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　平均値及び標準偏差" sheetId="3" state="visible" r:id="rId4"/>
    <sheet name="表４　平均身長の推移（男）" sheetId="4" state="visible" r:id="rId5"/>
    <sheet name="表５　平均身長の推移（女）" sheetId="5" state="visible" r:id="rId6"/>
    <sheet name="表６　平均体重の推移（男）" sheetId="6" state="visible" r:id="rId7"/>
    <sheet name="表７　平均体重の推移（女）" sheetId="7" state="visible" r:id="rId8"/>
    <sheet name="表８　平均座高の推移（男）" sheetId="8" state="visible" r:id="rId9"/>
    <sheet name="表９　平均座高の推移（女）" sheetId="9" state="visible" r:id="rId10"/>
  </sheets>
  <definedNames>
    <definedName function="false" hidden="false" localSheetId="1" name="_xlnm.Print_Area" vbProcedure="false">表２!$B$2:$M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07">
  <si>
    <t xml:space="preserve">表１　年齢別身長・体重・座高の平均値</t>
  </si>
  <si>
    <t xml:space="preserve">区　  分</t>
  </si>
  <si>
    <r>
      <rPr>
        <sz val="11"/>
        <rFont val="Noto Sans"/>
        <family val="2"/>
      </rPr>
      <t xml:space="preserve"> 身　　長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体　　重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座　　高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幼 稚 園</t>
  </si>
  <si>
    <t xml:space="preserve">５歳</t>
  </si>
  <si>
    <t xml:space="preserve">小 学 校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歳</t>
    </r>
  </si>
  <si>
    <t xml:space="preserve">中 学 校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等学校</t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7</t>
    </r>
    <r>
      <rPr>
        <sz val="11"/>
        <rFont val="Noto Sans"/>
        <family val="2"/>
      </rPr>
      <t xml:space="preserve">歳</t>
    </r>
  </si>
  <si>
    <t xml:space="preserve">注）　年齢は、平成１２年４月１日現在の満年齢である。</t>
  </si>
  <si>
    <t xml:space="preserve">表２　年齢別身長・体重・座高の平均値　　（平成１２年度・昭和５５年度）</t>
  </si>
  <si>
    <t xml:space="preserve">身　　長　　（㎝）</t>
  </si>
  <si>
    <t xml:space="preserve">体　　重　　（㎏）</t>
  </si>
  <si>
    <t xml:space="preserve">座　　高　　（㎝）</t>
  </si>
  <si>
    <t xml:space="preserve">区　　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</si>
  <si>
    <t xml:space="preserve">差</t>
  </si>
  <si>
    <t xml:space="preserve">年度Ａ</t>
  </si>
  <si>
    <t xml:space="preserve">年度Ｂ</t>
  </si>
  <si>
    <t xml:space="preserve">Ａ－Ｂ</t>
  </si>
  <si>
    <t xml:space="preserve">幼稚園</t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歳</t>
    </r>
  </si>
  <si>
    <t xml:space="preserve">小　　　学　　　校</t>
  </si>
  <si>
    <r>
      <rPr>
        <sz val="11"/>
        <rFont val="ＭＳ Ｐ明朝"/>
        <family val="1"/>
        <charset val="128"/>
      </rPr>
      <t xml:space="preserve"> 6 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7 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8 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9 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   中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   学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t xml:space="preserve">   校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等　　学校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小　学　校</t>
  </si>
  <si>
    <t xml:space="preserve">高等　学校</t>
  </si>
  <si>
    <t xml:space="preserve">　　　　　　　</t>
  </si>
  <si>
    <t xml:space="preserve">表６　年齢別身長・体 重・座高の平均値及び標準偏差</t>
  </si>
  <si>
    <t xml:space="preserve"> 重・座高の平均値及び標準偏差</t>
  </si>
  <si>
    <t xml:space="preserve">身　　　長　　　（㎝）</t>
  </si>
  <si>
    <t xml:space="preserve">体　　　 重</t>
  </si>
  <si>
    <t xml:space="preserve">　　 （㎏）</t>
  </si>
  <si>
    <t xml:space="preserve">座　　　高　　　（㎝）</t>
  </si>
  <si>
    <t xml:space="preserve">区　　　　分</t>
  </si>
  <si>
    <t xml:space="preserve">全　　　国</t>
  </si>
  <si>
    <t xml:space="preserve">徳　　島　　県</t>
  </si>
  <si>
    <t xml:space="preserve">　　 　　　全　　　国</t>
  </si>
  <si>
    <t xml:space="preserve">　　国</t>
  </si>
  <si>
    <t xml:space="preserve">平均値</t>
  </si>
  <si>
    <t xml:space="preserve">標準偏差</t>
  </si>
  <si>
    <t xml:space="preserve">５歳 </t>
  </si>
  <si>
    <t xml:space="preserve">小</t>
  </si>
  <si>
    <t xml:space="preserve">６歳 </t>
  </si>
  <si>
    <t xml:space="preserve">７歳 </t>
  </si>
  <si>
    <t xml:space="preserve">学</t>
  </si>
  <si>
    <t xml:space="preserve">８歳 </t>
  </si>
  <si>
    <t xml:space="preserve">９歳 </t>
  </si>
  <si>
    <t xml:space="preserve">校</t>
  </si>
  <si>
    <t xml:space="preserve">１０歳</t>
  </si>
  <si>
    <t xml:space="preserve">１１歳</t>
  </si>
  <si>
    <t xml:space="preserve">中</t>
  </si>
  <si>
    <t xml:space="preserve">１２歳</t>
  </si>
  <si>
    <t xml:space="preserve">１３歳</t>
  </si>
  <si>
    <t xml:space="preserve">１４歳</t>
  </si>
  <si>
    <t xml:space="preserve">高等</t>
  </si>
  <si>
    <t xml:space="preserve">１５歳</t>
  </si>
  <si>
    <t xml:space="preserve">１６歳</t>
  </si>
  <si>
    <t xml:space="preserve">学校</t>
  </si>
  <si>
    <t xml:space="preserve">１７歳</t>
  </si>
  <si>
    <t xml:space="preserve">　</t>
  </si>
  <si>
    <t xml:space="preserve">　　　　表　８　　　累　　　　年　　　　</t>
  </si>
  <si>
    <t xml:space="preserve">　　　　　　統　　　　</t>
  </si>
  <si>
    <t xml:space="preserve">計</t>
  </si>
  <si>
    <t xml:space="preserve">表</t>
  </si>
  <si>
    <t xml:space="preserve">　　年齢別平均身長の推移</t>
  </si>
  <si>
    <t xml:space="preserve">　　　男</t>
  </si>
  <si>
    <r>
      <rPr>
        <sz val="9.6"/>
        <rFont val="Noto Sans"/>
        <family val="2"/>
      </rPr>
      <t xml:space="preserve">　　　　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単位：</t>
    </r>
    <r>
      <rPr>
        <sz val="9.6"/>
        <rFont val="ＭＳ 明朝"/>
        <family val="1"/>
        <charset val="128"/>
      </rPr>
      <t xml:space="preserve">cm)</t>
    </r>
  </si>
  <si>
    <t xml:space="preserve">区　　分</t>
  </si>
  <si>
    <t xml:space="preserve">３歳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r>
      <rPr>
        <sz val="9.6"/>
        <rFont val="Noto Sans"/>
        <family val="2"/>
      </rPr>
      <t xml:space="preserve">昭和</t>
    </r>
    <r>
      <rPr>
        <sz val="9.6"/>
        <rFont val="ＭＳ 明朝"/>
        <family val="1"/>
        <charset val="128"/>
      </rPr>
      <t xml:space="preserve">32</t>
    </r>
    <r>
      <rPr>
        <sz val="9.6"/>
        <rFont val="Noto Sans"/>
        <family val="2"/>
      </rPr>
      <t xml:space="preserve">年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33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34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35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36</t>
    </r>
    <r>
      <rPr>
        <sz val="9.6"/>
        <rFont val="Noto Sans"/>
        <family val="2"/>
      </rPr>
      <t xml:space="preserve">　</t>
    </r>
  </si>
  <si>
    <t xml:space="preserve"> 　　　…</t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37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38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39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0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1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2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3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4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5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6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7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8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49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1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2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3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4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5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6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7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8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59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60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61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62</t>
    </r>
    <r>
      <rPr>
        <sz val="9.6"/>
        <rFont val="Noto Sans"/>
        <family val="2"/>
      </rPr>
      <t xml:space="preserve">　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63</t>
    </r>
    <r>
      <rPr>
        <sz val="9.6"/>
        <rFont val="Noto Sans"/>
        <family val="2"/>
      </rPr>
      <t xml:space="preserve">　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.6"/>
        <rFont val="Noto Sans"/>
        <family val="2"/>
      </rPr>
      <t xml:space="preserve">　　  </t>
    </r>
    <r>
      <rPr>
        <sz val="9.6"/>
        <rFont val="ＭＳ 明朝"/>
        <family val="1"/>
        <charset val="128"/>
      </rPr>
      <t xml:space="preserve">10</t>
    </r>
  </si>
  <si>
    <r>
      <rPr>
        <sz val="9.6"/>
        <rFont val="Noto Sans"/>
        <family val="2"/>
      </rPr>
      <t xml:space="preserve">　　  </t>
    </r>
    <r>
      <rPr>
        <sz val="9.6"/>
        <rFont val="ＭＳ 明朝"/>
        <family val="1"/>
        <charset val="128"/>
      </rPr>
      <t xml:space="preserve">11</t>
    </r>
  </si>
  <si>
    <t xml:space="preserve">　　年齢別平均身長の推移　</t>
  </si>
  <si>
    <t xml:space="preserve">　　　女</t>
  </si>
  <si>
    <t xml:space="preserve">　　　 …</t>
  </si>
  <si>
    <r>
      <rPr>
        <sz val="9.6"/>
        <rFont val="Noto Sans"/>
        <family val="2"/>
      </rPr>
      <t xml:space="preserve">　　 </t>
    </r>
    <r>
      <rPr>
        <sz val="9.6"/>
        <rFont val="ＭＳ 明朝"/>
        <family val="1"/>
        <charset val="128"/>
      </rPr>
      <t xml:space="preserve">10</t>
    </r>
  </si>
  <si>
    <t xml:space="preserve">     11</t>
  </si>
  <si>
    <t xml:space="preserve">　　年齢別平均体重の推移</t>
  </si>
  <si>
    <r>
      <rPr>
        <sz val="9.6"/>
        <rFont val="Noto Sans"/>
        <family val="2"/>
      </rPr>
      <t xml:space="preserve">　　　　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単位：</t>
    </r>
    <r>
      <rPr>
        <sz val="9.6"/>
        <rFont val="ＭＳ 明朝"/>
        <family val="1"/>
        <charset val="128"/>
      </rPr>
      <t xml:space="preserve">kg)</t>
    </r>
  </si>
  <si>
    <t xml:space="preserve">　   ９</t>
  </si>
  <si>
    <r>
      <rPr>
        <sz val="9.6"/>
        <rFont val="Noto Sans"/>
        <family val="2"/>
      </rPr>
      <t xml:space="preserve">　　 </t>
    </r>
    <r>
      <rPr>
        <sz val="9.6"/>
        <rFont val="ＭＳ 明朝"/>
        <family val="1"/>
        <charset val="128"/>
      </rPr>
      <t xml:space="preserve">11</t>
    </r>
  </si>
  <si>
    <t xml:space="preserve">　　 年齢別平均体重の推移</t>
  </si>
  <si>
    <t xml:space="preserve">　　年齢別平均座高の推移</t>
  </si>
  <si>
    <r>
      <rPr>
        <sz val="9.55"/>
        <rFont val="Noto Sans"/>
        <family val="2"/>
      </rPr>
      <t xml:space="preserve">　　　　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単位：</t>
    </r>
    <r>
      <rPr>
        <sz val="9.55"/>
        <rFont val="ＭＳ 明朝"/>
        <family val="1"/>
        <charset val="128"/>
      </rPr>
      <t xml:space="preserve">cm)</t>
    </r>
  </si>
  <si>
    <r>
      <rPr>
        <sz val="9.55"/>
        <rFont val="Noto Sans"/>
        <family val="2"/>
      </rPr>
      <t xml:space="preserve">昭和</t>
    </r>
    <r>
      <rPr>
        <sz val="9.55"/>
        <rFont val="ＭＳ 明朝"/>
        <family val="1"/>
        <charset val="128"/>
      </rPr>
      <t xml:space="preserve">32</t>
    </r>
    <r>
      <rPr>
        <sz val="9.55"/>
        <rFont val="Noto Sans"/>
        <family val="2"/>
      </rPr>
      <t xml:space="preserve">年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33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34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35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36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37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38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39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0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1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2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3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4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5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6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7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8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49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0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1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2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3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4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5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6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7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8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59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60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61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62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</t>
    </r>
    <r>
      <rPr>
        <sz val="9.55"/>
        <rFont val="ＭＳ 明朝"/>
        <family val="1"/>
        <charset val="128"/>
      </rPr>
      <t xml:space="preserve">63</t>
    </r>
    <r>
      <rPr>
        <sz val="9.55"/>
        <rFont val="Noto Sans"/>
        <family val="2"/>
      </rPr>
      <t xml:space="preserve">　</t>
    </r>
  </si>
  <si>
    <r>
      <rPr>
        <sz val="9.55"/>
        <rFont val="Noto Sans"/>
        <family val="2"/>
      </rPr>
      <t xml:space="preserve">　　 </t>
    </r>
    <r>
      <rPr>
        <sz val="9.55"/>
        <rFont val="ＭＳ 明朝"/>
        <family val="1"/>
        <charset val="128"/>
      </rPr>
      <t xml:space="preserve">10</t>
    </r>
  </si>
  <si>
    <r>
      <rPr>
        <sz val="9.55"/>
        <rFont val="Noto Sans"/>
        <family val="2"/>
      </rPr>
      <t xml:space="preserve">　　 </t>
    </r>
    <r>
      <rPr>
        <sz val="9.55"/>
        <rFont val="ＭＳ 明朝"/>
        <family val="1"/>
        <charset val="128"/>
      </rPr>
      <t xml:space="preserve">11</t>
    </r>
  </si>
  <si>
    <t xml:space="preserve">  ９</t>
  </si>
  <si>
    <r>
      <rPr>
        <sz val="9.6"/>
        <rFont val="Noto Sans"/>
        <family val="2"/>
      </rPr>
      <t xml:space="preserve">   　</t>
    </r>
    <r>
      <rPr>
        <sz val="9.6"/>
        <rFont val="ＭＳ 明朝"/>
        <family val="1"/>
        <charset val="128"/>
      </rPr>
      <t xml:space="preserve">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.0;&quot;△ &quot;#,##0.0"/>
    <numFmt numFmtId="167" formatCode="0.0"/>
    <numFmt numFmtId="168" formatCode="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9.55"/>
      <name val="ＭＳ 明朝"/>
      <family val="1"/>
      <charset val="128"/>
    </font>
    <font>
      <sz val="11.9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ＭＳ 明朝"/>
      <family val="1"/>
      <charset val="128"/>
    </font>
    <font>
      <sz val="11.95"/>
      <name val="Noto Sans"/>
      <family val="2"/>
    </font>
    <font>
      <sz val="9.6"/>
      <name val="Noto Sans"/>
      <family val="2"/>
    </font>
    <font>
      <b val="true"/>
      <sz val="14.95"/>
      <name val="Noto Sans"/>
      <family val="2"/>
    </font>
    <font>
      <sz val="14.95"/>
      <name val="Noto Sans"/>
      <family val="2"/>
    </font>
    <font>
      <b val="true"/>
      <sz val="9.6"/>
      <name val="Noto Sans"/>
      <family val="2"/>
    </font>
    <font>
      <b val="true"/>
      <sz val="9.6"/>
      <name val="ＭＳ 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表体女" xfId="20"/>
    <cellStyle name="標準_年表体男" xfId="21"/>
    <cellStyle name="標準_年表座女" xfId="22"/>
    <cellStyle name="標準_年表座男" xfId="23"/>
    <cellStyle name="標準_年表身女" xfId="24"/>
    <cellStyle name="標準_年表身男" xfId="25"/>
    <cellStyle name="標準_標準偏差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6</xdr:row>
      <xdr:rowOff>85680</xdr:rowOff>
    </xdr:from>
    <xdr:to>
      <xdr:col>2</xdr:col>
      <xdr:colOff>20520</xdr:colOff>
      <xdr:row>17</xdr:row>
      <xdr:rowOff>76320</xdr:rowOff>
    </xdr:to>
    <xdr:sp>
      <xdr:nvSpPr>
        <xdr:cNvPr id="0" name="AutoShape 1"/>
        <xdr:cNvSpPr/>
      </xdr:nvSpPr>
      <xdr:spPr>
        <a:xfrm>
          <a:off x="1037160" y="1123920"/>
          <a:ext cx="80640" cy="2305080"/>
        </a:xfrm>
        <a:custGeom>
          <a:avLst/>
          <a:gdLst>
            <a:gd name="textAreaLeft" fmla="*/ 51480 w 80640"/>
            <a:gd name="textAreaRight" fmla="*/ 81000 w 80640"/>
            <a:gd name="textAreaTop" fmla="*/ 60120 h 2305080"/>
            <a:gd name="textAreaBottom" fmla="*/ 2244960 h 23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19</xdr:row>
      <xdr:rowOff>104400</xdr:rowOff>
    </xdr:from>
    <xdr:to>
      <xdr:col>2</xdr:col>
      <xdr:colOff>60480</xdr:colOff>
      <xdr:row>30</xdr:row>
      <xdr:rowOff>104400</xdr:rowOff>
    </xdr:to>
    <xdr:sp>
      <xdr:nvSpPr>
        <xdr:cNvPr id="1" name="AutoShape 2"/>
        <xdr:cNvSpPr/>
      </xdr:nvSpPr>
      <xdr:spPr>
        <a:xfrm>
          <a:off x="1047240" y="3800160"/>
          <a:ext cx="110520" cy="2457360"/>
        </a:xfrm>
        <a:custGeom>
          <a:avLst/>
          <a:gdLst>
            <a:gd name="textAreaLeft" fmla="*/ 70560 w 110520"/>
            <a:gd name="textAreaRight" fmla="*/ 110880 w 110520"/>
            <a:gd name="textAreaTop" fmla="*/ 64080 h 2457360"/>
            <a:gd name="textAreaBottom" fmla="*/ 2393280 h 24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09"/>
              </a:lnTo>
              <a:cubicBezTo>
                <a:pt x="10800" y="10009"/>
                <a:pt x="5400" y="10909"/>
                <a:pt x="0" y="10909"/>
              </a:cubicBezTo>
              <a:cubicBezTo>
                <a:pt x="5400" y="10909"/>
                <a:pt x="10800" y="11809"/>
                <a:pt x="10800" y="1270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7</xdr:row>
      <xdr:rowOff>180720</xdr:rowOff>
    </xdr:from>
    <xdr:to>
      <xdr:col>2</xdr:col>
      <xdr:colOff>510120</xdr:colOff>
      <xdr:row>12</xdr:row>
      <xdr:rowOff>123840</xdr:rowOff>
    </xdr:to>
    <xdr:sp>
      <xdr:nvSpPr>
        <xdr:cNvPr id="2" name="AutoShape 3"/>
        <xdr:cNvSpPr/>
      </xdr:nvSpPr>
      <xdr:spPr>
        <a:xfrm>
          <a:off x="1546560" y="1390320"/>
          <a:ext cx="60840" cy="943200"/>
        </a:xfrm>
        <a:custGeom>
          <a:avLst/>
          <a:gdLst>
            <a:gd name="textAreaLeft" fmla="*/ 38880 w 60840"/>
            <a:gd name="textAreaRight" fmla="*/ 60840 w 6084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400</xdr:colOff>
      <xdr:row>16</xdr:row>
      <xdr:rowOff>238320</xdr:rowOff>
    </xdr:from>
    <xdr:to>
      <xdr:col>2</xdr:col>
      <xdr:colOff>550080</xdr:colOff>
      <xdr:row>18</xdr:row>
      <xdr:rowOff>114480</xdr:rowOff>
    </xdr:to>
    <xdr:sp>
      <xdr:nvSpPr>
        <xdr:cNvPr id="3" name="AutoShape 5"/>
        <xdr:cNvSpPr/>
      </xdr:nvSpPr>
      <xdr:spPr>
        <a:xfrm>
          <a:off x="1606680" y="3276720"/>
          <a:ext cx="40680" cy="362160"/>
        </a:xfrm>
        <a:custGeom>
          <a:avLst/>
          <a:gdLst>
            <a:gd name="textAreaLeft" fmla="*/ 25920 w 40680"/>
            <a:gd name="textAreaRight" fmla="*/ 41040 w 4068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20</xdr:row>
      <xdr:rowOff>256680</xdr:rowOff>
    </xdr:from>
    <xdr:to>
      <xdr:col>2</xdr:col>
      <xdr:colOff>520200</xdr:colOff>
      <xdr:row>25</xdr:row>
      <xdr:rowOff>142560</xdr:rowOff>
    </xdr:to>
    <xdr:sp>
      <xdr:nvSpPr>
        <xdr:cNvPr id="4" name="AutoShape 6"/>
        <xdr:cNvSpPr/>
      </xdr:nvSpPr>
      <xdr:spPr>
        <a:xfrm>
          <a:off x="1566720" y="4266720"/>
          <a:ext cx="50760" cy="885960"/>
        </a:xfrm>
        <a:custGeom>
          <a:avLst/>
          <a:gdLst>
            <a:gd name="textAreaLeft" fmla="*/ 32400 w 50760"/>
            <a:gd name="textAreaRight" fmla="*/ 51120 w 5076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26</xdr:row>
      <xdr:rowOff>238320</xdr:rowOff>
    </xdr:from>
    <xdr:to>
      <xdr:col>2</xdr:col>
      <xdr:colOff>530280</xdr:colOff>
      <xdr:row>28</xdr:row>
      <xdr:rowOff>114480</xdr:rowOff>
    </xdr:to>
    <xdr:sp>
      <xdr:nvSpPr>
        <xdr:cNvPr id="5" name="AutoShape 7"/>
        <xdr:cNvSpPr/>
      </xdr:nvSpPr>
      <xdr:spPr>
        <a:xfrm>
          <a:off x="1586880" y="5419800"/>
          <a:ext cx="40680" cy="362160"/>
        </a:xfrm>
        <a:custGeom>
          <a:avLst/>
          <a:gdLst>
            <a:gd name="textAreaLeft" fmla="*/ 25920 w 40680"/>
            <a:gd name="textAreaRight" fmla="*/ 41040 w 4068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3</xdr:row>
      <xdr:rowOff>237960</xdr:rowOff>
    </xdr:from>
    <xdr:to>
      <xdr:col>2</xdr:col>
      <xdr:colOff>550080</xdr:colOff>
      <xdr:row>15</xdr:row>
      <xdr:rowOff>133200</xdr:rowOff>
    </xdr:to>
    <xdr:sp>
      <xdr:nvSpPr>
        <xdr:cNvPr id="6" name="AutoShape 9"/>
        <xdr:cNvSpPr/>
      </xdr:nvSpPr>
      <xdr:spPr>
        <a:xfrm>
          <a:off x="1566720" y="2619360"/>
          <a:ext cx="80640" cy="380880"/>
        </a:xfrm>
        <a:custGeom>
          <a:avLst/>
          <a:gdLst>
            <a:gd name="textAreaLeft" fmla="*/ 51480 w 80640"/>
            <a:gd name="textAreaRight" fmla="*/ 81000 w 806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29</xdr:row>
      <xdr:rowOff>218520</xdr:rowOff>
    </xdr:from>
    <xdr:to>
      <xdr:col>2</xdr:col>
      <xdr:colOff>569880</xdr:colOff>
      <xdr:row>31</xdr:row>
      <xdr:rowOff>104760</xdr:rowOff>
    </xdr:to>
    <xdr:sp>
      <xdr:nvSpPr>
        <xdr:cNvPr id="7" name="AutoShape 10"/>
        <xdr:cNvSpPr/>
      </xdr:nvSpPr>
      <xdr:spPr>
        <a:xfrm>
          <a:off x="1566720" y="6057360"/>
          <a:ext cx="100440" cy="371880"/>
        </a:xfrm>
        <a:custGeom>
          <a:avLst/>
          <a:gdLst>
            <a:gd name="textAreaLeft" fmla="*/ 64080 w 100440"/>
            <a:gd name="textAreaRight" fmla="*/ 100800 w 100440"/>
            <a:gd name="textAreaTop" fmla="*/ 9360 h 371880"/>
            <a:gd name="textAreaBottom" fmla="*/ 362520 h 37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6" customFormat="true" ht="18.75" hidden="false" customHeight="true" outlineLevel="0" collapsed="false">
      <c r="A3" s="2" t="s">
        <v>1</v>
      </c>
      <c r="B3" s="2"/>
      <c r="C3" s="3" t="s">
        <v>2</v>
      </c>
      <c r="D3" s="3"/>
      <c r="E3" s="4" t="s">
        <v>3</v>
      </c>
      <c r="F3" s="4"/>
      <c r="G3" s="5" t="s">
        <v>4</v>
      </c>
      <c r="H3" s="5"/>
    </row>
    <row r="4" customFormat="false" ht="18.75" hidden="false" customHeight="true" outlineLevel="0" collapsed="false">
      <c r="A4" s="2"/>
      <c r="B4" s="2"/>
      <c r="C4" s="7" t="s">
        <v>5</v>
      </c>
      <c r="D4" s="8" t="s">
        <v>6</v>
      </c>
      <c r="E4" s="8" t="s">
        <v>5</v>
      </c>
      <c r="F4" s="8" t="s">
        <v>6</v>
      </c>
      <c r="G4" s="8" t="s">
        <v>5</v>
      </c>
      <c r="H4" s="9" t="s">
        <v>6</v>
      </c>
    </row>
    <row r="5" customFormat="false" ht="18.75" hidden="false" customHeight="true" outlineLevel="0" collapsed="false">
      <c r="A5" s="10" t="s">
        <v>7</v>
      </c>
      <c r="B5" s="11" t="s">
        <v>8</v>
      </c>
      <c r="C5" s="12" t="n">
        <v>110.6</v>
      </c>
      <c r="D5" s="13" t="n">
        <v>110.3</v>
      </c>
      <c r="E5" s="13" t="n">
        <v>19.6</v>
      </c>
      <c r="F5" s="13" t="n">
        <v>19.4</v>
      </c>
      <c r="G5" s="13" t="n">
        <v>62.1</v>
      </c>
      <c r="H5" s="14" t="n">
        <v>61.9</v>
      </c>
    </row>
    <row r="6" customFormat="false" ht="18.75" hidden="false" customHeight="true" outlineLevel="0" collapsed="false">
      <c r="A6" s="15" t="s">
        <v>9</v>
      </c>
      <c r="B6" s="16" t="s">
        <v>10</v>
      </c>
      <c r="C6" s="17" t="n">
        <v>116.9</v>
      </c>
      <c r="D6" s="18" t="n">
        <v>116.2</v>
      </c>
      <c r="E6" s="18" t="n">
        <v>22.3</v>
      </c>
      <c r="F6" s="18" t="n">
        <v>21.8</v>
      </c>
      <c r="G6" s="18" t="n">
        <v>65.1</v>
      </c>
      <c r="H6" s="19" t="n">
        <v>64.8</v>
      </c>
    </row>
    <row r="7" customFormat="false" ht="18.75" hidden="false" customHeight="true" outlineLevel="0" collapsed="false">
      <c r="A7" s="15"/>
      <c r="B7" s="16" t="s">
        <v>11</v>
      </c>
      <c r="C7" s="17" t="n">
        <v>122.5</v>
      </c>
      <c r="D7" s="18" t="n">
        <v>121.7</v>
      </c>
      <c r="E7" s="18" t="n">
        <v>24.9</v>
      </c>
      <c r="F7" s="18" t="n">
        <v>24</v>
      </c>
      <c r="G7" s="18" t="n">
        <v>67.9</v>
      </c>
      <c r="H7" s="19" t="n">
        <v>67.4</v>
      </c>
    </row>
    <row r="8" customFormat="false" ht="18.75" hidden="false" customHeight="true" outlineLevel="0" collapsed="false">
      <c r="A8" s="15"/>
      <c r="B8" s="16" t="s">
        <v>12</v>
      </c>
      <c r="C8" s="17" t="n">
        <v>128.4</v>
      </c>
      <c r="D8" s="18" t="n">
        <v>127.4</v>
      </c>
      <c r="E8" s="18" t="n">
        <v>28.4</v>
      </c>
      <c r="F8" s="18" t="n">
        <v>27.4</v>
      </c>
      <c r="G8" s="18" t="n">
        <v>70.6</v>
      </c>
      <c r="H8" s="19" t="n">
        <v>70.3</v>
      </c>
    </row>
    <row r="9" customFormat="false" ht="18.75" hidden="false" customHeight="true" outlineLevel="0" collapsed="false">
      <c r="A9" s="15"/>
      <c r="B9" s="16" t="s">
        <v>13</v>
      </c>
      <c r="C9" s="17" t="n">
        <v>133.6</v>
      </c>
      <c r="D9" s="18" t="n">
        <v>133.8</v>
      </c>
      <c r="E9" s="18" t="n">
        <v>31.3</v>
      </c>
      <c r="F9" s="18" t="n">
        <v>31.1</v>
      </c>
      <c r="G9" s="18" t="n">
        <v>72.9</v>
      </c>
      <c r="H9" s="19" t="n">
        <v>73.3</v>
      </c>
    </row>
    <row r="10" customFormat="false" ht="18.75" hidden="false" customHeight="true" outlineLevel="0" collapsed="false">
      <c r="A10" s="15"/>
      <c r="B10" s="20" t="s">
        <v>14</v>
      </c>
      <c r="C10" s="17" t="n">
        <v>139.5</v>
      </c>
      <c r="D10" s="18" t="n">
        <v>140.5</v>
      </c>
      <c r="E10" s="18" t="n">
        <v>36.9</v>
      </c>
      <c r="F10" s="18" t="n">
        <v>35.7</v>
      </c>
      <c r="G10" s="18" t="n">
        <v>75.7</v>
      </c>
      <c r="H10" s="19" t="n">
        <v>76.4</v>
      </c>
    </row>
    <row r="11" customFormat="false" ht="18.75" hidden="false" customHeight="true" outlineLevel="0" collapsed="false">
      <c r="A11" s="15"/>
      <c r="B11" s="20" t="s">
        <v>15</v>
      </c>
      <c r="C11" s="17" t="n">
        <v>146.2</v>
      </c>
      <c r="D11" s="18" t="n">
        <v>146.9</v>
      </c>
      <c r="E11" s="18" t="n">
        <v>41.2</v>
      </c>
      <c r="F11" s="18" t="n">
        <v>40.8</v>
      </c>
      <c r="G11" s="18" t="n">
        <v>78.4</v>
      </c>
      <c r="H11" s="19" t="n">
        <v>79.7</v>
      </c>
    </row>
    <row r="12" customFormat="false" ht="18.75" hidden="false" customHeight="true" outlineLevel="0" collapsed="false">
      <c r="A12" s="15" t="s">
        <v>16</v>
      </c>
      <c r="B12" s="20" t="s">
        <v>17</v>
      </c>
      <c r="C12" s="17" t="n">
        <v>153</v>
      </c>
      <c r="D12" s="18" t="n">
        <v>152.2</v>
      </c>
      <c r="E12" s="18" t="n">
        <v>46.7</v>
      </c>
      <c r="F12" s="18" t="n">
        <v>45.9</v>
      </c>
      <c r="G12" s="18" t="n">
        <v>81.6</v>
      </c>
      <c r="H12" s="19" t="n">
        <v>82.5</v>
      </c>
    </row>
    <row r="13" customFormat="false" ht="18.75" hidden="false" customHeight="true" outlineLevel="0" collapsed="false">
      <c r="A13" s="15"/>
      <c r="B13" s="20" t="s">
        <v>18</v>
      </c>
      <c r="C13" s="17" t="n">
        <v>160.2</v>
      </c>
      <c r="D13" s="18" t="n">
        <v>155</v>
      </c>
      <c r="E13" s="18" t="n">
        <v>52</v>
      </c>
      <c r="F13" s="18" t="n">
        <v>49.1</v>
      </c>
      <c r="G13" s="18" t="n">
        <v>85.1</v>
      </c>
      <c r="H13" s="19" t="n">
        <v>83.7</v>
      </c>
    </row>
    <row r="14" customFormat="false" ht="18.75" hidden="false" customHeight="true" outlineLevel="0" collapsed="false">
      <c r="A14" s="15"/>
      <c r="B14" s="20" t="s">
        <v>19</v>
      </c>
      <c r="C14" s="17" t="n">
        <v>165.3</v>
      </c>
      <c r="D14" s="18" t="n">
        <v>156.2</v>
      </c>
      <c r="E14" s="18" t="n">
        <v>56.2</v>
      </c>
      <c r="F14" s="18" t="n">
        <v>51</v>
      </c>
      <c r="G14" s="18" t="n">
        <v>87.9</v>
      </c>
      <c r="H14" s="19" t="n">
        <v>84.4</v>
      </c>
    </row>
    <row r="15" customFormat="false" ht="18.75" hidden="false" customHeight="true" outlineLevel="0" collapsed="false">
      <c r="A15" s="21" t="s">
        <v>20</v>
      </c>
      <c r="B15" s="20" t="s">
        <v>21</v>
      </c>
      <c r="C15" s="17" t="n">
        <v>168.6</v>
      </c>
      <c r="D15" s="18" t="n">
        <v>157</v>
      </c>
      <c r="E15" s="18" t="n">
        <v>60.8</v>
      </c>
      <c r="F15" s="18" t="n">
        <v>52.2</v>
      </c>
      <c r="G15" s="18" t="n">
        <v>90.3</v>
      </c>
      <c r="H15" s="19" t="n">
        <v>85</v>
      </c>
    </row>
    <row r="16" customFormat="false" ht="18.75" hidden="false" customHeight="true" outlineLevel="0" collapsed="false">
      <c r="A16" s="21"/>
      <c r="B16" s="20" t="s">
        <v>22</v>
      </c>
      <c r="C16" s="17" t="n">
        <v>169.9</v>
      </c>
      <c r="D16" s="18" t="n">
        <v>157.5</v>
      </c>
      <c r="E16" s="18" t="n">
        <v>63.9</v>
      </c>
      <c r="F16" s="18" t="n">
        <v>53</v>
      </c>
      <c r="G16" s="18" t="n">
        <v>90.8</v>
      </c>
      <c r="H16" s="19" t="n">
        <v>85.1</v>
      </c>
    </row>
    <row r="17" customFormat="false" ht="18.75" hidden="false" customHeight="true" outlineLevel="0" collapsed="false">
      <c r="A17" s="21"/>
      <c r="B17" s="22" t="s">
        <v>23</v>
      </c>
      <c r="C17" s="23" t="n">
        <v>170.5</v>
      </c>
      <c r="D17" s="24" t="n">
        <v>157.6</v>
      </c>
      <c r="E17" s="24" t="n">
        <v>62.9</v>
      </c>
      <c r="F17" s="24" t="n">
        <v>53.3</v>
      </c>
      <c r="G17" s="24" t="n">
        <v>91.4</v>
      </c>
      <c r="H17" s="25" t="n">
        <v>85.2</v>
      </c>
    </row>
    <row r="18" customFormat="false" ht="13.5" hidden="false" customHeight="false" outlineLevel="0" collapsed="false">
      <c r="A18" s="26" t="s">
        <v>24</v>
      </c>
    </row>
  </sheetData>
  <mergeCells count="8">
    <mergeCell ref="A2:H2"/>
    <mergeCell ref="A3:B4"/>
    <mergeCell ref="C3:D3"/>
    <mergeCell ref="E3:F3"/>
    <mergeCell ref="G3:H3"/>
    <mergeCell ref="A6:A11"/>
    <mergeCell ref="A12:A14"/>
    <mergeCell ref="A15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75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7.12"/>
    <col collapsed="false" customWidth="true" hidden="false" outlineLevel="0" max="4" min="4" style="0" width="4.62"/>
    <col collapsed="false" customWidth="true" hidden="false" outlineLevel="0" max="13" min="5" style="0" width="7.62"/>
  </cols>
  <sheetData>
    <row r="2" customFormat="false" ht="13.5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4.25" hidden="false" customHeight="false" outlineLevel="0" collapsed="false"/>
    <row r="4" customFormat="false" ht="13.5" hidden="false" customHeight="false" outlineLevel="0" collapsed="false">
      <c r="B4" s="28"/>
      <c r="C4" s="28"/>
      <c r="D4" s="29"/>
      <c r="E4" s="30" t="s">
        <v>26</v>
      </c>
      <c r="F4" s="30"/>
      <c r="G4" s="30"/>
      <c r="H4" s="30" t="s">
        <v>27</v>
      </c>
      <c r="I4" s="30"/>
      <c r="J4" s="30"/>
      <c r="K4" s="31" t="s">
        <v>28</v>
      </c>
      <c r="L4" s="31"/>
      <c r="M4" s="31"/>
    </row>
    <row r="5" customFormat="false" ht="13.5" hidden="false" customHeight="false" outlineLevel="0" collapsed="false">
      <c r="B5" s="32" t="s">
        <v>29</v>
      </c>
      <c r="C5" s="32"/>
      <c r="D5" s="32"/>
      <c r="E5" s="33" t="s">
        <v>30</v>
      </c>
      <c r="F5" s="34" t="s">
        <v>31</v>
      </c>
      <c r="G5" s="34" t="s">
        <v>32</v>
      </c>
      <c r="H5" s="34" t="s">
        <v>30</v>
      </c>
      <c r="I5" s="34" t="s">
        <v>31</v>
      </c>
      <c r="J5" s="34" t="s">
        <v>32</v>
      </c>
      <c r="K5" s="34" t="s">
        <v>30</v>
      </c>
      <c r="L5" s="35" t="s">
        <v>31</v>
      </c>
      <c r="M5" s="35" t="s">
        <v>32</v>
      </c>
    </row>
    <row r="6" customFormat="false" ht="13.5" hidden="false" customHeight="false" outlineLevel="0" collapsed="false">
      <c r="B6" s="36"/>
      <c r="C6" s="36"/>
      <c r="D6" s="37"/>
      <c r="E6" s="38" t="s">
        <v>33</v>
      </c>
      <c r="F6" s="39" t="s">
        <v>34</v>
      </c>
      <c r="G6" s="39" t="s">
        <v>35</v>
      </c>
      <c r="H6" s="39" t="s">
        <v>33</v>
      </c>
      <c r="I6" s="39" t="s">
        <v>34</v>
      </c>
      <c r="J6" s="39" t="s">
        <v>35</v>
      </c>
      <c r="K6" s="39" t="s">
        <v>33</v>
      </c>
      <c r="L6" s="40" t="s">
        <v>34</v>
      </c>
      <c r="M6" s="40" t="s">
        <v>35</v>
      </c>
    </row>
    <row r="7" customFormat="false" ht="13.5" hidden="false" customHeight="false" outlineLevel="0" collapsed="false">
      <c r="B7" s="41"/>
      <c r="C7" s="42" t="s">
        <v>36</v>
      </c>
      <c r="D7" s="43" t="s">
        <v>37</v>
      </c>
      <c r="E7" s="44" t="n">
        <v>110.6</v>
      </c>
      <c r="F7" s="44" t="n">
        <v>110</v>
      </c>
      <c r="G7" s="44" t="n">
        <f aca="false">E7-F7</f>
        <v>0.599999999999994</v>
      </c>
      <c r="H7" s="44" t="n">
        <v>19.6</v>
      </c>
      <c r="I7" s="44" t="n">
        <v>18.9</v>
      </c>
      <c r="J7" s="44" t="n">
        <f aca="false">H7-I7</f>
        <v>0.700000000000003</v>
      </c>
      <c r="K7" s="44" t="n">
        <v>62.1</v>
      </c>
      <c r="L7" s="44" t="n">
        <v>62.5</v>
      </c>
      <c r="M7" s="44" t="n">
        <f aca="false">K7-L7</f>
        <v>-0.399999999999999</v>
      </c>
    </row>
    <row r="8" customFormat="false" ht="24.75" hidden="false" customHeight="true" outlineLevel="0" collapsed="false">
      <c r="B8" s="41"/>
      <c r="C8" s="45" t="s">
        <v>38</v>
      </c>
      <c r="D8" s="46" t="s">
        <v>39</v>
      </c>
      <c r="E8" s="44" t="n">
        <v>116.9</v>
      </c>
      <c r="F8" s="44" t="n">
        <v>115.7</v>
      </c>
      <c r="G8" s="44" t="n">
        <f aca="false">E8-F8</f>
        <v>1.2</v>
      </c>
      <c r="H8" s="44" t="n">
        <v>22.3</v>
      </c>
      <c r="I8" s="44" t="n">
        <v>20.8</v>
      </c>
      <c r="J8" s="44" t="n">
        <f aca="false">H8-I8</f>
        <v>1.5</v>
      </c>
      <c r="K8" s="44" t="n">
        <v>65.1</v>
      </c>
      <c r="L8" s="44" t="n">
        <v>64.4</v>
      </c>
      <c r="M8" s="44" t="n">
        <f aca="false">K8-L8</f>
        <v>0.699999999999989</v>
      </c>
    </row>
    <row r="9" customFormat="false" ht="13.5" hidden="false" customHeight="false" outlineLevel="0" collapsed="false">
      <c r="B9" s="41"/>
      <c r="C9" s="45"/>
      <c r="D9" s="46" t="s">
        <v>40</v>
      </c>
      <c r="E9" s="44" t="n">
        <v>122.5</v>
      </c>
      <c r="F9" s="44" t="n">
        <v>121.6</v>
      </c>
      <c r="G9" s="44" t="n">
        <f aca="false">E9-F9</f>
        <v>0.900000000000006</v>
      </c>
      <c r="H9" s="44" t="n">
        <v>24.9</v>
      </c>
      <c r="I9" s="44" t="n">
        <v>23.2</v>
      </c>
      <c r="J9" s="44" t="n">
        <f aca="false">H9-I9</f>
        <v>1.7</v>
      </c>
      <c r="K9" s="44" t="n">
        <v>67.9</v>
      </c>
      <c r="L9" s="44" t="n">
        <v>67.2</v>
      </c>
      <c r="M9" s="44" t="n">
        <f aca="false">K9-L9</f>
        <v>0.700000000000003</v>
      </c>
    </row>
    <row r="10" customFormat="false" ht="13.5" hidden="false" customHeight="false" outlineLevel="0" collapsed="false">
      <c r="B10" s="41"/>
      <c r="C10" s="45"/>
      <c r="D10" s="46" t="s">
        <v>41</v>
      </c>
      <c r="E10" s="44" t="n">
        <v>128.4</v>
      </c>
      <c r="F10" s="44" t="n">
        <v>126.4</v>
      </c>
      <c r="G10" s="44" t="n">
        <f aca="false">E10-F10</f>
        <v>2</v>
      </c>
      <c r="H10" s="44" t="n">
        <v>28.4</v>
      </c>
      <c r="I10" s="44" t="n">
        <v>25.7</v>
      </c>
      <c r="J10" s="44" t="n">
        <f aca="false">H10-I10</f>
        <v>2.7</v>
      </c>
      <c r="K10" s="44" t="n">
        <v>70.6</v>
      </c>
      <c r="L10" s="44" t="n">
        <v>69.4</v>
      </c>
      <c r="M10" s="44" t="n">
        <f aca="false">K10-L10</f>
        <v>1.19999999999999</v>
      </c>
    </row>
    <row r="11" customFormat="false" ht="13.5" hidden="false" customHeight="false" outlineLevel="0" collapsed="false">
      <c r="B11" s="41"/>
      <c r="C11" s="45"/>
      <c r="D11" s="46" t="s">
        <v>42</v>
      </c>
      <c r="E11" s="44" t="n">
        <v>133.6</v>
      </c>
      <c r="F11" s="44" t="n">
        <v>131.6</v>
      </c>
      <c r="G11" s="44" t="n">
        <f aca="false">E11-F11</f>
        <v>2</v>
      </c>
      <c r="H11" s="44" t="n">
        <v>31.3</v>
      </c>
      <c r="I11" s="44" t="n">
        <v>29</v>
      </c>
      <c r="J11" s="44" t="n">
        <f aca="false">H11-I11</f>
        <v>2.3</v>
      </c>
      <c r="K11" s="44" t="n">
        <v>72.9</v>
      </c>
      <c r="L11" s="44" t="n">
        <v>71.9</v>
      </c>
      <c r="M11" s="44" t="n">
        <f aca="false">K11-L11</f>
        <v>1</v>
      </c>
    </row>
    <row r="12" customFormat="false" ht="13.5" hidden="false" customHeight="false" outlineLevel="0" collapsed="false">
      <c r="B12" s="41"/>
      <c r="C12" s="45"/>
      <c r="D12" s="46" t="s">
        <v>43</v>
      </c>
      <c r="E12" s="44" t="n">
        <v>139.5</v>
      </c>
      <c r="F12" s="44" t="n">
        <v>137.2</v>
      </c>
      <c r="G12" s="44" t="n">
        <f aca="false">E12-F12</f>
        <v>2.30000000000001</v>
      </c>
      <c r="H12" s="44" t="n">
        <v>36.9</v>
      </c>
      <c r="I12" s="44" t="n">
        <v>33.2</v>
      </c>
      <c r="J12" s="44" t="n">
        <f aca="false">H12-I12</f>
        <v>3.7</v>
      </c>
      <c r="K12" s="44" t="n">
        <v>75.7</v>
      </c>
      <c r="L12" s="44" t="n">
        <v>74.2</v>
      </c>
      <c r="M12" s="44" t="n">
        <f aca="false">K12-L12</f>
        <v>1.5</v>
      </c>
    </row>
    <row r="13" customFormat="false" ht="13.5" hidden="false" customHeight="true" outlineLevel="0" collapsed="false">
      <c r="B13" s="47" t="s">
        <v>5</v>
      </c>
      <c r="C13" s="45"/>
      <c r="D13" s="46" t="s">
        <v>44</v>
      </c>
      <c r="E13" s="44" t="n">
        <v>146.2</v>
      </c>
      <c r="F13" s="44" t="n">
        <v>142.3</v>
      </c>
      <c r="G13" s="44" t="n">
        <f aca="false">E13-F13</f>
        <v>3.89999999999998</v>
      </c>
      <c r="H13" s="44" t="n">
        <v>41.2</v>
      </c>
      <c r="I13" s="44" t="n">
        <v>36.3</v>
      </c>
      <c r="J13" s="44" t="n">
        <f aca="false">H13-I13</f>
        <v>4.90000000000001</v>
      </c>
      <c r="K13" s="44" t="n">
        <v>78.4</v>
      </c>
      <c r="L13" s="44" t="n">
        <v>76.3</v>
      </c>
      <c r="M13" s="44" t="n">
        <f aca="false">K13-L13</f>
        <v>2.10000000000001</v>
      </c>
    </row>
    <row r="14" customFormat="false" ht="24.75" hidden="false" customHeight="true" outlineLevel="0" collapsed="false">
      <c r="B14" s="41"/>
      <c r="C14" s="42" t="s">
        <v>45</v>
      </c>
      <c r="D14" s="46" t="s">
        <v>46</v>
      </c>
      <c r="E14" s="44" t="n">
        <v>153</v>
      </c>
      <c r="F14" s="44" t="n">
        <v>149.9</v>
      </c>
      <c r="G14" s="44" t="n">
        <f aca="false">E14-F14</f>
        <v>3.09999999999999</v>
      </c>
      <c r="H14" s="44" t="n">
        <v>46.7</v>
      </c>
      <c r="I14" s="44" t="n">
        <v>41.9</v>
      </c>
      <c r="J14" s="44" t="n">
        <f aca="false">H14-I14</f>
        <v>4.8</v>
      </c>
      <c r="K14" s="44" t="n">
        <v>81.6</v>
      </c>
      <c r="L14" s="44" t="n">
        <v>79.9</v>
      </c>
      <c r="M14" s="44" t="n">
        <f aca="false">K14-L14</f>
        <v>1.69999999999999</v>
      </c>
    </row>
    <row r="15" customFormat="false" ht="13.5" hidden="false" customHeight="false" outlineLevel="0" collapsed="false">
      <c r="B15" s="41"/>
      <c r="C15" s="42" t="s">
        <v>47</v>
      </c>
      <c r="D15" s="46" t="s">
        <v>48</v>
      </c>
      <c r="E15" s="44" t="n">
        <v>160.2</v>
      </c>
      <c r="F15" s="44" t="n">
        <v>156.7</v>
      </c>
      <c r="G15" s="44" t="n">
        <f aca="false">E15-F15</f>
        <v>3.5</v>
      </c>
      <c r="H15" s="44" t="n">
        <v>52</v>
      </c>
      <c r="I15" s="44" t="n">
        <v>47.1</v>
      </c>
      <c r="J15" s="44" t="n">
        <f aca="false">H15-I15</f>
        <v>4.9</v>
      </c>
      <c r="K15" s="44" t="n">
        <v>85.1</v>
      </c>
      <c r="L15" s="44" t="n">
        <v>83.2</v>
      </c>
      <c r="M15" s="44" t="n">
        <f aca="false">K15-L15</f>
        <v>1.89999999999999</v>
      </c>
    </row>
    <row r="16" customFormat="false" ht="13.5" hidden="false" customHeight="true" outlineLevel="0" collapsed="false">
      <c r="B16" s="41"/>
      <c r="C16" s="42" t="s">
        <v>49</v>
      </c>
      <c r="D16" s="46" t="s">
        <v>50</v>
      </c>
      <c r="E16" s="44" t="n">
        <v>165.3</v>
      </c>
      <c r="F16" s="44" t="n">
        <v>163.3</v>
      </c>
      <c r="G16" s="44" t="n">
        <f aca="false">E16-F16</f>
        <v>2</v>
      </c>
      <c r="H16" s="44" t="n">
        <v>56.2</v>
      </c>
      <c r="I16" s="44" t="n">
        <v>53.3</v>
      </c>
      <c r="J16" s="44" t="n">
        <f aca="false">H16-I16</f>
        <v>2.90000000000001</v>
      </c>
      <c r="K16" s="44" t="n">
        <v>87.9</v>
      </c>
      <c r="L16" s="44" t="n">
        <v>86.8</v>
      </c>
      <c r="M16" s="44" t="n">
        <f aca="false">K16-L16</f>
        <v>1.10000000000001</v>
      </c>
    </row>
    <row r="17" customFormat="false" ht="24.75" hidden="false" customHeight="true" outlineLevel="0" collapsed="false">
      <c r="B17" s="41"/>
      <c r="C17" s="48" t="s">
        <v>51</v>
      </c>
      <c r="D17" s="46" t="s">
        <v>52</v>
      </c>
      <c r="E17" s="44" t="n">
        <v>168.6</v>
      </c>
      <c r="F17" s="44" t="n">
        <v>166.2</v>
      </c>
      <c r="G17" s="44" t="n">
        <f aca="false">E17-F17</f>
        <v>2.40000000000001</v>
      </c>
      <c r="H17" s="44" t="n">
        <v>60.8</v>
      </c>
      <c r="I17" s="44" t="n">
        <v>56.9</v>
      </c>
      <c r="J17" s="44" t="n">
        <f aca="false">H17-I17</f>
        <v>3.9</v>
      </c>
      <c r="K17" s="44" t="n">
        <v>90.3</v>
      </c>
      <c r="L17" s="44" t="n">
        <v>89.2</v>
      </c>
      <c r="M17" s="44" t="n">
        <f aca="false">K17-L17</f>
        <v>1.09999999999999</v>
      </c>
    </row>
    <row r="18" customFormat="false" ht="13.5" hidden="false" customHeight="false" outlineLevel="0" collapsed="false">
      <c r="B18" s="41"/>
      <c r="C18" s="48"/>
      <c r="D18" s="46" t="s">
        <v>53</v>
      </c>
      <c r="E18" s="44" t="n">
        <v>169.9</v>
      </c>
      <c r="F18" s="44" t="n">
        <v>168.4</v>
      </c>
      <c r="G18" s="44" t="n">
        <f aca="false">E18-F18</f>
        <v>1.5</v>
      </c>
      <c r="H18" s="44" t="n">
        <v>63.9</v>
      </c>
      <c r="I18" s="44" t="n">
        <v>59.1</v>
      </c>
      <c r="J18" s="44" t="n">
        <f aca="false">H18-I18</f>
        <v>4.8</v>
      </c>
      <c r="K18" s="44" t="n">
        <v>90.8</v>
      </c>
      <c r="L18" s="44" t="n">
        <v>90</v>
      </c>
      <c r="M18" s="44" t="n">
        <f aca="false">K18-L18</f>
        <v>0.799999999999997</v>
      </c>
    </row>
    <row r="19" customFormat="false" ht="13.5" hidden="false" customHeight="true" outlineLevel="0" collapsed="false">
      <c r="B19" s="41"/>
      <c r="C19" s="48"/>
      <c r="D19" s="46" t="s">
        <v>54</v>
      </c>
      <c r="E19" s="44" t="n">
        <v>170.5</v>
      </c>
      <c r="F19" s="44" t="n">
        <v>169.7</v>
      </c>
      <c r="G19" s="44" t="n">
        <f aca="false">E19-F19</f>
        <v>0.800000000000011</v>
      </c>
      <c r="H19" s="44" t="n">
        <v>62.9</v>
      </c>
      <c r="I19" s="44" t="n">
        <v>61.3</v>
      </c>
      <c r="J19" s="44" t="n">
        <f aca="false">H19-I19</f>
        <v>1.6</v>
      </c>
      <c r="K19" s="44" t="n">
        <v>91.4</v>
      </c>
      <c r="L19" s="44" t="n">
        <v>90.7</v>
      </c>
      <c r="M19" s="44" t="n">
        <f aca="false">K19-L19</f>
        <v>0.700000000000003</v>
      </c>
    </row>
    <row r="20" customFormat="false" ht="24.75" hidden="false" customHeight="true" outlineLevel="0" collapsed="false">
      <c r="B20" s="41"/>
      <c r="C20" s="42" t="s">
        <v>36</v>
      </c>
      <c r="D20" s="43" t="s">
        <v>37</v>
      </c>
      <c r="E20" s="44" t="n">
        <v>110.3</v>
      </c>
      <c r="F20" s="44" t="n">
        <v>109.1</v>
      </c>
      <c r="G20" s="44" t="n">
        <f aca="false">E20-F20</f>
        <v>1.2</v>
      </c>
      <c r="H20" s="44" t="n">
        <v>19.4</v>
      </c>
      <c r="I20" s="44" t="n">
        <v>18.6</v>
      </c>
      <c r="J20" s="44" t="n">
        <f aca="false">H20-I20</f>
        <v>0.799999999999997</v>
      </c>
      <c r="K20" s="44" t="n">
        <v>61.9</v>
      </c>
      <c r="L20" s="44" t="n">
        <v>62.1</v>
      </c>
      <c r="M20" s="44" t="n">
        <f aca="false">K20-L20</f>
        <v>-0.200000000000003</v>
      </c>
    </row>
    <row r="21" customFormat="false" ht="24.75" hidden="false" customHeight="true" outlineLevel="0" collapsed="false">
      <c r="B21" s="41"/>
      <c r="C21" s="45" t="s">
        <v>55</v>
      </c>
      <c r="D21" s="46" t="s">
        <v>39</v>
      </c>
      <c r="E21" s="44" t="n">
        <v>116.2</v>
      </c>
      <c r="F21" s="44" t="n">
        <v>115</v>
      </c>
      <c r="G21" s="44" t="n">
        <f aca="false">E21-F21</f>
        <v>1.2</v>
      </c>
      <c r="H21" s="44" t="n">
        <v>21.8</v>
      </c>
      <c r="I21" s="44" t="n">
        <v>20.6</v>
      </c>
      <c r="J21" s="44" t="n">
        <f aca="false">H21-I21</f>
        <v>1.2</v>
      </c>
      <c r="K21" s="44" t="n">
        <v>64.8</v>
      </c>
      <c r="L21" s="44" t="n">
        <v>64.3</v>
      </c>
      <c r="M21" s="44" t="n">
        <f aca="false">K21-L21</f>
        <v>0.5</v>
      </c>
    </row>
    <row r="22" customFormat="false" ht="13.5" hidden="false" customHeight="false" outlineLevel="0" collapsed="false">
      <c r="B22" s="41"/>
      <c r="C22" s="45"/>
      <c r="D22" s="46" t="s">
        <v>40</v>
      </c>
      <c r="E22" s="44" t="n">
        <v>121.7</v>
      </c>
      <c r="F22" s="44" t="n">
        <v>120.6</v>
      </c>
      <c r="G22" s="44" t="n">
        <f aca="false">E22-F22</f>
        <v>1.10000000000001</v>
      </c>
      <c r="H22" s="44" t="n">
        <v>24</v>
      </c>
      <c r="I22" s="44" t="n">
        <v>22.7</v>
      </c>
      <c r="J22" s="44" t="n">
        <f aca="false">H22-I22</f>
        <v>1.3</v>
      </c>
      <c r="K22" s="44" t="n">
        <v>67.4</v>
      </c>
      <c r="L22" s="44" t="n">
        <v>66.6</v>
      </c>
      <c r="M22" s="44" t="n">
        <f aca="false">K22-L22</f>
        <v>0.800000000000011</v>
      </c>
    </row>
    <row r="23" customFormat="false" ht="13.5" hidden="false" customHeight="false" outlineLevel="0" collapsed="false">
      <c r="B23" s="41"/>
      <c r="C23" s="45"/>
      <c r="D23" s="46" t="s">
        <v>41</v>
      </c>
      <c r="E23" s="44" t="n">
        <v>127.4</v>
      </c>
      <c r="F23" s="44" t="n">
        <v>125.8</v>
      </c>
      <c r="G23" s="44" t="n">
        <f aca="false">E23-F23</f>
        <v>1.60000000000001</v>
      </c>
      <c r="H23" s="44" t="n">
        <v>27.4</v>
      </c>
      <c r="I23" s="44" t="n">
        <v>25.4</v>
      </c>
      <c r="J23" s="44" t="n">
        <f aca="false">H23-I23</f>
        <v>2</v>
      </c>
      <c r="K23" s="44" t="n">
        <v>70.3</v>
      </c>
      <c r="L23" s="44" t="n">
        <v>69.3</v>
      </c>
      <c r="M23" s="44" t="n">
        <f aca="false">K23-L23</f>
        <v>1</v>
      </c>
    </row>
    <row r="24" customFormat="false" ht="13.5" hidden="false" customHeight="false" outlineLevel="0" collapsed="false">
      <c r="B24" s="41"/>
      <c r="C24" s="45"/>
      <c r="D24" s="46" t="s">
        <v>42</v>
      </c>
      <c r="E24" s="44" t="n">
        <v>133.8</v>
      </c>
      <c r="F24" s="44" t="n">
        <v>131.5</v>
      </c>
      <c r="G24" s="44" t="n">
        <f aca="false">E24-F24</f>
        <v>2.30000000000001</v>
      </c>
      <c r="H24" s="44" t="n">
        <v>31.1</v>
      </c>
      <c r="I24" s="44" t="n">
        <v>28.8</v>
      </c>
      <c r="J24" s="44" t="n">
        <f aca="false">H24-I24</f>
        <v>2.3</v>
      </c>
      <c r="K24" s="44" t="n">
        <v>73.3</v>
      </c>
      <c r="L24" s="44" t="n">
        <v>71.8</v>
      </c>
      <c r="M24" s="44" t="n">
        <f aca="false">K24-L24</f>
        <v>1.5</v>
      </c>
    </row>
    <row r="25" customFormat="false" ht="13.5" hidden="false" customHeight="false" outlineLevel="0" collapsed="false">
      <c r="B25" s="1" t="s">
        <v>6</v>
      </c>
      <c r="C25" s="45"/>
      <c r="D25" s="46" t="s">
        <v>43</v>
      </c>
      <c r="E25" s="44" t="n">
        <v>140.5</v>
      </c>
      <c r="F25" s="44" t="n">
        <v>137.8</v>
      </c>
      <c r="G25" s="44" t="n">
        <f aca="false">E25-F25</f>
        <v>2.69999999999999</v>
      </c>
      <c r="H25" s="44" t="n">
        <v>35.7</v>
      </c>
      <c r="I25" s="44" t="n">
        <v>32.9</v>
      </c>
      <c r="J25" s="44" t="n">
        <f aca="false">H25-I25</f>
        <v>2.8</v>
      </c>
      <c r="K25" s="44" t="n">
        <v>76.4</v>
      </c>
      <c r="L25" s="44" t="n">
        <v>74.9</v>
      </c>
      <c r="M25" s="44" t="n">
        <f aca="false">K25-L25</f>
        <v>1.5</v>
      </c>
    </row>
    <row r="26" customFormat="false" ht="13.5" hidden="false" customHeight="true" outlineLevel="0" collapsed="false">
      <c r="B26" s="1"/>
      <c r="C26" s="45"/>
      <c r="D26" s="46" t="s">
        <v>44</v>
      </c>
      <c r="E26" s="44" t="n">
        <v>146.9</v>
      </c>
      <c r="F26" s="44" t="n">
        <v>145.1</v>
      </c>
      <c r="G26" s="44" t="n">
        <f aca="false">E26-F26</f>
        <v>1.80000000000001</v>
      </c>
      <c r="H26" s="44" t="n">
        <v>40.8</v>
      </c>
      <c r="I26" s="44" t="n">
        <v>38.3</v>
      </c>
      <c r="J26" s="44" t="n">
        <f aca="false">H26-I26</f>
        <v>2.5</v>
      </c>
      <c r="K26" s="44" t="n">
        <v>79.7</v>
      </c>
      <c r="L26" s="44" t="n">
        <v>78.5</v>
      </c>
      <c r="M26" s="44" t="n">
        <f aca="false">K26-L26</f>
        <v>1.2</v>
      </c>
    </row>
    <row r="27" customFormat="false" ht="24.75" hidden="false" customHeight="true" outlineLevel="0" collapsed="false">
      <c r="B27" s="41"/>
      <c r="C27" s="42" t="s">
        <v>45</v>
      </c>
      <c r="D27" s="46" t="s">
        <v>46</v>
      </c>
      <c r="E27" s="44" t="n">
        <v>152.2</v>
      </c>
      <c r="F27" s="44" t="n">
        <v>150.5</v>
      </c>
      <c r="G27" s="44" t="n">
        <f aca="false">E27-F27</f>
        <v>1.69999999999999</v>
      </c>
      <c r="H27" s="44" t="n">
        <v>45.9</v>
      </c>
      <c r="I27" s="44" t="n">
        <v>43.9</v>
      </c>
      <c r="J27" s="44" t="n">
        <f aca="false">H27-I27</f>
        <v>2</v>
      </c>
      <c r="K27" s="44" t="n">
        <v>82.5</v>
      </c>
      <c r="L27" s="44" t="n">
        <v>81.6</v>
      </c>
      <c r="M27" s="44" t="n">
        <f aca="false">K27-L27</f>
        <v>0.900000000000006</v>
      </c>
    </row>
    <row r="28" customFormat="false" ht="13.5" hidden="false" customHeight="false" outlineLevel="0" collapsed="false">
      <c r="B28" s="41"/>
      <c r="C28" s="42" t="s">
        <v>47</v>
      </c>
      <c r="D28" s="46" t="s">
        <v>48</v>
      </c>
      <c r="E28" s="44" t="n">
        <v>155</v>
      </c>
      <c r="F28" s="44" t="n">
        <v>153.8</v>
      </c>
      <c r="G28" s="44" t="n">
        <f aca="false">E28-F28</f>
        <v>1.19999999999999</v>
      </c>
      <c r="H28" s="44" t="n">
        <v>49.1</v>
      </c>
      <c r="I28" s="44" t="n">
        <v>47.5</v>
      </c>
      <c r="J28" s="44" t="n">
        <f aca="false">H28-I28</f>
        <v>1.6</v>
      </c>
      <c r="K28" s="44" t="n">
        <v>83.7</v>
      </c>
      <c r="L28" s="44" t="n">
        <v>83.4</v>
      </c>
      <c r="M28" s="44" t="n">
        <f aca="false">K28-L28</f>
        <v>0.299999999999997</v>
      </c>
    </row>
    <row r="29" customFormat="false" ht="13.5" hidden="false" customHeight="false" outlineLevel="0" collapsed="false">
      <c r="B29" s="41"/>
      <c r="C29" s="42" t="s">
        <v>49</v>
      </c>
      <c r="D29" s="46" t="s">
        <v>50</v>
      </c>
      <c r="E29" s="44" t="n">
        <v>156.2</v>
      </c>
      <c r="F29" s="44" t="n">
        <v>155.8</v>
      </c>
      <c r="G29" s="44" t="n">
        <f aca="false">E29-F29</f>
        <v>0.399999999999977</v>
      </c>
      <c r="H29" s="44" t="n">
        <v>51</v>
      </c>
      <c r="I29" s="44" t="n">
        <v>50.5</v>
      </c>
      <c r="J29" s="44" t="n">
        <f aca="false">H29-I29</f>
        <v>0.5</v>
      </c>
      <c r="K29" s="44" t="n">
        <v>84.4</v>
      </c>
      <c r="L29" s="44" t="n">
        <v>84.6</v>
      </c>
      <c r="M29" s="44" t="n">
        <f aca="false">K29-L29</f>
        <v>-0.199999999999989</v>
      </c>
    </row>
    <row r="30" customFormat="false" ht="24.75" hidden="false" customHeight="true" outlineLevel="0" collapsed="false">
      <c r="B30" s="41"/>
      <c r="C30" s="49" t="s">
        <v>56</v>
      </c>
      <c r="D30" s="46" t="s">
        <v>52</v>
      </c>
      <c r="E30" s="44" t="n">
        <v>157</v>
      </c>
      <c r="F30" s="44" t="n">
        <v>155.7</v>
      </c>
      <c r="G30" s="44" t="n">
        <f aca="false">E30-F30</f>
        <v>1.30000000000001</v>
      </c>
      <c r="H30" s="44" t="n">
        <v>52.2</v>
      </c>
      <c r="I30" s="44" t="n">
        <v>51.5</v>
      </c>
      <c r="J30" s="44" t="n">
        <f aca="false">H30-I30</f>
        <v>0.700000000000003</v>
      </c>
      <c r="K30" s="44" t="n">
        <v>85</v>
      </c>
      <c r="L30" s="44" t="n">
        <v>84.9</v>
      </c>
      <c r="M30" s="44" t="n">
        <f aca="false">K30-L30</f>
        <v>0.0999999999999943</v>
      </c>
    </row>
    <row r="31" customFormat="false" ht="13.5" hidden="false" customHeight="false" outlineLevel="0" collapsed="false">
      <c r="B31" s="41"/>
      <c r="C31" s="49"/>
      <c r="D31" s="46" t="s">
        <v>53</v>
      </c>
      <c r="E31" s="44" t="n">
        <v>157.5</v>
      </c>
      <c r="F31" s="44" t="n">
        <v>156.7</v>
      </c>
      <c r="G31" s="44" t="n">
        <f aca="false">E31-F31</f>
        <v>0.800000000000011</v>
      </c>
      <c r="H31" s="44" t="n">
        <v>53</v>
      </c>
      <c r="I31" s="44" t="n">
        <v>52.7</v>
      </c>
      <c r="J31" s="44" t="n">
        <f aca="false">H31-I31</f>
        <v>0.299999999999997</v>
      </c>
      <c r="K31" s="44" t="n">
        <v>85.1</v>
      </c>
      <c r="L31" s="44" t="n">
        <v>85.3</v>
      </c>
      <c r="M31" s="44" t="n">
        <f aca="false">K31-L31</f>
        <v>-0.200000000000003</v>
      </c>
    </row>
    <row r="32" customFormat="false" ht="14.25" hidden="false" customHeight="false" outlineLevel="0" collapsed="false">
      <c r="B32" s="50"/>
      <c r="C32" s="49"/>
      <c r="D32" s="51" t="s">
        <v>54</v>
      </c>
      <c r="E32" s="52" t="n">
        <v>157.6</v>
      </c>
      <c r="F32" s="52" t="n">
        <v>156.7</v>
      </c>
      <c r="G32" s="52" t="n">
        <f aca="false">E32-F32</f>
        <v>0.900000000000006</v>
      </c>
      <c r="H32" s="52" t="n">
        <v>53.3</v>
      </c>
      <c r="I32" s="52" t="n">
        <v>52.1</v>
      </c>
      <c r="J32" s="52" t="n">
        <f aca="false">H32-I32</f>
        <v>1.2</v>
      </c>
      <c r="K32" s="52" t="n">
        <v>85.2</v>
      </c>
      <c r="L32" s="52" t="n">
        <v>85</v>
      </c>
      <c r="M32" s="52" t="n">
        <f aca="false">K32-L32</f>
        <v>0.200000000000003</v>
      </c>
    </row>
    <row r="33" customFormat="false" ht="13.5" hidden="false" customHeight="false" outlineLevel="0" collapsed="false">
      <c r="B33" s="26" t="s">
        <v>24</v>
      </c>
    </row>
  </sheetData>
  <mergeCells count="10">
    <mergeCell ref="B2:M2"/>
    <mergeCell ref="E4:G4"/>
    <mergeCell ref="H4:J4"/>
    <mergeCell ref="K4:M4"/>
    <mergeCell ref="B5:D5"/>
    <mergeCell ref="C8:C13"/>
    <mergeCell ref="C17:C19"/>
    <mergeCell ref="C21:C26"/>
    <mergeCell ref="B25:B26"/>
    <mergeCell ref="C30:C32"/>
  </mergeCells>
  <printOptions headings="false" gridLines="false" gridLinesSet="true" horizontalCentered="false" verticalCentered="false"/>
  <pageMargins left="0.890277777777778" right="0.747916666666667" top="1.29027777777778" bottom="1.8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10" topLeftCell="D13" activePane="bottomRight" state="frozen"/>
      <selection pane="topLeft" activeCell="A3" activeCellId="0" sqref="A3"/>
      <selection pane="topRight" activeCell="D3" activeCellId="0" sqref="D3"/>
      <selection pane="bottomLeft" activeCell="A13" activeCellId="0" sqref="A13"/>
      <selection pane="bottomRight" activeCell="B9" activeCellId="0" sqref="B9"/>
    </sheetView>
  </sheetViews>
  <sheetFormatPr defaultColWidth="10.62109375" defaultRowHeight="15" zeroHeight="false" outlineLevelRow="0" outlineLevelCol="0"/>
  <cols>
    <col collapsed="false" customWidth="true" hidden="false" outlineLevel="0" max="1" min="1" style="53" width="5.62"/>
    <col collapsed="false" customWidth="true" hidden="false" outlineLevel="0" max="3" min="2" style="53" width="9.62"/>
    <col collapsed="false" customWidth="false" hidden="false" outlineLevel="0" max="4" min="4" style="53" width="10.62"/>
    <col collapsed="false" customWidth="true" hidden="false" outlineLevel="0" max="5" min="5" style="53" width="12.62"/>
    <col collapsed="false" customWidth="false" hidden="false" outlineLevel="0" max="6" min="6" style="53" width="10.62"/>
    <col collapsed="false" customWidth="true" hidden="false" outlineLevel="0" max="7" min="7" style="53" width="12.62"/>
    <col collapsed="false" customWidth="false" hidden="false" outlineLevel="0" max="8" min="8" style="53" width="10.62"/>
    <col collapsed="false" customWidth="true" hidden="false" outlineLevel="0" max="9" min="9" style="53" width="12.62"/>
    <col collapsed="false" customWidth="true" hidden="true" outlineLevel="0" max="10" min="10" style="53" width="2.62"/>
    <col collapsed="false" customWidth="false" hidden="false" outlineLevel="0" max="11" min="11" style="53" width="10.62"/>
    <col collapsed="false" customWidth="true" hidden="false" outlineLevel="0" max="12" min="12" style="53" width="12.62"/>
    <col collapsed="false" customWidth="true" hidden="true" outlineLevel="0" max="13" min="13" style="53" width="2.62"/>
    <col collapsed="false" customWidth="false" hidden="false" outlineLevel="0" max="14" min="14" style="53" width="10.62"/>
    <col collapsed="false" customWidth="true" hidden="false" outlineLevel="0" max="15" min="15" style="53" width="12.62"/>
    <col collapsed="false" customWidth="false" hidden="false" outlineLevel="0" max="16" min="16" style="53" width="10.62"/>
    <col collapsed="false" customWidth="true" hidden="false" outlineLevel="0" max="17" min="17" style="53" width="12.62"/>
    <col collapsed="false" customWidth="false" hidden="false" outlineLevel="0" max="257" min="18" style="53" width="10.62"/>
  </cols>
  <sheetData>
    <row r="1" customFormat="false" ht="17.25" hidden="false" customHeight="true" outlineLevel="0" collapsed="false">
      <c r="A1" s="54" t="s">
        <v>57</v>
      </c>
      <c r="B1" s="55"/>
      <c r="C1" s="55"/>
      <c r="D1" s="55"/>
      <c r="E1" s="56"/>
      <c r="F1" s="54"/>
      <c r="G1" s="54" t="s">
        <v>58</v>
      </c>
      <c r="H1" s="54"/>
      <c r="I1" s="54" t="s">
        <v>59</v>
      </c>
      <c r="J1" s="56"/>
      <c r="K1" s="54"/>
      <c r="L1" s="54"/>
      <c r="N1" s="57"/>
      <c r="O1" s="57"/>
      <c r="P1" s="57"/>
      <c r="Q1" s="57"/>
    </row>
    <row r="3" customFormat="false" ht="7.5" hidden="false" customHeight="true" outlineLevel="0" collapsed="false">
      <c r="A3" s="58"/>
      <c r="B3" s="58"/>
      <c r="C3" s="58"/>
      <c r="D3" s="59"/>
      <c r="E3" s="58"/>
      <c r="F3" s="58"/>
      <c r="G3" s="58"/>
      <c r="H3" s="59"/>
      <c r="I3" s="58"/>
      <c r="J3" s="58"/>
      <c r="K3" s="58"/>
      <c r="L3" s="58"/>
      <c r="M3" s="58"/>
      <c r="N3" s="59"/>
      <c r="O3" s="58"/>
      <c r="P3" s="58"/>
      <c r="Q3" s="58"/>
    </row>
    <row r="4" customFormat="false" ht="14.25" hidden="false" customHeight="true" outlineLevel="0" collapsed="false">
      <c r="D4" s="60" t="s">
        <v>60</v>
      </c>
      <c r="E4" s="61"/>
      <c r="F4" s="61"/>
      <c r="G4" s="61"/>
      <c r="H4" s="60"/>
      <c r="I4" s="62" t="s">
        <v>61</v>
      </c>
      <c r="J4" s="61"/>
      <c r="K4" s="63" t="s">
        <v>62</v>
      </c>
      <c r="L4" s="61"/>
      <c r="M4" s="61"/>
      <c r="N4" s="60" t="s">
        <v>63</v>
      </c>
      <c r="O4" s="61"/>
      <c r="P4" s="61"/>
      <c r="Q4" s="61"/>
    </row>
    <row r="5" customFormat="false" ht="7.5" hidden="false" customHeight="true" outlineLevel="0" collapsed="false">
      <c r="D5" s="64"/>
      <c r="H5" s="64"/>
      <c r="N5" s="64"/>
    </row>
    <row r="6" customFormat="false" ht="7.5" hidden="false" customHeight="true" outlineLevel="0" collapsed="false">
      <c r="D6" s="65"/>
      <c r="E6" s="66"/>
      <c r="F6" s="65"/>
      <c r="G6" s="66"/>
      <c r="H6" s="65"/>
      <c r="I6" s="66"/>
      <c r="J6" s="66"/>
      <c r="K6" s="65"/>
      <c r="L6" s="66"/>
      <c r="M6" s="66"/>
      <c r="N6" s="65"/>
      <c r="O6" s="66"/>
      <c r="P6" s="65"/>
      <c r="Q6" s="66"/>
    </row>
    <row r="7" customFormat="false" ht="14.25" hidden="false" customHeight="true" outlineLevel="0" collapsed="false">
      <c r="A7" s="62" t="s">
        <v>64</v>
      </c>
      <c r="B7" s="61"/>
      <c r="C7" s="61"/>
      <c r="D7" s="60" t="s">
        <v>65</v>
      </c>
      <c r="F7" s="60" t="s">
        <v>66</v>
      </c>
      <c r="G7" s="61"/>
      <c r="H7" s="60" t="s">
        <v>67</v>
      </c>
      <c r="I7" s="63" t="s">
        <v>68</v>
      </c>
      <c r="K7" s="60" t="s">
        <v>66</v>
      </c>
      <c r="L7" s="61"/>
      <c r="N7" s="60" t="s">
        <v>65</v>
      </c>
      <c r="O7" s="61"/>
      <c r="P7" s="60" t="s">
        <v>66</v>
      </c>
      <c r="Q7" s="61"/>
    </row>
    <row r="8" customFormat="false" ht="7.5" hidden="false" customHeight="true" outlineLevel="0" collapsed="false">
      <c r="D8" s="64"/>
      <c r="F8" s="64"/>
      <c r="H8" s="64"/>
      <c r="K8" s="64"/>
      <c r="N8" s="64"/>
      <c r="P8" s="64"/>
    </row>
    <row r="9" customFormat="false" ht="7.5" hidden="false" customHeight="true" outlineLevel="0" collapsed="false">
      <c r="D9" s="65"/>
      <c r="E9" s="65"/>
      <c r="F9" s="65"/>
      <c r="G9" s="65"/>
      <c r="H9" s="65"/>
      <c r="I9" s="65"/>
      <c r="J9" s="66"/>
      <c r="K9" s="65"/>
      <c r="L9" s="65"/>
      <c r="M9" s="66"/>
      <c r="N9" s="65"/>
      <c r="O9" s="65"/>
      <c r="P9" s="65"/>
      <c r="Q9" s="65"/>
    </row>
    <row r="10" customFormat="false" ht="14.25" hidden="false" customHeight="true" outlineLevel="0" collapsed="false">
      <c r="D10" s="60" t="s">
        <v>69</v>
      </c>
      <c r="E10" s="60" t="s">
        <v>70</v>
      </c>
      <c r="F10" s="60" t="s">
        <v>69</v>
      </c>
      <c r="G10" s="60" t="s">
        <v>70</v>
      </c>
      <c r="H10" s="60" t="s">
        <v>69</v>
      </c>
      <c r="I10" s="60" t="s">
        <v>70</v>
      </c>
      <c r="J10" s="61"/>
      <c r="K10" s="60" t="s">
        <v>69</v>
      </c>
      <c r="L10" s="60" t="s">
        <v>70</v>
      </c>
      <c r="M10" s="61"/>
      <c r="N10" s="60" t="s">
        <v>69</v>
      </c>
      <c r="O10" s="60" t="s">
        <v>70</v>
      </c>
      <c r="P10" s="60" t="s">
        <v>69</v>
      </c>
      <c r="Q10" s="60" t="s">
        <v>70</v>
      </c>
    </row>
    <row r="11" customFormat="false" ht="7.5" hidden="false" customHeight="true" outlineLevel="0" collapsed="false">
      <c r="D11" s="64"/>
      <c r="E11" s="64"/>
      <c r="F11" s="64"/>
      <c r="G11" s="64"/>
      <c r="H11" s="64"/>
      <c r="I11" s="64"/>
      <c r="K11" s="64"/>
      <c r="L11" s="64"/>
      <c r="N11" s="64"/>
      <c r="O11" s="64"/>
      <c r="P11" s="64"/>
      <c r="Q11" s="64"/>
    </row>
    <row r="12" customFormat="false" ht="7.5" hidden="false" customHeight="true" outlineLevel="0" collapsed="false">
      <c r="A12" s="66"/>
      <c r="B12" s="66"/>
      <c r="C12" s="66"/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customFormat="false" ht="14.25" hidden="false" customHeight="true" outlineLevel="0" collapsed="false">
      <c r="B13" s="62" t="s">
        <v>36</v>
      </c>
      <c r="C13" s="67" t="s">
        <v>71</v>
      </c>
      <c r="D13" s="68" t="n">
        <v>110.7</v>
      </c>
      <c r="E13" s="69" t="n">
        <v>4.71</v>
      </c>
      <c r="F13" s="70" t="n">
        <v>110.6</v>
      </c>
      <c r="G13" s="69" t="n">
        <v>4.76</v>
      </c>
      <c r="H13" s="53" t="n">
        <v>19.2</v>
      </c>
      <c r="I13" s="53" t="n">
        <v>2.81</v>
      </c>
      <c r="K13" s="70" t="n">
        <v>19.6</v>
      </c>
      <c r="L13" s="69" t="n">
        <v>3.16</v>
      </c>
      <c r="N13" s="53" t="n">
        <v>62.1</v>
      </c>
      <c r="O13" s="69" t="n">
        <v>2.85</v>
      </c>
      <c r="P13" s="70" t="n">
        <v>62.1</v>
      </c>
      <c r="Q13" s="69" t="n">
        <v>2.86</v>
      </c>
    </row>
    <row r="14" customFormat="false" ht="14.25" hidden="false" customHeight="true" outlineLevel="0" collapsed="false">
      <c r="B14" s="61"/>
      <c r="D14" s="68"/>
      <c r="E14" s="69"/>
      <c r="F14" s="70"/>
      <c r="G14" s="69"/>
      <c r="K14" s="70"/>
      <c r="L14" s="69"/>
      <c r="P14" s="70"/>
      <c r="Q14" s="69"/>
    </row>
    <row r="15" customFormat="false" ht="14.25" hidden="false" customHeight="true" outlineLevel="0" collapsed="false">
      <c r="B15" s="62" t="s">
        <v>72</v>
      </c>
      <c r="C15" s="67" t="s">
        <v>73</v>
      </c>
      <c r="D15" s="68" t="n">
        <v>116.7</v>
      </c>
      <c r="E15" s="69" t="n">
        <v>4.96</v>
      </c>
      <c r="F15" s="70" t="n">
        <v>116.9</v>
      </c>
      <c r="G15" s="69" t="n">
        <v>4.89</v>
      </c>
      <c r="H15" s="70" t="n">
        <v>21.8</v>
      </c>
      <c r="I15" s="53" t="n">
        <v>3.78</v>
      </c>
      <c r="K15" s="70" t="n">
        <v>22.3</v>
      </c>
      <c r="L15" s="69" t="n">
        <v>4.04</v>
      </c>
      <c r="N15" s="70" t="n">
        <v>65.1</v>
      </c>
      <c r="O15" s="69" t="n">
        <v>2.92</v>
      </c>
      <c r="P15" s="70" t="n">
        <v>65.1</v>
      </c>
      <c r="Q15" s="69" t="n">
        <v>2.96</v>
      </c>
    </row>
    <row r="16" customFormat="false" ht="14.25" hidden="false" customHeight="true" outlineLevel="0" collapsed="false">
      <c r="B16" s="61"/>
      <c r="C16" s="67" t="s">
        <v>74</v>
      </c>
      <c r="D16" s="68" t="n">
        <v>122.5</v>
      </c>
      <c r="E16" s="69" t="n">
        <v>5.14</v>
      </c>
      <c r="F16" s="70" t="n">
        <v>122.5</v>
      </c>
      <c r="G16" s="69" t="n">
        <v>5.25</v>
      </c>
      <c r="H16" s="53" t="n">
        <v>24.4</v>
      </c>
      <c r="I16" s="53" t="n">
        <v>4.42</v>
      </c>
      <c r="K16" s="70" t="n">
        <v>24.9</v>
      </c>
      <c r="L16" s="69" t="n">
        <v>4.69</v>
      </c>
      <c r="N16" s="53" t="n">
        <v>67.7</v>
      </c>
      <c r="O16" s="69" t="n">
        <v>2.94</v>
      </c>
      <c r="P16" s="70" t="n">
        <v>67.9</v>
      </c>
      <c r="Q16" s="69" t="n">
        <v>3.15</v>
      </c>
    </row>
    <row r="17" customFormat="false" ht="14.25" hidden="false" customHeight="true" outlineLevel="0" collapsed="false">
      <c r="B17" s="62" t="s">
        <v>75</v>
      </c>
      <c r="C17" s="67" t="s">
        <v>76</v>
      </c>
      <c r="D17" s="68" t="n">
        <v>128.1</v>
      </c>
      <c r="E17" s="69" t="n">
        <v>5.45</v>
      </c>
      <c r="F17" s="70" t="n">
        <v>128.4</v>
      </c>
      <c r="G17" s="69" t="n">
        <v>5.51</v>
      </c>
      <c r="H17" s="53" t="n">
        <v>27.7</v>
      </c>
      <c r="I17" s="53" t="n">
        <v>5.63</v>
      </c>
      <c r="K17" s="70" t="n">
        <v>28.4</v>
      </c>
      <c r="L17" s="69" t="n">
        <v>5.81</v>
      </c>
      <c r="N17" s="53" t="n">
        <v>70.4</v>
      </c>
      <c r="O17" s="69" t="n">
        <v>3.09</v>
      </c>
      <c r="P17" s="70" t="n">
        <v>70.6</v>
      </c>
      <c r="Q17" s="69" t="n">
        <v>3.15</v>
      </c>
    </row>
    <row r="18" customFormat="false" ht="14.25" hidden="false" customHeight="true" outlineLevel="0" collapsed="false">
      <c r="B18" s="61"/>
      <c r="C18" s="67" t="s">
        <v>77</v>
      </c>
      <c r="D18" s="68" t="n">
        <v>133.6</v>
      </c>
      <c r="E18" s="69" t="n">
        <v>5.74</v>
      </c>
      <c r="F18" s="70" t="n">
        <v>133.6</v>
      </c>
      <c r="G18" s="69" t="n">
        <v>5.41</v>
      </c>
      <c r="H18" s="53" t="n">
        <v>31.2</v>
      </c>
      <c r="I18" s="69" t="n">
        <v>6.83</v>
      </c>
      <c r="K18" s="70" t="n">
        <v>31.3</v>
      </c>
      <c r="L18" s="69" t="n">
        <v>6.28</v>
      </c>
      <c r="N18" s="53" t="n">
        <v>72.8</v>
      </c>
      <c r="O18" s="69" t="n">
        <v>3.19</v>
      </c>
      <c r="P18" s="70" t="n">
        <v>72.9</v>
      </c>
      <c r="Q18" s="69" t="n">
        <v>3.12</v>
      </c>
    </row>
    <row r="19" customFormat="false" ht="14.25" hidden="false" customHeight="true" outlineLevel="0" collapsed="false">
      <c r="B19" s="62" t="s">
        <v>78</v>
      </c>
      <c r="C19" s="62" t="s">
        <v>79</v>
      </c>
      <c r="D19" s="68" t="n">
        <v>139.1</v>
      </c>
      <c r="E19" s="69" t="n">
        <v>6.13</v>
      </c>
      <c r="F19" s="70" t="n">
        <v>139.5</v>
      </c>
      <c r="G19" s="69" t="n">
        <v>6.17</v>
      </c>
      <c r="H19" s="53" t="n">
        <v>35.1</v>
      </c>
      <c r="I19" s="53" t="n">
        <v>7.94</v>
      </c>
      <c r="K19" s="70" t="n">
        <v>36.9</v>
      </c>
      <c r="L19" s="69" t="n">
        <v>9.02</v>
      </c>
      <c r="N19" s="53" t="n">
        <v>75.3</v>
      </c>
      <c r="O19" s="69" t="n">
        <v>3.35</v>
      </c>
      <c r="P19" s="70" t="n">
        <v>75.7</v>
      </c>
      <c r="Q19" s="69" t="n">
        <v>3.37</v>
      </c>
    </row>
    <row r="20" customFormat="false" ht="14.25" hidden="false" customHeight="true" outlineLevel="0" collapsed="false">
      <c r="B20" s="61"/>
      <c r="C20" s="62" t="s">
        <v>80</v>
      </c>
      <c r="D20" s="68" t="n">
        <v>145.3</v>
      </c>
      <c r="E20" s="69" t="n">
        <v>7.14</v>
      </c>
      <c r="F20" s="70" t="n">
        <v>146.2</v>
      </c>
      <c r="G20" s="69" t="n">
        <v>7.53</v>
      </c>
      <c r="H20" s="70" t="n">
        <v>39.4</v>
      </c>
      <c r="I20" s="53" t="n">
        <v>9.15</v>
      </c>
      <c r="K20" s="70" t="n">
        <v>41.2</v>
      </c>
      <c r="L20" s="69" t="n">
        <v>9.99</v>
      </c>
      <c r="N20" s="70" t="n">
        <v>77.9</v>
      </c>
      <c r="O20" s="69" t="n">
        <v>3.85</v>
      </c>
      <c r="P20" s="70" t="n">
        <v>78.4</v>
      </c>
      <c r="Q20" s="69" t="n">
        <v>4.08</v>
      </c>
    </row>
    <row r="21" customFormat="false" ht="14.25" hidden="false" customHeight="true" outlineLevel="0" collapsed="false">
      <c r="A21" s="62" t="s">
        <v>5</v>
      </c>
      <c r="B21" s="61"/>
      <c r="C21" s="61"/>
      <c r="D21" s="68"/>
      <c r="E21" s="69"/>
      <c r="F21" s="70"/>
      <c r="G21" s="69"/>
      <c r="K21" s="70"/>
      <c r="L21" s="69"/>
      <c r="O21" s="69"/>
      <c r="P21" s="70"/>
      <c r="Q21" s="69"/>
    </row>
    <row r="22" customFormat="false" ht="14.25" hidden="false" customHeight="true" outlineLevel="0" collapsed="false">
      <c r="B22" s="62" t="s">
        <v>81</v>
      </c>
      <c r="C22" s="62" t="s">
        <v>82</v>
      </c>
      <c r="D22" s="68" t="n">
        <v>152.9</v>
      </c>
      <c r="E22" s="69" t="n">
        <v>8.06</v>
      </c>
      <c r="F22" s="70" t="n">
        <v>153</v>
      </c>
      <c r="G22" s="69" t="n">
        <v>7.72</v>
      </c>
      <c r="H22" s="53" t="n">
        <v>45.4</v>
      </c>
      <c r="I22" s="53" t="n">
        <v>10.39</v>
      </c>
      <c r="K22" s="70" t="n">
        <v>46.7</v>
      </c>
      <c r="L22" s="69" t="n">
        <v>10.66</v>
      </c>
      <c r="N22" s="53" t="n">
        <v>81.5</v>
      </c>
      <c r="O22" s="69" t="n">
        <v>4.56</v>
      </c>
      <c r="P22" s="70" t="n">
        <v>81.6</v>
      </c>
      <c r="Q22" s="69" t="n">
        <v>4.38</v>
      </c>
    </row>
    <row r="23" customFormat="false" ht="14.25" hidden="false" customHeight="true" outlineLevel="0" collapsed="false">
      <c r="B23" s="62" t="s">
        <v>75</v>
      </c>
      <c r="C23" s="62" t="s">
        <v>83</v>
      </c>
      <c r="D23" s="68" t="n">
        <v>160</v>
      </c>
      <c r="E23" s="69" t="n">
        <v>7.69</v>
      </c>
      <c r="F23" s="70" t="n">
        <v>160.2</v>
      </c>
      <c r="G23" s="69" t="n">
        <v>7.52</v>
      </c>
      <c r="H23" s="53" t="n">
        <v>50.4</v>
      </c>
      <c r="I23" s="53" t="n">
        <v>10.48</v>
      </c>
      <c r="K23" s="70" t="n">
        <v>52</v>
      </c>
      <c r="L23" s="69" t="n">
        <v>11.5</v>
      </c>
      <c r="N23" s="70" t="n">
        <v>85</v>
      </c>
      <c r="O23" s="69" t="n">
        <v>4.47</v>
      </c>
      <c r="P23" s="70" t="n">
        <v>85.1</v>
      </c>
      <c r="Q23" s="69" t="n">
        <v>4.44</v>
      </c>
    </row>
    <row r="24" customFormat="false" ht="14.25" hidden="false" customHeight="true" outlineLevel="0" collapsed="false">
      <c r="B24" s="62" t="s">
        <v>78</v>
      </c>
      <c r="C24" s="62" t="s">
        <v>84</v>
      </c>
      <c r="D24" s="68" t="n">
        <v>165.5</v>
      </c>
      <c r="E24" s="69" t="n">
        <v>6.49</v>
      </c>
      <c r="F24" s="70" t="n">
        <v>165.3</v>
      </c>
      <c r="G24" s="69" t="n">
        <v>5.98</v>
      </c>
      <c r="H24" s="53" t="n">
        <v>55.4</v>
      </c>
      <c r="I24" s="69" t="n">
        <v>10.34</v>
      </c>
      <c r="K24" s="70" t="n">
        <v>56.2</v>
      </c>
      <c r="L24" s="69" t="n">
        <v>10.2</v>
      </c>
      <c r="N24" s="70" t="n">
        <v>88.1</v>
      </c>
      <c r="O24" s="69" t="n">
        <v>3.89</v>
      </c>
      <c r="P24" s="70" t="n">
        <v>87.9</v>
      </c>
      <c r="Q24" s="69" t="n">
        <v>3.71</v>
      </c>
    </row>
    <row r="25" customFormat="false" ht="14.25" hidden="false" customHeight="true" outlineLevel="0" collapsed="false">
      <c r="B25" s="61"/>
      <c r="C25" s="61"/>
      <c r="D25" s="68"/>
      <c r="E25" s="69"/>
      <c r="F25" s="70"/>
      <c r="G25" s="69"/>
      <c r="K25" s="70"/>
      <c r="L25" s="69"/>
      <c r="O25" s="69"/>
      <c r="P25" s="70"/>
      <c r="Q25" s="69"/>
    </row>
    <row r="26" customFormat="false" ht="14.25" hidden="false" customHeight="true" outlineLevel="0" collapsed="false">
      <c r="B26" s="62" t="s">
        <v>85</v>
      </c>
      <c r="C26" s="62" t="s">
        <v>86</v>
      </c>
      <c r="D26" s="64" t="n">
        <v>168.6</v>
      </c>
      <c r="E26" s="69" t="n">
        <v>5.89</v>
      </c>
      <c r="F26" s="70" t="n">
        <v>168.6</v>
      </c>
      <c r="G26" s="69" t="n">
        <v>5.78</v>
      </c>
      <c r="H26" s="53" t="n">
        <v>59.7</v>
      </c>
      <c r="I26" s="53" t="n">
        <v>10.83</v>
      </c>
      <c r="K26" s="70" t="n">
        <v>60.8</v>
      </c>
      <c r="L26" s="69" t="n">
        <v>11.7</v>
      </c>
      <c r="N26" s="70" t="n">
        <v>90</v>
      </c>
      <c r="O26" s="69" t="n">
        <v>3.46</v>
      </c>
      <c r="P26" s="70" t="n">
        <v>90.3</v>
      </c>
      <c r="Q26" s="69" t="n">
        <v>3.47</v>
      </c>
    </row>
    <row r="27" customFormat="false" ht="14.25" hidden="false" customHeight="true" outlineLevel="0" collapsed="false">
      <c r="B27" s="61"/>
      <c r="C27" s="62" t="s">
        <v>87</v>
      </c>
      <c r="D27" s="68" t="n">
        <v>170.1</v>
      </c>
      <c r="E27" s="69" t="n">
        <v>5.79</v>
      </c>
      <c r="F27" s="70" t="n">
        <v>169.9</v>
      </c>
      <c r="G27" s="69" t="n">
        <v>5.7</v>
      </c>
      <c r="H27" s="53" t="n">
        <v>61.2</v>
      </c>
      <c r="I27" s="53" t="n">
        <v>10.13</v>
      </c>
      <c r="K27" s="70" t="n">
        <v>63.9</v>
      </c>
      <c r="L27" s="69" t="n">
        <v>14.09</v>
      </c>
      <c r="N27" s="53" t="n">
        <v>90.8</v>
      </c>
      <c r="O27" s="69" t="n">
        <v>3.31</v>
      </c>
      <c r="P27" s="70" t="n">
        <v>90.8</v>
      </c>
      <c r="Q27" s="69" t="n">
        <v>3.27</v>
      </c>
    </row>
    <row r="28" customFormat="false" ht="14.25" hidden="false" customHeight="true" outlineLevel="0" collapsed="false">
      <c r="B28" s="62" t="s">
        <v>88</v>
      </c>
      <c r="C28" s="62" t="s">
        <v>89</v>
      </c>
      <c r="D28" s="64" t="n">
        <v>170.8</v>
      </c>
      <c r="E28" s="69" t="n">
        <v>5.83</v>
      </c>
      <c r="F28" s="70" t="n">
        <v>170.5</v>
      </c>
      <c r="G28" s="69" t="n">
        <v>5.86</v>
      </c>
      <c r="H28" s="53" t="n">
        <v>62.6</v>
      </c>
      <c r="I28" s="53" t="n">
        <v>10.32</v>
      </c>
      <c r="K28" s="70" t="n">
        <v>62.9</v>
      </c>
      <c r="L28" s="69" t="n">
        <v>11.63</v>
      </c>
      <c r="N28" s="53" t="n">
        <v>91.3</v>
      </c>
      <c r="O28" s="69" t="n">
        <v>3.28</v>
      </c>
      <c r="P28" s="70" t="n">
        <v>91.4</v>
      </c>
      <c r="Q28" s="69" t="n">
        <v>3.28</v>
      </c>
    </row>
    <row r="29" customFormat="false" ht="14.25" hidden="false" customHeight="true" outlineLevel="0" collapsed="false">
      <c r="D29" s="64"/>
      <c r="E29" s="69"/>
      <c r="F29" s="70"/>
      <c r="G29" s="69"/>
      <c r="K29" s="70"/>
      <c r="L29" s="69"/>
      <c r="P29" s="70"/>
      <c r="Q29" s="69"/>
    </row>
    <row r="30" customFormat="false" ht="14.25" hidden="false" customHeight="true" outlineLevel="0" collapsed="false">
      <c r="B30" s="62" t="s">
        <v>36</v>
      </c>
      <c r="C30" s="67" t="s">
        <v>71</v>
      </c>
      <c r="D30" s="68" t="n">
        <v>109.9</v>
      </c>
      <c r="E30" s="69" t="n">
        <v>4.69</v>
      </c>
      <c r="F30" s="70" t="n">
        <v>110.3</v>
      </c>
      <c r="G30" s="69" t="n">
        <v>4.58</v>
      </c>
      <c r="H30" s="70" t="n">
        <v>18.8</v>
      </c>
      <c r="I30" s="53" t="n">
        <v>2.69</v>
      </c>
      <c r="K30" s="70" t="n">
        <v>19.4</v>
      </c>
      <c r="L30" s="69" t="n">
        <v>3.05</v>
      </c>
      <c r="N30" s="53" t="n">
        <v>61.7</v>
      </c>
      <c r="O30" s="69" t="n">
        <v>2.81</v>
      </c>
      <c r="P30" s="70" t="n">
        <v>61.9</v>
      </c>
      <c r="Q30" s="69" t="n">
        <v>2.67</v>
      </c>
    </row>
    <row r="31" customFormat="false" ht="14.25" hidden="false" customHeight="true" outlineLevel="0" collapsed="false">
      <c r="B31" s="61"/>
      <c r="D31" s="64"/>
      <c r="E31" s="69"/>
      <c r="F31" s="70"/>
      <c r="G31" s="69"/>
      <c r="K31" s="70"/>
      <c r="L31" s="69"/>
      <c r="O31" s="69"/>
      <c r="P31" s="70"/>
      <c r="Q31" s="69"/>
    </row>
    <row r="32" customFormat="false" ht="14.25" hidden="false" customHeight="true" outlineLevel="0" collapsed="false">
      <c r="B32" s="62" t="s">
        <v>72</v>
      </c>
      <c r="C32" s="67" t="s">
        <v>73</v>
      </c>
      <c r="D32" s="64" t="n">
        <v>115.8</v>
      </c>
      <c r="E32" s="69" t="n">
        <v>4.87</v>
      </c>
      <c r="F32" s="70" t="n">
        <v>116.2</v>
      </c>
      <c r="G32" s="69" t="n">
        <v>4.9</v>
      </c>
      <c r="H32" s="53" t="n">
        <v>21.3</v>
      </c>
      <c r="I32" s="53" t="n">
        <v>3.55</v>
      </c>
      <c r="K32" s="70" t="n">
        <v>21.8</v>
      </c>
      <c r="L32" s="69" t="n">
        <v>3.54</v>
      </c>
      <c r="N32" s="53" t="n">
        <v>64.6</v>
      </c>
      <c r="O32" s="69" t="n">
        <v>2.83</v>
      </c>
      <c r="P32" s="70" t="n">
        <v>64.8</v>
      </c>
      <c r="Q32" s="69" t="n">
        <v>2.92</v>
      </c>
    </row>
    <row r="33" customFormat="false" ht="14.25" hidden="false" customHeight="true" outlineLevel="0" collapsed="false">
      <c r="B33" s="61"/>
      <c r="C33" s="67" t="s">
        <v>74</v>
      </c>
      <c r="D33" s="64" t="n">
        <v>121.7</v>
      </c>
      <c r="E33" s="69" t="n">
        <v>5.13</v>
      </c>
      <c r="F33" s="70" t="n">
        <v>121.7</v>
      </c>
      <c r="G33" s="69" t="n">
        <v>4.93</v>
      </c>
      <c r="H33" s="53" t="n">
        <v>23.8</v>
      </c>
      <c r="I33" s="53" t="n">
        <v>4.22</v>
      </c>
      <c r="K33" s="70" t="n">
        <v>24</v>
      </c>
      <c r="L33" s="69" t="n">
        <v>4.33</v>
      </c>
      <c r="N33" s="53" t="n">
        <v>67.4</v>
      </c>
      <c r="O33" s="69" t="n">
        <v>2.91</v>
      </c>
      <c r="P33" s="70" t="n">
        <v>67.4</v>
      </c>
      <c r="Q33" s="69" t="n">
        <v>2.88</v>
      </c>
    </row>
    <row r="34" customFormat="false" ht="14.25" hidden="false" customHeight="true" outlineLevel="0" collapsed="false">
      <c r="B34" s="62" t="s">
        <v>75</v>
      </c>
      <c r="C34" s="67" t="s">
        <v>76</v>
      </c>
      <c r="D34" s="64" t="n">
        <v>127.5</v>
      </c>
      <c r="E34" s="69" t="n">
        <v>5.57</v>
      </c>
      <c r="F34" s="70" t="n">
        <v>127.4</v>
      </c>
      <c r="G34" s="69" t="n">
        <v>5.49</v>
      </c>
      <c r="H34" s="70" t="n">
        <v>27</v>
      </c>
      <c r="I34" s="53" t="n">
        <v>5.26</v>
      </c>
      <c r="K34" s="70" t="n">
        <v>27.4</v>
      </c>
      <c r="L34" s="69" t="n">
        <v>5.45</v>
      </c>
      <c r="N34" s="53" t="n">
        <v>70.1</v>
      </c>
      <c r="O34" s="69" t="n">
        <v>3.13</v>
      </c>
      <c r="P34" s="70" t="n">
        <v>70.3</v>
      </c>
      <c r="Q34" s="69" t="n">
        <v>3.12</v>
      </c>
    </row>
    <row r="35" customFormat="false" ht="14.25" hidden="false" customHeight="true" outlineLevel="0" collapsed="false">
      <c r="B35" s="61"/>
      <c r="C35" s="67" t="s">
        <v>77</v>
      </c>
      <c r="D35" s="64" t="n">
        <v>133.5</v>
      </c>
      <c r="E35" s="69" t="n">
        <v>6.17</v>
      </c>
      <c r="F35" s="70" t="n">
        <v>133.8</v>
      </c>
      <c r="G35" s="69" t="n">
        <v>5.73</v>
      </c>
      <c r="H35" s="53" t="n">
        <v>30.7</v>
      </c>
      <c r="I35" s="53" t="n">
        <v>6.41</v>
      </c>
      <c r="K35" s="70" t="n">
        <v>31.1</v>
      </c>
      <c r="L35" s="69" t="n">
        <v>6.72</v>
      </c>
      <c r="N35" s="70" t="n">
        <v>72.9</v>
      </c>
      <c r="O35" s="69" t="n">
        <v>3.45</v>
      </c>
      <c r="P35" s="70" t="n">
        <v>73.3</v>
      </c>
      <c r="Q35" s="69" t="n">
        <v>3.34</v>
      </c>
    </row>
    <row r="36" customFormat="false" ht="14.25" hidden="false" customHeight="true" outlineLevel="0" collapsed="false">
      <c r="B36" s="62" t="s">
        <v>78</v>
      </c>
      <c r="C36" s="62" t="s">
        <v>79</v>
      </c>
      <c r="D36" s="64" t="n">
        <v>140.3</v>
      </c>
      <c r="E36" s="69" t="n">
        <v>6.79</v>
      </c>
      <c r="F36" s="70" t="n">
        <v>140.5</v>
      </c>
      <c r="G36" s="69" t="n">
        <v>6.73</v>
      </c>
      <c r="H36" s="53" t="n">
        <v>34.9</v>
      </c>
      <c r="I36" s="53" t="n">
        <v>7.51</v>
      </c>
      <c r="K36" s="70" t="n">
        <v>35.7</v>
      </c>
      <c r="L36" s="69" t="n">
        <v>7.47</v>
      </c>
      <c r="N36" s="53" t="n">
        <v>76.1</v>
      </c>
      <c r="O36" s="69" t="n">
        <v>3.84</v>
      </c>
      <c r="P36" s="70" t="n">
        <v>76.4</v>
      </c>
      <c r="Q36" s="69" t="n">
        <v>3.79</v>
      </c>
    </row>
    <row r="37" customFormat="false" ht="14.25" hidden="false" customHeight="true" outlineLevel="0" collapsed="false">
      <c r="B37" s="61"/>
      <c r="C37" s="62" t="s">
        <v>80</v>
      </c>
      <c r="D37" s="68" t="n">
        <v>147.1</v>
      </c>
      <c r="E37" s="69" t="n">
        <v>6.67</v>
      </c>
      <c r="F37" s="70" t="n">
        <v>146.9</v>
      </c>
      <c r="G37" s="69" t="n">
        <v>6.42</v>
      </c>
      <c r="H37" s="70" t="n">
        <v>40.1</v>
      </c>
      <c r="I37" s="53" t="n">
        <v>8.35</v>
      </c>
      <c r="K37" s="70" t="n">
        <v>40.8</v>
      </c>
      <c r="L37" s="69" t="n">
        <v>8.81</v>
      </c>
      <c r="N37" s="53" t="n">
        <v>79.5</v>
      </c>
      <c r="O37" s="69" t="n">
        <v>3.92</v>
      </c>
      <c r="P37" s="70" t="n">
        <v>79.7</v>
      </c>
      <c r="Q37" s="69" t="n">
        <v>3.68</v>
      </c>
    </row>
    <row r="38" customFormat="false" ht="14.25" hidden="false" customHeight="true" outlineLevel="0" collapsed="false">
      <c r="A38" s="62" t="s">
        <v>6</v>
      </c>
      <c r="B38" s="61"/>
      <c r="C38" s="61"/>
      <c r="D38" s="64"/>
      <c r="E38" s="69"/>
      <c r="F38" s="70"/>
      <c r="G38" s="69"/>
      <c r="K38" s="70"/>
      <c r="L38" s="69"/>
      <c r="O38" s="69"/>
      <c r="P38" s="70"/>
      <c r="Q38" s="69"/>
    </row>
    <row r="39" customFormat="false" ht="14.25" hidden="false" customHeight="true" outlineLevel="0" collapsed="false">
      <c r="B39" s="62" t="s">
        <v>81</v>
      </c>
      <c r="C39" s="62" t="s">
        <v>82</v>
      </c>
      <c r="D39" s="68" t="n">
        <v>152.1</v>
      </c>
      <c r="E39" s="69" t="n">
        <v>5.93</v>
      </c>
      <c r="F39" s="70" t="n">
        <v>152.2</v>
      </c>
      <c r="G39" s="69" t="n">
        <v>5.8</v>
      </c>
      <c r="H39" s="70" t="n">
        <v>45</v>
      </c>
      <c r="I39" s="53" t="n">
        <v>8.59</v>
      </c>
      <c r="K39" s="70" t="n">
        <v>45.9</v>
      </c>
      <c r="L39" s="69" t="n">
        <v>8.66</v>
      </c>
      <c r="N39" s="53" t="n">
        <v>82.3</v>
      </c>
      <c r="O39" s="69" t="n">
        <v>3.58</v>
      </c>
      <c r="P39" s="70" t="n">
        <v>82.5</v>
      </c>
      <c r="Q39" s="69" t="n">
        <v>3.47</v>
      </c>
    </row>
    <row r="40" customFormat="false" ht="14.25" hidden="false" customHeight="true" outlineLevel="0" collapsed="false">
      <c r="B40" s="62" t="s">
        <v>75</v>
      </c>
      <c r="C40" s="62" t="s">
        <v>83</v>
      </c>
      <c r="D40" s="64" t="n">
        <v>155.1</v>
      </c>
      <c r="E40" s="69" t="n">
        <v>5.4</v>
      </c>
      <c r="F40" s="70" t="n">
        <v>155</v>
      </c>
      <c r="G40" s="69" t="n">
        <v>5.49</v>
      </c>
      <c r="H40" s="53" t="n">
        <v>48.3</v>
      </c>
      <c r="I40" s="69" t="n">
        <v>8.24</v>
      </c>
      <c r="K40" s="70" t="n">
        <v>49.1</v>
      </c>
      <c r="L40" s="69" t="n">
        <v>9.01</v>
      </c>
      <c r="N40" s="53" t="n">
        <v>83.8</v>
      </c>
      <c r="O40" s="69" t="n">
        <v>3.2</v>
      </c>
      <c r="P40" s="70" t="n">
        <v>83.7</v>
      </c>
      <c r="Q40" s="69" t="n">
        <v>3.3</v>
      </c>
    </row>
    <row r="41" customFormat="false" ht="14.25" hidden="false" customHeight="true" outlineLevel="0" collapsed="false">
      <c r="B41" s="62" t="s">
        <v>78</v>
      </c>
      <c r="C41" s="62" t="s">
        <v>84</v>
      </c>
      <c r="D41" s="64" t="n">
        <v>156.8</v>
      </c>
      <c r="E41" s="69" t="n">
        <v>5.3</v>
      </c>
      <c r="F41" s="70" t="n">
        <v>156.2</v>
      </c>
      <c r="G41" s="69" t="n">
        <v>5.22</v>
      </c>
      <c r="H41" s="53" t="n">
        <v>50.7</v>
      </c>
      <c r="I41" s="53" t="n">
        <v>7.95</v>
      </c>
      <c r="K41" s="70" t="n">
        <v>51</v>
      </c>
      <c r="L41" s="69" t="n">
        <v>8.14</v>
      </c>
      <c r="N41" s="53" t="n">
        <v>84.7</v>
      </c>
      <c r="O41" s="69" t="n">
        <v>3.01</v>
      </c>
      <c r="P41" s="70" t="n">
        <v>84.4</v>
      </c>
      <c r="Q41" s="69" t="n">
        <v>2.99</v>
      </c>
    </row>
    <row r="42" customFormat="false" ht="14.25" hidden="false" customHeight="true" outlineLevel="0" collapsed="false">
      <c r="B42" s="61"/>
      <c r="C42" s="61"/>
      <c r="D42" s="64"/>
      <c r="E42" s="69"/>
      <c r="F42" s="70"/>
      <c r="G42" s="69"/>
      <c r="K42" s="70"/>
      <c r="L42" s="69"/>
      <c r="O42" s="69"/>
      <c r="P42" s="70"/>
      <c r="Q42" s="69"/>
    </row>
    <row r="43" customFormat="false" ht="14.25" hidden="false" customHeight="true" outlineLevel="0" collapsed="false">
      <c r="B43" s="62" t="s">
        <v>85</v>
      </c>
      <c r="C43" s="62" t="s">
        <v>86</v>
      </c>
      <c r="D43" s="64" t="n">
        <v>157.3</v>
      </c>
      <c r="E43" s="69" t="n">
        <v>5.22</v>
      </c>
      <c r="F43" s="70" t="n">
        <v>157</v>
      </c>
      <c r="G43" s="69" t="n">
        <v>5.22</v>
      </c>
      <c r="H43" s="70" t="n">
        <v>52.1</v>
      </c>
      <c r="I43" s="53" t="n">
        <v>8.26</v>
      </c>
      <c r="K43" s="70" t="n">
        <v>52.2</v>
      </c>
      <c r="L43" s="69" t="n">
        <v>7.55</v>
      </c>
      <c r="N43" s="53" t="n">
        <v>85.1</v>
      </c>
      <c r="O43" s="69" t="n">
        <v>2.98</v>
      </c>
      <c r="P43" s="70" t="n">
        <v>85</v>
      </c>
      <c r="Q43" s="69" t="n">
        <v>2.83</v>
      </c>
    </row>
    <row r="44" customFormat="false" ht="14.25" hidden="false" customHeight="true" outlineLevel="0" collapsed="false">
      <c r="B44" s="61"/>
      <c r="C44" s="62" t="s">
        <v>87</v>
      </c>
      <c r="D44" s="64" t="n">
        <v>157.7</v>
      </c>
      <c r="E44" s="69" t="n">
        <v>5.23</v>
      </c>
      <c r="F44" s="70" t="n">
        <v>157.5</v>
      </c>
      <c r="G44" s="69" t="n">
        <v>5.13</v>
      </c>
      <c r="H44" s="70" t="n">
        <v>53</v>
      </c>
      <c r="I44" s="69" t="n">
        <v>7.81</v>
      </c>
      <c r="K44" s="70" t="n">
        <v>53</v>
      </c>
      <c r="L44" s="69" t="n">
        <v>7.48</v>
      </c>
      <c r="N44" s="53" t="n">
        <v>85.3</v>
      </c>
      <c r="O44" s="69" t="n">
        <v>2.95</v>
      </c>
      <c r="P44" s="70" t="n">
        <v>85.1</v>
      </c>
      <c r="Q44" s="69" t="n">
        <v>2.86</v>
      </c>
    </row>
    <row r="45" customFormat="false" ht="14.25" hidden="false" customHeight="true" outlineLevel="0" collapsed="false">
      <c r="B45" s="62" t="s">
        <v>88</v>
      </c>
      <c r="C45" s="62" t="s">
        <v>89</v>
      </c>
      <c r="D45" s="68" t="n">
        <v>158.1</v>
      </c>
      <c r="E45" s="69" t="n">
        <v>5.25</v>
      </c>
      <c r="F45" s="70" t="n">
        <v>157.6</v>
      </c>
      <c r="G45" s="69" t="n">
        <v>5.15</v>
      </c>
      <c r="H45" s="53" t="n">
        <v>53.1</v>
      </c>
      <c r="I45" s="53" t="n">
        <v>7.89</v>
      </c>
      <c r="K45" s="70" t="n">
        <v>53.3</v>
      </c>
      <c r="L45" s="69" t="n">
        <v>8.26</v>
      </c>
      <c r="N45" s="53" t="n">
        <v>85.4</v>
      </c>
      <c r="O45" s="69" t="n">
        <v>2.95</v>
      </c>
      <c r="P45" s="70" t="n">
        <v>85.2</v>
      </c>
      <c r="Q45" s="69" t="n">
        <v>2.86</v>
      </c>
    </row>
    <row r="46" customFormat="false" ht="7.5" hidden="false" customHeight="true" outlineLevel="0" collapsed="false">
      <c r="D46" s="64"/>
    </row>
    <row r="47" customFormat="false" ht="1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</sheetData>
  <printOptions headings="false" gridLines="false" gridLinesSet="true" horizontalCentered="false" verticalCentered="false"/>
  <pageMargins left="0.7875" right="0.393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2.6" zeroHeight="false" outlineLevelRow="0" outlineLevelCol="0"/>
  <cols>
    <col collapsed="false" customWidth="true" hidden="false" outlineLevel="0" max="17" min="1" style="71" width="10.62"/>
    <col collapsed="false" customWidth="false" hidden="false" outlineLevel="0" max="257" min="18" style="71" width="9.25"/>
  </cols>
  <sheetData>
    <row r="1" customFormat="false" ht="39.75" hidden="false" customHeight="true" outlineLevel="0" collapsed="false">
      <c r="D1" s="72" t="s">
        <v>90</v>
      </c>
      <c r="E1" s="73" t="s">
        <v>91</v>
      </c>
      <c r="F1" s="74"/>
      <c r="G1" s="74"/>
      <c r="H1" s="74"/>
      <c r="I1" s="73" t="s">
        <v>92</v>
      </c>
      <c r="J1" s="74"/>
      <c r="K1" s="75" t="s">
        <v>93</v>
      </c>
      <c r="L1" s="73" t="s">
        <v>94</v>
      </c>
    </row>
    <row r="2" customFormat="false" ht="16.35" hidden="false" customHeight="true" outlineLevel="0" collapsed="false">
      <c r="A2" s="76" t="s">
        <v>95</v>
      </c>
    </row>
    <row r="3" customFormat="false" ht="16.35" hidden="false" customHeight="true" outlineLevel="0" collapsed="false">
      <c r="A3" s="76" t="s">
        <v>96</v>
      </c>
    </row>
    <row r="4" customFormat="false" ht="12.6" hidden="false" customHeight="true" outlineLevel="0" collapsed="false">
      <c r="P4" s="72" t="s">
        <v>97</v>
      </c>
    </row>
    <row r="5" customFormat="false" ht="6.4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2.2" hidden="false" customHeight="true" outlineLevel="0" collapsed="false">
      <c r="A6" s="79" t="s">
        <v>98</v>
      </c>
      <c r="B6" s="80" t="s">
        <v>99</v>
      </c>
      <c r="C6" s="80" t="s">
        <v>100</v>
      </c>
      <c r="D6" s="80" t="s">
        <v>101</v>
      </c>
      <c r="E6" s="80" t="s">
        <v>102</v>
      </c>
      <c r="F6" s="80" t="s">
        <v>103</v>
      </c>
      <c r="G6" s="80" t="s">
        <v>104</v>
      </c>
      <c r="H6" s="80" t="s">
        <v>105</v>
      </c>
      <c r="I6" s="80" t="s">
        <v>106</v>
      </c>
      <c r="J6" s="80" t="s">
        <v>107</v>
      </c>
      <c r="K6" s="80" t="s">
        <v>108</v>
      </c>
      <c r="L6" s="80" t="s">
        <v>109</v>
      </c>
      <c r="M6" s="80" t="s">
        <v>110</v>
      </c>
      <c r="N6" s="80" t="s">
        <v>111</v>
      </c>
      <c r="O6" s="80" t="s">
        <v>112</v>
      </c>
      <c r="P6" s="80" t="s">
        <v>113</v>
      </c>
      <c r="Q6" s="80" t="s">
        <v>114</v>
      </c>
    </row>
    <row r="7" customFormat="false" ht="6.4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</row>
    <row r="8" customFormat="false" ht="12.6" hidden="false" customHeight="true" outlineLevel="0" collapsed="false">
      <c r="A8" s="82" t="s">
        <v>115</v>
      </c>
      <c r="B8" s="83" t="n">
        <v>98</v>
      </c>
      <c r="C8" s="84" t="n">
        <v>101.1</v>
      </c>
      <c r="D8" s="84" t="n">
        <v>105.1</v>
      </c>
      <c r="E8" s="84" t="n">
        <v>109.9</v>
      </c>
      <c r="F8" s="84" t="n">
        <v>115.3</v>
      </c>
      <c r="G8" s="84" t="n">
        <v>120.4</v>
      </c>
      <c r="H8" s="84" t="n">
        <v>125</v>
      </c>
      <c r="I8" s="84" t="n">
        <v>129.3</v>
      </c>
      <c r="J8" s="84" t="n">
        <v>133.9</v>
      </c>
      <c r="K8" s="84" t="n">
        <v>138.9</v>
      </c>
      <c r="L8" s="84" t="n">
        <v>144.9</v>
      </c>
      <c r="M8" s="84" t="n">
        <v>151.7</v>
      </c>
      <c r="N8" s="84" t="n">
        <v>158.8</v>
      </c>
      <c r="O8" s="84" t="n">
        <v>162.1</v>
      </c>
      <c r="P8" s="84" t="n">
        <v>163.7</v>
      </c>
      <c r="Q8" s="84" t="n">
        <v>163</v>
      </c>
    </row>
    <row r="9" customFormat="false" ht="12.6" hidden="false" customHeight="true" outlineLevel="0" collapsed="false">
      <c r="A9" s="79" t="s">
        <v>116</v>
      </c>
      <c r="B9" s="85" t="n">
        <v>96.1</v>
      </c>
      <c r="C9" s="86" t="n">
        <v>101.2</v>
      </c>
      <c r="D9" s="86" t="n">
        <v>105.1</v>
      </c>
      <c r="E9" s="86" t="n">
        <v>110.2</v>
      </c>
      <c r="F9" s="86" t="n">
        <v>116.3</v>
      </c>
      <c r="G9" s="86" t="n">
        <v>120.3</v>
      </c>
      <c r="H9" s="86" t="n">
        <v>125.9</v>
      </c>
      <c r="I9" s="86" t="n">
        <v>129.6</v>
      </c>
      <c r="J9" s="86" t="n">
        <v>133.9</v>
      </c>
      <c r="K9" s="86" t="n">
        <v>140.4</v>
      </c>
      <c r="L9" s="86" t="n">
        <v>146.7</v>
      </c>
      <c r="M9" s="86" t="n">
        <v>152.6</v>
      </c>
      <c r="N9" s="86" t="n">
        <v>159.3</v>
      </c>
      <c r="O9" s="86" t="n">
        <v>162.6</v>
      </c>
      <c r="P9" s="86" t="n">
        <v>164</v>
      </c>
      <c r="Q9" s="86" t="n">
        <v>163</v>
      </c>
    </row>
    <row r="10" customFormat="false" ht="12.6" hidden="false" customHeight="true" outlineLevel="0" collapsed="false">
      <c r="A10" s="79" t="s">
        <v>117</v>
      </c>
      <c r="B10" s="85" t="n">
        <v>101.8</v>
      </c>
      <c r="C10" s="86" t="n">
        <v>101.4</v>
      </c>
      <c r="D10" s="86" t="n">
        <v>105.7</v>
      </c>
      <c r="E10" s="86" t="n">
        <v>110.7</v>
      </c>
      <c r="F10" s="86" t="n">
        <v>115.9</v>
      </c>
      <c r="G10" s="86" t="n">
        <v>120.9</v>
      </c>
      <c r="H10" s="86" t="n">
        <v>125.6</v>
      </c>
      <c r="I10" s="86" t="n">
        <v>130.4</v>
      </c>
      <c r="J10" s="86" t="n">
        <v>135</v>
      </c>
      <c r="K10" s="86" t="n">
        <v>139.8</v>
      </c>
      <c r="L10" s="86" t="n">
        <v>146.8</v>
      </c>
      <c r="M10" s="86" t="n">
        <v>153.4</v>
      </c>
      <c r="N10" s="86" t="n">
        <v>159.8</v>
      </c>
      <c r="O10" s="86" t="n">
        <v>161.9</v>
      </c>
      <c r="P10" s="86" t="n">
        <v>163.8</v>
      </c>
      <c r="Q10" s="86" t="n">
        <v>163.3</v>
      </c>
    </row>
    <row r="11" customFormat="false" ht="12.6" hidden="false" customHeight="true" outlineLevel="0" collapsed="false">
      <c r="A11" s="79" t="s">
        <v>118</v>
      </c>
      <c r="B11" s="85" t="n">
        <v>98.2</v>
      </c>
      <c r="C11" s="86" t="n">
        <v>101.9</v>
      </c>
      <c r="D11" s="86" t="n">
        <v>106</v>
      </c>
      <c r="E11" s="86" t="n">
        <v>111</v>
      </c>
      <c r="F11" s="86" t="n">
        <v>116.4</v>
      </c>
      <c r="G11" s="86" t="n">
        <v>121.4</v>
      </c>
      <c r="H11" s="86" t="n">
        <v>125.7</v>
      </c>
      <c r="I11" s="86" t="n">
        <v>130.3</v>
      </c>
      <c r="J11" s="86" t="n">
        <v>135</v>
      </c>
      <c r="K11" s="86" t="n">
        <v>140.7</v>
      </c>
      <c r="L11" s="86" t="n">
        <v>146.5</v>
      </c>
      <c r="M11" s="86" t="n">
        <v>153.3</v>
      </c>
      <c r="N11" s="86" t="n">
        <v>160.2</v>
      </c>
      <c r="O11" s="86" t="n">
        <v>163.3</v>
      </c>
      <c r="P11" s="86" t="n">
        <v>164.3</v>
      </c>
      <c r="Q11" s="86" t="n">
        <v>164.8</v>
      </c>
    </row>
    <row r="12" customFormat="false" ht="12.6" hidden="false" customHeight="true" outlineLevel="0" collapsed="false">
      <c r="A12" s="79" t="s">
        <v>119</v>
      </c>
      <c r="B12" s="87" t="s">
        <v>120</v>
      </c>
      <c r="C12" s="86" t="n">
        <v>102.3</v>
      </c>
      <c r="D12" s="86" t="n">
        <v>106.6</v>
      </c>
      <c r="E12" s="86" t="n">
        <v>111.2</v>
      </c>
      <c r="F12" s="86" t="n">
        <v>116.5</v>
      </c>
      <c r="G12" s="86" t="n">
        <v>121.6</v>
      </c>
      <c r="H12" s="86" t="n">
        <v>126.2</v>
      </c>
      <c r="I12" s="86" t="n">
        <v>130.9</v>
      </c>
      <c r="J12" s="86" t="n">
        <v>135.3</v>
      </c>
      <c r="K12" s="86" t="n">
        <v>141.3</v>
      </c>
      <c r="L12" s="86" t="n">
        <v>148</v>
      </c>
      <c r="M12" s="86" t="n">
        <v>154.3</v>
      </c>
      <c r="N12" s="86" t="n">
        <v>161.2</v>
      </c>
      <c r="O12" s="86" t="n">
        <v>164</v>
      </c>
      <c r="P12" s="86" t="n">
        <v>165.5</v>
      </c>
      <c r="Q12" s="86" t="n">
        <v>164.9</v>
      </c>
    </row>
    <row r="13" customFormat="false" ht="6.4" hidden="false" customHeight="true" outlineLevel="0" collapsed="false">
      <c r="B13" s="81"/>
    </row>
    <row r="14" customFormat="false" ht="12.6" hidden="false" customHeight="true" outlineLevel="0" collapsed="false">
      <c r="A14" s="79" t="s">
        <v>121</v>
      </c>
      <c r="B14" s="85" t="n">
        <v>92.5</v>
      </c>
      <c r="C14" s="86" t="n">
        <v>101.6</v>
      </c>
      <c r="D14" s="86" t="n">
        <v>106.4</v>
      </c>
      <c r="E14" s="86" t="n">
        <v>111.8</v>
      </c>
      <c r="F14" s="86" t="n">
        <v>117.4</v>
      </c>
      <c r="G14" s="86" t="n">
        <v>122.5</v>
      </c>
      <c r="H14" s="86" t="n">
        <v>127.2</v>
      </c>
      <c r="I14" s="86" t="n">
        <v>132</v>
      </c>
      <c r="J14" s="86" t="n">
        <v>136.7</v>
      </c>
      <c r="K14" s="86" t="n">
        <v>142.1</v>
      </c>
      <c r="L14" s="86" t="n">
        <v>149</v>
      </c>
      <c r="M14" s="86" t="n">
        <v>155.2</v>
      </c>
      <c r="N14" s="86" t="n">
        <v>161.2</v>
      </c>
      <c r="O14" s="86" t="n">
        <v>164.1</v>
      </c>
      <c r="P14" s="86" t="n">
        <v>165.2</v>
      </c>
      <c r="Q14" s="86" t="n">
        <v>164.8</v>
      </c>
    </row>
    <row r="15" customFormat="false" ht="12.6" hidden="false" customHeight="true" outlineLevel="0" collapsed="false">
      <c r="A15" s="79" t="s">
        <v>122</v>
      </c>
      <c r="B15" s="85" t="n">
        <v>97.7</v>
      </c>
      <c r="C15" s="86" t="n">
        <v>102.1</v>
      </c>
      <c r="D15" s="86" t="n">
        <v>107</v>
      </c>
      <c r="E15" s="86" t="n">
        <v>112</v>
      </c>
      <c r="F15" s="86" t="n">
        <v>117.5</v>
      </c>
      <c r="G15" s="86" t="n">
        <v>122.4</v>
      </c>
      <c r="H15" s="86" t="n">
        <v>127.2</v>
      </c>
      <c r="I15" s="86" t="n">
        <v>132</v>
      </c>
      <c r="J15" s="86" t="n">
        <v>136.7</v>
      </c>
      <c r="K15" s="86" t="n">
        <v>142.4</v>
      </c>
      <c r="L15" s="86" t="n">
        <v>149.2</v>
      </c>
      <c r="M15" s="86" t="n">
        <v>156</v>
      </c>
      <c r="N15" s="86" t="n">
        <v>162.3</v>
      </c>
      <c r="O15" s="86" t="n">
        <v>164.7</v>
      </c>
      <c r="P15" s="86" t="n">
        <v>165.7</v>
      </c>
      <c r="Q15" s="86" t="n">
        <v>164.5</v>
      </c>
    </row>
    <row r="16" customFormat="false" ht="12.6" hidden="false" customHeight="true" outlineLevel="0" collapsed="false">
      <c r="A16" s="79" t="s">
        <v>123</v>
      </c>
      <c r="B16" s="85" t="n">
        <v>96.4</v>
      </c>
      <c r="C16" s="86" t="n">
        <v>102.6</v>
      </c>
      <c r="D16" s="86" t="n">
        <v>107.3</v>
      </c>
      <c r="E16" s="86" t="n">
        <v>112.6</v>
      </c>
      <c r="F16" s="86" t="n">
        <v>118</v>
      </c>
      <c r="G16" s="86" t="n">
        <v>123.1</v>
      </c>
      <c r="H16" s="86" t="n">
        <v>128</v>
      </c>
      <c r="I16" s="86" t="n">
        <v>132.5</v>
      </c>
      <c r="J16" s="86" t="n">
        <v>137.2</v>
      </c>
      <c r="K16" s="86" t="n">
        <v>143.3</v>
      </c>
      <c r="L16" s="86" t="n">
        <v>150.2</v>
      </c>
      <c r="M16" s="86" t="n">
        <v>156.2</v>
      </c>
      <c r="N16" s="86" t="n">
        <v>162.7</v>
      </c>
      <c r="O16" s="86" t="n">
        <v>164.8</v>
      </c>
      <c r="P16" s="86" t="n">
        <v>166.8</v>
      </c>
      <c r="Q16" s="86" t="n">
        <v>165.6</v>
      </c>
    </row>
    <row r="17" customFormat="false" ht="12.6" hidden="false" customHeight="true" outlineLevel="0" collapsed="false">
      <c r="A17" s="79" t="s">
        <v>124</v>
      </c>
      <c r="B17" s="85" t="n">
        <v>97.6</v>
      </c>
      <c r="C17" s="86" t="n">
        <v>102.3</v>
      </c>
      <c r="D17" s="86" t="n">
        <v>107.6</v>
      </c>
      <c r="E17" s="86" t="n">
        <v>113.1</v>
      </c>
      <c r="F17" s="86" t="n">
        <v>118.3</v>
      </c>
      <c r="G17" s="86" t="n">
        <v>123.6</v>
      </c>
      <c r="H17" s="86" t="n">
        <v>128.3</v>
      </c>
      <c r="I17" s="86" t="n">
        <v>133.2</v>
      </c>
      <c r="J17" s="86" t="n">
        <v>137.9</v>
      </c>
      <c r="K17" s="86" t="n">
        <v>144.1</v>
      </c>
      <c r="L17" s="86" t="n">
        <v>151.1</v>
      </c>
      <c r="M17" s="86" t="n">
        <v>157.9</v>
      </c>
      <c r="N17" s="86" t="n">
        <v>163.1</v>
      </c>
      <c r="O17" s="86" t="n">
        <v>165.5</v>
      </c>
      <c r="P17" s="86" t="n">
        <v>166.6</v>
      </c>
      <c r="Q17" s="86" t="n">
        <v>165.5</v>
      </c>
    </row>
    <row r="18" customFormat="false" ht="12.6" hidden="false" customHeight="true" outlineLevel="0" collapsed="false">
      <c r="A18" s="79" t="s">
        <v>125</v>
      </c>
      <c r="B18" s="85" t="n">
        <v>98.1</v>
      </c>
      <c r="C18" s="86" t="n">
        <v>102.8</v>
      </c>
      <c r="D18" s="86" t="n">
        <v>108</v>
      </c>
      <c r="E18" s="86" t="n">
        <v>113.5</v>
      </c>
      <c r="F18" s="86" t="n">
        <v>118.7</v>
      </c>
      <c r="G18" s="86" t="n">
        <v>124.1</v>
      </c>
      <c r="H18" s="86" t="n">
        <v>128.8</v>
      </c>
      <c r="I18" s="86" t="n">
        <v>133.5</v>
      </c>
      <c r="J18" s="86" t="n">
        <v>138.5</v>
      </c>
      <c r="K18" s="86" t="n">
        <v>144.7</v>
      </c>
      <c r="L18" s="86" t="n">
        <v>151.5</v>
      </c>
      <c r="M18" s="86" t="n">
        <v>158</v>
      </c>
      <c r="N18" s="86" t="n">
        <v>163.6</v>
      </c>
      <c r="O18" s="86" t="n">
        <v>165.5</v>
      </c>
      <c r="P18" s="86" t="n">
        <v>166.9</v>
      </c>
      <c r="Q18" s="86" t="n">
        <v>165.9</v>
      </c>
    </row>
    <row r="19" customFormat="false" ht="6.4" hidden="false" customHeight="true" outlineLevel="0" collapsed="false">
      <c r="B19" s="81"/>
    </row>
    <row r="20" customFormat="false" ht="12.6" hidden="false" customHeight="true" outlineLevel="0" collapsed="false">
      <c r="A20" s="79" t="s">
        <v>126</v>
      </c>
      <c r="B20" s="85" t="n">
        <v>98.1</v>
      </c>
      <c r="C20" s="86" t="n">
        <v>102.7</v>
      </c>
      <c r="D20" s="86" t="n">
        <v>108</v>
      </c>
      <c r="E20" s="86" t="n">
        <v>113.7</v>
      </c>
      <c r="F20" s="86" t="n">
        <v>119.3</v>
      </c>
      <c r="G20" s="86" t="n">
        <v>124.2</v>
      </c>
      <c r="H20" s="86" t="n">
        <v>129.2</v>
      </c>
      <c r="I20" s="86" t="n">
        <v>133.9</v>
      </c>
      <c r="J20" s="86" t="n">
        <v>138.9</v>
      </c>
      <c r="K20" s="86" t="n">
        <v>144.6</v>
      </c>
      <c r="L20" s="86" t="n">
        <v>152.1</v>
      </c>
      <c r="M20" s="86" t="n">
        <v>158.2</v>
      </c>
      <c r="N20" s="86" t="n">
        <v>163.7</v>
      </c>
      <c r="O20" s="86" t="n">
        <v>165.9</v>
      </c>
      <c r="P20" s="86" t="n">
        <v>166.8</v>
      </c>
      <c r="Q20" s="86" t="n">
        <v>166.4</v>
      </c>
    </row>
    <row r="21" customFormat="false" ht="12.6" hidden="false" customHeight="true" outlineLevel="0" collapsed="false">
      <c r="A21" s="79" t="s">
        <v>127</v>
      </c>
      <c r="B21" s="85" t="n">
        <v>97.8</v>
      </c>
      <c r="C21" s="86" t="n">
        <v>102.9</v>
      </c>
      <c r="D21" s="86" t="n">
        <v>108.4</v>
      </c>
      <c r="E21" s="86" t="n">
        <v>113.9</v>
      </c>
      <c r="F21" s="86" t="n">
        <v>119.3</v>
      </c>
      <c r="G21" s="86" t="n">
        <v>124.8</v>
      </c>
      <c r="H21" s="86" t="n">
        <v>129.4</v>
      </c>
      <c r="I21" s="86" t="n">
        <v>134.3</v>
      </c>
      <c r="J21" s="86" t="n">
        <v>139.6</v>
      </c>
      <c r="K21" s="86" t="n">
        <v>145.7</v>
      </c>
      <c r="L21" s="86" t="n">
        <v>152.9</v>
      </c>
      <c r="M21" s="86" t="n">
        <v>159.1</v>
      </c>
      <c r="N21" s="86" t="n">
        <v>164</v>
      </c>
      <c r="O21" s="86" t="n">
        <v>166.1</v>
      </c>
      <c r="P21" s="86" t="n">
        <v>167.2</v>
      </c>
      <c r="Q21" s="86" t="n">
        <v>165.5</v>
      </c>
    </row>
    <row r="22" customFormat="false" ht="12.6" hidden="false" customHeight="true" outlineLevel="0" collapsed="false">
      <c r="A22" s="79" t="s">
        <v>128</v>
      </c>
      <c r="B22" s="87" t="s">
        <v>120</v>
      </c>
      <c r="C22" s="88" t="s">
        <v>120</v>
      </c>
      <c r="D22" s="86" t="n">
        <v>108.8</v>
      </c>
      <c r="E22" s="86" t="n">
        <v>113.5</v>
      </c>
      <c r="F22" s="86" t="n">
        <v>119.5</v>
      </c>
      <c r="G22" s="86" t="n">
        <v>124.2</v>
      </c>
      <c r="H22" s="86" t="n">
        <v>130</v>
      </c>
      <c r="I22" s="86" t="n">
        <v>134.5</v>
      </c>
      <c r="J22" s="86" t="n">
        <v>140.8</v>
      </c>
      <c r="K22" s="86" t="n">
        <v>146.5</v>
      </c>
      <c r="L22" s="86" t="n">
        <v>153.7</v>
      </c>
      <c r="M22" s="86" t="n">
        <v>160.3</v>
      </c>
      <c r="N22" s="86" t="n">
        <v>163.9</v>
      </c>
      <c r="O22" s="86" t="n">
        <v>165.2</v>
      </c>
      <c r="P22" s="86" t="n">
        <v>167</v>
      </c>
      <c r="Q22" s="86" t="n">
        <v>164.1</v>
      </c>
    </row>
    <row r="23" customFormat="false" ht="12.6" hidden="false" customHeight="true" outlineLevel="0" collapsed="false">
      <c r="A23" s="79" t="s">
        <v>129</v>
      </c>
      <c r="B23" s="87" t="s">
        <v>120</v>
      </c>
      <c r="C23" s="88" t="s">
        <v>120</v>
      </c>
      <c r="D23" s="88" t="s">
        <v>120</v>
      </c>
      <c r="E23" s="88" t="s">
        <v>120</v>
      </c>
      <c r="F23" s="88" t="s">
        <v>120</v>
      </c>
      <c r="G23" s="88" t="s">
        <v>120</v>
      </c>
      <c r="H23" s="88" t="s">
        <v>120</v>
      </c>
      <c r="I23" s="88" t="s">
        <v>120</v>
      </c>
      <c r="J23" s="88" t="s">
        <v>120</v>
      </c>
      <c r="K23" s="88" t="s">
        <v>120</v>
      </c>
      <c r="L23" s="88" t="s">
        <v>120</v>
      </c>
      <c r="M23" s="88" t="s">
        <v>120</v>
      </c>
      <c r="N23" s="88" t="s">
        <v>120</v>
      </c>
      <c r="O23" s="88" t="s">
        <v>120</v>
      </c>
      <c r="P23" s="88" t="s">
        <v>120</v>
      </c>
      <c r="Q23" s="88" t="s">
        <v>120</v>
      </c>
    </row>
    <row r="24" customFormat="false" ht="12.6" hidden="false" customHeight="true" outlineLevel="0" collapsed="false">
      <c r="A24" s="79" t="s">
        <v>130</v>
      </c>
      <c r="B24" s="87" t="s">
        <v>120</v>
      </c>
      <c r="C24" s="88" t="s">
        <v>120</v>
      </c>
      <c r="D24" s="86" t="n">
        <v>109.7</v>
      </c>
      <c r="E24" s="86" t="n">
        <v>114.7</v>
      </c>
      <c r="F24" s="86" t="n">
        <v>120</v>
      </c>
      <c r="G24" s="86" t="n">
        <v>125.7</v>
      </c>
      <c r="H24" s="86" t="n">
        <v>130.4</v>
      </c>
      <c r="I24" s="86" t="n">
        <v>135.2</v>
      </c>
      <c r="J24" s="86" t="n">
        <v>140.5</v>
      </c>
      <c r="K24" s="86" t="n">
        <v>146.3</v>
      </c>
      <c r="L24" s="86" t="n">
        <v>153.7</v>
      </c>
      <c r="M24" s="86" t="n">
        <v>159.5</v>
      </c>
      <c r="N24" s="86" t="n">
        <v>164.4</v>
      </c>
      <c r="O24" s="86" t="n">
        <v>166.7</v>
      </c>
      <c r="P24" s="86" t="n">
        <v>167.7</v>
      </c>
      <c r="Q24" s="88" t="s">
        <v>120</v>
      </c>
    </row>
    <row r="25" customFormat="false" ht="6.4" hidden="false" customHeight="true" outlineLevel="0" collapsed="false">
      <c r="B25" s="81"/>
    </row>
    <row r="26" customFormat="false" ht="12.6" hidden="false" customHeight="true" outlineLevel="0" collapsed="false">
      <c r="A26" s="79" t="s">
        <v>131</v>
      </c>
      <c r="B26" s="87" t="s">
        <v>120</v>
      </c>
      <c r="C26" s="88" t="s">
        <v>120</v>
      </c>
      <c r="D26" s="86" t="n">
        <v>109.1</v>
      </c>
      <c r="E26" s="86" t="n">
        <v>115.3</v>
      </c>
      <c r="F26" s="86" t="n">
        <v>121</v>
      </c>
      <c r="G26" s="86" t="n">
        <v>125.6</v>
      </c>
      <c r="H26" s="86" t="n">
        <v>130.7</v>
      </c>
      <c r="I26" s="86" t="n">
        <v>135.6</v>
      </c>
      <c r="J26" s="86" t="n">
        <v>141</v>
      </c>
      <c r="K26" s="86" t="n">
        <v>148.2</v>
      </c>
      <c r="L26" s="86" t="n">
        <v>155</v>
      </c>
      <c r="M26" s="86" t="n">
        <v>161.3</v>
      </c>
      <c r="N26" s="86" t="n">
        <v>165.4</v>
      </c>
      <c r="O26" s="86" t="n">
        <v>167.3</v>
      </c>
      <c r="P26" s="86" t="n">
        <v>168.3</v>
      </c>
      <c r="Q26" s="88" t="s">
        <v>120</v>
      </c>
    </row>
    <row r="27" customFormat="false" ht="12.6" hidden="false" customHeight="true" outlineLevel="0" collapsed="false">
      <c r="A27" s="79" t="s">
        <v>132</v>
      </c>
      <c r="B27" s="87" t="s">
        <v>120</v>
      </c>
      <c r="C27" s="88" t="s">
        <v>120</v>
      </c>
      <c r="D27" s="86" t="n">
        <v>109.1</v>
      </c>
      <c r="E27" s="86" t="n">
        <v>114.5</v>
      </c>
      <c r="F27" s="86" t="n">
        <v>121.2</v>
      </c>
      <c r="G27" s="86" t="n">
        <v>125.7</v>
      </c>
      <c r="H27" s="86" t="n">
        <v>130.9</v>
      </c>
      <c r="I27" s="86" t="n">
        <v>136</v>
      </c>
      <c r="J27" s="86" t="n">
        <v>141.2</v>
      </c>
      <c r="K27" s="86" t="n">
        <v>148.3</v>
      </c>
      <c r="L27" s="86" t="n">
        <v>155.4</v>
      </c>
      <c r="M27" s="86" t="n">
        <v>161</v>
      </c>
      <c r="N27" s="86" t="n">
        <v>165.7</v>
      </c>
      <c r="O27" s="86" t="n">
        <v>167.6</v>
      </c>
      <c r="P27" s="86" t="n">
        <v>168.5</v>
      </c>
      <c r="Q27" s="88" t="s">
        <v>120</v>
      </c>
    </row>
    <row r="28" customFormat="false" ht="12.6" hidden="false" customHeight="true" outlineLevel="0" collapsed="false">
      <c r="A28" s="79" t="s">
        <v>133</v>
      </c>
      <c r="B28" s="87" t="s">
        <v>120</v>
      </c>
      <c r="C28" s="88" t="s">
        <v>120</v>
      </c>
      <c r="D28" s="86" t="n">
        <v>109.4</v>
      </c>
      <c r="E28" s="86" t="n">
        <v>115.1</v>
      </c>
      <c r="F28" s="86" t="n">
        <v>120.1</v>
      </c>
      <c r="G28" s="86" t="n">
        <v>126.5</v>
      </c>
      <c r="H28" s="86" t="n">
        <v>130.9</v>
      </c>
      <c r="I28" s="86" t="n">
        <v>135.8</v>
      </c>
      <c r="J28" s="86" t="n">
        <v>141.2</v>
      </c>
      <c r="K28" s="86" t="n">
        <v>148</v>
      </c>
      <c r="L28" s="86" t="n">
        <v>155.8</v>
      </c>
      <c r="M28" s="86" t="n">
        <v>162.1</v>
      </c>
      <c r="N28" s="86" t="n">
        <v>165.6</v>
      </c>
      <c r="O28" s="86" t="n">
        <v>167.8</v>
      </c>
      <c r="P28" s="86" t="n">
        <v>168.8</v>
      </c>
      <c r="Q28" s="88" t="s">
        <v>120</v>
      </c>
    </row>
    <row r="29" customFormat="false" ht="12.6" hidden="false" customHeight="true" outlineLevel="0" collapsed="false">
      <c r="A29" s="79" t="s">
        <v>134</v>
      </c>
      <c r="B29" s="87" t="s">
        <v>120</v>
      </c>
      <c r="C29" s="88" t="s">
        <v>120</v>
      </c>
      <c r="D29" s="86" t="n">
        <v>109.4</v>
      </c>
      <c r="E29" s="86" t="n">
        <v>116</v>
      </c>
      <c r="F29" s="86" t="n">
        <v>120.8</v>
      </c>
      <c r="G29" s="86" t="n">
        <v>125.7</v>
      </c>
      <c r="H29" s="86" t="n">
        <v>131.6</v>
      </c>
      <c r="I29" s="86" t="n">
        <v>136.2</v>
      </c>
      <c r="J29" s="86" t="n">
        <v>142</v>
      </c>
      <c r="K29" s="86" t="n">
        <v>148.7</v>
      </c>
      <c r="L29" s="86" t="n">
        <v>155.6</v>
      </c>
      <c r="M29" s="86" t="n">
        <v>162.2</v>
      </c>
      <c r="N29" s="86" t="n">
        <v>166.1</v>
      </c>
      <c r="O29" s="86" t="n">
        <v>167.9</v>
      </c>
      <c r="P29" s="86" t="n">
        <v>168.7</v>
      </c>
      <c r="Q29" s="88" t="s">
        <v>120</v>
      </c>
    </row>
    <row r="30" customFormat="false" ht="12.6" hidden="false" customHeight="true" outlineLevel="0" collapsed="false">
      <c r="A30" s="79" t="s">
        <v>135</v>
      </c>
      <c r="B30" s="87" t="s">
        <v>120</v>
      </c>
      <c r="C30" s="88" t="s">
        <v>120</v>
      </c>
      <c r="D30" s="86" t="n">
        <v>109.4</v>
      </c>
      <c r="E30" s="86" t="n">
        <v>115</v>
      </c>
      <c r="F30" s="86" t="n">
        <v>120.9</v>
      </c>
      <c r="G30" s="86" t="n">
        <v>126.6</v>
      </c>
      <c r="H30" s="86" t="n">
        <v>131.2</v>
      </c>
      <c r="I30" s="86" t="n">
        <v>136.6</v>
      </c>
      <c r="J30" s="86" t="n">
        <v>141.8</v>
      </c>
      <c r="K30" s="86" t="n">
        <v>148.8</v>
      </c>
      <c r="L30" s="86" t="n">
        <v>155.8</v>
      </c>
      <c r="M30" s="86" t="n">
        <v>162.5</v>
      </c>
      <c r="N30" s="86" t="n">
        <v>166.1</v>
      </c>
      <c r="O30" s="86" t="n">
        <v>168.2</v>
      </c>
      <c r="P30" s="86" t="n">
        <v>169</v>
      </c>
      <c r="Q30" s="88" t="s">
        <v>120</v>
      </c>
    </row>
    <row r="31" customFormat="false" ht="6.4" hidden="false" customHeight="true" outlineLevel="0" collapsed="false">
      <c r="B31" s="81"/>
    </row>
    <row r="32" customFormat="false" ht="12.6" hidden="false" customHeight="true" outlineLevel="0" collapsed="false">
      <c r="A32" s="79" t="s">
        <v>136</v>
      </c>
      <c r="B32" s="87" t="s">
        <v>120</v>
      </c>
      <c r="C32" s="88" t="s">
        <v>120</v>
      </c>
      <c r="D32" s="86" t="n">
        <v>109.6</v>
      </c>
      <c r="E32" s="86" t="n">
        <v>115.1</v>
      </c>
      <c r="F32" s="86" t="n">
        <v>120.5</v>
      </c>
      <c r="G32" s="86" t="n">
        <v>126.3</v>
      </c>
      <c r="H32" s="86" t="n">
        <v>132.1</v>
      </c>
      <c r="I32" s="86" t="n">
        <v>136.3</v>
      </c>
      <c r="J32" s="86" t="n">
        <v>142.8</v>
      </c>
      <c r="K32" s="86" t="n">
        <v>149.6</v>
      </c>
      <c r="L32" s="86" t="n">
        <v>156.6</v>
      </c>
      <c r="M32" s="86" t="n">
        <v>162.3</v>
      </c>
      <c r="N32" s="86" t="n">
        <v>166.5</v>
      </c>
      <c r="O32" s="86" t="n">
        <v>168.4</v>
      </c>
      <c r="P32" s="86" t="n">
        <v>169.2</v>
      </c>
      <c r="Q32" s="88" t="s">
        <v>120</v>
      </c>
    </row>
    <row r="33" customFormat="false" ht="12.6" hidden="false" customHeight="true" outlineLevel="0" collapsed="false">
      <c r="A33" s="79" t="s">
        <v>137</v>
      </c>
      <c r="B33" s="87" t="s">
        <v>120</v>
      </c>
      <c r="C33" s="88" t="s">
        <v>120</v>
      </c>
      <c r="D33" s="86" t="n">
        <v>110.2</v>
      </c>
      <c r="E33" s="86" t="n">
        <v>115.5</v>
      </c>
      <c r="F33" s="86" t="n">
        <v>120.9</v>
      </c>
      <c r="G33" s="86" t="n">
        <v>126.8</v>
      </c>
      <c r="H33" s="86" t="n">
        <v>131.9</v>
      </c>
      <c r="I33" s="86" t="n">
        <v>136.8</v>
      </c>
      <c r="J33" s="86" t="n">
        <v>141.7</v>
      </c>
      <c r="K33" s="86" t="n">
        <v>150.1</v>
      </c>
      <c r="L33" s="86" t="n">
        <v>156.6</v>
      </c>
      <c r="M33" s="86" t="n">
        <v>162.4</v>
      </c>
      <c r="N33" s="86" t="n">
        <v>167.4</v>
      </c>
      <c r="O33" s="86" t="n">
        <v>168.6</v>
      </c>
      <c r="P33" s="86" t="n">
        <v>169.6</v>
      </c>
      <c r="Q33" s="88" t="s">
        <v>120</v>
      </c>
    </row>
    <row r="34" customFormat="false" ht="12.6" hidden="false" customHeight="true" outlineLevel="0" collapsed="false">
      <c r="A34" s="79" t="s">
        <v>138</v>
      </c>
      <c r="B34" s="87" t="s">
        <v>120</v>
      </c>
      <c r="C34" s="88" t="s">
        <v>120</v>
      </c>
      <c r="D34" s="86" t="n">
        <v>109.9</v>
      </c>
      <c r="E34" s="86" t="n">
        <v>115.5</v>
      </c>
      <c r="F34" s="86" t="n">
        <v>121.4</v>
      </c>
      <c r="G34" s="86" t="n">
        <v>126.8</v>
      </c>
      <c r="H34" s="86" t="n">
        <v>132</v>
      </c>
      <c r="I34" s="86" t="n">
        <v>136.6</v>
      </c>
      <c r="J34" s="86" t="n">
        <v>143.1</v>
      </c>
      <c r="K34" s="86" t="n">
        <v>148.9</v>
      </c>
      <c r="L34" s="86" t="n">
        <v>157.1</v>
      </c>
      <c r="M34" s="86" t="n">
        <v>163</v>
      </c>
      <c r="N34" s="86" t="n">
        <v>166.8</v>
      </c>
      <c r="O34" s="86" t="n">
        <v>168.8</v>
      </c>
      <c r="P34" s="86" t="n">
        <v>169.2</v>
      </c>
      <c r="Q34" s="88" t="s">
        <v>120</v>
      </c>
    </row>
    <row r="35" customFormat="false" ht="12.6" hidden="false" customHeight="true" outlineLevel="0" collapsed="false">
      <c r="A35" s="79" t="s">
        <v>139</v>
      </c>
      <c r="B35" s="87" t="s">
        <v>120</v>
      </c>
      <c r="C35" s="88" t="s">
        <v>120</v>
      </c>
      <c r="D35" s="86" t="n">
        <v>110</v>
      </c>
      <c r="E35" s="86" t="n">
        <v>115.7</v>
      </c>
      <c r="F35" s="86" t="n">
        <v>121.6</v>
      </c>
      <c r="G35" s="86" t="n">
        <v>126.4</v>
      </c>
      <c r="H35" s="86" t="n">
        <v>131.6</v>
      </c>
      <c r="I35" s="86" t="n">
        <v>137.2</v>
      </c>
      <c r="J35" s="86" t="n">
        <v>142.3</v>
      </c>
      <c r="K35" s="86" t="n">
        <v>149.9</v>
      </c>
      <c r="L35" s="86" t="n">
        <v>156.7</v>
      </c>
      <c r="M35" s="86" t="n">
        <v>163.3</v>
      </c>
      <c r="N35" s="86" t="n">
        <v>166.2</v>
      </c>
      <c r="O35" s="86" t="n">
        <v>168.4</v>
      </c>
      <c r="P35" s="86" t="n">
        <v>169.7</v>
      </c>
      <c r="Q35" s="88" t="s">
        <v>120</v>
      </c>
    </row>
    <row r="36" customFormat="false" ht="12.6" hidden="false" customHeight="true" outlineLevel="0" collapsed="false">
      <c r="A36" s="79" t="s">
        <v>140</v>
      </c>
      <c r="B36" s="87" t="s">
        <v>120</v>
      </c>
      <c r="C36" s="88" t="s">
        <v>120</v>
      </c>
      <c r="D36" s="86" t="n">
        <v>109.9</v>
      </c>
      <c r="E36" s="86" t="n">
        <v>116.2</v>
      </c>
      <c r="F36" s="86" t="n">
        <v>121.6</v>
      </c>
      <c r="G36" s="86" t="n">
        <v>126.9</v>
      </c>
      <c r="H36" s="86" t="n">
        <v>132.6</v>
      </c>
      <c r="I36" s="86" t="n">
        <v>137.3</v>
      </c>
      <c r="J36" s="86" t="n">
        <v>143</v>
      </c>
      <c r="K36" s="86" t="n">
        <v>149.9</v>
      </c>
      <c r="L36" s="86" t="n">
        <v>157.5</v>
      </c>
      <c r="M36" s="86" t="n">
        <v>163.3</v>
      </c>
      <c r="N36" s="86" t="n">
        <v>167.8</v>
      </c>
      <c r="O36" s="86" t="n">
        <v>168.5</v>
      </c>
      <c r="P36" s="86" t="n">
        <v>169.9</v>
      </c>
      <c r="Q36" s="88" t="s">
        <v>120</v>
      </c>
    </row>
    <row r="37" customFormat="false" ht="6.4" hidden="false" customHeight="true" outlineLevel="0" collapsed="false">
      <c r="B37" s="81"/>
    </row>
    <row r="38" customFormat="false" ht="12.6" hidden="false" customHeight="true" outlineLevel="0" collapsed="false">
      <c r="A38" s="79" t="s">
        <v>141</v>
      </c>
      <c r="B38" s="87" t="s">
        <v>120</v>
      </c>
      <c r="C38" s="88" t="s">
        <v>120</v>
      </c>
      <c r="D38" s="86" t="n">
        <v>110.3</v>
      </c>
      <c r="E38" s="86" t="n">
        <v>115.9</v>
      </c>
      <c r="F38" s="86" t="n">
        <v>121.5</v>
      </c>
      <c r="G38" s="86" t="n">
        <v>126.5</v>
      </c>
      <c r="H38" s="86" t="n">
        <v>131.8</v>
      </c>
      <c r="I38" s="86" t="n">
        <v>136.7</v>
      </c>
      <c r="J38" s="86" t="n">
        <v>142.6</v>
      </c>
      <c r="K38" s="86" t="n">
        <v>149.2</v>
      </c>
      <c r="L38" s="86" t="n">
        <v>157.2</v>
      </c>
      <c r="M38" s="86" t="n">
        <v>163.6</v>
      </c>
      <c r="N38" s="86" t="n">
        <v>166.8</v>
      </c>
      <c r="O38" s="86" t="n">
        <v>169.2</v>
      </c>
      <c r="P38" s="86" t="n">
        <v>169.9</v>
      </c>
      <c r="Q38" s="88" t="s">
        <v>120</v>
      </c>
    </row>
    <row r="39" customFormat="false" ht="12.6" hidden="false" customHeight="true" outlineLevel="0" collapsed="false">
      <c r="A39" s="79" t="s">
        <v>142</v>
      </c>
      <c r="B39" s="87" t="s">
        <v>120</v>
      </c>
      <c r="C39" s="88" t="s">
        <v>120</v>
      </c>
      <c r="D39" s="86" t="n">
        <v>110.6</v>
      </c>
      <c r="E39" s="86" t="n">
        <v>116.2</v>
      </c>
      <c r="F39" s="86" t="n">
        <v>121.6</v>
      </c>
      <c r="G39" s="86" t="n">
        <v>126.9</v>
      </c>
      <c r="H39" s="86" t="n">
        <v>132.1</v>
      </c>
      <c r="I39" s="86" t="n">
        <v>137.3</v>
      </c>
      <c r="J39" s="86" t="n">
        <v>143.4</v>
      </c>
      <c r="K39" s="86" t="n">
        <v>149.8</v>
      </c>
      <c r="L39" s="86" t="n">
        <v>157.5</v>
      </c>
      <c r="M39" s="86" t="n">
        <v>163.7</v>
      </c>
      <c r="N39" s="86" t="n">
        <v>167.2</v>
      </c>
      <c r="O39" s="86" t="n">
        <v>169</v>
      </c>
      <c r="P39" s="86" t="n">
        <v>169.9</v>
      </c>
      <c r="Q39" s="88" t="s">
        <v>120</v>
      </c>
    </row>
    <row r="40" customFormat="false" ht="12.6" hidden="false" customHeight="true" outlineLevel="0" collapsed="false">
      <c r="A40" s="79" t="s">
        <v>143</v>
      </c>
      <c r="B40" s="87" t="s">
        <v>120</v>
      </c>
      <c r="C40" s="88" t="s">
        <v>120</v>
      </c>
      <c r="D40" s="86" t="n">
        <v>110.5</v>
      </c>
      <c r="E40" s="86" t="n">
        <v>116.3</v>
      </c>
      <c r="F40" s="86" t="n">
        <v>122.2</v>
      </c>
      <c r="G40" s="86" t="n">
        <v>127.4</v>
      </c>
      <c r="H40" s="86" t="n">
        <v>132.7</v>
      </c>
      <c r="I40" s="86" t="n">
        <v>137.6</v>
      </c>
      <c r="J40" s="86" t="n">
        <v>143.4</v>
      </c>
      <c r="K40" s="86" t="n">
        <v>150.3</v>
      </c>
      <c r="L40" s="86" t="n">
        <v>157.7</v>
      </c>
      <c r="M40" s="86" t="n">
        <v>163.7</v>
      </c>
      <c r="N40" s="86" t="n">
        <v>167.5</v>
      </c>
      <c r="O40" s="86" t="n">
        <v>169.4</v>
      </c>
      <c r="P40" s="86" t="n">
        <v>170.4</v>
      </c>
      <c r="Q40" s="88" t="s">
        <v>120</v>
      </c>
    </row>
    <row r="41" customFormat="false" ht="12.6" hidden="false" customHeight="true" outlineLevel="0" collapsed="false">
      <c r="A41" s="79" t="s">
        <v>144</v>
      </c>
      <c r="B41" s="87" t="s">
        <v>120</v>
      </c>
      <c r="C41" s="88" t="s">
        <v>120</v>
      </c>
      <c r="D41" s="86" t="n">
        <v>110.5</v>
      </c>
      <c r="E41" s="86" t="n">
        <v>116.4</v>
      </c>
      <c r="F41" s="86" t="n">
        <v>122.7</v>
      </c>
      <c r="G41" s="86" t="n">
        <v>127.8</v>
      </c>
      <c r="H41" s="86" t="n">
        <v>132.9</v>
      </c>
      <c r="I41" s="86" t="n">
        <v>137.7</v>
      </c>
      <c r="J41" s="86" t="n">
        <v>143.1</v>
      </c>
      <c r="K41" s="86" t="n">
        <v>150.2</v>
      </c>
      <c r="L41" s="86" t="n">
        <v>157.9</v>
      </c>
      <c r="M41" s="86" t="n">
        <v>163.4</v>
      </c>
      <c r="N41" s="86" t="n">
        <v>166.9</v>
      </c>
      <c r="O41" s="86" t="n">
        <v>168.6</v>
      </c>
      <c r="P41" s="86" t="n">
        <v>169.9</v>
      </c>
      <c r="Q41" s="88" t="s">
        <v>120</v>
      </c>
    </row>
    <row r="42" customFormat="false" ht="12.6" hidden="false" customHeight="true" outlineLevel="0" collapsed="false">
      <c r="A42" s="79" t="s">
        <v>145</v>
      </c>
      <c r="B42" s="87" t="s">
        <v>120</v>
      </c>
      <c r="C42" s="88" t="s">
        <v>120</v>
      </c>
      <c r="D42" s="86" t="n">
        <v>110.6</v>
      </c>
      <c r="E42" s="86" t="n">
        <v>116.8</v>
      </c>
      <c r="F42" s="86" t="n">
        <v>122.4</v>
      </c>
      <c r="G42" s="86" t="n">
        <v>127.6</v>
      </c>
      <c r="H42" s="86" t="n">
        <v>133</v>
      </c>
      <c r="I42" s="86" t="n">
        <v>137.7</v>
      </c>
      <c r="J42" s="86" t="n">
        <v>143.2</v>
      </c>
      <c r="K42" s="86" t="n">
        <v>150.2</v>
      </c>
      <c r="L42" s="86" t="n">
        <v>157.6</v>
      </c>
      <c r="M42" s="86" t="n">
        <v>164.2</v>
      </c>
      <c r="N42" s="86" t="n">
        <v>167.5</v>
      </c>
      <c r="O42" s="86" t="n">
        <v>169.1</v>
      </c>
      <c r="P42" s="86" t="n">
        <v>170.2</v>
      </c>
      <c r="Q42" s="88" t="s">
        <v>120</v>
      </c>
    </row>
    <row r="43" customFormat="false" ht="6.4" hidden="false" customHeight="true" outlineLevel="0" collapsed="false">
      <c r="B43" s="81"/>
    </row>
    <row r="44" customFormat="false" ht="12.6" hidden="false" customHeight="true" outlineLevel="0" collapsed="false">
      <c r="A44" s="79" t="s">
        <v>146</v>
      </c>
      <c r="B44" s="87" t="s">
        <v>120</v>
      </c>
      <c r="C44" s="88" t="s">
        <v>120</v>
      </c>
      <c r="D44" s="86" t="n">
        <v>110.6</v>
      </c>
      <c r="E44" s="86" t="n">
        <v>116.7</v>
      </c>
      <c r="F44" s="86" t="n">
        <v>122.2</v>
      </c>
      <c r="G44" s="86" t="n">
        <v>127.6</v>
      </c>
      <c r="H44" s="86" t="n">
        <v>133</v>
      </c>
      <c r="I44" s="86" t="n">
        <v>138.5</v>
      </c>
      <c r="J44" s="86" t="n">
        <v>143.7</v>
      </c>
      <c r="K44" s="86" t="n">
        <v>151</v>
      </c>
      <c r="L44" s="86" t="n">
        <v>158.4</v>
      </c>
      <c r="M44" s="86" t="n">
        <v>164</v>
      </c>
      <c r="N44" s="86" t="n">
        <v>167.6</v>
      </c>
      <c r="O44" s="86" t="n">
        <v>169</v>
      </c>
      <c r="P44" s="86" t="n">
        <v>170</v>
      </c>
      <c r="Q44" s="88" t="s">
        <v>120</v>
      </c>
    </row>
    <row r="45" customFormat="false" ht="12.6" hidden="false" customHeight="true" outlineLevel="0" collapsed="false">
      <c r="A45" s="79" t="s">
        <v>147</v>
      </c>
      <c r="B45" s="87" t="s">
        <v>120</v>
      </c>
      <c r="C45" s="88" t="s">
        <v>120</v>
      </c>
      <c r="D45" s="86" t="n">
        <v>110.9</v>
      </c>
      <c r="E45" s="86" t="n">
        <v>116.8</v>
      </c>
      <c r="F45" s="86" t="n">
        <v>122.5</v>
      </c>
      <c r="G45" s="86" t="n">
        <v>128.1</v>
      </c>
      <c r="H45" s="86" t="n">
        <v>132.6</v>
      </c>
      <c r="I45" s="86" t="n">
        <v>138.4</v>
      </c>
      <c r="J45" s="86" t="n">
        <v>143.8</v>
      </c>
      <c r="K45" s="86" t="n">
        <v>151</v>
      </c>
      <c r="L45" s="86" t="n">
        <v>157.9</v>
      </c>
      <c r="M45" s="86" t="n">
        <v>163.9</v>
      </c>
      <c r="N45" s="86" t="n">
        <v>167.7</v>
      </c>
      <c r="O45" s="86" t="n">
        <v>169.6</v>
      </c>
      <c r="P45" s="86" t="n">
        <v>170.4</v>
      </c>
      <c r="Q45" s="88" t="s">
        <v>120</v>
      </c>
    </row>
    <row r="46" customFormat="false" ht="12.6" hidden="false" customHeight="true" outlineLevel="0" collapsed="false">
      <c r="A46" s="79" t="s">
        <v>148</v>
      </c>
      <c r="B46" s="87" t="s">
        <v>120</v>
      </c>
      <c r="C46" s="88" t="s">
        <v>120</v>
      </c>
      <c r="D46" s="86" t="n">
        <v>110.6</v>
      </c>
      <c r="E46" s="86" t="n">
        <v>116.6</v>
      </c>
      <c r="F46" s="86" t="n">
        <v>123</v>
      </c>
      <c r="G46" s="86" t="n">
        <v>127.7</v>
      </c>
      <c r="H46" s="86" t="n">
        <v>133.4</v>
      </c>
      <c r="I46" s="86" t="n">
        <v>138.2</v>
      </c>
      <c r="J46" s="86" t="n">
        <v>144.5</v>
      </c>
      <c r="K46" s="86" t="n">
        <v>151.4</v>
      </c>
      <c r="L46" s="86" t="n">
        <v>159</v>
      </c>
      <c r="M46" s="86" t="n">
        <v>164.1</v>
      </c>
      <c r="N46" s="86" t="n">
        <v>167.7</v>
      </c>
      <c r="O46" s="86" t="n">
        <v>169.6</v>
      </c>
      <c r="P46" s="86" t="n">
        <v>170.1</v>
      </c>
      <c r="Q46" s="88" t="s">
        <v>120</v>
      </c>
    </row>
    <row r="47" customFormat="false" ht="12.6" hidden="false" customHeight="true" outlineLevel="0" collapsed="false">
      <c r="A47" s="79" t="s">
        <v>149</v>
      </c>
      <c r="B47" s="87" t="s">
        <v>120</v>
      </c>
      <c r="C47" s="88" t="s">
        <v>120</v>
      </c>
      <c r="D47" s="86" t="n">
        <v>111.1</v>
      </c>
      <c r="E47" s="86" t="n">
        <v>116.9</v>
      </c>
      <c r="F47" s="86" t="n">
        <v>122.7</v>
      </c>
      <c r="G47" s="86" t="n">
        <v>127.8</v>
      </c>
      <c r="H47" s="86" t="n">
        <v>133</v>
      </c>
      <c r="I47" s="86" t="n">
        <v>138.9</v>
      </c>
      <c r="J47" s="86" t="n">
        <v>144.8</v>
      </c>
      <c r="K47" s="86" t="n">
        <v>151.9</v>
      </c>
      <c r="L47" s="86" t="n">
        <v>159</v>
      </c>
      <c r="M47" s="86" t="n">
        <v>164.3</v>
      </c>
      <c r="N47" s="86" t="n">
        <v>168.1</v>
      </c>
      <c r="O47" s="86" t="n">
        <v>169.6</v>
      </c>
      <c r="P47" s="86" t="n">
        <v>170.4</v>
      </c>
      <c r="Q47" s="88" t="s">
        <v>120</v>
      </c>
    </row>
    <row r="48" customFormat="false" ht="12.6" hidden="false" customHeight="true" outlineLevel="0" collapsed="false">
      <c r="A48" s="79" t="s">
        <v>150</v>
      </c>
      <c r="B48" s="87" t="s">
        <v>120</v>
      </c>
      <c r="C48" s="88" t="s">
        <v>120</v>
      </c>
      <c r="D48" s="86" t="n">
        <v>110.8</v>
      </c>
      <c r="E48" s="86" t="n">
        <v>117.2</v>
      </c>
      <c r="F48" s="86" t="n">
        <v>122.6</v>
      </c>
      <c r="G48" s="86" t="n">
        <v>128.3</v>
      </c>
      <c r="H48" s="86" t="n">
        <v>133.5</v>
      </c>
      <c r="I48" s="86" t="n">
        <v>138.8</v>
      </c>
      <c r="J48" s="86" t="n">
        <v>145.3</v>
      </c>
      <c r="K48" s="86" t="n">
        <v>152.3</v>
      </c>
      <c r="L48" s="86" t="n">
        <v>159.5</v>
      </c>
      <c r="M48" s="86" t="n">
        <v>164.9</v>
      </c>
      <c r="N48" s="86" t="n">
        <v>167.5</v>
      </c>
      <c r="O48" s="86" t="n">
        <v>168.8</v>
      </c>
      <c r="P48" s="86" t="n">
        <v>169.7</v>
      </c>
      <c r="Q48" s="88" t="s">
        <v>120</v>
      </c>
    </row>
    <row r="49" customFormat="false" ht="6.4" hidden="false" customHeight="true" outlineLevel="0" collapsed="false">
      <c r="B49" s="81"/>
    </row>
    <row r="50" customFormat="false" ht="12.6" hidden="false" customHeight="true" outlineLevel="0" collapsed="false">
      <c r="A50" s="79" t="s">
        <v>151</v>
      </c>
      <c r="B50" s="87" t="s">
        <v>120</v>
      </c>
      <c r="C50" s="88" t="s">
        <v>120</v>
      </c>
      <c r="D50" s="86" t="n">
        <v>110.5</v>
      </c>
      <c r="E50" s="86" t="n">
        <v>116.9</v>
      </c>
      <c r="F50" s="86" t="n">
        <v>122.4</v>
      </c>
      <c r="G50" s="86" t="n">
        <v>127.8</v>
      </c>
      <c r="H50" s="86" t="n">
        <v>133.5</v>
      </c>
      <c r="I50" s="86" t="n">
        <v>138.9</v>
      </c>
      <c r="J50" s="86" t="n">
        <v>144.4</v>
      </c>
      <c r="K50" s="86" t="n">
        <v>152.1</v>
      </c>
      <c r="L50" s="86" t="n">
        <v>159.3</v>
      </c>
      <c r="M50" s="86" t="n">
        <v>164.8</v>
      </c>
      <c r="N50" s="86" t="n">
        <v>168</v>
      </c>
      <c r="O50" s="86" t="n">
        <v>169.4</v>
      </c>
      <c r="P50" s="86" t="n">
        <v>170.7</v>
      </c>
      <c r="Q50" s="88" t="s">
        <v>120</v>
      </c>
    </row>
    <row r="51" customFormat="false" ht="12.6" hidden="false" customHeight="true" outlineLevel="0" collapsed="false">
      <c r="A51" s="79" t="s">
        <v>152</v>
      </c>
      <c r="B51" s="87" t="s">
        <v>120</v>
      </c>
      <c r="C51" s="88" t="s">
        <v>120</v>
      </c>
      <c r="D51" s="86" t="n">
        <v>110.8</v>
      </c>
      <c r="E51" s="86" t="n">
        <v>116.8</v>
      </c>
      <c r="F51" s="86" t="n">
        <v>122.6</v>
      </c>
      <c r="G51" s="86" t="n">
        <v>128</v>
      </c>
      <c r="H51" s="86" t="n">
        <v>133.4</v>
      </c>
      <c r="I51" s="86" t="n">
        <v>139.1</v>
      </c>
      <c r="J51" s="86" t="n">
        <v>144.4</v>
      </c>
      <c r="K51" s="86" t="n">
        <v>151.8</v>
      </c>
      <c r="L51" s="86" t="n">
        <v>159.7</v>
      </c>
      <c r="M51" s="86" t="n">
        <v>165.1</v>
      </c>
      <c r="N51" s="86" t="n">
        <v>168</v>
      </c>
      <c r="O51" s="86" t="n">
        <v>170</v>
      </c>
      <c r="P51" s="86" t="n">
        <v>170.9</v>
      </c>
      <c r="Q51" s="88" t="s">
        <v>120</v>
      </c>
    </row>
    <row r="52" customFormat="false" ht="12.6" hidden="false" customHeight="true" outlineLevel="0" collapsed="false">
      <c r="A52" s="79" t="s">
        <v>153</v>
      </c>
      <c r="B52" s="87" t="s">
        <v>120</v>
      </c>
      <c r="C52" s="88" t="s">
        <v>120</v>
      </c>
      <c r="D52" s="86" t="n">
        <v>110.9</v>
      </c>
      <c r="E52" s="86" t="n">
        <v>116.9</v>
      </c>
      <c r="F52" s="86" t="n">
        <v>122.5</v>
      </c>
      <c r="G52" s="86" t="n">
        <v>128.2</v>
      </c>
      <c r="H52" s="86" t="n">
        <v>133.7</v>
      </c>
      <c r="I52" s="86" t="n">
        <v>139</v>
      </c>
      <c r="J52" s="86" t="n">
        <v>144.7</v>
      </c>
      <c r="K52" s="86" t="n">
        <v>152.3</v>
      </c>
      <c r="L52" s="86" t="n">
        <v>159.5</v>
      </c>
      <c r="M52" s="86" t="n">
        <v>165.4</v>
      </c>
      <c r="N52" s="86" t="n">
        <v>168.2</v>
      </c>
      <c r="O52" s="86" t="n">
        <v>169.7</v>
      </c>
      <c r="P52" s="86" t="n">
        <v>170.8</v>
      </c>
      <c r="Q52" s="88" t="s">
        <v>120</v>
      </c>
    </row>
    <row r="53" customFormat="false" ht="12.6" hidden="false" customHeight="true" outlineLevel="0" collapsed="false">
      <c r="A53" s="79" t="s">
        <v>154</v>
      </c>
      <c r="B53" s="87" t="s">
        <v>120</v>
      </c>
      <c r="C53" s="88" t="s">
        <v>120</v>
      </c>
      <c r="D53" s="86" t="n">
        <v>111.2</v>
      </c>
      <c r="E53" s="86" t="n">
        <v>117.4</v>
      </c>
      <c r="F53" s="86" t="n">
        <v>122.9</v>
      </c>
      <c r="G53" s="86" t="n">
        <v>128.3</v>
      </c>
      <c r="H53" s="86" t="n">
        <v>133.3</v>
      </c>
      <c r="I53" s="86" t="n">
        <v>138.9</v>
      </c>
      <c r="J53" s="86" t="n">
        <v>145</v>
      </c>
      <c r="K53" s="86" t="n">
        <v>152.6</v>
      </c>
      <c r="L53" s="86" t="n">
        <v>159.8</v>
      </c>
      <c r="M53" s="86" t="n">
        <v>165.2</v>
      </c>
      <c r="N53" s="86" t="n">
        <v>168.5</v>
      </c>
      <c r="O53" s="86" t="n">
        <v>169.8</v>
      </c>
      <c r="P53" s="86" t="n">
        <v>170.6</v>
      </c>
      <c r="Q53" s="88" t="s">
        <v>120</v>
      </c>
    </row>
    <row r="54" customFormat="false" ht="12.6" hidden="false" customHeight="true" outlineLevel="0" collapsed="false">
      <c r="A54" s="79" t="s">
        <v>155</v>
      </c>
      <c r="B54" s="87" t="s">
        <v>120</v>
      </c>
      <c r="C54" s="88" t="s">
        <v>120</v>
      </c>
      <c r="D54" s="71" t="n">
        <v>110.6</v>
      </c>
      <c r="E54" s="86" t="n">
        <v>117</v>
      </c>
      <c r="F54" s="71" t="n">
        <v>122.5</v>
      </c>
      <c r="G54" s="71" t="n">
        <v>128.2</v>
      </c>
      <c r="H54" s="71" t="n">
        <v>133.4</v>
      </c>
      <c r="I54" s="71" t="n">
        <v>139.1</v>
      </c>
      <c r="J54" s="71" t="n">
        <v>145.6</v>
      </c>
      <c r="K54" s="71" t="n">
        <v>152.4</v>
      </c>
      <c r="L54" s="71" t="n">
        <v>159.9</v>
      </c>
      <c r="M54" s="71" t="n">
        <v>165.4</v>
      </c>
      <c r="N54" s="71" t="n">
        <v>168.4</v>
      </c>
      <c r="O54" s="71" t="n">
        <v>169.5</v>
      </c>
      <c r="P54" s="71" t="n">
        <v>170.6</v>
      </c>
      <c r="Q54" s="88" t="s">
        <v>120</v>
      </c>
    </row>
    <row r="55" customFormat="false" ht="6.4" hidden="false" customHeight="true" outlineLevel="0" collapsed="false">
      <c r="B55" s="81"/>
    </row>
    <row r="56" customFormat="false" ht="12.6" hidden="false" customHeight="true" outlineLevel="0" collapsed="false">
      <c r="A56" s="79" t="s">
        <v>156</v>
      </c>
      <c r="B56" s="87" t="s">
        <v>120</v>
      </c>
      <c r="C56" s="88" t="s">
        <v>120</v>
      </c>
      <c r="D56" s="71" t="n">
        <v>111.4</v>
      </c>
      <c r="E56" s="86" t="n">
        <v>116.7</v>
      </c>
      <c r="F56" s="71" t="n">
        <v>122.6</v>
      </c>
      <c r="G56" s="71" t="n">
        <v>128.1</v>
      </c>
      <c r="H56" s="71" t="n">
        <v>133.2</v>
      </c>
      <c r="I56" s="71" t="n">
        <v>139.3</v>
      </c>
      <c r="J56" s="86" t="n">
        <v>146</v>
      </c>
      <c r="K56" s="71" t="n">
        <v>152.5</v>
      </c>
      <c r="L56" s="71" t="n">
        <v>159.8</v>
      </c>
      <c r="M56" s="71" t="n">
        <v>165.6</v>
      </c>
      <c r="N56" s="71" t="n">
        <v>168.4</v>
      </c>
      <c r="O56" s="71" t="n">
        <v>169.8</v>
      </c>
      <c r="P56" s="71" t="n">
        <v>170.5</v>
      </c>
      <c r="Q56" s="88" t="s">
        <v>120</v>
      </c>
    </row>
    <row r="57" customFormat="false" ht="12.6" hidden="false" customHeight="true" outlineLevel="0" collapsed="false">
      <c r="A57" s="72" t="s">
        <v>157</v>
      </c>
      <c r="B57" s="87" t="s">
        <v>120</v>
      </c>
      <c r="C57" s="88" t="s">
        <v>120</v>
      </c>
      <c r="D57" s="71" t="n">
        <v>110.7</v>
      </c>
      <c r="E57" s="71" t="n">
        <v>117.5</v>
      </c>
      <c r="F57" s="71" t="n">
        <v>122.2</v>
      </c>
      <c r="G57" s="71" t="n">
        <v>128.5</v>
      </c>
      <c r="H57" s="71" t="n">
        <v>133.8</v>
      </c>
      <c r="I57" s="71" t="n">
        <v>139.4</v>
      </c>
      <c r="J57" s="71" t="n">
        <v>146.1</v>
      </c>
      <c r="K57" s="71" t="n">
        <v>153.5</v>
      </c>
      <c r="L57" s="71" t="n">
        <v>160.4</v>
      </c>
      <c r="M57" s="86" t="n">
        <v>165</v>
      </c>
      <c r="N57" s="71" t="n">
        <v>168.4</v>
      </c>
      <c r="O57" s="71" t="n">
        <v>170.1</v>
      </c>
      <c r="P57" s="71" t="n">
        <v>170.3</v>
      </c>
      <c r="Q57" s="88" t="s">
        <v>120</v>
      </c>
    </row>
    <row r="58" customFormat="false" ht="12.6" hidden="false" customHeight="true" outlineLevel="0" collapsed="false">
      <c r="A58" s="72" t="s">
        <v>158</v>
      </c>
      <c r="B58" s="87" t="s">
        <v>120</v>
      </c>
      <c r="C58" s="88" t="s">
        <v>120</v>
      </c>
      <c r="D58" s="71" t="n">
        <v>110.8</v>
      </c>
      <c r="E58" s="86" t="n">
        <v>116.5</v>
      </c>
      <c r="F58" s="71" t="n">
        <v>122.2</v>
      </c>
      <c r="G58" s="71" t="n">
        <v>128.6</v>
      </c>
      <c r="H58" s="71" t="n">
        <v>133.6</v>
      </c>
      <c r="I58" s="71" t="n">
        <v>139.2</v>
      </c>
      <c r="J58" s="86" t="n">
        <v>146</v>
      </c>
      <c r="K58" s="71" t="n">
        <v>152.7</v>
      </c>
      <c r="L58" s="71" t="n">
        <v>160.3</v>
      </c>
      <c r="M58" s="71" t="n">
        <v>165.7</v>
      </c>
      <c r="N58" s="71" t="n">
        <v>168.4</v>
      </c>
      <c r="O58" s="71" t="n">
        <v>169.8</v>
      </c>
      <c r="P58" s="71" t="n">
        <v>170.7</v>
      </c>
      <c r="Q58" s="88" t="s">
        <v>120</v>
      </c>
    </row>
    <row r="59" customFormat="false" ht="12.6" hidden="false" customHeight="true" outlineLevel="0" collapsed="false">
      <c r="A59" s="89" t="s">
        <v>108</v>
      </c>
      <c r="B59" s="90" t="s">
        <v>120</v>
      </c>
      <c r="C59" s="91" t="s">
        <v>120</v>
      </c>
      <c r="D59" s="92" t="n">
        <v>110.6</v>
      </c>
      <c r="E59" s="91" t="n">
        <v>116.9</v>
      </c>
      <c r="F59" s="92" t="n">
        <v>122.5</v>
      </c>
      <c r="G59" s="92" t="n">
        <v>128.4</v>
      </c>
      <c r="H59" s="92" t="n">
        <v>133.6</v>
      </c>
      <c r="I59" s="92" t="n">
        <v>139.5</v>
      </c>
      <c r="J59" s="91" t="n">
        <v>146.2</v>
      </c>
      <c r="K59" s="91" t="n">
        <v>153</v>
      </c>
      <c r="L59" s="92" t="n">
        <v>160.2</v>
      </c>
      <c r="M59" s="92" t="n">
        <v>165.3</v>
      </c>
      <c r="N59" s="92" t="n">
        <v>168.6</v>
      </c>
      <c r="O59" s="92" t="n">
        <v>169.9</v>
      </c>
      <c r="P59" s="92" t="n">
        <v>170.5</v>
      </c>
      <c r="Q59" s="91" t="s">
        <v>120</v>
      </c>
    </row>
    <row r="60" customFormat="false" ht="12.6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4" customFormat="false" ht="12.6" hidden="false" customHeight="true" outlineLevel="0" collapsed="false">
      <c r="C64" s="7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5" defaultRowHeight="12.6" zeroHeight="false" outlineLevelRow="0" outlineLevelCol="0"/>
  <cols>
    <col collapsed="false" customWidth="true" hidden="false" outlineLevel="0" max="17" min="1" style="93" width="10.62"/>
    <col collapsed="false" customWidth="false" hidden="false" outlineLevel="0" max="257" min="18" style="93" width="9.25"/>
  </cols>
  <sheetData>
    <row r="1" customFormat="false" ht="39.75" hidden="false" customHeight="true" outlineLevel="0" collapsed="false"/>
    <row r="2" customFormat="false" ht="16.35" hidden="false" customHeight="true" outlineLevel="0" collapsed="false">
      <c r="A2" s="94" t="s">
        <v>159</v>
      </c>
    </row>
    <row r="3" customFormat="false" ht="16.35" hidden="false" customHeight="true" outlineLevel="0" collapsed="false">
      <c r="A3" s="94" t="s">
        <v>160</v>
      </c>
    </row>
    <row r="4" customFormat="false" ht="12.6" hidden="false" customHeight="true" outlineLevel="0" collapsed="false">
      <c r="P4" s="95" t="s">
        <v>97</v>
      </c>
    </row>
    <row r="5" customFormat="false" ht="6.4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2.2" hidden="false" customHeight="true" outlineLevel="0" collapsed="false">
      <c r="A6" s="98" t="s">
        <v>98</v>
      </c>
      <c r="B6" s="99" t="s">
        <v>99</v>
      </c>
      <c r="C6" s="99" t="s">
        <v>100</v>
      </c>
      <c r="D6" s="99" t="s">
        <v>101</v>
      </c>
      <c r="E6" s="99" t="s">
        <v>102</v>
      </c>
      <c r="F6" s="99" t="s">
        <v>103</v>
      </c>
      <c r="G6" s="99" t="s">
        <v>104</v>
      </c>
      <c r="H6" s="99" t="s">
        <v>105</v>
      </c>
      <c r="I6" s="99" t="s">
        <v>106</v>
      </c>
      <c r="J6" s="99" t="s">
        <v>107</v>
      </c>
      <c r="K6" s="99" t="s">
        <v>108</v>
      </c>
      <c r="L6" s="99" t="s">
        <v>109</v>
      </c>
      <c r="M6" s="99" t="s">
        <v>110</v>
      </c>
      <c r="N6" s="99" t="s">
        <v>111</v>
      </c>
      <c r="O6" s="99" t="s">
        <v>112</v>
      </c>
      <c r="P6" s="99" t="s">
        <v>113</v>
      </c>
      <c r="Q6" s="99" t="s">
        <v>114</v>
      </c>
    </row>
    <row r="7" customFormat="false" ht="6.4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2.6" hidden="false" customHeight="true" outlineLevel="0" collapsed="false">
      <c r="A8" s="101" t="s">
        <v>115</v>
      </c>
      <c r="B8" s="102" t="n">
        <v>95.5</v>
      </c>
      <c r="C8" s="103" t="n">
        <v>99.9</v>
      </c>
      <c r="D8" s="103" t="n">
        <v>104</v>
      </c>
      <c r="E8" s="103" t="n">
        <v>109.1</v>
      </c>
      <c r="F8" s="103" t="n">
        <v>114.4</v>
      </c>
      <c r="G8" s="103" t="n">
        <v>119.3</v>
      </c>
      <c r="H8" s="103" t="n">
        <v>124.3</v>
      </c>
      <c r="I8" s="103" t="n">
        <v>129.1</v>
      </c>
      <c r="J8" s="103" t="n">
        <v>135.8</v>
      </c>
      <c r="K8" s="103" t="n">
        <v>141.1</v>
      </c>
      <c r="L8" s="103" t="n">
        <v>145.7</v>
      </c>
      <c r="M8" s="103" t="n">
        <v>148.8</v>
      </c>
      <c r="N8" s="103" t="n">
        <v>151.8</v>
      </c>
      <c r="O8" s="103" t="n">
        <v>152.2</v>
      </c>
      <c r="P8" s="103" t="n">
        <v>153</v>
      </c>
      <c r="Q8" s="103" t="n">
        <v>153.4</v>
      </c>
    </row>
    <row r="9" customFormat="false" ht="12.6" hidden="false" customHeight="true" outlineLevel="0" collapsed="false">
      <c r="A9" s="98" t="s">
        <v>116</v>
      </c>
      <c r="B9" s="104" t="n">
        <v>93.4</v>
      </c>
      <c r="C9" s="105" t="n">
        <v>100.1</v>
      </c>
      <c r="D9" s="105" t="n">
        <v>104.2</v>
      </c>
      <c r="E9" s="105" t="n">
        <v>109.1</v>
      </c>
      <c r="F9" s="105" t="n">
        <v>114.3</v>
      </c>
      <c r="G9" s="105" t="n">
        <v>119.5</v>
      </c>
      <c r="H9" s="105" t="n">
        <v>124.5</v>
      </c>
      <c r="I9" s="105" t="n">
        <v>129.8</v>
      </c>
      <c r="J9" s="105" t="n">
        <v>135.2</v>
      </c>
      <c r="K9" s="105" t="n">
        <v>142.1</v>
      </c>
      <c r="L9" s="105" t="n">
        <v>146.7</v>
      </c>
      <c r="M9" s="105" t="n">
        <v>149.6</v>
      </c>
      <c r="N9" s="105" t="n">
        <v>151.8</v>
      </c>
      <c r="O9" s="105" t="n">
        <v>152.5</v>
      </c>
      <c r="P9" s="105" t="n">
        <v>152.8</v>
      </c>
      <c r="Q9" s="105" t="n">
        <v>151.5</v>
      </c>
    </row>
    <row r="10" customFormat="false" ht="12.6" hidden="false" customHeight="true" outlineLevel="0" collapsed="false">
      <c r="A10" s="98" t="s">
        <v>117</v>
      </c>
      <c r="B10" s="104" t="n">
        <v>92.5</v>
      </c>
      <c r="C10" s="105" t="n">
        <v>100.1</v>
      </c>
      <c r="D10" s="105" t="n">
        <v>104.7</v>
      </c>
      <c r="E10" s="105" t="n">
        <v>109.8</v>
      </c>
      <c r="F10" s="105" t="n">
        <v>114.5</v>
      </c>
      <c r="G10" s="105" t="n">
        <v>120.2</v>
      </c>
      <c r="H10" s="105" t="n">
        <v>125.6</v>
      </c>
      <c r="I10" s="105" t="n">
        <v>130.7</v>
      </c>
      <c r="J10" s="105" t="n">
        <v>136.6</v>
      </c>
      <c r="K10" s="105" t="n">
        <v>142.1</v>
      </c>
      <c r="L10" s="105" t="n">
        <v>147.1</v>
      </c>
      <c r="M10" s="105" t="n">
        <v>150.1</v>
      </c>
      <c r="N10" s="105" t="n">
        <v>152.1</v>
      </c>
      <c r="O10" s="105" t="n">
        <v>152.9</v>
      </c>
      <c r="P10" s="105" t="n">
        <v>153.5</v>
      </c>
      <c r="Q10" s="105" t="n">
        <v>151.8</v>
      </c>
    </row>
    <row r="11" customFormat="false" ht="12.6" hidden="false" customHeight="true" outlineLevel="0" collapsed="false">
      <c r="A11" s="98" t="s">
        <v>118</v>
      </c>
      <c r="B11" s="104" t="n">
        <v>96.7</v>
      </c>
      <c r="C11" s="105" t="n">
        <v>100.6</v>
      </c>
      <c r="D11" s="105" t="n">
        <v>104.8</v>
      </c>
      <c r="E11" s="105" t="n">
        <v>109.8</v>
      </c>
      <c r="F11" s="105" t="n">
        <v>115.3</v>
      </c>
      <c r="G11" s="105" t="n">
        <v>120.3</v>
      </c>
      <c r="H11" s="105" t="n">
        <v>125.4</v>
      </c>
      <c r="I11" s="105" t="n">
        <v>131</v>
      </c>
      <c r="J11" s="105" t="n">
        <v>136.7</v>
      </c>
      <c r="K11" s="105" t="n">
        <v>141.8</v>
      </c>
      <c r="L11" s="105" t="n">
        <v>146.8</v>
      </c>
      <c r="M11" s="105" t="n">
        <v>150</v>
      </c>
      <c r="N11" s="105" t="n">
        <v>151.9</v>
      </c>
      <c r="O11" s="105" t="n">
        <v>152.9</v>
      </c>
      <c r="P11" s="105" t="n">
        <v>153.3</v>
      </c>
      <c r="Q11" s="105" t="n">
        <v>152.8</v>
      </c>
    </row>
    <row r="12" customFormat="false" ht="12.6" hidden="false" customHeight="true" outlineLevel="0" collapsed="false">
      <c r="A12" s="98" t="s">
        <v>119</v>
      </c>
      <c r="B12" s="106" t="s">
        <v>161</v>
      </c>
      <c r="C12" s="105" t="n">
        <v>100.7</v>
      </c>
      <c r="D12" s="105" t="n">
        <v>105.3</v>
      </c>
      <c r="E12" s="105" t="n">
        <v>110.8</v>
      </c>
      <c r="F12" s="105" t="n">
        <v>115.7</v>
      </c>
      <c r="G12" s="105" t="n">
        <v>120.9</v>
      </c>
      <c r="H12" s="105" t="n">
        <v>125.7</v>
      </c>
      <c r="I12" s="105" t="n">
        <v>131.3</v>
      </c>
      <c r="J12" s="105" t="n">
        <v>137.2</v>
      </c>
      <c r="K12" s="105" t="n">
        <v>143.6</v>
      </c>
      <c r="L12" s="105" t="n">
        <v>148</v>
      </c>
      <c r="M12" s="105" t="n">
        <v>150.6</v>
      </c>
      <c r="N12" s="105" t="n">
        <v>152.9</v>
      </c>
      <c r="O12" s="105" t="n">
        <v>153.3</v>
      </c>
      <c r="P12" s="105" t="n">
        <v>153.4</v>
      </c>
      <c r="Q12" s="105" t="n">
        <v>153.1</v>
      </c>
    </row>
    <row r="13" customFormat="false" ht="6.4" hidden="false" customHeight="true" outlineLevel="0" collapsed="false">
      <c r="B13" s="100"/>
    </row>
    <row r="14" customFormat="false" ht="12.6" hidden="false" customHeight="true" outlineLevel="0" collapsed="false">
      <c r="A14" s="98" t="s">
        <v>121</v>
      </c>
      <c r="B14" s="104" t="n">
        <v>93.5</v>
      </c>
      <c r="C14" s="105" t="n">
        <v>100.6</v>
      </c>
      <c r="D14" s="105" t="n">
        <v>105.3</v>
      </c>
      <c r="E14" s="105" t="n">
        <v>111.2</v>
      </c>
      <c r="F14" s="105" t="n">
        <v>116.4</v>
      </c>
      <c r="G14" s="105" t="n">
        <v>121.6</v>
      </c>
      <c r="H14" s="105" t="n">
        <v>126.7</v>
      </c>
      <c r="I14" s="105" t="n">
        <v>132</v>
      </c>
      <c r="J14" s="105" t="n">
        <v>138.5</v>
      </c>
      <c r="K14" s="105" t="n">
        <v>144</v>
      </c>
      <c r="L14" s="105" t="n">
        <v>148.5</v>
      </c>
      <c r="M14" s="105" t="n">
        <v>150.8</v>
      </c>
      <c r="N14" s="105" t="n">
        <v>152.6</v>
      </c>
      <c r="O14" s="105" t="n">
        <v>153.1</v>
      </c>
      <c r="P14" s="105" t="n">
        <v>153</v>
      </c>
      <c r="Q14" s="105" t="n">
        <v>153.4</v>
      </c>
    </row>
    <row r="15" customFormat="false" ht="12.6" hidden="false" customHeight="true" outlineLevel="0" collapsed="false">
      <c r="A15" s="98" t="s">
        <v>122</v>
      </c>
      <c r="B15" s="104" t="n">
        <v>96.8</v>
      </c>
      <c r="C15" s="105" t="n">
        <v>100.8</v>
      </c>
      <c r="D15" s="105" t="n">
        <v>106.1</v>
      </c>
      <c r="E15" s="105" t="n">
        <v>110.9</v>
      </c>
      <c r="F15" s="105" t="n">
        <v>116.3</v>
      </c>
      <c r="G15" s="105" t="n">
        <v>121.6</v>
      </c>
      <c r="H15" s="105" t="n">
        <v>126.7</v>
      </c>
      <c r="I15" s="105" t="n">
        <v>132.2</v>
      </c>
      <c r="J15" s="105" t="n">
        <v>138.5</v>
      </c>
      <c r="K15" s="105" t="n">
        <v>144.3</v>
      </c>
      <c r="L15" s="105" t="n">
        <v>148.8</v>
      </c>
      <c r="M15" s="105" t="n">
        <v>151</v>
      </c>
      <c r="N15" s="105" t="n">
        <v>153.3</v>
      </c>
      <c r="O15" s="105" t="n">
        <v>153.8</v>
      </c>
      <c r="P15" s="105" t="n">
        <v>154.3</v>
      </c>
      <c r="Q15" s="105" t="n">
        <v>154.5</v>
      </c>
    </row>
    <row r="16" customFormat="false" ht="12.6" hidden="false" customHeight="true" outlineLevel="0" collapsed="false">
      <c r="A16" s="98" t="s">
        <v>123</v>
      </c>
      <c r="B16" s="104" t="n">
        <v>96.6</v>
      </c>
      <c r="C16" s="105" t="n">
        <v>101.1</v>
      </c>
      <c r="D16" s="105" t="n">
        <v>106.2</v>
      </c>
      <c r="E16" s="105" t="n">
        <v>111.5</v>
      </c>
      <c r="F16" s="105" t="n">
        <v>117.2</v>
      </c>
      <c r="G16" s="105" t="n">
        <v>122.2</v>
      </c>
      <c r="H16" s="105" t="n">
        <v>127.4</v>
      </c>
      <c r="I16" s="105" t="n">
        <v>132.8</v>
      </c>
      <c r="J16" s="105" t="n">
        <v>138.9</v>
      </c>
      <c r="K16" s="105" t="n">
        <v>145</v>
      </c>
      <c r="L16" s="105" t="n">
        <v>149.1</v>
      </c>
      <c r="M16" s="105" t="n">
        <v>151.7</v>
      </c>
      <c r="N16" s="105" t="n">
        <v>153.5</v>
      </c>
      <c r="O16" s="105" t="n">
        <v>154</v>
      </c>
      <c r="P16" s="105" t="n">
        <v>154.3</v>
      </c>
      <c r="Q16" s="105" t="n">
        <v>154.3</v>
      </c>
    </row>
    <row r="17" customFormat="false" ht="12.6" hidden="false" customHeight="true" outlineLevel="0" collapsed="false">
      <c r="A17" s="98" t="s">
        <v>124</v>
      </c>
      <c r="B17" s="104" t="n">
        <v>95.3</v>
      </c>
      <c r="C17" s="105" t="n">
        <v>102.4</v>
      </c>
      <c r="D17" s="105" t="n">
        <v>106.3</v>
      </c>
      <c r="E17" s="105" t="n">
        <v>112.2</v>
      </c>
      <c r="F17" s="105" t="n">
        <v>117.5</v>
      </c>
      <c r="G17" s="105" t="n">
        <v>122.7</v>
      </c>
      <c r="H17" s="105" t="n">
        <v>128.6</v>
      </c>
      <c r="I17" s="105" t="n">
        <v>133.9</v>
      </c>
      <c r="J17" s="105" t="n">
        <v>139.7</v>
      </c>
      <c r="K17" s="105" t="n">
        <v>145.8</v>
      </c>
      <c r="L17" s="105" t="n">
        <v>149.8</v>
      </c>
      <c r="M17" s="105" t="n">
        <v>152.1</v>
      </c>
      <c r="N17" s="105" t="n">
        <v>153.5</v>
      </c>
      <c r="O17" s="105" t="n">
        <v>154.1</v>
      </c>
      <c r="P17" s="105" t="n">
        <v>154.3</v>
      </c>
      <c r="Q17" s="105" t="n">
        <v>153.4</v>
      </c>
    </row>
    <row r="18" customFormat="false" ht="12.6" hidden="false" customHeight="true" outlineLevel="0" collapsed="false">
      <c r="A18" s="98" t="s">
        <v>125</v>
      </c>
      <c r="B18" s="104" t="n">
        <v>95.6</v>
      </c>
      <c r="C18" s="105" t="n">
        <v>101.3</v>
      </c>
      <c r="D18" s="105" t="n">
        <v>107.2</v>
      </c>
      <c r="E18" s="105" t="n">
        <v>112.5</v>
      </c>
      <c r="F18" s="105" t="n">
        <v>117.9</v>
      </c>
      <c r="G18" s="105" t="n">
        <v>123.5</v>
      </c>
      <c r="H18" s="105" t="n">
        <v>128.5</v>
      </c>
      <c r="I18" s="105" t="n">
        <v>134.2</v>
      </c>
      <c r="J18" s="105" t="n">
        <v>140.7</v>
      </c>
      <c r="K18" s="105" t="n">
        <v>145.9</v>
      </c>
      <c r="L18" s="105" t="n">
        <v>150.1</v>
      </c>
      <c r="M18" s="105" t="n">
        <v>152.3</v>
      </c>
      <c r="N18" s="105" t="n">
        <v>153.6</v>
      </c>
      <c r="O18" s="105" t="n">
        <v>154.2</v>
      </c>
      <c r="P18" s="105" t="n">
        <v>154.4</v>
      </c>
      <c r="Q18" s="105" t="n">
        <v>153.8</v>
      </c>
    </row>
    <row r="19" customFormat="false" ht="6.4" hidden="false" customHeight="true" outlineLevel="0" collapsed="false">
      <c r="B19" s="100"/>
    </row>
    <row r="20" customFormat="false" ht="12.6" hidden="false" customHeight="true" outlineLevel="0" collapsed="false">
      <c r="A20" s="98" t="s">
        <v>126</v>
      </c>
      <c r="B20" s="104" t="n">
        <v>99.5</v>
      </c>
      <c r="C20" s="105" t="n">
        <v>102</v>
      </c>
      <c r="D20" s="105" t="n">
        <v>106.8</v>
      </c>
      <c r="E20" s="105" t="n">
        <v>112.7</v>
      </c>
      <c r="F20" s="105" t="n">
        <v>118.5</v>
      </c>
      <c r="G20" s="105" t="n">
        <v>123.5</v>
      </c>
      <c r="H20" s="105" t="n">
        <v>129.2</v>
      </c>
      <c r="I20" s="105" t="n">
        <v>134.9</v>
      </c>
      <c r="J20" s="105" t="n">
        <v>141.5</v>
      </c>
      <c r="K20" s="105" t="n">
        <v>146.1</v>
      </c>
      <c r="L20" s="105" t="n">
        <v>150.4</v>
      </c>
      <c r="M20" s="105" t="n">
        <v>152.5</v>
      </c>
      <c r="N20" s="105" t="n">
        <v>153.7</v>
      </c>
      <c r="O20" s="105" t="n">
        <v>154.4</v>
      </c>
      <c r="P20" s="105" t="n">
        <v>154.7</v>
      </c>
      <c r="Q20" s="105" t="n">
        <v>152.8</v>
      </c>
    </row>
    <row r="21" customFormat="false" ht="12.6" hidden="false" customHeight="true" outlineLevel="0" collapsed="false">
      <c r="A21" s="98" t="s">
        <v>127</v>
      </c>
      <c r="B21" s="104" t="n">
        <v>96.9</v>
      </c>
      <c r="C21" s="105" t="n">
        <v>101.6</v>
      </c>
      <c r="D21" s="105" t="n">
        <v>107.5</v>
      </c>
      <c r="E21" s="105" t="n">
        <v>112.3</v>
      </c>
      <c r="F21" s="105" t="n">
        <v>118.2</v>
      </c>
      <c r="G21" s="105" t="n">
        <v>123.8</v>
      </c>
      <c r="H21" s="105" t="n">
        <v>129.1</v>
      </c>
      <c r="I21" s="105" t="n">
        <v>135.3</v>
      </c>
      <c r="J21" s="105" t="n">
        <v>141.7</v>
      </c>
      <c r="K21" s="105" t="n">
        <v>147</v>
      </c>
      <c r="L21" s="105" t="n">
        <v>151</v>
      </c>
      <c r="M21" s="105" t="n">
        <v>153</v>
      </c>
      <c r="N21" s="105" t="n">
        <v>154.4</v>
      </c>
      <c r="O21" s="105" t="n">
        <v>154.7</v>
      </c>
      <c r="P21" s="105" t="n">
        <v>154.9</v>
      </c>
      <c r="Q21" s="105" t="n">
        <v>154</v>
      </c>
    </row>
    <row r="22" customFormat="false" ht="12.6" hidden="false" customHeight="true" outlineLevel="0" collapsed="false">
      <c r="A22" s="98" t="s">
        <v>128</v>
      </c>
      <c r="B22" s="106" t="s">
        <v>161</v>
      </c>
      <c r="C22" s="107" t="s">
        <v>161</v>
      </c>
      <c r="D22" s="105" t="n">
        <v>107.5</v>
      </c>
      <c r="E22" s="105" t="n">
        <v>113.2</v>
      </c>
      <c r="F22" s="105" t="n">
        <v>118.7</v>
      </c>
      <c r="G22" s="105" t="n">
        <v>123.5</v>
      </c>
      <c r="H22" s="105" t="n">
        <v>129.6</v>
      </c>
      <c r="I22" s="105" t="n">
        <v>135.3</v>
      </c>
      <c r="J22" s="105" t="n">
        <v>141.5</v>
      </c>
      <c r="K22" s="105" t="n">
        <v>147.5</v>
      </c>
      <c r="L22" s="105" t="n">
        <v>151.5</v>
      </c>
      <c r="M22" s="105" t="n">
        <v>153.7</v>
      </c>
      <c r="N22" s="105" t="n">
        <v>154.3</v>
      </c>
      <c r="O22" s="105" t="n">
        <v>154</v>
      </c>
      <c r="P22" s="105" t="n">
        <v>153.7</v>
      </c>
      <c r="Q22" s="105" t="n">
        <v>153.8</v>
      </c>
    </row>
    <row r="23" customFormat="false" ht="12.6" hidden="false" customHeight="true" outlineLevel="0" collapsed="false">
      <c r="A23" s="98" t="s">
        <v>129</v>
      </c>
      <c r="B23" s="106" t="s">
        <v>161</v>
      </c>
      <c r="C23" s="107" t="s">
        <v>161</v>
      </c>
      <c r="D23" s="107" t="s">
        <v>161</v>
      </c>
      <c r="E23" s="107" t="s">
        <v>161</v>
      </c>
      <c r="F23" s="107" t="s">
        <v>161</v>
      </c>
      <c r="G23" s="107" t="s">
        <v>161</v>
      </c>
      <c r="H23" s="107" t="s">
        <v>161</v>
      </c>
      <c r="I23" s="107" t="s">
        <v>161</v>
      </c>
      <c r="J23" s="107" t="s">
        <v>161</v>
      </c>
      <c r="K23" s="107" t="s">
        <v>161</v>
      </c>
      <c r="L23" s="107" t="s">
        <v>161</v>
      </c>
      <c r="M23" s="107" t="s">
        <v>161</v>
      </c>
      <c r="N23" s="107" t="s">
        <v>161</v>
      </c>
      <c r="O23" s="107" t="s">
        <v>161</v>
      </c>
      <c r="P23" s="107" t="s">
        <v>161</v>
      </c>
      <c r="Q23" s="107" t="s">
        <v>161</v>
      </c>
    </row>
    <row r="24" customFormat="false" ht="12.6" hidden="false" customHeight="true" outlineLevel="0" collapsed="false">
      <c r="A24" s="98" t="s">
        <v>130</v>
      </c>
      <c r="B24" s="106" t="s">
        <v>161</v>
      </c>
      <c r="C24" s="107" t="s">
        <v>161</v>
      </c>
      <c r="D24" s="105" t="n">
        <v>108.1</v>
      </c>
      <c r="E24" s="105" t="n">
        <v>113.3</v>
      </c>
      <c r="F24" s="105" t="n">
        <v>118.9</v>
      </c>
      <c r="G24" s="105" t="n">
        <v>124.4</v>
      </c>
      <c r="H24" s="105" t="n">
        <v>129.8</v>
      </c>
      <c r="I24" s="105" t="n">
        <v>135.9</v>
      </c>
      <c r="J24" s="105" t="n">
        <v>142.7</v>
      </c>
      <c r="K24" s="105" t="n">
        <v>148.1</v>
      </c>
      <c r="L24" s="105" t="n">
        <v>152</v>
      </c>
      <c r="M24" s="105" t="n">
        <v>154.1</v>
      </c>
      <c r="N24" s="105" t="n">
        <v>154.5</v>
      </c>
      <c r="O24" s="105" t="n">
        <v>155</v>
      </c>
      <c r="P24" s="105" t="n">
        <v>155.5</v>
      </c>
      <c r="Q24" s="107" t="s">
        <v>161</v>
      </c>
    </row>
    <row r="25" customFormat="false" ht="6.4" hidden="false" customHeight="true" outlineLevel="0" collapsed="false">
      <c r="B25" s="100"/>
    </row>
    <row r="26" customFormat="false" ht="12.6" hidden="false" customHeight="true" outlineLevel="0" collapsed="false">
      <c r="A26" s="98" t="s">
        <v>131</v>
      </c>
      <c r="B26" s="106" t="s">
        <v>161</v>
      </c>
      <c r="C26" s="107" t="s">
        <v>161</v>
      </c>
      <c r="D26" s="105" t="n">
        <v>108.1</v>
      </c>
      <c r="E26" s="105" t="n">
        <v>114.1</v>
      </c>
      <c r="F26" s="105" t="n">
        <v>119.3</v>
      </c>
      <c r="G26" s="105" t="n">
        <v>124.9</v>
      </c>
      <c r="H26" s="105" t="n">
        <v>130.8</v>
      </c>
      <c r="I26" s="105" t="n">
        <v>136.4</v>
      </c>
      <c r="J26" s="105" t="n">
        <v>143.3</v>
      </c>
      <c r="K26" s="105" t="n">
        <v>149.4</v>
      </c>
      <c r="L26" s="105" t="n">
        <v>152.8</v>
      </c>
      <c r="M26" s="105" t="n">
        <v>154.4</v>
      </c>
      <c r="N26" s="105" t="n">
        <v>155.1</v>
      </c>
      <c r="O26" s="105" t="n">
        <v>156.5</v>
      </c>
      <c r="P26" s="105" t="n">
        <v>156.5</v>
      </c>
      <c r="Q26" s="107" t="s">
        <v>161</v>
      </c>
    </row>
    <row r="27" customFormat="false" ht="12.6" hidden="false" customHeight="true" outlineLevel="0" collapsed="false">
      <c r="A27" s="98" t="s">
        <v>132</v>
      </c>
      <c r="B27" s="106" t="s">
        <v>161</v>
      </c>
      <c r="C27" s="107" t="s">
        <v>161</v>
      </c>
      <c r="D27" s="105" t="n">
        <v>107.8</v>
      </c>
      <c r="E27" s="105" t="n">
        <v>114.2</v>
      </c>
      <c r="F27" s="105" t="n">
        <v>120.7</v>
      </c>
      <c r="G27" s="105" t="n">
        <v>125.4</v>
      </c>
      <c r="H27" s="105" t="n">
        <v>131.1</v>
      </c>
      <c r="I27" s="105" t="n">
        <v>137.6</v>
      </c>
      <c r="J27" s="105" t="n">
        <v>143.7</v>
      </c>
      <c r="K27" s="105" t="n">
        <v>149.4</v>
      </c>
      <c r="L27" s="105" t="n">
        <v>152.6</v>
      </c>
      <c r="M27" s="105" t="n">
        <v>154.2</v>
      </c>
      <c r="N27" s="105" t="n">
        <v>154.8</v>
      </c>
      <c r="O27" s="105" t="n">
        <v>156.1</v>
      </c>
      <c r="P27" s="105" t="n">
        <v>155.9</v>
      </c>
      <c r="Q27" s="107" t="s">
        <v>161</v>
      </c>
    </row>
    <row r="28" customFormat="false" ht="12.6" hidden="false" customHeight="true" outlineLevel="0" collapsed="false">
      <c r="A28" s="98" t="s">
        <v>133</v>
      </c>
      <c r="B28" s="106" t="s">
        <v>161</v>
      </c>
      <c r="C28" s="107" t="s">
        <v>161</v>
      </c>
      <c r="D28" s="105" t="n">
        <v>108.5</v>
      </c>
      <c r="E28" s="105" t="n">
        <v>114</v>
      </c>
      <c r="F28" s="105" t="n">
        <v>119.4</v>
      </c>
      <c r="G28" s="105" t="n">
        <v>125.6</v>
      </c>
      <c r="H28" s="105" t="n">
        <v>131</v>
      </c>
      <c r="I28" s="105" t="n">
        <v>137.2</v>
      </c>
      <c r="J28" s="105" t="n">
        <v>143.9</v>
      </c>
      <c r="K28" s="105" t="n">
        <v>149.3</v>
      </c>
      <c r="L28" s="105" t="n">
        <v>152.7</v>
      </c>
      <c r="M28" s="105" t="n">
        <v>154.7</v>
      </c>
      <c r="N28" s="105" t="n">
        <v>155.7</v>
      </c>
      <c r="O28" s="105" t="n">
        <v>155.9</v>
      </c>
      <c r="P28" s="105" t="n">
        <v>156.3</v>
      </c>
      <c r="Q28" s="107" t="s">
        <v>161</v>
      </c>
    </row>
    <row r="29" customFormat="false" ht="12.6" hidden="false" customHeight="true" outlineLevel="0" collapsed="false">
      <c r="A29" s="98" t="s">
        <v>134</v>
      </c>
      <c r="B29" s="106" t="s">
        <v>161</v>
      </c>
      <c r="C29" s="107" t="s">
        <v>161</v>
      </c>
      <c r="D29" s="105" t="n">
        <v>108.1</v>
      </c>
      <c r="E29" s="105" t="n">
        <v>114</v>
      </c>
      <c r="F29" s="105" t="n">
        <v>119.4</v>
      </c>
      <c r="G29" s="105" t="n">
        <v>125</v>
      </c>
      <c r="H29" s="105" t="n">
        <v>131.5</v>
      </c>
      <c r="I29" s="105" t="n">
        <v>137.5</v>
      </c>
      <c r="J29" s="105" t="n">
        <v>144.4</v>
      </c>
      <c r="K29" s="105" t="n">
        <v>149.7</v>
      </c>
      <c r="L29" s="105" t="n">
        <v>153.1</v>
      </c>
      <c r="M29" s="105" t="n">
        <v>154.6</v>
      </c>
      <c r="N29" s="105" t="n">
        <v>156</v>
      </c>
      <c r="O29" s="105" t="n">
        <v>156.2</v>
      </c>
      <c r="P29" s="105" t="n">
        <v>156.3</v>
      </c>
      <c r="Q29" s="107" t="s">
        <v>161</v>
      </c>
    </row>
    <row r="30" customFormat="false" ht="12.6" hidden="false" customHeight="true" outlineLevel="0" collapsed="false">
      <c r="A30" s="98" t="s">
        <v>135</v>
      </c>
      <c r="B30" s="106" t="s">
        <v>161</v>
      </c>
      <c r="C30" s="107" t="s">
        <v>161</v>
      </c>
      <c r="D30" s="105" t="n">
        <v>108.9</v>
      </c>
      <c r="E30" s="105" t="n">
        <v>114.6</v>
      </c>
      <c r="F30" s="105" t="n">
        <v>119.9</v>
      </c>
      <c r="G30" s="105" t="n">
        <v>125.4</v>
      </c>
      <c r="H30" s="105" t="n">
        <v>132.2</v>
      </c>
      <c r="I30" s="105" t="n">
        <v>137.8</v>
      </c>
      <c r="J30" s="105" t="n">
        <v>144.7</v>
      </c>
      <c r="K30" s="105" t="n">
        <v>149.8</v>
      </c>
      <c r="L30" s="105" t="n">
        <v>153.1</v>
      </c>
      <c r="M30" s="105" t="n">
        <v>154.9</v>
      </c>
      <c r="N30" s="105" t="n">
        <v>155.7</v>
      </c>
      <c r="O30" s="105" t="n">
        <v>156.3</v>
      </c>
      <c r="P30" s="105" t="n">
        <v>156.3</v>
      </c>
      <c r="Q30" s="107" t="s">
        <v>161</v>
      </c>
    </row>
    <row r="31" customFormat="false" ht="6.4" hidden="false" customHeight="true" outlineLevel="0" collapsed="false">
      <c r="B31" s="100"/>
    </row>
    <row r="32" customFormat="false" ht="12.6" hidden="false" customHeight="true" outlineLevel="0" collapsed="false">
      <c r="A32" s="98" t="s">
        <v>136</v>
      </c>
      <c r="B32" s="106" t="s">
        <v>161</v>
      </c>
      <c r="C32" s="107" t="s">
        <v>161</v>
      </c>
      <c r="D32" s="105" t="n">
        <v>108.6</v>
      </c>
      <c r="E32" s="105" t="n">
        <v>114.1</v>
      </c>
      <c r="F32" s="105" t="n">
        <v>119.6</v>
      </c>
      <c r="G32" s="105" t="n">
        <v>125.5</v>
      </c>
      <c r="H32" s="105" t="n">
        <v>131.5</v>
      </c>
      <c r="I32" s="105" t="n">
        <v>137.4</v>
      </c>
      <c r="J32" s="105" t="n">
        <v>144.6</v>
      </c>
      <c r="K32" s="105" t="n">
        <v>150.4</v>
      </c>
      <c r="L32" s="105" t="n">
        <v>153.1</v>
      </c>
      <c r="M32" s="105" t="n">
        <v>155.2</v>
      </c>
      <c r="N32" s="105" t="n">
        <v>155.7</v>
      </c>
      <c r="O32" s="105" t="n">
        <v>156.4</v>
      </c>
      <c r="P32" s="105" t="n">
        <v>156.1</v>
      </c>
      <c r="Q32" s="107" t="s">
        <v>161</v>
      </c>
    </row>
    <row r="33" customFormat="false" ht="12.6" hidden="false" customHeight="true" outlineLevel="0" collapsed="false">
      <c r="A33" s="98" t="s">
        <v>137</v>
      </c>
      <c r="B33" s="106" t="s">
        <v>161</v>
      </c>
      <c r="C33" s="107" t="s">
        <v>161</v>
      </c>
      <c r="D33" s="105" t="n">
        <v>108.6</v>
      </c>
      <c r="E33" s="105" t="n">
        <v>115.1</v>
      </c>
      <c r="F33" s="105" t="n">
        <v>120.3</v>
      </c>
      <c r="G33" s="105" t="n">
        <v>126</v>
      </c>
      <c r="H33" s="105" t="n">
        <v>131.3</v>
      </c>
      <c r="I33" s="105" t="n">
        <v>138.8</v>
      </c>
      <c r="J33" s="105" t="n">
        <v>144.4</v>
      </c>
      <c r="K33" s="105" t="n">
        <v>150</v>
      </c>
      <c r="L33" s="105" t="n">
        <v>153.5</v>
      </c>
      <c r="M33" s="105" t="n">
        <v>155.7</v>
      </c>
      <c r="N33" s="105" t="n">
        <v>155.9</v>
      </c>
      <c r="O33" s="105" t="n">
        <v>156.4</v>
      </c>
      <c r="P33" s="105" t="n">
        <v>156.3</v>
      </c>
      <c r="Q33" s="107" t="s">
        <v>161</v>
      </c>
    </row>
    <row r="34" customFormat="false" ht="12.6" hidden="false" customHeight="true" outlineLevel="0" collapsed="false">
      <c r="A34" s="98" t="s">
        <v>138</v>
      </c>
      <c r="B34" s="106" t="s">
        <v>161</v>
      </c>
      <c r="C34" s="107" t="s">
        <v>161</v>
      </c>
      <c r="D34" s="105" t="n">
        <v>109</v>
      </c>
      <c r="E34" s="105" t="n">
        <v>114.8</v>
      </c>
      <c r="F34" s="105" t="n">
        <v>120.7</v>
      </c>
      <c r="G34" s="105" t="n">
        <v>126.2</v>
      </c>
      <c r="H34" s="105" t="n">
        <v>131.8</v>
      </c>
      <c r="I34" s="105" t="n">
        <v>138.3</v>
      </c>
      <c r="J34" s="105" t="n">
        <v>145.6</v>
      </c>
      <c r="K34" s="105" t="n">
        <v>150.3</v>
      </c>
      <c r="L34" s="105" t="n">
        <v>154.2</v>
      </c>
      <c r="M34" s="105" t="n">
        <v>155.3</v>
      </c>
      <c r="N34" s="105" t="n">
        <v>156.2</v>
      </c>
      <c r="O34" s="105" t="n">
        <v>156.7</v>
      </c>
      <c r="P34" s="105" t="n">
        <v>156.4</v>
      </c>
      <c r="Q34" s="107" t="s">
        <v>161</v>
      </c>
    </row>
    <row r="35" customFormat="false" ht="12.6" hidden="false" customHeight="true" outlineLevel="0" collapsed="false">
      <c r="A35" s="98" t="s">
        <v>139</v>
      </c>
      <c r="B35" s="106" t="s">
        <v>161</v>
      </c>
      <c r="C35" s="107" t="s">
        <v>161</v>
      </c>
      <c r="D35" s="105" t="n">
        <v>109.1</v>
      </c>
      <c r="E35" s="105" t="n">
        <v>115</v>
      </c>
      <c r="F35" s="105" t="n">
        <v>120.6</v>
      </c>
      <c r="G35" s="105" t="n">
        <v>125.8</v>
      </c>
      <c r="H35" s="105" t="n">
        <v>131.5</v>
      </c>
      <c r="I35" s="105" t="n">
        <v>137.8</v>
      </c>
      <c r="J35" s="105" t="n">
        <v>145.1</v>
      </c>
      <c r="K35" s="105" t="n">
        <v>150.5</v>
      </c>
      <c r="L35" s="105" t="n">
        <v>153.8</v>
      </c>
      <c r="M35" s="105" t="n">
        <v>155.8</v>
      </c>
      <c r="N35" s="105" t="n">
        <v>155.7</v>
      </c>
      <c r="O35" s="105" t="n">
        <v>156.7</v>
      </c>
      <c r="P35" s="105" t="n">
        <v>156.7</v>
      </c>
      <c r="Q35" s="107" t="s">
        <v>161</v>
      </c>
    </row>
    <row r="36" customFormat="false" ht="12.6" hidden="false" customHeight="true" outlineLevel="0" collapsed="false">
      <c r="A36" s="98" t="s">
        <v>140</v>
      </c>
      <c r="B36" s="106" t="s">
        <v>161</v>
      </c>
      <c r="C36" s="107" t="s">
        <v>161</v>
      </c>
      <c r="D36" s="105" t="n">
        <v>109.3</v>
      </c>
      <c r="E36" s="105" t="n">
        <v>115.5</v>
      </c>
      <c r="F36" s="105" t="n">
        <v>120.5</v>
      </c>
      <c r="G36" s="105" t="n">
        <v>125.9</v>
      </c>
      <c r="H36" s="105" t="n">
        <v>131.6</v>
      </c>
      <c r="I36" s="105" t="n">
        <v>138.6</v>
      </c>
      <c r="J36" s="105" t="n">
        <v>145.2</v>
      </c>
      <c r="K36" s="105" t="n">
        <v>150.6</v>
      </c>
      <c r="L36" s="105" t="n">
        <v>153.9</v>
      </c>
      <c r="M36" s="105" t="n">
        <v>155.7</v>
      </c>
      <c r="N36" s="105" t="n">
        <v>155.9</v>
      </c>
      <c r="O36" s="105" t="n">
        <v>157</v>
      </c>
      <c r="P36" s="105" t="n">
        <v>157.3</v>
      </c>
      <c r="Q36" s="107" t="s">
        <v>161</v>
      </c>
    </row>
    <row r="37" customFormat="false" ht="6.4" hidden="false" customHeight="true" outlineLevel="0" collapsed="false">
      <c r="B37" s="100"/>
    </row>
    <row r="38" customFormat="false" ht="12.6" hidden="false" customHeight="true" outlineLevel="0" collapsed="false">
      <c r="A38" s="98" t="s">
        <v>141</v>
      </c>
      <c r="B38" s="106" t="s">
        <v>161</v>
      </c>
      <c r="C38" s="107" t="s">
        <v>161</v>
      </c>
      <c r="D38" s="105" t="n">
        <v>109.8</v>
      </c>
      <c r="E38" s="105" t="n">
        <v>115.5</v>
      </c>
      <c r="F38" s="105" t="n">
        <v>120.7</v>
      </c>
      <c r="G38" s="105" t="n">
        <v>126</v>
      </c>
      <c r="H38" s="105" t="n">
        <v>132</v>
      </c>
      <c r="I38" s="105" t="n">
        <v>138.5</v>
      </c>
      <c r="J38" s="105" t="n">
        <v>145.5</v>
      </c>
      <c r="K38" s="105" t="n">
        <v>150.7</v>
      </c>
      <c r="L38" s="105" t="n">
        <v>154</v>
      </c>
      <c r="M38" s="105" t="n">
        <v>155.9</v>
      </c>
      <c r="N38" s="105" t="n">
        <v>156</v>
      </c>
      <c r="O38" s="105" t="n">
        <v>156.7</v>
      </c>
      <c r="P38" s="105" t="n">
        <v>157</v>
      </c>
      <c r="Q38" s="107" t="s">
        <v>161</v>
      </c>
    </row>
    <row r="39" customFormat="false" ht="12.6" hidden="false" customHeight="true" outlineLevel="0" collapsed="false">
      <c r="A39" s="98" t="s">
        <v>142</v>
      </c>
      <c r="B39" s="106" t="s">
        <v>161</v>
      </c>
      <c r="C39" s="107" t="s">
        <v>161</v>
      </c>
      <c r="D39" s="105" t="n">
        <v>109.7</v>
      </c>
      <c r="E39" s="105" t="n">
        <v>115.9</v>
      </c>
      <c r="F39" s="105" t="n">
        <v>120.7</v>
      </c>
      <c r="G39" s="105" t="n">
        <v>126.6</v>
      </c>
      <c r="H39" s="105" t="n">
        <v>132</v>
      </c>
      <c r="I39" s="105" t="n">
        <v>138.7</v>
      </c>
      <c r="J39" s="105" t="n">
        <v>145.3</v>
      </c>
      <c r="K39" s="105" t="n">
        <v>150.8</v>
      </c>
      <c r="L39" s="105" t="n">
        <v>153.8</v>
      </c>
      <c r="M39" s="105" t="n">
        <v>155.9</v>
      </c>
      <c r="N39" s="105" t="n">
        <v>156.4</v>
      </c>
      <c r="O39" s="105" t="n">
        <v>157.3</v>
      </c>
      <c r="P39" s="105" t="n">
        <v>157</v>
      </c>
      <c r="Q39" s="107" t="s">
        <v>161</v>
      </c>
    </row>
    <row r="40" customFormat="false" ht="12.6" hidden="false" customHeight="true" outlineLevel="0" collapsed="false">
      <c r="A40" s="98" t="s">
        <v>143</v>
      </c>
      <c r="B40" s="106" t="s">
        <v>161</v>
      </c>
      <c r="C40" s="107" t="s">
        <v>161</v>
      </c>
      <c r="D40" s="105" t="n">
        <v>109.8</v>
      </c>
      <c r="E40" s="105" t="n">
        <v>115.6</v>
      </c>
      <c r="F40" s="105" t="n">
        <v>121.4</v>
      </c>
      <c r="G40" s="105" t="n">
        <v>126.4</v>
      </c>
      <c r="H40" s="105" t="n">
        <v>132.4</v>
      </c>
      <c r="I40" s="105" t="n">
        <v>138.7</v>
      </c>
      <c r="J40" s="105" t="n">
        <v>145.7</v>
      </c>
      <c r="K40" s="105" t="n">
        <v>150.7</v>
      </c>
      <c r="L40" s="105" t="n">
        <v>154.5</v>
      </c>
      <c r="M40" s="105" t="n">
        <v>156</v>
      </c>
      <c r="N40" s="105" t="n">
        <v>156.5</v>
      </c>
      <c r="O40" s="105" t="n">
        <v>156.8</v>
      </c>
      <c r="P40" s="105" t="n">
        <v>157</v>
      </c>
      <c r="Q40" s="107" t="s">
        <v>161</v>
      </c>
    </row>
    <row r="41" customFormat="false" ht="12.6" hidden="false" customHeight="true" outlineLevel="0" collapsed="false">
      <c r="A41" s="98" t="s">
        <v>144</v>
      </c>
      <c r="B41" s="106" t="s">
        <v>161</v>
      </c>
      <c r="C41" s="107" t="s">
        <v>161</v>
      </c>
      <c r="D41" s="105" t="n">
        <v>109.9</v>
      </c>
      <c r="E41" s="105" t="n">
        <v>115.8</v>
      </c>
      <c r="F41" s="105" t="n">
        <v>121.2</v>
      </c>
      <c r="G41" s="105" t="n">
        <v>126.8</v>
      </c>
      <c r="H41" s="105" t="n">
        <v>132.2</v>
      </c>
      <c r="I41" s="105" t="n">
        <v>139.3</v>
      </c>
      <c r="J41" s="105" t="n">
        <v>145.4</v>
      </c>
      <c r="K41" s="105" t="n">
        <v>151</v>
      </c>
      <c r="L41" s="105" t="n">
        <v>154.4</v>
      </c>
      <c r="M41" s="105" t="n">
        <v>155.9</v>
      </c>
      <c r="N41" s="105" t="n">
        <v>156.9</v>
      </c>
      <c r="O41" s="105" t="n">
        <v>157.2</v>
      </c>
      <c r="P41" s="105" t="n">
        <v>157.1</v>
      </c>
      <c r="Q41" s="107" t="s">
        <v>161</v>
      </c>
    </row>
    <row r="42" customFormat="false" ht="12.6" hidden="false" customHeight="true" outlineLevel="0" collapsed="false">
      <c r="A42" s="98" t="s">
        <v>145</v>
      </c>
      <c r="B42" s="106" t="s">
        <v>161</v>
      </c>
      <c r="C42" s="107" t="s">
        <v>161</v>
      </c>
      <c r="D42" s="105" t="n">
        <v>109.8</v>
      </c>
      <c r="E42" s="105" t="n">
        <v>115.8</v>
      </c>
      <c r="F42" s="105" t="n">
        <v>121.4</v>
      </c>
      <c r="G42" s="105" t="n">
        <v>127</v>
      </c>
      <c r="H42" s="105" t="n">
        <v>132.2</v>
      </c>
      <c r="I42" s="105" t="n">
        <v>139.2</v>
      </c>
      <c r="J42" s="105" t="n">
        <v>145.5</v>
      </c>
      <c r="K42" s="105" t="n">
        <v>151.2</v>
      </c>
      <c r="L42" s="105" t="n">
        <v>154.3</v>
      </c>
      <c r="M42" s="105" t="n">
        <v>156.5</v>
      </c>
      <c r="N42" s="105" t="n">
        <v>156.6</v>
      </c>
      <c r="O42" s="105" t="n">
        <v>157.4</v>
      </c>
      <c r="P42" s="105" t="n">
        <v>157.4</v>
      </c>
      <c r="Q42" s="107" t="s">
        <v>161</v>
      </c>
    </row>
    <row r="43" customFormat="false" ht="6.4" hidden="false" customHeight="true" outlineLevel="0" collapsed="false">
      <c r="B43" s="100"/>
    </row>
    <row r="44" customFormat="false" ht="12.6" hidden="false" customHeight="true" outlineLevel="0" collapsed="false">
      <c r="A44" s="98" t="s">
        <v>146</v>
      </c>
      <c r="B44" s="106" t="s">
        <v>161</v>
      </c>
      <c r="C44" s="107" t="s">
        <v>161</v>
      </c>
      <c r="D44" s="105" t="n">
        <v>109.7</v>
      </c>
      <c r="E44" s="105" t="n">
        <v>115.7</v>
      </c>
      <c r="F44" s="105" t="n">
        <v>121.8</v>
      </c>
      <c r="G44" s="105" t="n">
        <v>126.6</v>
      </c>
      <c r="H44" s="105" t="n">
        <v>132.8</v>
      </c>
      <c r="I44" s="105" t="n">
        <v>139.6</v>
      </c>
      <c r="J44" s="105" t="n">
        <v>146</v>
      </c>
      <c r="K44" s="105" t="n">
        <v>151.3</v>
      </c>
      <c r="L44" s="105" t="n">
        <v>154.7</v>
      </c>
      <c r="M44" s="105" t="n">
        <v>156.4</v>
      </c>
      <c r="N44" s="105" t="n">
        <v>156.8</v>
      </c>
      <c r="O44" s="105" t="n">
        <v>157.2</v>
      </c>
      <c r="P44" s="105" t="n">
        <v>157.7</v>
      </c>
      <c r="Q44" s="107" t="s">
        <v>161</v>
      </c>
    </row>
    <row r="45" customFormat="false" ht="12.6" hidden="false" customHeight="true" outlineLevel="0" collapsed="false">
      <c r="A45" s="98" t="s">
        <v>147</v>
      </c>
      <c r="B45" s="106" t="s">
        <v>161</v>
      </c>
      <c r="C45" s="107" t="s">
        <v>161</v>
      </c>
      <c r="D45" s="105" t="n">
        <v>110.2</v>
      </c>
      <c r="E45" s="105" t="n">
        <v>115.9</v>
      </c>
      <c r="F45" s="105" t="n">
        <v>121.4</v>
      </c>
      <c r="G45" s="105" t="n">
        <v>127.3</v>
      </c>
      <c r="H45" s="105" t="n">
        <v>132.6</v>
      </c>
      <c r="I45" s="105" t="n">
        <v>139.7</v>
      </c>
      <c r="J45" s="105" t="n">
        <v>146.2</v>
      </c>
      <c r="K45" s="105" t="n">
        <v>151.1</v>
      </c>
      <c r="L45" s="105" t="n">
        <v>154.5</v>
      </c>
      <c r="M45" s="105" t="n">
        <v>156</v>
      </c>
      <c r="N45" s="105" t="n">
        <v>156.9</v>
      </c>
      <c r="O45" s="105" t="n">
        <v>157.2</v>
      </c>
      <c r="P45" s="105" t="n">
        <v>157.7</v>
      </c>
      <c r="Q45" s="107" t="s">
        <v>161</v>
      </c>
    </row>
    <row r="46" customFormat="false" ht="12.6" hidden="false" customHeight="true" outlineLevel="0" collapsed="false">
      <c r="A46" s="98" t="s">
        <v>148</v>
      </c>
      <c r="B46" s="106" t="s">
        <v>161</v>
      </c>
      <c r="C46" s="107" t="s">
        <v>161</v>
      </c>
      <c r="D46" s="105" t="n">
        <v>109.5</v>
      </c>
      <c r="E46" s="105" t="n">
        <v>116</v>
      </c>
      <c r="F46" s="105" t="n">
        <v>121.8</v>
      </c>
      <c r="G46" s="105" t="n">
        <v>127.3</v>
      </c>
      <c r="H46" s="105" t="n">
        <v>133.8</v>
      </c>
      <c r="I46" s="105" t="n">
        <v>139.7</v>
      </c>
      <c r="J46" s="105" t="n">
        <v>145.8</v>
      </c>
      <c r="K46" s="105" t="n">
        <v>151.3</v>
      </c>
      <c r="L46" s="105" t="n">
        <v>154.4</v>
      </c>
      <c r="M46" s="105" t="n">
        <v>156.5</v>
      </c>
      <c r="N46" s="105" t="n">
        <v>156.7</v>
      </c>
      <c r="O46" s="105" t="n">
        <v>157.3</v>
      </c>
      <c r="P46" s="105" t="n">
        <v>157.1</v>
      </c>
      <c r="Q46" s="107" t="s">
        <v>161</v>
      </c>
    </row>
    <row r="47" customFormat="false" ht="12.6" hidden="false" customHeight="true" outlineLevel="0" collapsed="false">
      <c r="A47" s="98" t="s">
        <v>149</v>
      </c>
      <c r="B47" s="106" t="s">
        <v>161</v>
      </c>
      <c r="C47" s="107" t="s">
        <v>161</v>
      </c>
      <c r="D47" s="105" t="n">
        <v>109.9</v>
      </c>
      <c r="E47" s="105" t="n">
        <v>116.1</v>
      </c>
      <c r="F47" s="105" t="n">
        <v>121.4</v>
      </c>
      <c r="G47" s="105" t="n">
        <v>127.3</v>
      </c>
      <c r="H47" s="105" t="n">
        <v>133</v>
      </c>
      <c r="I47" s="105" t="n">
        <v>140.2</v>
      </c>
      <c r="J47" s="105" t="n">
        <v>146.8</v>
      </c>
      <c r="K47" s="105" t="n">
        <v>151.6</v>
      </c>
      <c r="L47" s="105" t="n">
        <v>154.8</v>
      </c>
      <c r="M47" s="105" t="n">
        <v>156.4</v>
      </c>
      <c r="N47" s="105" t="n">
        <v>157.1</v>
      </c>
      <c r="O47" s="105" t="n">
        <v>157.6</v>
      </c>
      <c r="P47" s="105" t="n">
        <v>157.8</v>
      </c>
      <c r="Q47" s="107" t="s">
        <v>161</v>
      </c>
    </row>
    <row r="48" customFormat="false" ht="12.6" hidden="false" customHeight="true" outlineLevel="0" collapsed="false">
      <c r="A48" s="98" t="s">
        <v>150</v>
      </c>
      <c r="B48" s="106" t="s">
        <v>161</v>
      </c>
      <c r="C48" s="107" t="s">
        <v>161</v>
      </c>
      <c r="D48" s="105" t="n">
        <v>109.8</v>
      </c>
      <c r="E48" s="105" t="n">
        <v>115.8</v>
      </c>
      <c r="F48" s="105" t="n">
        <v>121.8</v>
      </c>
      <c r="G48" s="105" t="n">
        <v>127.8</v>
      </c>
      <c r="H48" s="105" t="n">
        <v>133.1</v>
      </c>
      <c r="I48" s="105" t="n">
        <v>139.5</v>
      </c>
      <c r="J48" s="105" t="n">
        <v>146.7</v>
      </c>
      <c r="K48" s="105" t="n">
        <v>151.9</v>
      </c>
      <c r="L48" s="105" t="n">
        <v>154.7</v>
      </c>
      <c r="M48" s="105" t="n">
        <v>156.3</v>
      </c>
      <c r="N48" s="105" t="n">
        <v>156.4</v>
      </c>
      <c r="O48" s="105" t="n">
        <v>157.5</v>
      </c>
      <c r="P48" s="105" t="n">
        <v>157.4</v>
      </c>
      <c r="Q48" s="107" t="s">
        <v>161</v>
      </c>
    </row>
    <row r="49" customFormat="false" ht="6.4" hidden="false" customHeight="true" outlineLevel="0" collapsed="false">
      <c r="B49" s="100"/>
    </row>
    <row r="50" customFormat="false" ht="12.6" hidden="false" customHeight="true" outlineLevel="0" collapsed="false">
      <c r="A50" s="98" t="s">
        <v>151</v>
      </c>
      <c r="B50" s="106" t="s">
        <v>161</v>
      </c>
      <c r="C50" s="107" t="s">
        <v>161</v>
      </c>
      <c r="D50" s="105" t="n">
        <v>109.9</v>
      </c>
      <c r="E50" s="105" t="n">
        <v>116</v>
      </c>
      <c r="F50" s="105" t="n">
        <v>121.5</v>
      </c>
      <c r="G50" s="105" t="n">
        <v>127.5</v>
      </c>
      <c r="H50" s="105" t="n">
        <v>133.4</v>
      </c>
      <c r="I50" s="105" t="n">
        <v>140</v>
      </c>
      <c r="J50" s="105" t="n">
        <v>146.4</v>
      </c>
      <c r="K50" s="105" t="n">
        <v>151.8</v>
      </c>
      <c r="L50" s="105" t="n">
        <v>154.8</v>
      </c>
      <c r="M50" s="105" t="n">
        <v>156.4</v>
      </c>
      <c r="N50" s="105" t="n">
        <v>157</v>
      </c>
      <c r="O50" s="105" t="n">
        <v>157.4</v>
      </c>
      <c r="P50" s="105" t="n">
        <v>157.6</v>
      </c>
      <c r="Q50" s="107" t="s">
        <v>161</v>
      </c>
    </row>
    <row r="51" customFormat="false" ht="12.6" hidden="false" customHeight="true" outlineLevel="0" collapsed="false">
      <c r="A51" s="98" t="s">
        <v>152</v>
      </c>
      <c r="B51" s="106" t="s">
        <v>161</v>
      </c>
      <c r="C51" s="107" t="s">
        <v>161</v>
      </c>
      <c r="D51" s="105" t="n">
        <v>110</v>
      </c>
      <c r="E51" s="105" t="n">
        <v>116</v>
      </c>
      <c r="F51" s="105" t="n">
        <v>121.6</v>
      </c>
      <c r="G51" s="105" t="n">
        <v>127.2</v>
      </c>
      <c r="H51" s="105" t="n">
        <v>133.2</v>
      </c>
      <c r="I51" s="105" t="n">
        <v>139.9</v>
      </c>
      <c r="J51" s="105" t="n">
        <v>146.5</v>
      </c>
      <c r="K51" s="105" t="n">
        <v>151.5</v>
      </c>
      <c r="L51" s="105" t="n">
        <v>155.1</v>
      </c>
      <c r="M51" s="105" t="n">
        <v>156.3</v>
      </c>
      <c r="N51" s="105" t="n">
        <v>157.1</v>
      </c>
      <c r="O51" s="105" t="n">
        <v>157.8</v>
      </c>
      <c r="P51" s="105" t="n">
        <v>158.4</v>
      </c>
      <c r="Q51" s="107" t="s">
        <v>161</v>
      </c>
    </row>
    <row r="52" customFormat="false" ht="12.6" hidden="false" customHeight="true" outlineLevel="0" collapsed="false">
      <c r="A52" s="98" t="s">
        <v>153</v>
      </c>
      <c r="B52" s="106" t="s">
        <v>161</v>
      </c>
      <c r="C52" s="107" t="s">
        <v>161</v>
      </c>
      <c r="D52" s="105" t="n">
        <v>110.1</v>
      </c>
      <c r="E52" s="105" t="n">
        <v>116</v>
      </c>
      <c r="F52" s="105" t="n">
        <v>121.7</v>
      </c>
      <c r="G52" s="105" t="n">
        <v>127.6</v>
      </c>
      <c r="H52" s="105" t="n">
        <v>133.4</v>
      </c>
      <c r="I52" s="105" t="n">
        <v>140.4</v>
      </c>
      <c r="J52" s="105" t="n">
        <v>146.8</v>
      </c>
      <c r="K52" s="105" t="n">
        <v>151.8</v>
      </c>
      <c r="L52" s="105" t="n">
        <v>155.1</v>
      </c>
      <c r="M52" s="105" t="n">
        <v>156.8</v>
      </c>
      <c r="N52" s="105" t="n">
        <v>156.8</v>
      </c>
      <c r="O52" s="105" t="n">
        <v>157.5</v>
      </c>
      <c r="P52" s="105" t="n">
        <v>158</v>
      </c>
      <c r="Q52" s="107" t="s">
        <v>161</v>
      </c>
    </row>
    <row r="53" customFormat="false" ht="12.6" hidden="false" customHeight="true" outlineLevel="0" collapsed="false">
      <c r="A53" s="98" t="s">
        <v>154</v>
      </c>
      <c r="B53" s="106" t="s">
        <v>161</v>
      </c>
      <c r="C53" s="107" t="s">
        <v>161</v>
      </c>
      <c r="D53" s="105" t="n">
        <v>110.3</v>
      </c>
      <c r="E53" s="105" t="n">
        <v>115.9</v>
      </c>
      <c r="F53" s="105" t="n">
        <v>122</v>
      </c>
      <c r="G53" s="105" t="n">
        <v>127.8</v>
      </c>
      <c r="H53" s="105" t="n">
        <v>133.6</v>
      </c>
      <c r="I53" s="105" t="n">
        <v>140.2</v>
      </c>
      <c r="J53" s="105" t="n">
        <v>146.6</v>
      </c>
      <c r="K53" s="105" t="n">
        <v>152.1</v>
      </c>
      <c r="L53" s="105" t="n">
        <v>154.9</v>
      </c>
      <c r="M53" s="105" t="n">
        <v>156.3</v>
      </c>
      <c r="N53" s="105" t="n">
        <v>156.9</v>
      </c>
      <c r="O53" s="105" t="n">
        <v>157.4</v>
      </c>
      <c r="P53" s="105" t="n">
        <v>157.9</v>
      </c>
      <c r="Q53" s="107" t="s">
        <v>161</v>
      </c>
    </row>
    <row r="54" customFormat="false" ht="12.6" hidden="false" customHeight="true" outlineLevel="0" collapsed="false">
      <c r="A54" s="98" t="s">
        <v>155</v>
      </c>
      <c r="B54" s="106" t="s">
        <v>161</v>
      </c>
      <c r="C54" s="107" t="s">
        <v>161</v>
      </c>
      <c r="D54" s="105" t="n">
        <v>110</v>
      </c>
      <c r="E54" s="93" t="n">
        <v>116.1</v>
      </c>
      <c r="F54" s="93" t="n">
        <v>122.4</v>
      </c>
      <c r="G54" s="93" t="n">
        <v>127.7</v>
      </c>
      <c r="H54" s="93" t="n">
        <v>132.8</v>
      </c>
      <c r="I54" s="105" t="n">
        <v>140</v>
      </c>
      <c r="J54" s="93" t="n">
        <v>146.7</v>
      </c>
      <c r="K54" s="93" t="n">
        <v>151.9</v>
      </c>
      <c r="L54" s="93" t="n">
        <v>154.7</v>
      </c>
      <c r="M54" s="93" t="n">
        <v>156.8</v>
      </c>
      <c r="N54" s="93" t="n">
        <v>156.8</v>
      </c>
      <c r="O54" s="93" t="n">
        <v>157.8</v>
      </c>
      <c r="P54" s="93" t="n">
        <v>157.6</v>
      </c>
      <c r="Q54" s="107" t="s">
        <v>161</v>
      </c>
    </row>
    <row r="55" customFormat="false" ht="6.4" hidden="false" customHeight="true" outlineLevel="0" collapsed="false">
      <c r="B55" s="100"/>
    </row>
    <row r="56" customFormat="false" ht="12.6" hidden="false" customHeight="true" outlineLevel="0" collapsed="false">
      <c r="A56" s="98" t="s">
        <v>156</v>
      </c>
      <c r="B56" s="106" t="s">
        <v>161</v>
      </c>
      <c r="C56" s="107" t="s">
        <v>161</v>
      </c>
      <c r="D56" s="105" t="n">
        <v>110.1</v>
      </c>
      <c r="E56" s="93" t="n">
        <v>116.1</v>
      </c>
      <c r="F56" s="93" t="n">
        <v>121.5</v>
      </c>
      <c r="G56" s="93" t="n">
        <v>127.1</v>
      </c>
      <c r="H56" s="93" t="n">
        <v>133.4</v>
      </c>
      <c r="I56" s="105" t="n">
        <v>140.3</v>
      </c>
      <c r="J56" s="93" t="n">
        <v>147.3</v>
      </c>
      <c r="K56" s="93" t="n">
        <v>152.1</v>
      </c>
      <c r="L56" s="105" t="n">
        <v>155</v>
      </c>
      <c r="M56" s="93" t="n">
        <v>156.8</v>
      </c>
      <c r="N56" s="93" t="n">
        <v>157.3</v>
      </c>
      <c r="O56" s="105" t="n">
        <v>158</v>
      </c>
      <c r="P56" s="105" t="n">
        <v>158</v>
      </c>
      <c r="Q56" s="107" t="s">
        <v>161</v>
      </c>
    </row>
    <row r="57" customFormat="false" ht="12.6" hidden="false" customHeight="true" outlineLevel="0" collapsed="false">
      <c r="A57" s="95" t="s">
        <v>162</v>
      </c>
      <c r="B57" s="106" t="s">
        <v>161</v>
      </c>
      <c r="C57" s="107" t="s">
        <v>161</v>
      </c>
      <c r="D57" s="93" t="n">
        <v>110.1</v>
      </c>
      <c r="E57" s="93" t="n">
        <v>115.8</v>
      </c>
      <c r="F57" s="93" t="n">
        <v>121.7</v>
      </c>
      <c r="G57" s="93" t="n">
        <v>127.4</v>
      </c>
      <c r="H57" s="93" t="n">
        <v>134.2</v>
      </c>
      <c r="I57" s="93" t="n">
        <v>140.4</v>
      </c>
      <c r="J57" s="93" t="n">
        <v>147.2</v>
      </c>
      <c r="K57" s="105" t="n">
        <v>152</v>
      </c>
      <c r="L57" s="105" t="n">
        <v>155</v>
      </c>
      <c r="M57" s="93" t="n">
        <v>156.6</v>
      </c>
      <c r="N57" s="93" t="n">
        <v>156.8</v>
      </c>
      <c r="O57" s="93" t="n">
        <v>158.1</v>
      </c>
      <c r="P57" s="93" t="n">
        <v>157.3</v>
      </c>
      <c r="Q57" s="107" t="s">
        <v>161</v>
      </c>
    </row>
    <row r="58" customFormat="false" ht="12.6" hidden="false" customHeight="true" outlineLevel="0" collapsed="false">
      <c r="A58" s="93" t="s">
        <v>163</v>
      </c>
      <c r="B58" s="106" t="s">
        <v>161</v>
      </c>
      <c r="C58" s="107" t="s">
        <v>161</v>
      </c>
      <c r="D58" s="105" t="n">
        <v>109.9</v>
      </c>
      <c r="E58" s="93" t="n">
        <v>115.9</v>
      </c>
      <c r="F58" s="93" t="n">
        <v>121.5</v>
      </c>
      <c r="G58" s="93" t="n">
        <v>127.4</v>
      </c>
      <c r="H58" s="93" t="n">
        <v>133.7</v>
      </c>
      <c r="I58" s="105" t="n">
        <v>140.9</v>
      </c>
      <c r="J58" s="93" t="n">
        <v>147.2</v>
      </c>
      <c r="K58" s="93" t="n">
        <v>152.3</v>
      </c>
      <c r="L58" s="105" t="n">
        <v>155.2</v>
      </c>
      <c r="M58" s="93" t="n">
        <v>156.6</v>
      </c>
      <c r="N58" s="93" t="n">
        <v>157.2</v>
      </c>
      <c r="O58" s="105" t="n">
        <v>157.6</v>
      </c>
      <c r="P58" s="105" t="n">
        <v>157.9</v>
      </c>
      <c r="Q58" s="107" t="s">
        <v>161</v>
      </c>
    </row>
    <row r="59" customFormat="false" ht="12.6" hidden="false" customHeight="true" outlineLevel="0" collapsed="false">
      <c r="A59" s="108" t="s">
        <v>108</v>
      </c>
      <c r="B59" s="109" t="s">
        <v>161</v>
      </c>
      <c r="C59" s="110" t="s">
        <v>161</v>
      </c>
      <c r="D59" s="110" t="n">
        <v>110.3</v>
      </c>
      <c r="E59" s="111" t="n">
        <v>116.2</v>
      </c>
      <c r="F59" s="111" t="n">
        <v>121.7</v>
      </c>
      <c r="G59" s="111" t="n">
        <v>127.4</v>
      </c>
      <c r="H59" s="111" t="n">
        <v>133.8</v>
      </c>
      <c r="I59" s="110" t="n">
        <v>140.5</v>
      </c>
      <c r="J59" s="111" t="n">
        <v>146.9</v>
      </c>
      <c r="K59" s="111" t="n">
        <v>152.2</v>
      </c>
      <c r="L59" s="110" t="n">
        <v>155</v>
      </c>
      <c r="M59" s="111" t="n">
        <v>156.2</v>
      </c>
      <c r="N59" s="110" t="n">
        <v>157</v>
      </c>
      <c r="O59" s="110" t="n">
        <v>157.5</v>
      </c>
      <c r="P59" s="110" t="n">
        <v>157.6</v>
      </c>
      <c r="Q59" s="110" t="s">
        <v>161</v>
      </c>
    </row>
    <row r="60" customFormat="false" ht="12.6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5" defaultRowHeight="12.6" zeroHeight="false" outlineLevelRow="0" outlineLevelCol="0"/>
  <cols>
    <col collapsed="false" customWidth="true" hidden="false" outlineLevel="0" max="17" min="1" style="112" width="10.62"/>
    <col collapsed="false" customWidth="false" hidden="false" outlineLevel="0" max="257" min="18" style="112" width="9.25"/>
  </cols>
  <sheetData>
    <row r="1" customFormat="false" ht="39.75" hidden="false" customHeight="true" outlineLevel="0" collapsed="false"/>
    <row r="2" customFormat="false" ht="16.35" hidden="false" customHeight="true" outlineLevel="0" collapsed="false">
      <c r="A2" s="113" t="s">
        <v>164</v>
      </c>
    </row>
    <row r="3" customFormat="false" ht="16.35" hidden="false" customHeight="true" outlineLevel="0" collapsed="false">
      <c r="A3" s="113" t="s">
        <v>96</v>
      </c>
    </row>
    <row r="4" customFormat="false" ht="12.6" hidden="false" customHeight="true" outlineLevel="0" collapsed="false">
      <c r="P4" s="114" t="s">
        <v>165</v>
      </c>
    </row>
    <row r="5" customFormat="false" ht="6.4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</row>
    <row r="6" customFormat="false" ht="12.2" hidden="false" customHeight="true" outlineLevel="0" collapsed="false">
      <c r="A6" s="117" t="s">
        <v>98</v>
      </c>
      <c r="B6" s="118" t="s">
        <v>99</v>
      </c>
      <c r="C6" s="118" t="s">
        <v>100</v>
      </c>
      <c r="D6" s="118" t="s">
        <v>101</v>
      </c>
      <c r="E6" s="118" t="s">
        <v>102</v>
      </c>
      <c r="F6" s="118" t="s">
        <v>103</v>
      </c>
      <c r="G6" s="118" t="s">
        <v>104</v>
      </c>
      <c r="H6" s="118" t="s">
        <v>105</v>
      </c>
      <c r="I6" s="118" t="s">
        <v>106</v>
      </c>
      <c r="J6" s="118" t="s">
        <v>107</v>
      </c>
      <c r="K6" s="118" t="s">
        <v>108</v>
      </c>
      <c r="L6" s="118" t="s">
        <v>109</v>
      </c>
      <c r="M6" s="118" t="s">
        <v>110</v>
      </c>
      <c r="N6" s="118" t="s">
        <v>111</v>
      </c>
      <c r="O6" s="118" t="s">
        <v>112</v>
      </c>
      <c r="P6" s="118" t="s">
        <v>113</v>
      </c>
      <c r="Q6" s="118" t="s">
        <v>114</v>
      </c>
    </row>
    <row r="7" customFormat="false" ht="6.4" hidden="false" customHeight="true" outlineLevel="0" collapsed="false"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2.6" hidden="false" customHeight="true" outlineLevel="0" collapsed="false">
      <c r="A8" s="120" t="s">
        <v>115</v>
      </c>
      <c r="B8" s="121" t="n">
        <v>15.5</v>
      </c>
      <c r="C8" s="122" t="n">
        <v>16.2</v>
      </c>
      <c r="D8" s="122" t="n">
        <v>17.4</v>
      </c>
      <c r="E8" s="122" t="n">
        <v>18.8</v>
      </c>
      <c r="F8" s="122" t="n">
        <v>20.8</v>
      </c>
      <c r="G8" s="122" t="n">
        <v>23</v>
      </c>
      <c r="H8" s="122" t="n">
        <v>25.2</v>
      </c>
      <c r="I8" s="122" t="n">
        <v>27.3</v>
      </c>
      <c r="J8" s="122" t="n">
        <v>30.2</v>
      </c>
      <c r="K8" s="122" t="n">
        <v>33.9</v>
      </c>
      <c r="L8" s="122" t="n">
        <v>38.1</v>
      </c>
      <c r="M8" s="122" t="n">
        <v>43.7</v>
      </c>
      <c r="N8" s="122" t="n">
        <v>49.8</v>
      </c>
      <c r="O8" s="122" t="n">
        <v>54</v>
      </c>
      <c r="P8" s="122" t="n">
        <v>56.4</v>
      </c>
      <c r="Q8" s="122" t="n">
        <v>56.1</v>
      </c>
    </row>
    <row r="9" customFormat="false" ht="12.6" hidden="false" customHeight="true" outlineLevel="0" collapsed="false">
      <c r="A9" s="117" t="s">
        <v>116</v>
      </c>
      <c r="B9" s="123" t="n">
        <v>14.9</v>
      </c>
      <c r="C9" s="124" t="n">
        <v>16.1</v>
      </c>
      <c r="D9" s="124" t="n">
        <v>17.4</v>
      </c>
      <c r="E9" s="124" t="n">
        <v>19</v>
      </c>
      <c r="F9" s="124" t="n">
        <v>21</v>
      </c>
      <c r="G9" s="124" t="n">
        <v>22.9</v>
      </c>
      <c r="H9" s="124" t="n">
        <v>25.2</v>
      </c>
      <c r="I9" s="124" t="n">
        <v>27.5</v>
      </c>
      <c r="J9" s="124" t="n">
        <v>30</v>
      </c>
      <c r="K9" s="124" t="n">
        <v>34.3</v>
      </c>
      <c r="L9" s="124" t="n">
        <v>39</v>
      </c>
      <c r="M9" s="124" t="n">
        <v>44.3</v>
      </c>
      <c r="N9" s="124" t="n">
        <v>50.8</v>
      </c>
      <c r="O9" s="124" t="n">
        <v>53.3</v>
      </c>
      <c r="P9" s="124" t="n">
        <v>56.5</v>
      </c>
      <c r="Q9" s="124" t="n">
        <v>55.6</v>
      </c>
    </row>
    <row r="10" customFormat="false" ht="12.6" hidden="false" customHeight="true" outlineLevel="0" collapsed="false">
      <c r="A10" s="117" t="s">
        <v>117</v>
      </c>
      <c r="B10" s="123" t="n">
        <v>18.1</v>
      </c>
      <c r="C10" s="124" t="n">
        <v>16.4</v>
      </c>
      <c r="D10" s="124" t="n">
        <v>17.3</v>
      </c>
      <c r="E10" s="124" t="n">
        <v>19</v>
      </c>
      <c r="F10" s="124" t="n">
        <v>21</v>
      </c>
      <c r="G10" s="124" t="n">
        <v>23.2</v>
      </c>
      <c r="H10" s="124" t="n">
        <v>25.3</v>
      </c>
      <c r="I10" s="124" t="n">
        <v>27.8</v>
      </c>
      <c r="J10" s="124" t="n">
        <v>30.4</v>
      </c>
      <c r="K10" s="124" t="n">
        <v>34</v>
      </c>
      <c r="L10" s="124" t="n">
        <v>39.2</v>
      </c>
      <c r="M10" s="124" t="n">
        <v>45.2</v>
      </c>
      <c r="N10" s="124" t="n">
        <v>50.7</v>
      </c>
      <c r="O10" s="124" t="n">
        <v>54.3</v>
      </c>
      <c r="P10" s="124" t="n">
        <v>56.3</v>
      </c>
      <c r="Q10" s="124" t="n">
        <v>57.8</v>
      </c>
    </row>
    <row r="11" customFormat="false" ht="12.6" hidden="false" customHeight="true" outlineLevel="0" collapsed="false">
      <c r="A11" s="117" t="s">
        <v>118</v>
      </c>
      <c r="B11" s="123" t="n">
        <v>15.5</v>
      </c>
      <c r="C11" s="124" t="n">
        <v>16.4</v>
      </c>
      <c r="D11" s="124" t="n">
        <v>17.5</v>
      </c>
      <c r="E11" s="124" t="n">
        <v>19.2</v>
      </c>
      <c r="F11" s="124" t="n">
        <v>21.1</v>
      </c>
      <c r="G11" s="124" t="n">
        <v>23.4</v>
      </c>
      <c r="H11" s="124" t="n">
        <v>25.3</v>
      </c>
      <c r="I11" s="124" t="n">
        <v>27.9</v>
      </c>
      <c r="J11" s="124" t="n">
        <v>30.5</v>
      </c>
      <c r="K11" s="124" t="n">
        <v>34.4</v>
      </c>
      <c r="L11" s="124" t="n">
        <v>39</v>
      </c>
      <c r="M11" s="124" t="n">
        <v>45.4</v>
      </c>
      <c r="N11" s="124" t="n">
        <v>51.5</v>
      </c>
      <c r="O11" s="124" t="n">
        <v>54.8</v>
      </c>
      <c r="P11" s="124" t="n">
        <v>56.7</v>
      </c>
      <c r="Q11" s="124" t="n">
        <v>58</v>
      </c>
    </row>
    <row r="12" customFormat="false" ht="12.6" hidden="false" customHeight="true" outlineLevel="0" collapsed="false">
      <c r="A12" s="117" t="s">
        <v>119</v>
      </c>
      <c r="B12" s="125" t="s">
        <v>161</v>
      </c>
      <c r="C12" s="124" t="n">
        <v>16.4</v>
      </c>
      <c r="D12" s="124" t="n">
        <v>17.7</v>
      </c>
      <c r="E12" s="124" t="n">
        <v>19</v>
      </c>
      <c r="F12" s="124" t="n">
        <v>21.2</v>
      </c>
      <c r="G12" s="124" t="n">
        <v>23.5</v>
      </c>
      <c r="H12" s="124" t="n">
        <v>25.5</v>
      </c>
      <c r="I12" s="124" t="n">
        <v>28</v>
      </c>
      <c r="J12" s="124" t="n">
        <v>30.6</v>
      </c>
      <c r="K12" s="124" t="n">
        <v>34.8</v>
      </c>
      <c r="L12" s="124" t="n">
        <v>40</v>
      </c>
      <c r="M12" s="124" t="n">
        <v>45.7</v>
      </c>
      <c r="N12" s="124" t="n">
        <v>52.3</v>
      </c>
      <c r="O12" s="124" t="n">
        <v>54.9</v>
      </c>
      <c r="P12" s="124" t="n">
        <v>56.7</v>
      </c>
      <c r="Q12" s="124" t="n">
        <v>57.9</v>
      </c>
    </row>
    <row r="13" customFormat="false" ht="6.4" hidden="false" customHeight="true" outlineLevel="0" collapsed="false">
      <c r="B13" s="119"/>
    </row>
    <row r="14" customFormat="false" ht="12.6" hidden="false" customHeight="true" outlineLevel="0" collapsed="false">
      <c r="A14" s="117" t="s">
        <v>121</v>
      </c>
      <c r="B14" s="123" t="n">
        <v>14.5</v>
      </c>
      <c r="C14" s="124" t="n">
        <v>16.3</v>
      </c>
      <c r="D14" s="124" t="n">
        <v>17.5</v>
      </c>
      <c r="E14" s="124" t="n">
        <v>19.4</v>
      </c>
      <c r="F14" s="124" t="n">
        <v>21.6</v>
      </c>
      <c r="G14" s="124" t="n">
        <v>24</v>
      </c>
      <c r="H14" s="124" t="n">
        <v>26.1</v>
      </c>
      <c r="I14" s="124" t="n">
        <v>28.7</v>
      </c>
      <c r="J14" s="124" t="n">
        <v>31.7</v>
      </c>
      <c r="K14" s="124" t="n">
        <v>35.5</v>
      </c>
      <c r="L14" s="124" t="n">
        <v>40.6</v>
      </c>
      <c r="M14" s="124" t="n">
        <v>46.3</v>
      </c>
      <c r="N14" s="124" t="n">
        <v>51.6</v>
      </c>
      <c r="O14" s="124" t="n">
        <v>55.3</v>
      </c>
      <c r="P14" s="124" t="n">
        <v>56.9</v>
      </c>
      <c r="Q14" s="124" t="n">
        <v>57</v>
      </c>
    </row>
    <row r="15" customFormat="false" ht="12.6" hidden="false" customHeight="true" outlineLevel="0" collapsed="false">
      <c r="A15" s="117" t="s">
        <v>122</v>
      </c>
      <c r="B15" s="123" t="n">
        <v>15.4</v>
      </c>
      <c r="C15" s="124" t="n">
        <v>16.3</v>
      </c>
      <c r="D15" s="124" t="n">
        <v>17.7</v>
      </c>
      <c r="E15" s="124" t="n">
        <v>19.2</v>
      </c>
      <c r="F15" s="124" t="n">
        <v>21.5</v>
      </c>
      <c r="G15" s="124" t="n">
        <v>23.7</v>
      </c>
      <c r="H15" s="124" t="n">
        <v>26.7</v>
      </c>
      <c r="I15" s="124" t="n">
        <v>28.5</v>
      </c>
      <c r="J15" s="124" t="n">
        <v>31.5</v>
      </c>
      <c r="K15" s="124" t="n">
        <v>35.5</v>
      </c>
      <c r="L15" s="124" t="n">
        <v>40.6</v>
      </c>
      <c r="M15" s="124" t="n">
        <v>46.7</v>
      </c>
      <c r="N15" s="124" t="n">
        <v>52.6</v>
      </c>
      <c r="O15" s="124" t="n">
        <v>55.6</v>
      </c>
      <c r="P15" s="124" t="n">
        <v>57.8</v>
      </c>
      <c r="Q15" s="124" t="n">
        <v>58.1</v>
      </c>
    </row>
    <row r="16" customFormat="false" ht="12.6" hidden="false" customHeight="true" outlineLevel="0" collapsed="false">
      <c r="A16" s="117" t="s">
        <v>123</v>
      </c>
      <c r="B16" s="123" t="n">
        <v>14.9</v>
      </c>
      <c r="C16" s="124" t="n">
        <v>16.4</v>
      </c>
      <c r="D16" s="124" t="n">
        <v>17.8</v>
      </c>
      <c r="E16" s="124" t="n">
        <v>19.3</v>
      </c>
      <c r="F16" s="124" t="n">
        <v>21.5</v>
      </c>
      <c r="G16" s="124" t="n">
        <v>23.8</v>
      </c>
      <c r="H16" s="124" t="n">
        <v>26.2</v>
      </c>
      <c r="I16" s="124" t="n">
        <v>28.8</v>
      </c>
      <c r="J16" s="124" t="n">
        <v>31.6</v>
      </c>
      <c r="K16" s="124" t="n">
        <v>36.2</v>
      </c>
      <c r="L16" s="124" t="n">
        <v>41.4</v>
      </c>
      <c r="M16" s="124" t="n">
        <v>47.2</v>
      </c>
      <c r="N16" s="124" t="n">
        <v>52.7</v>
      </c>
      <c r="O16" s="124" t="n">
        <v>55.8</v>
      </c>
      <c r="P16" s="124" t="n">
        <v>57.8</v>
      </c>
      <c r="Q16" s="124" t="n">
        <v>57.8</v>
      </c>
    </row>
    <row r="17" customFormat="false" ht="12.6" hidden="false" customHeight="true" outlineLevel="0" collapsed="false">
      <c r="A17" s="117" t="s">
        <v>124</v>
      </c>
      <c r="B17" s="123" t="n">
        <v>15.4</v>
      </c>
      <c r="C17" s="124" t="n">
        <v>16.5</v>
      </c>
      <c r="D17" s="124" t="n">
        <v>18.1</v>
      </c>
      <c r="E17" s="124" t="n">
        <v>19.6</v>
      </c>
      <c r="F17" s="124" t="n">
        <v>21.8</v>
      </c>
      <c r="G17" s="124" t="n">
        <v>24.2</v>
      </c>
      <c r="H17" s="124" t="n">
        <v>26.5</v>
      </c>
      <c r="I17" s="124" t="n">
        <v>29.2</v>
      </c>
      <c r="J17" s="124" t="n">
        <v>32.3</v>
      </c>
      <c r="K17" s="124" t="n">
        <v>36.6</v>
      </c>
      <c r="L17" s="124" t="n">
        <v>42</v>
      </c>
      <c r="M17" s="124" t="n">
        <v>48</v>
      </c>
      <c r="N17" s="124" t="n">
        <v>52.9</v>
      </c>
      <c r="O17" s="124" t="n">
        <v>56.4</v>
      </c>
      <c r="P17" s="124" t="n">
        <v>57</v>
      </c>
      <c r="Q17" s="124" t="n">
        <v>59.3</v>
      </c>
    </row>
    <row r="18" customFormat="false" ht="12.6" hidden="false" customHeight="true" outlineLevel="0" collapsed="false">
      <c r="A18" s="117" t="s">
        <v>125</v>
      </c>
      <c r="B18" s="123" t="n">
        <v>15.4</v>
      </c>
      <c r="C18" s="124" t="n">
        <v>16.6</v>
      </c>
      <c r="D18" s="124" t="n">
        <v>18.1</v>
      </c>
      <c r="E18" s="124" t="n">
        <v>19.9</v>
      </c>
      <c r="F18" s="124" t="n">
        <v>21.9</v>
      </c>
      <c r="G18" s="124" t="n">
        <v>24.3</v>
      </c>
      <c r="H18" s="124" t="n">
        <v>26.6</v>
      </c>
      <c r="I18" s="124" t="n">
        <v>29.5</v>
      </c>
      <c r="J18" s="124" t="n">
        <v>32.6</v>
      </c>
      <c r="K18" s="124" t="n">
        <v>36.9</v>
      </c>
      <c r="L18" s="124" t="n">
        <v>42.4</v>
      </c>
      <c r="M18" s="124" t="n">
        <v>48.3</v>
      </c>
      <c r="N18" s="124" t="n">
        <v>53.5</v>
      </c>
      <c r="O18" s="124" t="n">
        <v>56.3</v>
      </c>
      <c r="P18" s="124" t="n">
        <v>58.3</v>
      </c>
      <c r="Q18" s="124" t="n">
        <v>58.4</v>
      </c>
    </row>
    <row r="19" customFormat="false" ht="6.4" hidden="false" customHeight="true" outlineLevel="0" collapsed="false">
      <c r="B19" s="119"/>
    </row>
    <row r="20" customFormat="false" ht="12.6" hidden="false" customHeight="true" outlineLevel="0" collapsed="false">
      <c r="A20" s="117" t="s">
        <v>126</v>
      </c>
      <c r="B20" s="123" t="n">
        <v>15.1</v>
      </c>
      <c r="C20" s="124" t="n">
        <v>16.4</v>
      </c>
      <c r="D20" s="124" t="n">
        <v>18</v>
      </c>
      <c r="E20" s="124" t="n">
        <v>19.9</v>
      </c>
      <c r="F20" s="124" t="n">
        <v>22</v>
      </c>
      <c r="G20" s="124" t="n">
        <v>24.5</v>
      </c>
      <c r="H20" s="124" t="n">
        <v>27.1</v>
      </c>
      <c r="I20" s="124" t="n">
        <v>29.8</v>
      </c>
      <c r="J20" s="124" t="n">
        <v>33</v>
      </c>
      <c r="K20" s="124" t="n">
        <v>37.2</v>
      </c>
      <c r="L20" s="124" t="n">
        <v>42.9</v>
      </c>
      <c r="M20" s="124" t="n">
        <v>48.7</v>
      </c>
      <c r="N20" s="124" t="n">
        <v>53.6</v>
      </c>
      <c r="O20" s="124" t="n">
        <v>56.3</v>
      </c>
      <c r="P20" s="124" t="n">
        <v>58.5</v>
      </c>
      <c r="Q20" s="124" t="n">
        <v>59</v>
      </c>
    </row>
    <row r="21" customFormat="false" ht="12.6" hidden="false" customHeight="true" outlineLevel="0" collapsed="false">
      <c r="A21" s="117" t="s">
        <v>127</v>
      </c>
      <c r="B21" s="123" t="n">
        <v>15.1</v>
      </c>
      <c r="C21" s="124" t="n">
        <v>16.6</v>
      </c>
      <c r="D21" s="124" t="n">
        <v>18.1</v>
      </c>
      <c r="E21" s="124" t="n">
        <v>20</v>
      </c>
      <c r="F21" s="124" t="n">
        <v>22.3</v>
      </c>
      <c r="G21" s="124" t="n">
        <v>24.9</v>
      </c>
      <c r="H21" s="124" t="n">
        <v>27.3</v>
      </c>
      <c r="I21" s="124" t="n">
        <v>30.1</v>
      </c>
      <c r="J21" s="124" t="n">
        <v>33.5</v>
      </c>
      <c r="K21" s="124" t="n">
        <v>38</v>
      </c>
      <c r="L21" s="124" t="n">
        <v>43.8</v>
      </c>
      <c r="M21" s="124" t="n">
        <v>49.2</v>
      </c>
      <c r="N21" s="124" t="n">
        <v>54</v>
      </c>
      <c r="O21" s="124" t="n">
        <v>57</v>
      </c>
      <c r="P21" s="124" t="n">
        <v>59</v>
      </c>
      <c r="Q21" s="124" t="n">
        <v>58.2</v>
      </c>
    </row>
    <row r="22" customFormat="false" ht="12.6" hidden="false" customHeight="true" outlineLevel="0" collapsed="false">
      <c r="A22" s="117" t="s">
        <v>128</v>
      </c>
      <c r="B22" s="125" t="s">
        <v>161</v>
      </c>
      <c r="C22" s="126" t="s">
        <v>161</v>
      </c>
      <c r="D22" s="124" t="n">
        <v>18.3</v>
      </c>
      <c r="E22" s="124" t="n">
        <v>20.3</v>
      </c>
      <c r="F22" s="124" t="n">
        <v>22.5</v>
      </c>
      <c r="G22" s="124" t="n">
        <v>24.6</v>
      </c>
      <c r="H22" s="124" t="n">
        <v>27.7</v>
      </c>
      <c r="I22" s="124" t="n">
        <v>30.5</v>
      </c>
      <c r="J22" s="124" t="n">
        <v>33.4</v>
      </c>
      <c r="K22" s="124" t="n">
        <v>38.4</v>
      </c>
      <c r="L22" s="124" t="n">
        <v>44</v>
      </c>
      <c r="M22" s="124" t="n">
        <v>49.6</v>
      </c>
      <c r="N22" s="124" t="n">
        <v>53.9</v>
      </c>
      <c r="O22" s="124" t="n">
        <v>55.5</v>
      </c>
      <c r="P22" s="124" t="n">
        <v>59.1</v>
      </c>
      <c r="Q22" s="124" t="n">
        <v>55.5</v>
      </c>
    </row>
    <row r="23" customFormat="false" ht="12.6" hidden="false" customHeight="true" outlineLevel="0" collapsed="false">
      <c r="A23" s="117" t="s">
        <v>129</v>
      </c>
      <c r="B23" s="125" t="s">
        <v>161</v>
      </c>
      <c r="C23" s="126" t="s">
        <v>161</v>
      </c>
      <c r="D23" s="126" t="s">
        <v>161</v>
      </c>
      <c r="E23" s="126" t="s">
        <v>161</v>
      </c>
      <c r="F23" s="126" t="s">
        <v>161</v>
      </c>
      <c r="G23" s="126" t="s">
        <v>161</v>
      </c>
      <c r="H23" s="126" t="s">
        <v>161</v>
      </c>
      <c r="I23" s="126" t="s">
        <v>161</v>
      </c>
      <c r="J23" s="126" t="s">
        <v>161</v>
      </c>
      <c r="K23" s="126" t="s">
        <v>161</v>
      </c>
      <c r="L23" s="126" t="s">
        <v>161</v>
      </c>
      <c r="M23" s="126" t="s">
        <v>161</v>
      </c>
      <c r="N23" s="126" t="s">
        <v>161</v>
      </c>
      <c r="O23" s="126" t="s">
        <v>161</v>
      </c>
      <c r="P23" s="126" t="s">
        <v>161</v>
      </c>
      <c r="Q23" s="126" t="s">
        <v>161</v>
      </c>
    </row>
    <row r="24" customFormat="false" ht="12.6" hidden="false" customHeight="true" outlineLevel="0" collapsed="false">
      <c r="A24" s="117" t="s">
        <v>130</v>
      </c>
      <c r="B24" s="125" t="s">
        <v>161</v>
      </c>
      <c r="C24" s="126" t="s">
        <v>161</v>
      </c>
      <c r="D24" s="124" t="n">
        <v>18.7</v>
      </c>
      <c r="E24" s="124" t="n">
        <v>20.3</v>
      </c>
      <c r="F24" s="124" t="n">
        <v>22.5</v>
      </c>
      <c r="G24" s="124" t="n">
        <v>25.1</v>
      </c>
      <c r="H24" s="124" t="n">
        <v>27.7</v>
      </c>
      <c r="I24" s="124" t="n">
        <v>30.7</v>
      </c>
      <c r="J24" s="124" t="n">
        <v>34.1</v>
      </c>
      <c r="K24" s="124" t="n">
        <v>38.2</v>
      </c>
      <c r="L24" s="124" t="n">
        <v>43.9</v>
      </c>
      <c r="M24" s="124" t="n">
        <v>49.1</v>
      </c>
      <c r="N24" s="124" t="n">
        <v>54</v>
      </c>
      <c r="O24" s="124" t="n">
        <v>57.1</v>
      </c>
      <c r="P24" s="124" t="n">
        <v>58.7</v>
      </c>
      <c r="Q24" s="126" t="s">
        <v>161</v>
      </c>
    </row>
    <row r="25" customFormat="false" ht="6.4" hidden="false" customHeight="true" outlineLevel="0" collapsed="false">
      <c r="B25" s="119"/>
    </row>
    <row r="26" customFormat="false" ht="12.6" hidden="false" customHeight="true" outlineLevel="0" collapsed="false">
      <c r="A26" s="117" t="s">
        <v>131</v>
      </c>
      <c r="B26" s="125" t="s">
        <v>161</v>
      </c>
      <c r="C26" s="126" t="s">
        <v>161</v>
      </c>
      <c r="D26" s="124" t="n">
        <v>18.4</v>
      </c>
      <c r="E26" s="124" t="n">
        <v>20.6</v>
      </c>
      <c r="F26" s="124" t="n">
        <v>22.7</v>
      </c>
      <c r="G26" s="124" t="n">
        <v>25.4</v>
      </c>
      <c r="H26" s="124" t="n">
        <v>28.2</v>
      </c>
      <c r="I26" s="124" t="n">
        <v>31.3</v>
      </c>
      <c r="J26" s="124" t="n">
        <v>35.1</v>
      </c>
      <c r="K26" s="124" t="n">
        <v>39.7</v>
      </c>
      <c r="L26" s="124" t="n">
        <v>45.2</v>
      </c>
      <c r="M26" s="124" t="n">
        <v>50.8</v>
      </c>
      <c r="N26" s="124" t="n">
        <v>55.1</v>
      </c>
      <c r="O26" s="124" t="n">
        <v>57.7</v>
      </c>
      <c r="P26" s="124" t="n">
        <v>59.2</v>
      </c>
      <c r="Q26" s="126" t="s">
        <v>161</v>
      </c>
    </row>
    <row r="27" customFormat="false" ht="12.6" hidden="false" customHeight="true" outlineLevel="0" collapsed="false">
      <c r="A27" s="117" t="s">
        <v>132</v>
      </c>
      <c r="B27" s="125" t="s">
        <v>161</v>
      </c>
      <c r="C27" s="126" t="s">
        <v>161</v>
      </c>
      <c r="D27" s="124" t="n">
        <v>18.5</v>
      </c>
      <c r="E27" s="124" t="n">
        <v>20.2</v>
      </c>
      <c r="F27" s="124" t="n">
        <v>23</v>
      </c>
      <c r="G27" s="124" t="n">
        <v>25.7</v>
      </c>
      <c r="H27" s="124" t="n">
        <v>28.5</v>
      </c>
      <c r="I27" s="124" t="n">
        <v>31.5</v>
      </c>
      <c r="J27" s="124" t="n">
        <v>35</v>
      </c>
      <c r="K27" s="124" t="n">
        <v>40</v>
      </c>
      <c r="L27" s="124" t="n">
        <v>46.5</v>
      </c>
      <c r="M27" s="124" t="n">
        <v>50.5</v>
      </c>
      <c r="N27" s="124" t="n">
        <v>54.9</v>
      </c>
      <c r="O27" s="124" t="n">
        <v>57.9</v>
      </c>
      <c r="P27" s="124" t="n">
        <v>59.6</v>
      </c>
      <c r="Q27" s="126" t="s">
        <v>161</v>
      </c>
    </row>
    <row r="28" customFormat="false" ht="12.6" hidden="false" customHeight="true" outlineLevel="0" collapsed="false">
      <c r="A28" s="117" t="s">
        <v>133</v>
      </c>
      <c r="B28" s="125" t="s">
        <v>161</v>
      </c>
      <c r="C28" s="126" t="s">
        <v>161</v>
      </c>
      <c r="D28" s="124" t="n">
        <v>18.6</v>
      </c>
      <c r="E28" s="124" t="n">
        <v>20.6</v>
      </c>
      <c r="F28" s="124" t="n">
        <v>22.7</v>
      </c>
      <c r="G28" s="124" t="n">
        <v>25.7</v>
      </c>
      <c r="H28" s="124" t="n">
        <v>28.3</v>
      </c>
      <c r="I28" s="124" t="n">
        <v>31.4</v>
      </c>
      <c r="J28" s="124" t="n">
        <v>34.9</v>
      </c>
      <c r="K28" s="124" t="n">
        <v>39.7</v>
      </c>
      <c r="L28" s="124" t="n">
        <v>46</v>
      </c>
      <c r="M28" s="124" t="n">
        <v>51.4</v>
      </c>
      <c r="N28" s="124" t="n">
        <v>55.5</v>
      </c>
      <c r="O28" s="124" t="n">
        <v>58</v>
      </c>
      <c r="P28" s="124" t="n">
        <v>59.4</v>
      </c>
      <c r="Q28" s="126" t="s">
        <v>161</v>
      </c>
    </row>
    <row r="29" customFormat="false" ht="12.6" hidden="false" customHeight="true" outlineLevel="0" collapsed="false">
      <c r="A29" s="117" t="s">
        <v>134</v>
      </c>
      <c r="B29" s="125" t="s">
        <v>161</v>
      </c>
      <c r="C29" s="126" t="s">
        <v>161</v>
      </c>
      <c r="D29" s="124" t="n">
        <v>18.7</v>
      </c>
      <c r="E29" s="124" t="n">
        <v>20.8</v>
      </c>
      <c r="F29" s="124" t="n">
        <v>23.1</v>
      </c>
      <c r="G29" s="124" t="n">
        <v>25.6</v>
      </c>
      <c r="H29" s="124" t="n">
        <v>28.9</v>
      </c>
      <c r="I29" s="124" t="n">
        <v>31.7</v>
      </c>
      <c r="J29" s="124" t="n">
        <v>35.5</v>
      </c>
      <c r="K29" s="124" t="n">
        <v>40.6</v>
      </c>
      <c r="L29" s="124" t="n">
        <v>45.5</v>
      </c>
      <c r="M29" s="124" t="n">
        <v>51.5</v>
      </c>
      <c r="N29" s="124" t="n">
        <v>55.9</v>
      </c>
      <c r="O29" s="124" t="n">
        <v>58.5</v>
      </c>
      <c r="P29" s="124" t="n">
        <v>59.7</v>
      </c>
      <c r="Q29" s="126" t="s">
        <v>161</v>
      </c>
    </row>
    <row r="30" customFormat="false" ht="12.6" hidden="false" customHeight="true" outlineLevel="0" collapsed="false">
      <c r="A30" s="117" t="s">
        <v>135</v>
      </c>
      <c r="B30" s="125" t="s">
        <v>161</v>
      </c>
      <c r="C30" s="126" t="s">
        <v>161</v>
      </c>
      <c r="D30" s="124" t="n">
        <v>18.7</v>
      </c>
      <c r="E30" s="124" t="n">
        <v>20.7</v>
      </c>
      <c r="F30" s="124" t="n">
        <v>23.2</v>
      </c>
      <c r="G30" s="124" t="n">
        <v>26.1</v>
      </c>
      <c r="H30" s="124" t="n">
        <v>28.7</v>
      </c>
      <c r="I30" s="124" t="n">
        <v>32.4</v>
      </c>
      <c r="J30" s="124" t="n">
        <v>35.3</v>
      </c>
      <c r="K30" s="124" t="n">
        <v>40.6</v>
      </c>
      <c r="L30" s="124" t="n">
        <v>46.1</v>
      </c>
      <c r="M30" s="124" t="n">
        <v>51.9</v>
      </c>
      <c r="N30" s="124" t="n">
        <v>55.8</v>
      </c>
      <c r="O30" s="124" t="n">
        <v>58.2</v>
      </c>
      <c r="P30" s="124" t="n">
        <v>60</v>
      </c>
      <c r="Q30" s="126" t="s">
        <v>161</v>
      </c>
    </row>
    <row r="31" customFormat="false" ht="6.4" hidden="false" customHeight="true" outlineLevel="0" collapsed="false">
      <c r="B31" s="119"/>
    </row>
    <row r="32" customFormat="false" ht="12.6" hidden="false" customHeight="true" outlineLevel="0" collapsed="false">
      <c r="A32" s="117" t="s">
        <v>136</v>
      </c>
      <c r="B32" s="125" t="s">
        <v>161</v>
      </c>
      <c r="C32" s="126" t="s">
        <v>161</v>
      </c>
      <c r="D32" s="124" t="n">
        <v>18.7</v>
      </c>
      <c r="E32" s="124" t="n">
        <v>20.7</v>
      </c>
      <c r="F32" s="124" t="n">
        <v>23</v>
      </c>
      <c r="G32" s="124" t="n">
        <v>25.7</v>
      </c>
      <c r="H32" s="124" t="n">
        <v>29.1</v>
      </c>
      <c r="I32" s="124" t="n">
        <v>32.1</v>
      </c>
      <c r="J32" s="124" t="n">
        <v>36.5</v>
      </c>
      <c r="K32" s="124" t="n">
        <v>41</v>
      </c>
      <c r="L32" s="124" t="n">
        <v>46.4</v>
      </c>
      <c r="M32" s="124" t="n">
        <v>51.9</v>
      </c>
      <c r="N32" s="124" t="n">
        <v>56.3</v>
      </c>
      <c r="O32" s="124" t="n">
        <v>59.1</v>
      </c>
      <c r="P32" s="124" t="n">
        <v>60.1</v>
      </c>
      <c r="Q32" s="126" t="s">
        <v>161</v>
      </c>
    </row>
    <row r="33" customFormat="false" ht="12.6" hidden="false" customHeight="true" outlineLevel="0" collapsed="false">
      <c r="A33" s="117" t="s">
        <v>137</v>
      </c>
      <c r="B33" s="125" t="s">
        <v>161</v>
      </c>
      <c r="C33" s="126" t="s">
        <v>161</v>
      </c>
      <c r="D33" s="124" t="n">
        <v>19</v>
      </c>
      <c r="E33" s="124" t="n">
        <v>20.8</v>
      </c>
      <c r="F33" s="124" t="n">
        <v>23.1</v>
      </c>
      <c r="G33" s="124" t="n">
        <v>26</v>
      </c>
      <c r="H33" s="124" t="n">
        <v>29.3</v>
      </c>
      <c r="I33" s="124" t="n">
        <v>32.3</v>
      </c>
      <c r="J33" s="124" t="n">
        <v>35.7</v>
      </c>
      <c r="K33" s="124" t="n">
        <v>42</v>
      </c>
      <c r="L33" s="124" t="n">
        <v>46.6</v>
      </c>
      <c r="M33" s="124" t="n">
        <v>51.7</v>
      </c>
      <c r="N33" s="124" t="n">
        <v>57.8</v>
      </c>
      <c r="O33" s="124" t="n">
        <v>59.1</v>
      </c>
      <c r="P33" s="124" t="n">
        <v>60.4</v>
      </c>
      <c r="Q33" s="126" t="s">
        <v>161</v>
      </c>
    </row>
    <row r="34" customFormat="false" ht="12.6" hidden="false" customHeight="true" outlineLevel="0" collapsed="false">
      <c r="A34" s="117" t="s">
        <v>138</v>
      </c>
      <c r="B34" s="125" t="s">
        <v>161</v>
      </c>
      <c r="C34" s="126" t="s">
        <v>161</v>
      </c>
      <c r="D34" s="124" t="n">
        <v>18.9</v>
      </c>
      <c r="E34" s="124" t="n">
        <v>20.9</v>
      </c>
      <c r="F34" s="124" t="n">
        <v>23.5</v>
      </c>
      <c r="G34" s="124" t="n">
        <v>26</v>
      </c>
      <c r="H34" s="124" t="n">
        <v>29.1</v>
      </c>
      <c r="I34" s="124" t="n">
        <v>32</v>
      </c>
      <c r="J34" s="124" t="n">
        <v>36.7</v>
      </c>
      <c r="K34" s="124" t="n">
        <v>41.1</v>
      </c>
      <c r="L34" s="124" t="n">
        <v>47.4</v>
      </c>
      <c r="M34" s="124" t="n">
        <v>52.5</v>
      </c>
      <c r="N34" s="124" t="n">
        <v>56.9</v>
      </c>
      <c r="O34" s="124" t="n">
        <v>59.2</v>
      </c>
      <c r="P34" s="124" t="n">
        <v>60.5</v>
      </c>
      <c r="Q34" s="126" t="s">
        <v>161</v>
      </c>
    </row>
    <row r="35" customFormat="false" ht="12.6" hidden="false" customHeight="true" outlineLevel="0" collapsed="false">
      <c r="A35" s="117" t="s">
        <v>139</v>
      </c>
      <c r="B35" s="125" t="s">
        <v>161</v>
      </c>
      <c r="C35" s="126" t="s">
        <v>161</v>
      </c>
      <c r="D35" s="124" t="n">
        <v>18.9</v>
      </c>
      <c r="E35" s="124" t="n">
        <v>20.8</v>
      </c>
      <c r="F35" s="124" t="n">
        <v>23.2</v>
      </c>
      <c r="G35" s="124" t="n">
        <v>25.7</v>
      </c>
      <c r="H35" s="124" t="n">
        <v>29</v>
      </c>
      <c r="I35" s="124" t="n">
        <v>33.2</v>
      </c>
      <c r="J35" s="124" t="n">
        <v>36.3</v>
      </c>
      <c r="K35" s="124" t="n">
        <v>41.9</v>
      </c>
      <c r="L35" s="124" t="n">
        <v>47.1</v>
      </c>
      <c r="M35" s="124" t="n">
        <v>53.3</v>
      </c>
      <c r="N35" s="124" t="n">
        <v>56.9</v>
      </c>
      <c r="O35" s="124" t="n">
        <v>59.1</v>
      </c>
      <c r="P35" s="124" t="n">
        <v>61.3</v>
      </c>
      <c r="Q35" s="126" t="s">
        <v>161</v>
      </c>
    </row>
    <row r="36" customFormat="false" ht="12.6" hidden="false" customHeight="true" outlineLevel="0" collapsed="false">
      <c r="A36" s="117" t="s">
        <v>140</v>
      </c>
      <c r="B36" s="125" t="s">
        <v>161</v>
      </c>
      <c r="C36" s="126" t="s">
        <v>161</v>
      </c>
      <c r="D36" s="124" t="n">
        <v>18.9</v>
      </c>
      <c r="E36" s="124" t="n">
        <v>21.1</v>
      </c>
      <c r="F36" s="124" t="n">
        <v>23.3</v>
      </c>
      <c r="G36" s="124" t="n">
        <v>26</v>
      </c>
      <c r="H36" s="124" t="n">
        <v>29.6</v>
      </c>
      <c r="I36" s="124" t="n">
        <v>32.5</v>
      </c>
      <c r="J36" s="124" t="n">
        <v>36.7</v>
      </c>
      <c r="K36" s="124" t="n">
        <v>42.2</v>
      </c>
      <c r="L36" s="124" t="n">
        <v>47.9</v>
      </c>
      <c r="M36" s="124" t="n">
        <v>53.2</v>
      </c>
      <c r="N36" s="124" t="n">
        <v>58.2</v>
      </c>
      <c r="O36" s="124" t="n">
        <v>59.2</v>
      </c>
      <c r="P36" s="124" t="n">
        <v>61.3</v>
      </c>
      <c r="Q36" s="126" t="s">
        <v>161</v>
      </c>
    </row>
    <row r="37" customFormat="false" ht="6.4" hidden="false" customHeight="true" outlineLevel="0" collapsed="false">
      <c r="B37" s="119"/>
    </row>
    <row r="38" customFormat="false" ht="12.6" hidden="false" customHeight="true" outlineLevel="0" collapsed="false">
      <c r="A38" s="117" t="s">
        <v>141</v>
      </c>
      <c r="B38" s="125" t="s">
        <v>161</v>
      </c>
      <c r="C38" s="126" t="s">
        <v>161</v>
      </c>
      <c r="D38" s="124" t="n">
        <v>19.1</v>
      </c>
      <c r="E38" s="124" t="n">
        <v>21.2</v>
      </c>
      <c r="F38" s="124" t="n">
        <v>23.6</v>
      </c>
      <c r="G38" s="124" t="n">
        <v>26.2</v>
      </c>
      <c r="H38" s="124" t="n">
        <v>29.2</v>
      </c>
      <c r="I38" s="124" t="n">
        <v>32.3</v>
      </c>
      <c r="J38" s="124" t="n">
        <v>36.4</v>
      </c>
      <c r="K38" s="124" t="n">
        <v>41.7</v>
      </c>
      <c r="L38" s="124" t="n">
        <v>47.8</v>
      </c>
      <c r="M38" s="124" t="n">
        <v>53.3</v>
      </c>
      <c r="N38" s="124" t="n">
        <v>57.8</v>
      </c>
      <c r="O38" s="124" t="n">
        <v>60</v>
      </c>
      <c r="P38" s="124" t="n">
        <v>61.4</v>
      </c>
      <c r="Q38" s="126" t="s">
        <v>161</v>
      </c>
    </row>
    <row r="39" customFormat="false" ht="12.6" hidden="false" customHeight="true" outlineLevel="0" collapsed="false">
      <c r="A39" s="117" t="s">
        <v>142</v>
      </c>
      <c r="B39" s="125" t="s">
        <v>161</v>
      </c>
      <c r="C39" s="126" t="s">
        <v>161</v>
      </c>
      <c r="D39" s="124" t="n">
        <v>19.3</v>
      </c>
      <c r="E39" s="124" t="n">
        <v>21</v>
      </c>
      <c r="F39" s="124" t="n">
        <v>23.6</v>
      </c>
      <c r="G39" s="124" t="n">
        <v>26.4</v>
      </c>
      <c r="H39" s="124" t="n">
        <v>29.5</v>
      </c>
      <c r="I39" s="124" t="n">
        <v>32.8</v>
      </c>
      <c r="J39" s="124" t="n">
        <v>37.3</v>
      </c>
      <c r="K39" s="124" t="n">
        <v>41.9</v>
      </c>
      <c r="L39" s="124" t="n">
        <v>48.2</v>
      </c>
      <c r="M39" s="124" t="n">
        <v>53.6</v>
      </c>
      <c r="N39" s="124" t="n">
        <v>58.1</v>
      </c>
      <c r="O39" s="124" t="n">
        <v>59.5</v>
      </c>
      <c r="P39" s="124" t="n">
        <v>62.1</v>
      </c>
      <c r="Q39" s="126" t="s">
        <v>161</v>
      </c>
    </row>
    <row r="40" customFormat="false" ht="12.6" hidden="false" customHeight="true" outlineLevel="0" collapsed="false">
      <c r="A40" s="117" t="s">
        <v>143</v>
      </c>
      <c r="B40" s="125" t="s">
        <v>161</v>
      </c>
      <c r="C40" s="126" t="s">
        <v>161</v>
      </c>
      <c r="D40" s="124" t="n">
        <v>19.3</v>
      </c>
      <c r="E40" s="124" t="n">
        <v>21.4</v>
      </c>
      <c r="F40" s="124" t="n">
        <v>23.8</v>
      </c>
      <c r="G40" s="124" t="n">
        <v>27</v>
      </c>
      <c r="H40" s="124" t="n">
        <v>29.8</v>
      </c>
      <c r="I40" s="124" t="n">
        <v>32.8</v>
      </c>
      <c r="J40" s="124" t="n">
        <v>36.7</v>
      </c>
      <c r="K40" s="124" t="n">
        <v>42.7</v>
      </c>
      <c r="L40" s="124" t="n">
        <v>48.1</v>
      </c>
      <c r="M40" s="124" t="n">
        <v>53.6</v>
      </c>
      <c r="N40" s="124" t="n">
        <v>58.4</v>
      </c>
      <c r="O40" s="124" t="n">
        <v>60.1</v>
      </c>
      <c r="P40" s="124" t="n">
        <v>62.1</v>
      </c>
      <c r="Q40" s="126" t="s">
        <v>161</v>
      </c>
    </row>
    <row r="41" customFormat="false" ht="12.6" hidden="false" customHeight="true" outlineLevel="0" collapsed="false">
      <c r="A41" s="117" t="s">
        <v>144</v>
      </c>
      <c r="B41" s="125" t="s">
        <v>161</v>
      </c>
      <c r="C41" s="126" t="s">
        <v>161</v>
      </c>
      <c r="D41" s="124" t="n">
        <v>19.2</v>
      </c>
      <c r="E41" s="124" t="n">
        <v>21.7</v>
      </c>
      <c r="F41" s="124" t="n">
        <v>24.3</v>
      </c>
      <c r="G41" s="124" t="n">
        <v>27</v>
      </c>
      <c r="H41" s="124" t="n">
        <v>30.5</v>
      </c>
      <c r="I41" s="124" t="n">
        <v>33.1</v>
      </c>
      <c r="J41" s="124" t="n">
        <v>36.8</v>
      </c>
      <c r="K41" s="124" t="n">
        <v>42.7</v>
      </c>
      <c r="L41" s="124" t="n">
        <v>48.2</v>
      </c>
      <c r="M41" s="124" t="n">
        <v>53.2</v>
      </c>
      <c r="N41" s="124" t="n">
        <v>57.7</v>
      </c>
      <c r="O41" s="124" t="n">
        <v>60.3</v>
      </c>
      <c r="P41" s="124" t="n">
        <v>61.9</v>
      </c>
      <c r="Q41" s="126" t="s">
        <v>161</v>
      </c>
    </row>
    <row r="42" customFormat="false" ht="12.6" hidden="false" customHeight="true" outlineLevel="0" collapsed="false">
      <c r="A42" s="117" t="s">
        <v>145</v>
      </c>
      <c r="B42" s="125" t="s">
        <v>161</v>
      </c>
      <c r="C42" s="126" t="s">
        <v>161</v>
      </c>
      <c r="D42" s="124" t="n">
        <v>19.3</v>
      </c>
      <c r="E42" s="124" t="n">
        <v>21.8</v>
      </c>
      <c r="F42" s="124" t="n">
        <v>24</v>
      </c>
      <c r="G42" s="124" t="n">
        <v>26.8</v>
      </c>
      <c r="H42" s="124" t="n">
        <v>30.4</v>
      </c>
      <c r="I42" s="124" t="n">
        <v>33.5</v>
      </c>
      <c r="J42" s="124" t="n">
        <v>37.2</v>
      </c>
      <c r="K42" s="124" t="n">
        <v>43</v>
      </c>
      <c r="L42" s="124" t="n">
        <v>48.5</v>
      </c>
      <c r="M42" s="124" t="n">
        <v>54.7</v>
      </c>
      <c r="N42" s="124" t="n">
        <v>58.7</v>
      </c>
      <c r="O42" s="124" t="n">
        <v>61.3</v>
      </c>
      <c r="P42" s="124" t="n">
        <v>62</v>
      </c>
      <c r="Q42" s="126" t="s">
        <v>161</v>
      </c>
    </row>
    <row r="43" customFormat="false" ht="6.4" hidden="false" customHeight="true" outlineLevel="0" collapsed="false">
      <c r="B43" s="119"/>
    </row>
    <row r="44" customFormat="false" ht="12.6" hidden="false" customHeight="true" outlineLevel="0" collapsed="false">
      <c r="A44" s="117" t="s">
        <v>146</v>
      </c>
      <c r="B44" s="125" t="s">
        <v>161</v>
      </c>
      <c r="C44" s="126" t="s">
        <v>161</v>
      </c>
      <c r="D44" s="124" t="n">
        <v>19.4</v>
      </c>
      <c r="E44" s="124" t="n">
        <v>21.6</v>
      </c>
      <c r="F44" s="124" t="n">
        <v>24.1</v>
      </c>
      <c r="G44" s="124" t="n">
        <v>26.9</v>
      </c>
      <c r="H44" s="124" t="n">
        <v>30.5</v>
      </c>
      <c r="I44" s="124" t="n">
        <v>34.4</v>
      </c>
      <c r="J44" s="124" t="n">
        <v>38.1</v>
      </c>
      <c r="K44" s="124" t="n">
        <v>43.6</v>
      </c>
      <c r="L44" s="124" t="n">
        <v>49.1</v>
      </c>
      <c r="M44" s="124" t="n">
        <v>54.6</v>
      </c>
      <c r="N44" s="124" t="n">
        <v>59.9</v>
      </c>
      <c r="O44" s="124" t="n">
        <v>59.7</v>
      </c>
      <c r="P44" s="124" t="n">
        <v>62.6</v>
      </c>
      <c r="Q44" s="126" t="s">
        <v>161</v>
      </c>
    </row>
    <row r="45" customFormat="false" ht="12.6" hidden="false" customHeight="true" outlineLevel="0" collapsed="false">
      <c r="A45" s="117" t="s">
        <v>147</v>
      </c>
      <c r="B45" s="125" t="s">
        <v>161</v>
      </c>
      <c r="C45" s="126" t="s">
        <v>161</v>
      </c>
      <c r="D45" s="124" t="n">
        <v>19.5</v>
      </c>
      <c r="E45" s="124" t="n">
        <v>21.9</v>
      </c>
      <c r="F45" s="124" t="n">
        <v>24.3</v>
      </c>
      <c r="G45" s="124" t="n">
        <v>27.6</v>
      </c>
      <c r="H45" s="124" t="n">
        <v>30.1</v>
      </c>
      <c r="I45" s="124" t="n">
        <v>34.2</v>
      </c>
      <c r="J45" s="124" t="n">
        <v>37.5</v>
      </c>
      <c r="K45" s="124" t="n">
        <v>43.8</v>
      </c>
      <c r="L45" s="124" t="n">
        <v>49.3</v>
      </c>
      <c r="M45" s="124" t="n">
        <v>53.9</v>
      </c>
      <c r="N45" s="124" t="n">
        <v>58.3</v>
      </c>
      <c r="O45" s="124" t="n">
        <v>60.4</v>
      </c>
      <c r="P45" s="124" t="n">
        <v>62.7</v>
      </c>
      <c r="Q45" s="126" t="s">
        <v>161</v>
      </c>
    </row>
    <row r="46" customFormat="false" ht="12.6" hidden="false" customHeight="true" outlineLevel="0" collapsed="false">
      <c r="A46" s="117" t="s">
        <v>148</v>
      </c>
      <c r="B46" s="125" t="s">
        <v>161</v>
      </c>
      <c r="C46" s="126" t="s">
        <v>161</v>
      </c>
      <c r="D46" s="124" t="n">
        <v>19.5</v>
      </c>
      <c r="E46" s="124" t="n">
        <v>21.7</v>
      </c>
      <c r="F46" s="124" t="n">
        <v>25.1</v>
      </c>
      <c r="G46" s="124" t="n">
        <v>27.6</v>
      </c>
      <c r="H46" s="124" t="n">
        <v>30.7</v>
      </c>
      <c r="I46" s="124" t="n">
        <v>34.2</v>
      </c>
      <c r="J46" s="124" t="n">
        <v>38.4</v>
      </c>
      <c r="K46" s="124" t="n">
        <v>44.3</v>
      </c>
      <c r="L46" s="124" t="n">
        <v>49.7</v>
      </c>
      <c r="M46" s="124" t="n">
        <v>54.6</v>
      </c>
      <c r="N46" s="124" t="n">
        <v>59.9</v>
      </c>
      <c r="O46" s="124" t="n">
        <v>61.4</v>
      </c>
      <c r="P46" s="124" t="n">
        <v>61.5</v>
      </c>
      <c r="Q46" s="126" t="s">
        <v>161</v>
      </c>
    </row>
    <row r="47" customFormat="false" ht="12.6" hidden="false" customHeight="true" outlineLevel="0" collapsed="false">
      <c r="A47" s="117" t="s">
        <v>149</v>
      </c>
      <c r="B47" s="125" t="s">
        <v>161</v>
      </c>
      <c r="C47" s="126" t="s">
        <v>161</v>
      </c>
      <c r="D47" s="124" t="n">
        <v>19.9</v>
      </c>
      <c r="E47" s="124" t="n">
        <v>21.7</v>
      </c>
      <c r="F47" s="124" t="n">
        <v>24.6</v>
      </c>
      <c r="G47" s="124" t="n">
        <v>27.5</v>
      </c>
      <c r="H47" s="124" t="n">
        <v>30.9</v>
      </c>
      <c r="I47" s="124" t="n">
        <v>34.6</v>
      </c>
      <c r="J47" s="124" t="n">
        <v>39.1</v>
      </c>
      <c r="K47" s="124" t="n">
        <v>45.5</v>
      </c>
      <c r="L47" s="124" t="n">
        <v>49.8</v>
      </c>
      <c r="M47" s="124" t="n">
        <v>55.6</v>
      </c>
      <c r="N47" s="124" t="n">
        <v>59.7</v>
      </c>
      <c r="O47" s="124" t="n">
        <v>61.4</v>
      </c>
      <c r="P47" s="124" t="n">
        <v>61.7</v>
      </c>
      <c r="Q47" s="126" t="s">
        <v>161</v>
      </c>
    </row>
    <row r="48" customFormat="false" ht="12.6" hidden="false" customHeight="true" outlineLevel="0" collapsed="false">
      <c r="A48" s="117" t="s">
        <v>150</v>
      </c>
      <c r="B48" s="125" t="s">
        <v>161</v>
      </c>
      <c r="C48" s="126" t="s">
        <v>161</v>
      </c>
      <c r="D48" s="124" t="n">
        <v>19.5</v>
      </c>
      <c r="E48" s="124" t="n">
        <v>22.1</v>
      </c>
      <c r="F48" s="124" t="n">
        <v>24.4</v>
      </c>
      <c r="G48" s="124" t="n">
        <v>28.3</v>
      </c>
      <c r="H48" s="124" t="n">
        <v>31.1</v>
      </c>
      <c r="I48" s="124" t="n">
        <v>35.4</v>
      </c>
      <c r="J48" s="124" t="n">
        <v>39.7</v>
      </c>
      <c r="K48" s="124" t="n">
        <v>45.2</v>
      </c>
      <c r="L48" s="124" t="n">
        <v>50</v>
      </c>
      <c r="M48" s="124" t="n">
        <v>55.7</v>
      </c>
      <c r="N48" s="124" t="n">
        <v>60.2</v>
      </c>
      <c r="O48" s="124" t="n">
        <v>60.9</v>
      </c>
      <c r="P48" s="124" t="n">
        <v>63</v>
      </c>
      <c r="Q48" s="126" t="s">
        <v>161</v>
      </c>
    </row>
    <row r="49" customFormat="false" ht="6.4" hidden="false" customHeight="true" outlineLevel="0" collapsed="false">
      <c r="B49" s="119"/>
    </row>
    <row r="50" customFormat="false" ht="12.6" hidden="false" customHeight="true" outlineLevel="0" collapsed="false">
      <c r="A50" s="117" t="s">
        <v>151</v>
      </c>
      <c r="B50" s="125" t="s">
        <v>161</v>
      </c>
      <c r="C50" s="126" t="s">
        <v>161</v>
      </c>
      <c r="D50" s="124" t="n">
        <v>19.4</v>
      </c>
      <c r="E50" s="124" t="n">
        <v>21.8</v>
      </c>
      <c r="F50" s="124" t="n">
        <v>24.4</v>
      </c>
      <c r="G50" s="124" t="n">
        <v>27.5</v>
      </c>
      <c r="H50" s="124" t="n">
        <v>31.2</v>
      </c>
      <c r="I50" s="124" t="n">
        <v>35.4</v>
      </c>
      <c r="J50" s="124" t="n">
        <v>39.4</v>
      </c>
      <c r="K50" s="124" t="n">
        <v>45.1</v>
      </c>
      <c r="L50" s="124" t="n">
        <v>50</v>
      </c>
      <c r="M50" s="124" t="n">
        <v>55.3</v>
      </c>
      <c r="N50" s="124" t="n">
        <v>60</v>
      </c>
      <c r="O50" s="124" t="n">
        <v>61.8</v>
      </c>
      <c r="P50" s="124" t="n">
        <v>62.4</v>
      </c>
      <c r="Q50" s="126" t="s">
        <v>161</v>
      </c>
    </row>
    <row r="51" customFormat="false" ht="12.6" hidden="false" customHeight="true" outlineLevel="0" collapsed="false">
      <c r="A51" s="117" t="s">
        <v>152</v>
      </c>
      <c r="B51" s="125" t="s">
        <v>161</v>
      </c>
      <c r="C51" s="126" t="s">
        <v>161</v>
      </c>
      <c r="D51" s="124" t="n">
        <v>19.7</v>
      </c>
      <c r="E51" s="124" t="n">
        <v>22.3</v>
      </c>
      <c r="F51" s="124" t="n">
        <v>24.8</v>
      </c>
      <c r="G51" s="124" t="n">
        <v>27.9</v>
      </c>
      <c r="H51" s="124" t="n">
        <v>31.3</v>
      </c>
      <c r="I51" s="124" t="n">
        <v>35.8</v>
      </c>
      <c r="J51" s="124" t="n">
        <v>39.2</v>
      </c>
      <c r="K51" s="124" t="n">
        <v>45.5</v>
      </c>
      <c r="L51" s="124" t="n">
        <v>51.3</v>
      </c>
      <c r="M51" s="124" t="n">
        <v>56.3</v>
      </c>
      <c r="N51" s="124" t="n">
        <v>61.2</v>
      </c>
      <c r="O51" s="124" t="n">
        <v>62.6</v>
      </c>
      <c r="P51" s="124" t="n">
        <v>63.8</v>
      </c>
      <c r="Q51" s="126" t="s">
        <v>161</v>
      </c>
    </row>
    <row r="52" customFormat="false" ht="12.6" hidden="false" customHeight="true" outlineLevel="0" collapsed="false">
      <c r="A52" s="117" t="s">
        <v>153</v>
      </c>
      <c r="B52" s="125" t="s">
        <v>161</v>
      </c>
      <c r="C52" s="126" t="s">
        <v>161</v>
      </c>
      <c r="D52" s="124" t="n">
        <v>19.6</v>
      </c>
      <c r="E52" s="124" t="n">
        <v>21.9</v>
      </c>
      <c r="F52" s="124" t="n">
        <v>24.5</v>
      </c>
      <c r="G52" s="124" t="n">
        <v>28.1</v>
      </c>
      <c r="H52" s="124" t="n">
        <v>31.7</v>
      </c>
      <c r="I52" s="124" t="n">
        <v>35.2</v>
      </c>
      <c r="J52" s="124" t="n">
        <v>39.7</v>
      </c>
      <c r="K52" s="124" t="n">
        <v>45.2</v>
      </c>
      <c r="L52" s="124" t="n">
        <v>50.8</v>
      </c>
      <c r="M52" s="124" t="n">
        <v>55.4</v>
      </c>
      <c r="N52" s="124" t="n">
        <v>61</v>
      </c>
      <c r="O52" s="124" t="n">
        <v>62.5</v>
      </c>
      <c r="P52" s="124" t="n">
        <v>63.1</v>
      </c>
      <c r="Q52" s="126" t="s">
        <v>161</v>
      </c>
    </row>
    <row r="53" customFormat="false" ht="12.6" hidden="false" customHeight="true" outlineLevel="0" collapsed="false">
      <c r="A53" s="117" t="s">
        <v>154</v>
      </c>
      <c r="B53" s="125" t="s">
        <v>161</v>
      </c>
      <c r="C53" s="126" t="s">
        <v>161</v>
      </c>
      <c r="D53" s="124" t="n">
        <v>19.8</v>
      </c>
      <c r="E53" s="124" t="n">
        <v>22.4</v>
      </c>
      <c r="F53" s="124" t="n">
        <v>25.1</v>
      </c>
      <c r="G53" s="124" t="n">
        <v>28.6</v>
      </c>
      <c r="H53" s="124" t="n">
        <v>31.2</v>
      </c>
      <c r="I53" s="124" t="n">
        <v>35</v>
      </c>
      <c r="J53" s="124" t="n">
        <v>40.1</v>
      </c>
      <c r="K53" s="124" t="n">
        <v>46.6</v>
      </c>
      <c r="L53" s="124" t="n">
        <v>51.2</v>
      </c>
      <c r="M53" s="124" t="n">
        <v>56.6</v>
      </c>
      <c r="N53" s="124" t="n">
        <v>60.4</v>
      </c>
      <c r="O53" s="124" t="n">
        <v>62.2</v>
      </c>
      <c r="P53" s="124" t="n">
        <v>64</v>
      </c>
      <c r="Q53" s="126" t="s">
        <v>161</v>
      </c>
    </row>
    <row r="54" customFormat="false" ht="12.6" hidden="false" customHeight="true" outlineLevel="0" collapsed="false">
      <c r="A54" s="117" t="s">
        <v>155</v>
      </c>
      <c r="B54" s="125" t="s">
        <v>161</v>
      </c>
      <c r="C54" s="126" t="s">
        <v>161</v>
      </c>
      <c r="D54" s="112" t="n">
        <v>19.7</v>
      </c>
      <c r="E54" s="112" t="n">
        <v>22.5</v>
      </c>
      <c r="F54" s="112" t="n">
        <v>24.8</v>
      </c>
      <c r="G54" s="112" t="n">
        <v>28.3</v>
      </c>
      <c r="H54" s="112" t="n">
        <v>31.8</v>
      </c>
      <c r="I54" s="112" t="n">
        <v>35.7</v>
      </c>
      <c r="J54" s="124" t="n">
        <v>41</v>
      </c>
      <c r="K54" s="112" t="n">
        <v>46.3</v>
      </c>
      <c r="L54" s="112" t="n">
        <v>51.5</v>
      </c>
      <c r="M54" s="112" t="n">
        <v>56.5</v>
      </c>
      <c r="N54" s="112" t="n">
        <v>61.9</v>
      </c>
      <c r="O54" s="112" t="n">
        <v>62.4</v>
      </c>
      <c r="P54" s="112" t="n">
        <v>63.7</v>
      </c>
      <c r="Q54" s="126" t="s">
        <v>161</v>
      </c>
    </row>
    <row r="55" customFormat="false" ht="6.4" hidden="false" customHeight="true" outlineLevel="0" collapsed="false">
      <c r="B55" s="119"/>
    </row>
    <row r="56" customFormat="false" ht="12.6" hidden="false" customHeight="true" outlineLevel="0" collapsed="false">
      <c r="A56" s="114" t="s">
        <v>166</v>
      </c>
      <c r="B56" s="125" t="s">
        <v>161</v>
      </c>
      <c r="C56" s="126" t="s">
        <v>161</v>
      </c>
      <c r="D56" s="112" t="n">
        <v>19.9</v>
      </c>
      <c r="E56" s="124" t="n">
        <v>22</v>
      </c>
      <c r="F56" s="112" t="n">
        <v>25.1</v>
      </c>
      <c r="G56" s="112" t="n">
        <v>28.1</v>
      </c>
      <c r="H56" s="112" t="n">
        <v>31.2</v>
      </c>
      <c r="I56" s="112" t="n">
        <v>35.9</v>
      </c>
      <c r="J56" s="124" t="n">
        <v>40.4</v>
      </c>
      <c r="K56" s="112" t="n">
        <v>45.8</v>
      </c>
      <c r="L56" s="112" t="n">
        <v>51.4</v>
      </c>
      <c r="M56" s="112" t="n">
        <v>56.1</v>
      </c>
      <c r="N56" s="112" t="n">
        <v>61.2</v>
      </c>
      <c r="O56" s="112" t="n">
        <v>62.8</v>
      </c>
      <c r="P56" s="112" t="n">
        <v>63.1</v>
      </c>
      <c r="Q56" s="126" t="s">
        <v>161</v>
      </c>
    </row>
    <row r="57" customFormat="false" ht="12.6" hidden="false" customHeight="true" outlineLevel="0" collapsed="false">
      <c r="A57" s="114" t="s">
        <v>162</v>
      </c>
      <c r="B57" s="125" t="s">
        <v>161</v>
      </c>
      <c r="C57" s="126" t="s">
        <v>161</v>
      </c>
      <c r="D57" s="112" t="n">
        <v>19.3</v>
      </c>
      <c r="E57" s="112" t="n">
        <v>22.3</v>
      </c>
      <c r="F57" s="112" t="n">
        <v>24.3</v>
      </c>
      <c r="G57" s="112" t="n">
        <v>28.6</v>
      </c>
      <c r="H57" s="124" t="n">
        <v>32</v>
      </c>
      <c r="I57" s="112" t="n">
        <v>36.1</v>
      </c>
      <c r="J57" s="112" t="n">
        <v>41.3</v>
      </c>
      <c r="K57" s="112" t="n">
        <v>46.7</v>
      </c>
      <c r="L57" s="112" t="n">
        <v>52.1</v>
      </c>
      <c r="M57" s="124" t="n">
        <v>56</v>
      </c>
      <c r="N57" s="112" t="n">
        <v>61.5</v>
      </c>
      <c r="O57" s="112" t="n">
        <v>61.6</v>
      </c>
      <c r="P57" s="112" t="n">
        <v>63.4</v>
      </c>
      <c r="Q57" s="126" t="s">
        <v>161</v>
      </c>
    </row>
    <row r="58" customFormat="false" ht="12.6" hidden="false" customHeight="true" outlineLevel="0" collapsed="false">
      <c r="A58" s="114" t="s">
        <v>167</v>
      </c>
      <c r="B58" s="125" t="s">
        <v>161</v>
      </c>
      <c r="C58" s="126" t="s">
        <v>161</v>
      </c>
      <c r="D58" s="112" t="n">
        <v>19.6</v>
      </c>
      <c r="E58" s="124" t="n">
        <v>21.6</v>
      </c>
      <c r="F58" s="112" t="n">
        <v>24.8</v>
      </c>
      <c r="G58" s="112" t="n">
        <v>28.5</v>
      </c>
      <c r="H58" s="112" t="n">
        <v>31.8</v>
      </c>
      <c r="I58" s="112" t="n">
        <v>35.8</v>
      </c>
      <c r="J58" s="124" t="n">
        <v>41</v>
      </c>
      <c r="K58" s="124" t="n">
        <v>46</v>
      </c>
      <c r="L58" s="112" t="n">
        <v>51.5</v>
      </c>
      <c r="M58" s="124" t="n">
        <v>57</v>
      </c>
      <c r="N58" s="112" t="n">
        <v>60.7</v>
      </c>
      <c r="O58" s="112" t="n">
        <v>62.7</v>
      </c>
      <c r="P58" s="112" t="n">
        <v>63.1</v>
      </c>
      <c r="Q58" s="126" t="s">
        <v>161</v>
      </c>
    </row>
    <row r="59" customFormat="false" ht="12.6" hidden="false" customHeight="true" outlineLevel="0" collapsed="false">
      <c r="A59" s="127" t="s">
        <v>108</v>
      </c>
      <c r="B59" s="128" t="s">
        <v>161</v>
      </c>
      <c r="C59" s="129" t="s">
        <v>161</v>
      </c>
      <c r="D59" s="130" t="n">
        <v>19.6</v>
      </c>
      <c r="E59" s="129" t="n">
        <v>22.3</v>
      </c>
      <c r="F59" s="130" t="n">
        <v>24.9</v>
      </c>
      <c r="G59" s="130" t="n">
        <v>28.4</v>
      </c>
      <c r="H59" s="130" t="n">
        <v>31.3</v>
      </c>
      <c r="I59" s="130" t="n">
        <v>36.9</v>
      </c>
      <c r="J59" s="129" t="n">
        <v>41.2</v>
      </c>
      <c r="K59" s="129" t="n">
        <v>46.7</v>
      </c>
      <c r="L59" s="129" t="n">
        <v>52</v>
      </c>
      <c r="M59" s="129" t="n">
        <v>56.2</v>
      </c>
      <c r="N59" s="130" t="n">
        <v>60.8</v>
      </c>
      <c r="O59" s="130" t="n">
        <v>63.9</v>
      </c>
      <c r="P59" s="130" t="n">
        <v>62.9</v>
      </c>
      <c r="Q59" s="129" t="s">
        <v>161</v>
      </c>
    </row>
    <row r="60" customFormat="false" ht="12.6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2.6" zeroHeight="false" outlineLevelRow="0" outlineLevelCol="0"/>
  <cols>
    <col collapsed="false" customWidth="true" hidden="false" outlineLevel="0" max="1" min="1" style="131" width="10.62"/>
    <col collapsed="false" customWidth="true" hidden="false" outlineLevel="0" max="2" min="2" style="131" width="10.37"/>
    <col collapsed="false" customWidth="true" hidden="false" outlineLevel="0" max="17" min="3" style="131" width="10.62"/>
    <col collapsed="false" customWidth="false" hidden="false" outlineLevel="0" max="257" min="18" style="131" width="9.25"/>
  </cols>
  <sheetData>
    <row r="1" customFormat="false" ht="39.75" hidden="false" customHeight="true" outlineLevel="0" collapsed="false"/>
    <row r="2" customFormat="false" ht="16.35" hidden="false" customHeight="true" outlineLevel="0" collapsed="false">
      <c r="A2" s="132" t="s">
        <v>168</v>
      </c>
    </row>
    <row r="3" customFormat="false" ht="16.35" hidden="false" customHeight="true" outlineLevel="0" collapsed="false">
      <c r="A3" s="132" t="s">
        <v>160</v>
      </c>
    </row>
    <row r="4" customFormat="false" ht="12.6" hidden="false" customHeight="true" outlineLevel="0" collapsed="false">
      <c r="P4" s="133" t="s">
        <v>165</v>
      </c>
    </row>
    <row r="5" customFormat="false" ht="6.4" hidden="false" customHeight="true" outlineLevel="0" collapsed="false">
      <c r="A5" s="134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</row>
    <row r="6" customFormat="false" ht="12.2" hidden="false" customHeight="true" outlineLevel="0" collapsed="false">
      <c r="A6" s="136" t="s">
        <v>98</v>
      </c>
      <c r="B6" s="137" t="s">
        <v>99</v>
      </c>
      <c r="C6" s="137" t="s">
        <v>100</v>
      </c>
      <c r="D6" s="137" t="s">
        <v>101</v>
      </c>
      <c r="E6" s="137" t="s">
        <v>102</v>
      </c>
      <c r="F6" s="137" t="s">
        <v>103</v>
      </c>
      <c r="G6" s="137" t="s">
        <v>104</v>
      </c>
      <c r="H6" s="137" t="s">
        <v>105</v>
      </c>
      <c r="I6" s="137" t="s">
        <v>106</v>
      </c>
      <c r="J6" s="137" t="s">
        <v>107</v>
      </c>
      <c r="K6" s="137" t="s">
        <v>108</v>
      </c>
      <c r="L6" s="137" t="s">
        <v>109</v>
      </c>
      <c r="M6" s="137" t="s">
        <v>110</v>
      </c>
      <c r="N6" s="137" t="s">
        <v>111</v>
      </c>
      <c r="O6" s="137" t="s">
        <v>112</v>
      </c>
      <c r="P6" s="137" t="s">
        <v>113</v>
      </c>
      <c r="Q6" s="137" t="s">
        <v>114</v>
      </c>
    </row>
    <row r="7" customFormat="false" ht="6.4" hidden="false" customHeight="true" outlineLevel="0" collapsed="false"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2.6" hidden="false" customHeight="true" outlineLevel="0" collapsed="false">
      <c r="A8" s="139" t="s">
        <v>115</v>
      </c>
      <c r="B8" s="140" t="n">
        <v>14.2</v>
      </c>
      <c r="C8" s="141" t="n">
        <v>15.8</v>
      </c>
      <c r="D8" s="141" t="n">
        <v>16.8</v>
      </c>
      <c r="E8" s="141" t="n">
        <v>18.3</v>
      </c>
      <c r="F8" s="141" t="n">
        <v>20.2</v>
      </c>
      <c r="G8" s="141" t="n">
        <v>22.6</v>
      </c>
      <c r="H8" s="141" t="n">
        <v>24.7</v>
      </c>
      <c r="I8" s="141" t="n">
        <v>27.4</v>
      </c>
      <c r="J8" s="141" t="n">
        <v>31.2</v>
      </c>
      <c r="K8" s="141" t="n">
        <v>36.3</v>
      </c>
      <c r="L8" s="141" t="n">
        <v>40.3</v>
      </c>
      <c r="M8" s="141" t="n">
        <v>44.2</v>
      </c>
      <c r="N8" s="141" t="n">
        <v>47.2</v>
      </c>
      <c r="O8" s="141" t="n">
        <v>49.2</v>
      </c>
      <c r="P8" s="141" t="n">
        <v>50.5</v>
      </c>
      <c r="Q8" s="141" t="n">
        <v>50.7</v>
      </c>
    </row>
    <row r="9" customFormat="false" ht="12.6" hidden="false" customHeight="true" outlineLevel="0" collapsed="false">
      <c r="A9" s="136" t="s">
        <v>116</v>
      </c>
      <c r="B9" s="142" t="n">
        <v>13.9</v>
      </c>
      <c r="C9" s="143" t="n">
        <v>15.7</v>
      </c>
      <c r="D9" s="143" t="n">
        <v>16.8</v>
      </c>
      <c r="E9" s="143" t="n">
        <v>18.4</v>
      </c>
      <c r="F9" s="143" t="n">
        <v>20.4</v>
      </c>
      <c r="G9" s="143" t="n">
        <v>22.6</v>
      </c>
      <c r="H9" s="143" t="n">
        <v>24.9</v>
      </c>
      <c r="I9" s="143" t="n">
        <v>27.8</v>
      </c>
      <c r="J9" s="143" t="n">
        <v>31</v>
      </c>
      <c r="K9" s="143" t="n">
        <v>36.4</v>
      </c>
      <c r="L9" s="143" t="n">
        <v>41</v>
      </c>
      <c r="M9" s="143" t="n">
        <v>44.7</v>
      </c>
      <c r="N9" s="143" t="n">
        <v>47.6</v>
      </c>
      <c r="O9" s="143" t="n">
        <v>49.7</v>
      </c>
      <c r="P9" s="143" t="n">
        <v>50.4</v>
      </c>
      <c r="Q9" s="143" t="n">
        <v>50.6</v>
      </c>
    </row>
    <row r="10" customFormat="false" ht="12.6" hidden="false" customHeight="true" outlineLevel="0" collapsed="false">
      <c r="A10" s="136" t="s">
        <v>117</v>
      </c>
      <c r="B10" s="142" t="n">
        <v>14.1</v>
      </c>
      <c r="C10" s="143" t="n">
        <v>15.7</v>
      </c>
      <c r="D10" s="143" t="n">
        <v>16.8</v>
      </c>
      <c r="E10" s="143" t="n">
        <v>18.5</v>
      </c>
      <c r="F10" s="143" t="n">
        <v>20.5</v>
      </c>
      <c r="G10" s="143" t="n">
        <v>22.7</v>
      </c>
      <c r="H10" s="143" t="n">
        <v>25.2</v>
      </c>
      <c r="I10" s="143" t="n">
        <v>28</v>
      </c>
      <c r="J10" s="143" t="n">
        <v>31.7</v>
      </c>
      <c r="K10" s="143" t="n">
        <v>36.9</v>
      </c>
      <c r="L10" s="143" t="n">
        <v>41.6</v>
      </c>
      <c r="M10" s="143" t="n">
        <v>45.7</v>
      </c>
      <c r="N10" s="143" t="n">
        <v>48.7</v>
      </c>
      <c r="O10" s="143" t="n">
        <v>50.4</v>
      </c>
      <c r="P10" s="143" t="n">
        <v>51.3</v>
      </c>
      <c r="Q10" s="143" t="n">
        <v>50.5</v>
      </c>
    </row>
    <row r="11" customFormat="false" ht="12.6" hidden="false" customHeight="true" outlineLevel="0" collapsed="false">
      <c r="A11" s="136" t="s">
        <v>118</v>
      </c>
      <c r="B11" s="142" t="n">
        <v>15</v>
      </c>
      <c r="C11" s="143" t="n">
        <v>16</v>
      </c>
      <c r="D11" s="143" t="n">
        <v>17</v>
      </c>
      <c r="E11" s="143" t="n">
        <v>18.5</v>
      </c>
      <c r="F11" s="143" t="n">
        <v>20.6</v>
      </c>
      <c r="G11" s="143" t="n">
        <v>22.8</v>
      </c>
      <c r="H11" s="143" t="n">
        <v>25.2</v>
      </c>
      <c r="I11" s="143" t="n">
        <v>28.4</v>
      </c>
      <c r="J11" s="143" t="n">
        <v>32.3</v>
      </c>
      <c r="K11" s="143" t="n">
        <v>37.2</v>
      </c>
      <c r="L11" s="143" t="n">
        <v>41.3</v>
      </c>
      <c r="M11" s="143" t="n">
        <v>45.4</v>
      </c>
      <c r="N11" s="143" t="n">
        <v>49</v>
      </c>
      <c r="O11" s="143" t="n">
        <v>50.6</v>
      </c>
      <c r="P11" s="143" t="n">
        <v>51.2</v>
      </c>
      <c r="Q11" s="143" t="n">
        <v>51.5</v>
      </c>
    </row>
    <row r="12" customFormat="false" ht="12.6" hidden="false" customHeight="true" outlineLevel="0" collapsed="false">
      <c r="A12" s="136" t="s">
        <v>119</v>
      </c>
      <c r="B12" s="144" t="s">
        <v>161</v>
      </c>
      <c r="C12" s="143" t="n">
        <v>15.8</v>
      </c>
      <c r="D12" s="143" t="n">
        <v>17</v>
      </c>
      <c r="E12" s="143" t="n">
        <v>18.7</v>
      </c>
      <c r="F12" s="143" t="n">
        <v>20.8</v>
      </c>
      <c r="G12" s="143" t="n">
        <v>22.8</v>
      </c>
      <c r="H12" s="143" t="n">
        <v>25.2</v>
      </c>
      <c r="I12" s="143" t="n">
        <v>28.4</v>
      </c>
      <c r="J12" s="143" t="n">
        <v>32.2</v>
      </c>
      <c r="K12" s="143" t="n">
        <v>37.5</v>
      </c>
      <c r="L12" s="143" t="n">
        <v>41.9</v>
      </c>
      <c r="M12" s="143" t="n">
        <v>45.5</v>
      </c>
      <c r="N12" s="143" t="n">
        <v>48.8</v>
      </c>
      <c r="O12" s="143" t="n">
        <v>50.9</v>
      </c>
      <c r="P12" s="143" t="n">
        <v>51.1</v>
      </c>
      <c r="Q12" s="143" t="n">
        <v>51.4</v>
      </c>
    </row>
    <row r="13" customFormat="false" ht="6.4" hidden="false" customHeight="true" outlineLevel="0" collapsed="false">
      <c r="B13" s="138"/>
    </row>
    <row r="14" customFormat="false" ht="12.6" hidden="false" customHeight="true" outlineLevel="0" collapsed="false">
      <c r="A14" s="136" t="s">
        <v>121</v>
      </c>
      <c r="B14" s="142" t="n">
        <v>14.5</v>
      </c>
      <c r="C14" s="143" t="n">
        <v>15.8</v>
      </c>
      <c r="D14" s="143" t="n">
        <v>17.1</v>
      </c>
      <c r="E14" s="143" t="n">
        <v>18.1</v>
      </c>
      <c r="F14" s="143" t="n">
        <v>21</v>
      </c>
      <c r="G14" s="143" t="n">
        <v>23.3</v>
      </c>
      <c r="H14" s="143" t="n">
        <v>25.8</v>
      </c>
      <c r="I14" s="143" t="n">
        <v>29</v>
      </c>
      <c r="J14" s="143" t="n">
        <v>33.3</v>
      </c>
      <c r="K14" s="143" t="n">
        <v>37.2</v>
      </c>
      <c r="L14" s="143" t="n">
        <v>42.8</v>
      </c>
      <c r="M14" s="143" t="n">
        <v>45.9</v>
      </c>
      <c r="N14" s="143" t="n">
        <v>48.7</v>
      </c>
      <c r="O14" s="143" t="n">
        <v>50.3</v>
      </c>
      <c r="P14" s="143" t="n">
        <v>51.3</v>
      </c>
      <c r="Q14" s="143" t="n">
        <v>51.5</v>
      </c>
    </row>
    <row r="15" customFormat="false" ht="12.6" hidden="false" customHeight="true" outlineLevel="0" collapsed="false">
      <c r="A15" s="136" t="s">
        <v>122</v>
      </c>
      <c r="B15" s="142" t="n">
        <v>15.2</v>
      </c>
      <c r="C15" s="143" t="n">
        <v>15.9</v>
      </c>
      <c r="D15" s="143" t="n">
        <v>17.2</v>
      </c>
      <c r="E15" s="143" t="n">
        <v>18.7</v>
      </c>
      <c r="F15" s="143" t="n">
        <v>20.8</v>
      </c>
      <c r="G15" s="143" t="n">
        <v>23.2</v>
      </c>
      <c r="H15" s="143" t="n">
        <v>25.8</v>
      </c>
      <c r="I15" s="143" t="n">
        <v>28.9</v>
      </c>
      <c r="J15" s="143" t="n">
        <v>32.8</v>
      </c>
      <c r="K15" s="143" t="n">
        <v>37.6</v>
      </c>
      <c r="L15" s="143" t="n">
        <v>42.5</v>
      </c>
      <c r="M15" s="143" t="n">
        <v>46.1</v>
      </c>
      <c r="N15" s="143" t="n">
        <v>49.1</v>
      </c>
      <c r="O15" s="143" t="n">
        <v>50.3</v>
      </c>
      <c r="P15" s="143" t="n">
        <v>51.7</v>
      </c>
      <c r="Q15" s="143" t="n">
        <v>52.1</v>
      </c>
    </row>
    <row r="16" customFormat="false" ht="12.6" hidden="false" customHeight="true" outlineLevel="0" collapsed="false">
      <c r="A16" s="136" t="s">
        <v>123</v>
      </c>
      <c r="B16" s="142" t="n">
        <v>14.7</v>
      </c>
      <c r="C16" s="143" t="n">
        <v>15.7</v>
      </c>
      <c r="D16" s="143" t="n">
        <v>17.3</v>
      </c>
      <c r="E16" s="143" t="n">
        <v>18.9</v>
      </c>
      <c r="F16" s="143" t="n">
        <v>21.2</v>
      </c>
      <c r="G16" s="143" t="n">
        <v>23.3</v>
      </c>
      <c r="H16" s="143" t="n">
        <v>25.8</v>
      </c>
      <c r="I16" s="143" t="n">
        <v>29.1</v>
      </c>
      <c r="J16" s="143" t="n">
        <v>33.2</v>
      </c>
      <c r="K16" s="143" t="n">
        <v>38.5</v>
      </c>
      <c r="L16" s="143" t="n">
        <v>42.9</v>
      </c>
      <c r="M16" s="143" t="n">
        <v>46.5</v>
      </c>
      <c r="N16" s="143" t="n">
        <v>49.2</v>
      </c>
      <c r="O16" s="143" t="n">
        <v>50.9</v>
      </c>
      <c r="P16" s="143" t="n">
        <v>51.8</v>
      </c>
      <c r="Q16" s="143" t="n">
        <v>51.7</v>
      </c>
    </row>
    <row r="17" customFormat="false" ht="12.6" hidden="false" customHeight="true" outlineLevel="0" collapsed="false">
      <c r="A17" s="136" t="s">
        <v>124</v>
      </c>
      <c r="B17" s="142" t="n">
        <v>14.4</v>
      </c>
      <c r="C17" s="143" t="n">
        <v>16</v>
      </c>
      <c r="D17" s="143" t="n">
        <v>17.5</v>
      </c>
      <c r="E17" s="143" t="n">
        <v>19.2</v>
      </c>
      <c r="F17" s="143" t="n">
        <v>21.2</v>
      </c>
      <c r="G17" s="143" t="n">
        <v>23.6</v>
      </c>
      <c r="H17" s="143" t="n">
        <v>26.3</v>
      </c>
      <c r="I17" s="143" t="n">
        <v>29.9</v>
      </c>
      <c r="J17" s="143" t="n">
        <v>34.2</v>
      </c>
      <c r="K17" s="143" t="n">
        <v>38.9</v>
      </c>
      <c r="L17" s="143" t="n">
        <v>43.3</v>
      </c>
      <c r="M17" s="143" t="n">
        <v>46.8</v>
      </c>
      <c r="N17" s="143" t="n">
        <v>49.1</v>
      </c>
      <c r="O17" s="143" t="n">
        <v>51</v>
      </c>
      <c r="P17" s="143" t="n">
        <v>51.8</v>
      </c>
      <c r="Q17" s="143" t="n">
        <v>51.4</v>
      </c>
    </row>
    <row r="18" customFormat="false" ht="12.6" hidden="false" customHeight="true" outlineLevel="0" collapsed="false">
      <c r="A18" s="136" t="s">
        <v>125</v>
      </c>
      <c r="B18" s="142" t="n">
        <v>14.8</v>
      </c>
      <c r="C18" s="143" t="n">
        <v>15.9</v>
      </c>
      <c r="D18" s="143" t="n">
        <v>17.6</v>
      </c>
      <c r="E18" s="143" t="n">
        <v>19.4</v>
      </c>
      <c r="F18" s="143" t="n">
        <v>21.4</v>
      </c>
      <c r="G18" s="143" t="n">
        <v>24</v>
      </c>
      <c r="H18" s="143" t="n">
        <v>26.8</v>
      </c>
      <c r="I18" s="143" t="n">
        <v>29.9</v>
      </c>
      <c r="J18" s="143" t="n">
        <v>34.4</v>
      </c>
      <c r="K18" s="143" t="n">
        <v>39.1</v>
      </c>
      <c r="L18" s="143" t="n">
        <v>43.6</v>
      </c>
      <c r="M18" s="143" t="n">
        <v>47.4</v>
      </c>
      <c r="N18" s="143" t="n">
        <v>49.4</v>
      </c>
      <c r="O18" s="143" t="n">
        <v>51.1</v>
      </c>
      <c r="P18" s="143" t="n">
        <v>51.8</v>
      </c>
      <c r="Q18" s="143" t="n">
        <v>51.9</v>
      </c>
    </row>
    <row r="19" customFormat="false" ht="6.4" hidden="false" customHeight="true" outlineLevel="0" collapsed="false">
      <c r="B19" s="138"/>
    </row>
    <row r="20" customFormat="false" ht="12.6" hidden="false" customHeight="true" outlineLevel="0" collapsed="false">
      <c r="A20" s="136" t="s">
        <v>126</v>
      </c>
      <c r="B20" s="142" t="n">
        <v>15.3</v>
      </c>
      <c r="C20" s="143" t="n">
        <v>16</v>
      </c>
      <c r="D20" s="143" t="n">
        <v>17.4</v>
      </c>
      <c r="E20" s="143" t="n">
        <v>19.2</v>
      </c>
      <c r="F20" s="143" t="n">
        <v>21.7</v>
      </c>
      <c r="G20" s="143" t="n">
        <v>23.9</v>
      </c>
      <c r="H20" s="143" t="n">
        <v>26.9</v>
      </c>
      <c r="I20" s="143" t="n">
        <v>30.4</v>
      </c>
      <c r="J20" s="143" t="n">
        <v>35</v>
      </c>
      <c r="K20" s="143" t="n">
        <v>39.5</v>
      </c>
      <c r="L20" s="143" t="n">
        <v>44.1</v>
      </c>
      <c r="M20" s="143" t="n">
        <v>47.5</v>
      </c>
      <c r="N20" s="143" t="n">
        <v>49.2</v>
      </c>
      <c r="O20" s="143" t="n">
        <v>51</v>
      </c>
      <c r="P20" s="143" t="n">
        <v>51.6</v>
      </c>
      <c r="Q20" s="143" t="n">
        <v>51.8</v>
      </c>
    </row>
    <row r="21" customFormat="false" ht="12.6" hidden="false" customHeight="true" outlineLevel="0" collapsed="false">
      <c r="A21" s="136" t="s">
        <v>127</v>
      </c>
      <c r="B21" s="142" t="n">
        <v>14.7</v>
      </c>
      <c r="C21" s="143" t="n">
        <v>16</v>
      </c>
      <c r="D21" s="143" t="n">
        <v>17.8</v>
      </c>
      <c r="E21" s="143" t="n">
        <v>19.5</v>
      </c>
      <c r="F21" s="143" t="n">
        <v>21.6</v>
      </c>
      <c r="G21" s="143" t="n">
        <v>24.3</v>
      </c>
      <c r="H21" s="143" t="n">
        <v>27.1</v>
      </c>
      <c r="I21" s="143" t="n">
        <v>30.6</v>
      </c>
      <c r="J21" s="143" t="n">
        <v>35.2</v>
      </c>
      <c r="K21" s="143" t="n">
        <v>40.5</v>
      </c>
      <c r="L21" s="143" t="n">
        <v>44.8</v>
      </c>
      <c r="M21" s="143" t="n">
        <v>48.1</v>
      </c>
      <c r="N21" s="143" t="n">
        <v>50.3</v>
      </c>
      <c r="O21" s="143" t="n">
        <v>51.1</v>
      </c>
      <c r="P21" s="143" t="n">
        <v>52.1</v>
      </c>
      <c r="Q21" s="143" t="n">
        <v>51</v>
      </c>
    </row>
    <row r="22" customFormat="false" ht="12.6" hidden="false" customHeight="true" outlineLevel="0" collapsed="false">
      <c r="A22" s="136" t="s">
        <v>128</v>
      </c>
      <c r="B22" s="144" t="s">
        <v>161</v>
      </c>
      <c r="C22" s="145" t="s">
        <v>161</v>
      </c>
      <c r="D22" s="143" t="n">
        <v>17.9</v>
      </c>
      <c r="E22" s="143" t="n">
        <v>19.7</v>
      </c>
      <c r="F22" s="143" t="n">
        <v>21.8</v>
      </c>
      <c r="G22" s="143" t="n">
        <v>24.2</v>
      </c>
      <c r="H22" s="143" t="n">
        <v>27.3</v>
      </c>
      <c r="I22" s="143" t="n">
        <v>30.5</v>
      </c>
      <c r="J22" s="143" t="n">
        <v>35.3</v>
      </c>
      <c r="K22" s="143" t="n">
        <v>41.1</v>
      </c>
      <c r="L22" s="143" t="n">
        <v>45.1</v>
      </c>
      <c r="M22" s="143" t="n">
        <v>47.9</v>
      </c>
      <c r="N22" s="143" t="n">
        <v>50.1</v>
      </c>
      <c r="O22" s="143" t="n">
        <v>51.7</v>
      </c>
      <c r="P22" s="143" t="n">
        <v>51.6</v>
      </c>
      <c r="Q22" s="143" t="n">
        <v>52</v>
      </c>
    </row>
    <row r="23" customFormat="false" ht="12.6" hidden="false" customHeight="true" outlineLevel="0" collapsed="false">
      <c r="A23" s="136" t="s">
        <v>129</v>
      </c>
      <c r="B23" s="144" t="s">
        <v>161</v>
      </c>
      <c r="C23" s="145" t="s">
        <v>161</v>
      </c>
      <c r="D23" s="145" t="s">
        <v>161</v>
      </c>
      <c r="E23" s="145" t="s">
        <v>161</v>
      </c>
      <c r="F23" s="145" t="s">
        <v>161</v>
      </c>
      <c r="G23" s="145" t="s">
        <v>161</v>
      </c>
      <c r="H23" s="145" t="s">
        <v>161</v>
      </c>
      <c r="I23" s="145" t="s">
        <v>161</v>
      </c>
      <c r="J23" s="145" t="s">
        <v>161</v>
      </c>
      <c r="K23" s="145" t="s">
        <v>161</v>
      </c>
      <c r="L23" s="145" t="s">
        <v>161</v>
      </c>
      <c r="M23" s="145" t="s">
        <v>161</v>
      </c>
      <c r="N23" s="145" t="s">
        <v>161</v>
      </c>
      <c r="O23" s="145" t="s">
        <v>161</v>
      </c>
      <c r="P23" s="145" t="s">
        <v>161</v>
      </c>
      <c r="Q23" s="145" t="s">
        <v>161</v>
      </c>
    </row>
    <row r="24" customFormat="false" ht="12.6" hidden="false" customHeight="true" outlineLevel="0" collapsed="false">
      <c r="A24" s="136" t="s">
        <v>130</v>
      </c>
      <c r="B24" s="144" t="s">
        <v>161</v>
      </c>
      <c r="C24" s="145" t="s">
        <v>161</v>
      </c>
      <c r="D24" s="143" t="n">
        <v>18.1</v>
      </c>
      <c r="E24" s="143" t="n">
        <v>19.6</v>
      </c>
      <c r="F24" s="143" t="n">
        <v>22</v>
      </c>
      <c r="G24" s="143" t="n">
        <v>24.6</v>
      </c>
      <c r="H24" s="143" t="n">
        <v>27.6</v>
      </c>
      <c r="I24" s="143" t="n">
        <v>30.9</v>
      </c>
      <c r="J24" s="143" t="n">
        <v>36.5</v>
      </c>
      <c r="K24" s="143" t="n">
        <v>41</v>
      </c>
      <c r="L24" s="143" t="n">
        <v>45.2</v>
      </c>
      <c r="M24" s="143" t="n">
        <v>49.1</v>
      </c>
      <c r="N24" s="143" t="n">
        <v>51.2</v>
      </c>
      <c r="O24" s="143" t="n">
        <v>51.9</v>
      </c>
      <c r="P24" s="143" t="n">
        <v>52.3</v>
      </c>
      <c r="Q24" s="145" t="s">
        <v>161</v>
      </c>
    </row>
    <row r="25" customFormat="false" ht="6.4" hidden="false" customHeight="true" outlineLevel="0" collapsed="false">
      <c r="B25" s="138"/>
    </row>
    <row r="26" customFormat="false" ht="12.6" hidden="false" customHeight="true" outlineLevel="0" collapsed="false">
      <c r="A26" s="136" t="s">
        <v>131</v>
      </c>
      <c r="B26" s="144" t="s">
        <v>161</v>
      </c>
      <c r="C26" s="145" t="s">
        <v>161</v>
      </c>
      <c r="D26" s="143" t="n">
        <v>18</v>
      </c>
      <c r="E26" s="143" t="n">
        <v>20.1</v>
      </c>
      <c r="F26" s="143" t="n">
        <v>22.3</v>
      </c>
      <c r="G26" s="143" t="n">
        <v>24.9</v>
      </c>
      <c r="H26" s="143" t="n">
        <v>28.3</v>
      </c>
      <c r="I26" s="143" t="n">
        <v>31.8</v>
      </c>
      <c r="J26" s="143" t="n">
        <v>36.7</v>
      </c>
      <c r="K26" s="143" t="n">
        <v>42.3</v>
      </c>
      <c r="L26" s="143" t="n">
        <v>46.6</v>
      </c>
      <c r="M26" s="143" t="n">
        <v>49.1</v>
      </c>
      <c r="N26" s="143" t="n">
        <v>51</v>
      </c>
      <c r="O26" s="143" t="n">
        <v>52.3</v>
      </c>
      <c r="P26" s="143" t="n">
        <v>52.5</v>
      </c>
      <c r="Q26" s="145" t="s">
        <v>161</v>
      </c>
    </row>
    <row r="27" customFormat="false" ht="12.6" hidden="false" customHeight="true" outlineLevel="0" collapsed="false">
      <c r="A27" s="136" t="s">
        <v>132</v>
      </c>
      <c r="B27" s="144" t="s">
        <v>161</v>
      </c>
      <c r="C27" s="145" t="s">
        <v>161</v>
      </c>
      <c r="D27" s="143" t="n">
        <v>18.1</v>
      </c>
      <c r="E27" s="143" t="n">
        <v>20.1</v>
      </c>
      <c r="F27" s="143" t="n">
        <v>22.7</v>
      </c>
      <c r="G27" s="143" t="n">
        <v>25.3</v>
      </c>
      <c r="H27" s="143" t="n">
        <v>28.6</v>
      </c>
      <c r="I27" s="143" t="n">
        <v>32.4</v>
      </c>
      <c r="J27" s="143" t="n">
        <v>36.6</v>
      </c>
      <c r="K27" s="143" t="n">
        <v>42.2</v>
      </c>
      <c r="L27" s="143" t="n">
        <v>45.8</v>
      </c>
      <c r="M27" s="143" t="n">
        <v>49</v>
      </c>
      <c r="N27" s="143" t="n">
        <v>50.9</v>
      </c>
      <c r="O27" s="143" t="n">
        <v>52.3</v>
      </c>
      <c r="P27" s="143" t="n">
        <v>52.5</v>
      </c>
      <c r="Q27" s="145" t="s">
        <v>161</v>
      </c>
    </row>
    <row r="28" customFormat="false" ht="12.6" hidden="false" customHeight="true" outlineLevel="0" collapsed="false">
      <c r="A28" s="136" t="s">
        <v>133</v>
      </c>
      <c r="B28" s="144" t="s">
        <v>161</v>
      </c>
      <c r="C28" s="145" t="s">
        <v>161</v>
      </c>
      <c r="D28" s="143" t="n">
        <v>18.3</v>
      </c>
      <c r="E28" s="143" t="n">
        <v>20</v>
      </c>
      <c r="F28" s="143" t="n">
        <v>22.3</v>
      </c>
      <c r="G28" s="143" t="n">
        <v>25.3</v>
      </c>
      <c r="H28" s="143" t="n">
        <v>28.4</v>
      </c>
      <c r="I28" s="143" t="n">
        <v>32</v>
      </c>
      <c r="J28" s="143" t="n">
        <v>36.7</v>
      </c>
      <c r="K28" s="143" t="n">
        <v>41.9</v>
      </c>
      <c r="L28" s="143" t="n">
        <v>46.1</v>
      </c>
      <c r="M28" s="143" t="n">
        <v>49.4</v>
      </c>
      <c r="N28" s="143" t="n">
        <v>50.9</v>
      </c>
      <c r="O28" s="143" t="n">
        <v>51.8</v>
      </c>
      <c r="P28" s="143" t="n">
        <v>52.1</v>
      </c>
      <c r="Q28" s="145" t="s">
        <v>161</v>
      </c>
    </row>
    <row r="29" customFormat="false" ht="12.6" hidden="false" customHeight="true" outlineLevel="0" collapsed="false">
      <c r="A29" s="136" t="s">
        <v>134</v>
      </c>
      <c r="B29" s="144" t="s">
        <v>161</v>
      </c>
      <c r="C29" s="145" t="s">
        <v>161</v>
      </c>
      <c r="D29" s="143" t="n">
        <v>18.3</v>
      </c>
      <c r="E29" s="143" t="n">
        <v>20.2</v>
      </c>
      <c r="F29" s="143" t="n">
        <v>22.4</v>
      </c>
      <c r="G29" s="143" t="n">
        <v>25.3</v>
      </c>
      <c r="H29" s="143" t="n">
        <v>28.7</v>
      </c>
      <c r="I29" s="143" t="n">
        <v>32.3</v>
      </c>
      <c r="J29" s="143" t="n">
        <v>37.2</v>
      </c>
      <c r="K29" s="143" t="n">
        <v>42.6</v>
      </c>
      <c r="L29" s="143" t="n">
        <v>46.4</v>
      </c>
      <c r="M29" s="143" t="n">
        <v>49.2</v>
      </c>
      <c r="N29" s="143" t="n">
        <v>51.5</v>
      </c>
      <c r="O29" s="143" t="n">
        <v>52.3</v>
      </c>
      <c r="P29" s="143" t="n">
        <v>52.3</v>
      </c>
      <c r="Q29" s="145" t="s">
        <v>161</v>
      </c>
    </row>
    <row r="30" customFormat="false" ht="12.6" hidden="false" customHeight="true" outlineLevel="0" collapsed="false">
      <c r="A30" s="136" t="s">
        <v>135</v>
      </c>
      <c r="B30" s="144" t="s">
        <v>161</v>
      </c>
      <c r="C30" s="145" t="s">
        <v>161</v>
      </c>
      <c r="D30" s="143" t="n">
        <v>18.4</v>
      </c>
      <c r="E30" s="143" t="n">
        <v>20.3</v>
      </c>
      <c r="F30" s="143" t="n">
        <v>22.7</v>
      </c>
      <c r="G30" s="143" t="n">
        <v>25.5</v>
      </c>
      <c r="H30" s="143" t="n">
        <v>28.7</v>
      </c>
      <c r="I30" s="143" t="n">
        <v>32.9</v>
      </c>
      <c r="J30" s="143" t="n">
        <v>37.8</v>
      </c>
      <c r="K30" s="143" t="n">
        <v>42.4</v>
      </c>
      <c r="L30" s="143" t="n">
        <v>46.6</v>
      </c>
      <c r="M30" s="143" t="n">
        <v>49.5</v>
      </c>
      <c r="N30" s="143" t="n">
        <v>50.9</v>
      </c>
      <c r="O30" s="143" t="n">
        <v>52.6</v>
      </c>
      <c r="P30" s="143" t="n">
        <v>52.6</v>
      </c>
      <c r="Q30" s="145" t="s">
        <v>161</v>
      </c>
    </row>
    <row r="31" customFormat="false" ht="6.4" hidden="false" customHeight="true" outlineLevel="0" collapsed="false">
      <c r="B31" s="138"/>
    </row>
    <row r="32" customFormat="false" ht="12.6" hidden="false" customHeight="true" outlineLevel="0" collapsed="false">
      <c r="A32" s="136" t="s">
        <v>136</v>
      </c>
      <c r="B32" s="144" t="s">
        <v>161</v>
      </c>
      <c r="C32" s="145" t="s">
        <v>161</v>
      </c>
      <c r="D32" s="143" t="n">
        <v>18.2</v>
      </c>
      <c r="E32" s="143" t="n">
        <v>20</v>
      </c>
      <c r="F32" s="143" t="n">
        <v>22.6</v>
      </c>
      <c r="G32" s="143" t="n">
        <v>25.3</v>
      </c>
      <c r="H32" s="143" t="n">
        <v>28.9</v>
      </c>
      <c r="I32" s="143" t="n">
        <v>32.4</v>
      </c>
      <c r="J32" s="143" t="n">
        <v>37.8</v>
      </c>
      <c r="K32" s="143" t="n">
        <v>43</v>
      </c>
      <c r="L32" s="143" t="n">
        <v>46.7</v>
      </c>
      <c r="M32" s="143" t="n">
        <v>49.2</v>
      </c>
      <c r="N32" s="143" t="n">
        <v>50.9</v>
      </c>
      <c r="O32" s="143" t="n">
        <v>52.1</v>
      </c>
      <c r="P32" s="143" t="n">
        <v>52.5</v>
      </c>
      <c r="Q32" s="145" t="s">
        <v>161</v>
      </c>
    </row>
    <row r="33" customFormat="false" ht="12.6" hidden="false" customHeight="true" outlineLevel="0" collapsed="false">
      <c r="A33" s="136" t="s">
        <v>137</v>
      </c>
      <c r="B33" s="144" t="s">
        <v>161</v>
      </c>
      <c r="C33" s="145" t="s">
        <v>161</v>
      </c>
      <c r="D33" s="143" t="n">
        <v>18.2</v>
      </c>
      <c r="E33" s="143" t="n">
        <v>20.6</v>
      </c>
      <c r="F33" s="143" t="n">
        <v>22.6</v>
      </c>
      <c r="G33" s="143" t="n">
        <v>25.9</v>
      </c>
      <c r="H33" s="143" t="n">
        <v>28.4</v>
      </c>
      <c r="I33" s="143" t="n">
        <v>33.6</v>
      </c>
      <c r="J33" s="143" t="n">
        <v>37.9</v>
      </c>
      <c r="K33" s="143" t="n">
        <v>42.7</v>
      </c>
      <c r="L33" s="143" t="n">
        <v>47.1</v>
      </c>
      <c r="M33" s="143" t="n">
        <v>49.9</v>
      </c>
      <c r="N33" s="143" t="n">
        <v>51.8</v>
      </c>
      <c r="O33" s="143" t="n">
        <v>52</v>
      </c>
      <c r="P33" s="143" t="n">
        <v>52.7</v>
      </c>
      <c r="Q33" s="145" t="s">
        <v>161</v>
      </c>
    </row>
    <row r="34" customFormat="false" ht="12.6" hidden="false" customHeight="true" outlineLevel="0" collapsed="false">
      <c r="A34" s="136" t="s">
        <v>138</v>
      </c>
      <c r="B34" s="144" t="s">
        <v>161</v>
      </c>
      <c r="C34" s="145" t="s">
        <v>161</v>
      </c>
      <c r="D34" s="143" t="n">
        <v>18.4</v>
      </c>
      <c r="E34" s="143" t="n">
        <v>20.5</v>
      </c>
      <c r="F34" s="143" t="n">
        <v>22.9</v>
      </c>
      <c r="G34" s="143" t="n">
        <v>25.8</v>
      </c>
      <c r="H34" s="143" t="n">
        <v>29</v>
      </c>
      <c r="I34" s="143" t="n">
        <v>33</v>
      </c>
      <c r="J34" s="143" t="n">
        <v>38.5</v>
      </c>
      <c r="K34" s="143" t="n">
        <v>42.7</v>
      </c>
      <c r="L34" s="143" t="n">
        <v>47.5</v>
      </c>
      <c r="M34" s="143" t="n">
        <v>49.8</v>
      </c>
      <c r="N34" s="143" t="n">
        <v>51.7</v>
      </c>
      <c r="O34" s="143" t="n">
        <v>52.2</v>
      </c>
      <c r="P34" s="143" t="n">
        <v>52.4</v>
      </c>
      <c r="Q34" s="145" t="s">
        <v>161</v>
      </c>
    </row>
    <row r="35" customFormat="false" ht="12.6" hidden="false" customHeight="true" outlineLevel="0" collapsed="false">
      <c r="A35" s="136" t="s">
        <v>139</v>
      </c>
      <c r="B35" s="144" t="s">
        <v>161</v>
      </c>
      <c r="C35" s="145" t="s">
        <v>161</v>
      </c>
      <c r="D35" s="143" t="n">
        <v>18.6</v>
      </c>
      <c r="E35" s="143" t="n">
        <v>20.6</v>
      </c>
      <c r="F35" s="143" t="n">
        <v>22.7</v>
      </c>
      <c r="G35" s="143" t="n">
        <v>25.4</v>
      </c>
      <c r="H35" s="143" t="n">
        <v>28.8</v>
      </c>
      <c r="I35" s="143" t="n">
        <v>32.9</v>
      </c>
      <c r="J35" s="143" t="n">
        <v>38.3</v>
      </c>
      <c r="K35" s="143" t="n">
        <v>43.9</v>
      </c>
      <c r="L35" s="143" t="n">
        <v>47.5</v>
      </c>
      <c r="M35" s="143" t="n">
        <v>50.5</v>
      </c>
      <c r="N35" s="143" t="n">
        <v>51.5</v>
      </c>
      <c r="O35" s="143" t="n">
        <v>52.7</v>
      </c>
      <c r="P35" s="143" t="n">
        <v>52.1</v>
      </c>
      <c r="Q35" s="145" t="s">
        <v>161</v>
      </c>
    </row>
    <row r="36" customFormat="false" ht="12.6" hidden="false" customHeight="true" outlineLevel="0" collapsed="false">
      <c r="A36" s="136" t="s">
        <v>140</v>
      </c>
      <c r="B36" s="144" t="s">
        <v>161</v>
      </c>
      <c r="C36" s="145" t="s">
        <v>161</v>
      </c>
      <c r="D36" s="143" t="n">
        <v>18.8</v>
      </c>
      <c r="E36" s="143" t="n">
        <v>20.6</v>
      </c>
      <c r="F36" s="143" t="n">
        <v>22.7</v>
      </c>
      <c r="G36" s="143" t="n">
        <v>25.7</v>
      </c>
      <c r="H36" s="143" t="n">
        <v>28.3</v>
      </c>
      <c r="I36" s="143" t="n">
        <v>33.7</v>
      </c>
      <c r="J36" s="143" t="n">
        <v>38.5</v>
      </c>
      <c r="K36" s="143" t="n">
        <v>43.2</v>
      </c>
      <c r="L36" s="143" t="n">
        <v>47.7</v>
      </c>
      <c r="M36" s="143" t="n">
        <v>50.2</v>
      </c>
      <c r="N36" s="143" t="n">
        <v>51</v>
      </c>
      <c r="O36" s="143" t="n">
        <v>53.1</v>
      </c>
      <c r="P36" s="143" t="n">
        <v>52.4</v>
      </c>
      <c r="Q36" s="145" t="s">
        <v>161</v>
      </c>
    </row>
    <row r="37" customFormat="false" ht="6.4" hidden="false" customHeight="true" outlineLevel="0" collapsed="false">
      <c r="B37" s="138"/>
    </row>
    <row r="38" customFormat="false" ht="12.6" hidden="false" customHeight="true" outlineLevel="0" collapsed="false">
      <c r="A38" s="136" t="s">
        <v>141</v>
      </c>
      <c r="B38" s="144" t="s">
        <v>161</v>
      </c>
      <c r="C38" s="145" t="s">
        <v>161</v>
      </c>
      <c r="D38" s="143" t="n">
        <v>18.9</v>
      </c>
      <c r="E38" s="143" t="n">
        <v>21</v>
      </c>
      <c r="F38" s="143" t="n">
        <v>23</v>
      </c>
      <c r="G38" s="143" t="n">
        <v>25.7</v>
      </c>
      <c r="H38" s="143" t="n">
        <v>29</v>
      </c>
      <c r="I38" s="143" t="n">
        <v>33</v>
      </c>
      <c r="J38" s="143" t="n">
        <v>38.4</v>
      </c>
      <c r="K38" s="143" t="n">
        <v>43.5</v>
      </c>
      <c r="L38" s="143" t="n">
        <v>47.8</v>
      </c>
      <c r="M38" s="143" t="n">
        <v>50.2</v>
      </c>
      <c r="N38" s="143" t="n">
        <v>52.1</v>
      </c>
      <c r="O38" s="143" t="n">
        <v>52.4</v>
      </c>
      <c r="P38" s="143" t="n">
        <v>53.1</v>
      </c>
      <c r="Q38" s="145" t="s">
        <v>161</v>
      </c>
    </row>
    <row r="39" customFormat="false" ht="12.6" hidden="false" customHeight="true" outlineLevel="0" collapsed="false">
      <c r="A39" s="136" t="s">
        <v>142</v>
      </c>
      <c r="B39" s="144" t="s">
        <v>161</v>
      </c>
      <c r="C39" s="145" t="s">
        <v>161</v>
      </c>
      <c r="D39" s="143" t="n">
        <v>18.8</v>
      </c>
      <c r="E39" s="143" t="n">
        <v>20.9</v>
      </c>
      <c r="F39" s="143" t="n">
        <v>23</v>
      </c>
      <c r="G39" s="143" t="n">
        <v>26.4</v>
      </c>
      <c r="H39" s="143" t="n">
        <v>29</v>
      </c>
      <c r="I39" s="143" t="n">
        <v>33.4</v>
      </c>
      <c r="J39" s="143" t="n">
        <v>38.4</v>
      </c>
      <c r="K39" s="143" t="n">
        <v>43.8</v>
      </c>
      <c r="L39" s="143" t="n">
        <v>46.9</v>
      </c>
      <c r="M39" s="143" t="n">
        <v>50.4</v>
      </c>
      <c r="N39" s="143" t="n">
        <v>52.3</v>
      </c>
      <c r="O39" s="143" t="n">
        <v>52.2</v>
      </c>
      <c r="P39" s="143" t="n">
        <v>52.1</v>
      </c>
      <c r="Q39" s="145" t="s">
        <v>161</v>
      </c>
    </row>
    <row r="40" customFormat="false" ht="12.6" hidden="false" customHeight="true" outlineLevel="0" collapsed="false">
      <c r="A40" s="136" t="s">
        <v>143</v>
      </c>
      <c r="B40" s="144" t="s">
        <v>161</v>
      </c>
      <c r="C40" s="145" t="s">
        <v>161</v>
      </c>
      <c r="D40" s="143" t="n">
        <v>18.9</v>
      </c>
      <c r="E40" s="143" t="n">
        <v>21.2</v>
      </c>
      <c r="F40" s="143" t="n">
        <v>23.5</v>
      </c>
      <c r="G40" s="143" t="n">
        <v>26.1</v>
      </c>
      <c r="H40" s="143" t="n">
        <v>29.5</v>
      </c>
      <c r="I40" s="143" t="n">
        <v>33.8</v>
      </c>
      <c r="J40" s="143" t="n">
        <v>38.5</v>
      </c>
      <c r="K40" s="143" t="n">
        <v>43.3</v>
      </c>
      <c r="L40" s="143" t="n">
        <v>47.8</v>
      </c>
      <c r="M40" s="143" t="n">
        <v>49.9</v>
      </c>
      <c r="N40" s="143" t="n">
        <v>52.4</v>
      </c>
      <c r="O40" s="143" t="n">
        <v>52.3</v>
      </c>
      <c r="P40" s="143" t="n">
        <v>52.2</v>
      </c>
      <c r="Q40" s="145" t="s">
        <v>161</v>
      </c>
    </row>
    <row r="41" customFormat="false" ht="12.6" hidden="false" customHeight="true" outlineLevel="0" collapsed="false">
      <c r="A41" s="136" t="s">
        <v>144</v>
      </c>
      <c r="B41" s="144" t="s">
        <v>161</v>
      </c>
      <c r="C41" s="145" t="s">
        <v>161</v>
      </c>
      <c r="D41" s="143" t="n">
        <v>19</v>
      </c>
      <c r="E41" s="143" t="n">
        <v>21</v>
      </c>
      <c r="F41" s="143" t="n">
        <v>23.5</v>
      </c>
      <c r="G41" s="143" t="n">
        <v>26.3</v>
      </c>
      <c r="H41" s="143" t="n">
        <v>29.7</v>
      </c>
      <c r="I41" s="143" t="n">
        <v>34.2</v>
      </c>
      <c r="J41" s="143" t="n">
        <v>38.1</v>
      </c>
      <c r="K41" s="143" t="n">
        <v>43.3</v>
      </c>
      <c r="L41" s="143" t="n">
        <v>47.3</v>
      </c>
      <c r="M41" s="143" t="n">
        <v>50.3</v>
      </c>
      <c r="N41" s="143" t="n">
        <v>53</v>
      </c>
      <c r="O41" s="143" t="n">
        <v>52.7</v>
      </c>
      <c r="P41" s="143" t="n">
        <v>53.5</v>
      </c>
      <c r="Q41" s="145" t="s">
        <v>161</v>
      </c>
    </row>
    <row r="42" customFormat="false" ht="12.6" hidden="false" customHeight="true" outlineLevel="0" collapsed="false">
      <c r="A42" s="136" t="s">
        <v>145</v>
      </c>
      <c r="B42" s="144" t="s">
        <v>161</v>
      </c>
      <c r="C42" s="145" t="s">
        <v>161</v>
      </c>
      <c r="D42" s="143" t="n">
        <v>18.9</v>
      </c>
      <c r="E42" s="143" t="n">
        <v>21</v>
      </c>
      <c r="F42" s="143" t="n">
        <v>23.6</v>
      </c>
      <c r="G42" s="143" t="n">
        <v>26.6</v>
      </c>
      <c r="H42" s="143" t="n">
        <v>29.5</v>
      </c>
      <c r="I42" s="143" t="n">
        <v>34.3</v>
      </c>
      <c r="J42" s="143" t="n">
        <v>38.3</v>
      </c>
      <c r="K42" s="143" t="n">
        <v>44.2</v>
      </c>
      <c r="L42" s="143" t="n">
        <v>48.1</v>
      </c>
      <c r="M42" s="143" t="n">
        <v>50.7</v>
      </c>
      <c r="N42" s="143" t="n">
        <v>52.7</v>
      </c>
      <c r="O42" s="143" t="n">
        <v>53.1</v>
      </c>
      <c r="P42" s="143" t="n">
        <v>52.9</v>
      </c>
      <c r="Q42" s="145" t="s">
        <v>161</v>
      </c>
    </row>
    <row r="43" customFormat="false" ht="6.4" hidden="false" customHeight="true" outlineLevel="0" collapsed="false">
      <c r="B43" s="138"/>
    </row>
    <row r="44" customFormat="false" ht="12.6" hidden="false" customHeight="true" outlineLevel="0" collapsed="false">
      <c r="A44" s="136" t="s">
        <v>146</v>
      </c>
      <c r="B44" s="144" t="s">
        <v>161</v>
      </c>
      <c r="C44" s="145" t="s">
        <v>161</v>
      </c>
      <c r="D44" s="143" t="n">
        <v>19</v>
      </c>
      <c r="E44" s="143" t="n">
        <v>21.2</v>
      </c>
      <c r="F44" s="143" t="n">
        <v>24</v>
      </c>
      <c r="G44" s="143" t="n">
        <v>26.5</v>
      </c>
      <c r="H44" s="143" t="n">
        <v>30.4</v>
      </c>
      <c r="I44" s="143" t="n">
        <v>34.8</v>
      </c>
      <c r="J44" s="143" t="n">
        <v>39.2</v>
      </c>
      <c r="K44" s="143" t="n">
        <v>44.8</v>
      </c>
      <c r="L44" s="143" t="n">
        <v>48.1</v>
      </c>
      <c r="M44" s="143" t="n">
        <v>50.9</v>
      </c>
      <c r="N44" s="143" t="n">
        <v>52.6</v>
      </c>
      <c r="O44" s="143" t="n">
        <v>53.2</v>
      </c>
      <c r="P44" s="143" t="n">
        <v>52.5</v>
      </c>
      <c r="Q44" s="145" t="s">
        <v>161</v>
      </c>
    </row>
    <row r="45" customFormat="false" ht="12.6" hidden="false" customHeight="true" outlineLevel="0" collapsed="false">
      <c r="A45" s="136" t="s">
        <v>147</v>
      </c>
      <c r="B45" s="144" t="s">
        <v>161</v>
      </c>
      <c r="C45" s="145" t="s">
        <v>161</v>
      </c>
      <c r="D45" s="143" t="n">
        <v>19.1</v>
      </c>
      <c r="E45" s="143" t="n">
        <v>21.2</v>
      </c>
      <c r="F45" s="143" t="n">
        <v>23.5</v>
      </c>
      <c r="G45" s="143" t="n">
        <v>26.9</v>
      </c>
      <c r="H45" s="143" t="n">
        <v>30</v>
      </c>
      <c r="I45" s="143" t="n">
        <v>35.2</v>
      </c>
      <c r="J45" s="143" t="n">
        <v>39.4</v>
      </c>
      <c r="K45" s="143" t="n">
        <v>44.5</v>
      </c>
      <c r="L45" s="143" t="n">
        <v>48.2</v>
      </c>
      <c r="M45" s="143" t="n">
        <v>50.3</v>
      </c>
      <c r="N45" s="143" t="n">
        <v>52.2</v>
      </c>
      <c r="O45" s="143" t="n">
        <v>52.6</v>
      </c>
      <c r="P45" s="143" t="n">
        <v>52.7</v>
      </c>
      <c r="Q45" s="145" t="s">
        <v>161</v>
      </c>
    </row>
    <row r="46" customFormat="false" ht="12.6" hidden="false" customHeight="true" outlineLevel="0" collapsed="false">
      <c r="A46" s="136" t="s">
        <v>148</v>
      </c>
      <c r="B46" s="144" t="s">
        <v>161</v>
      </c>
      <c r="C46" s="145" t="s">
        <v>161</v>
      </c>
      <c r="D46" s="143" t="n">
        <v>18.9</v>
      </c>
      <c r="E46" s="143" t="n">
        <v>21.4</v>
      </c>
      <c r="F46" s="143" t="n">
        <v>24.3</v>
      </c>
      <c r="G46" s="143" t="n">
        <v>27.3</v>
      </c>
      <c r="H46" s="143" t="n">
        <v>30.8</v>
      </c>
      <c r="I46" s="143" t="n">
        <v>34.9</v>
      </c>
      <c r="J46" s="143" t="n">
        <v>39.7</v>
      </c>
      <c r="K46" s="143" t="n">
        <v>45</v>
      </c>
      <c r="L46" s="143" t="n">
        <v>48.6</v>
      </c>
      <c r="M46" s="143" t="n">
        <v>50.6</v>
      </c>
      <c r="N46" s="143" t="n">
        <v>52.1</v>
      </c>
      <c r="O46" s="143" t="n">
        <v>52.9</v>
      </c>
      <c r="P46" s="143" t="n">
        <v>51.9</v>
      </c>
      <c r="Q46" s="145" t="s">
        <v>161</v>
      </c>
    </row>
    <row r="47" customFormat="false" ht="12.6" hidden="false" customHeight="true" outlineLevel="0" collapsed="false">
      <c r="A47" s="136" t="s">
        <v>149</v>
      </c>
      <c r="B47" s="144" t="s">
        <v>161</v>
      </c>
      <c r="C47" s="145" t="s">
        <v>161</v>
      </c>
      <c r="D47" s="143" t="n">
        <v>19.3</v>
      </c>
      <c r="E47" s="143" t="n">
        <v>21.5</v>
      </c>
      <c r="F47" s="143" t="n">
        <v>23.9</v>
      </c>
      <c r="G47" s="143" t="n">
        <v>27.1</v>
      </c>
      <c r="H47" s="143" t="n">
        <v>30.6</v>
      </c>
      <c r="I47" s="143" t="n">
        <v>35.4</v>
      </c>
      <c r="J47" s="143" t="n">
        <v>40.3</v>
      </c>
      <c r="K47" s="143" t="n">
        <v>44.8</v>
      </c>
      <c r="L47" s="143" t="n">
        <v>48.6</v>
      </c>
      <c r="M47" s="143" t="n">
        <v>51.2</v>
      </c>
      <c r="N47" s="143" t="n">
        <v>53.1</v>
      </c>
      <c r="O47" s="143" t="n">
        <v>52.7</v>
      </c>
      <c r="P47" s="143" t="n">
        <v>52.7</v>
      </c>
      <c r="Q47" s="145" t="s">
        <v>161</v>
      </c>
    </row>
    <row r="48" customFormat="false" ht="12.6" hidden="false" customHeight="true" outlineLevel="0" collapsed="false">
      <c r="A48" s="136" t="s">
        <v>150</v>
      </c>
      <c r="B48" s="144" t="s">
        <v>161</v>
      </c>
      <c r="C48" s="145" t="s">
        <v>161</v>
      </c>
      <c r="D48" s="143" t="n">
        <v>19.2</v>
      </c>
      <c r="E48" s="143" t="n">
        <v>21.4</v>
      </c>
      <c r="F48" s="143" t="n">
        <v>24</v>
      </c>
      <c r="G48" s="143" t="n">
        <v>27.6</v>
      </c>
      <c r="H48" s="143" t="n">
        <v>30.7</v>
      </c>
      <c r="I48" s="143" t="n">
        <v>35.1</v>
      </c>
      <c r="J48" s="143" t="n">
        <v>40.2</v>
      </c>
      <c r="K48" s="143" t="n">
        <v>44.7</v>
      </c>
      <c r="L48" s="143" t="n">
        <v>48.4</v>
      </c>
      <c r="M48" s="143" t="n">
        <v>51.2</v>
      </c>
      <c r="N48" s="143" t="n">
        <v>52</v>
      </c>
      <c r="O48" s="143" t="n">
        <v>53.2</v>
      </c>
      <c r="P48" s="143" t="n">
        <v>52.8</v>
      </c>
      <c r="Q48" s="145" t="s">
        <v>161</v>
      </c>
    </row>
    <row r="49" customFormat="false" ht="6.4" hidden="false" customHeight="true" outlineLevel="0" collapsed="false">
      <c r="B49" s="138"/>
    </row>
    <row r="50" customFormat="false" ht="12.6" hidden="false" customHeight="true" outlineLevel="0" collapsed="false">
      <c r="A50" s="136" t="s">
        <v>151</v>
      </c>
      <c r="B50" s="144" t="s">
        <v>161</v>
      </c>
      <c r="C50" s="145" t="s">
        <v>161</v>
      </c>
      <c r="D50" s="143" t="n">
        <v>19.3</v>
      </c>
      <c r="E50" s="143" t="n">
        <v>21.5</v>
      </c>
      <c r="F50" s="143" t="n">
        <v>23.8</v>
      </c>
      <c r="G50" s="143" t="n">
        <v>27.2</v>
      </c>
      <c r="H50" s="143" t="n">
        <v>31.2</v>
      </c>
      <c r="I50" s="143" t="n">
        <v>35.5</v>
      </c>
      <c r="J50" s="143" t="n">
        <v>40.2</v>
      </c>
      <c r="K50" s="143" t="n">
        <v>45.1</v>
      </c>
      <c r="L50" s="143" t="n">
        <v>48.9</v>
      </c>
      <c r="M50" s="143" t="n">
        <v>51.5</v>
      </c>
      <c r="N50" s="143" t="n">
        <v>53.2</v>
      </c>
      <c r="O50" s="143" t="n">
        <v>53.3</v>
      </c>
      <c r="P50" s="143" t="n">
        <v>53.6</v>
      </c>
      <c r="Q50" s="145" t="s">
        <v>161</v>
      </c>
    </row>
    <row r="51" customFormat="false" ht="12.6" hidden="false" customHeight="true" outlineLevel="0" collapsed="false">
      <c r="A51" s="136" t="s">
        <v>152</v>
      </c>
      <c r="B51" s="144" t="s">
        <v>161</v>
      </c>
      <c r="C51" s="145" t="s">
        <v>161</v>
      </c>
      <c r="D51" s="143" t="n">
        <v>19.2</v>
      </c>
      <c r="E51" s="143" t="n">
        <v>21.6</v>
      </c>
      <c r="F51" s="143" t="n">
        <v>24</v>
      </c>
      <c r="G51" s="143" t="n">
        <v>27.3</v>
      </c>
      <c r="H51" s="143" t="n">
        <v>30.5</v>
      </c>
      <c r="I51" s="143" t="n">
        <v>35</v>
      </c>
      <c r="J51" s="143" t="n">
        <v>40.4</v>
      </c>
      <c r="K51" s="143" t="n">
        <v>45.7</v>
      </c>
      <c r="L51" s="143" t="n">
        <v>48.7</v>
      </c>
      <c r="M51" s="143" t="n">
        <v>50.9</v>
      </c>
      <c r="N51" s="143" t="n">
        <v>53.1</v>
      </c>
      <c r="O51" s="143" t="n">
        <v>54.1</v>
      </c>
      <c r="P51" s="143" t="n">
        <v>53.7</v>
      </c>
      <c r="Q51" s="145" t="s">
        <v>161</v>
      </c>
    </row>
    <row r="52" customFormat="false" ht="12.6" hidden="false" customHeight="true" outlineLevel="0" collapsed="false">
      <c r="A52" s="136" t="s">
        <v>153</v>
      </c>
      <c r="B52" s="144" t="s">
        <v>161</v>
      </c>
      <c r="C52" s="145" t="s">
        <v>161</v>
      </c>
      <c r="D52" s="143" t="n">
        <v>19.1</v>
      </c>
      <c r="E52" s="143" t="n">
        <v>21.6</v>
      </c>
      <c r="F52" s="143" t="n">
        <v>24.1</v>
      </c>
      <c r="G52" s="143" t="n">
        <v>27.7</v>
      </c>
      <c r="H52" s="143" t="n">
        <v>30.9</v>
      </c>
      <c r="I52" s="143" t="n">
        <v>35.5</v>
      </c>
      <c r="J52" s="143" t="n">
        <v>40.4</v>
      </c>
      <c r="K52" s="143" t="n">
        <v>45.3</v>
      </c>
      <c r="L52" s="143" t="n">
        <v>49.4</v>
      </c>
      <c r="M52" s="143" t="n">
        <v>51.6</v>
      </c>
      <c r="N52" s="143" t="n">
        <v>52</v>
      </c>
      <c r="O52" s="143" t="n">
        <v>53.3</v>
      </c>
      <c r="P52" s="143" t="n">
        <v>53.1</v>
      </c>
      <c r="Q52" s="145" t="s">
        <v>161</v>
      </c>
    </row>
    <row r="53" customFormat="false" ht="12.6" hidden="false" customHeight="true" outlineLevel="0" collapsed="false">
      <c r="A53" s="136" t="s">
        <v>154</v>
      </c>
      <c r="B53" s="144" t="s">
        <v>161</v>
      </c>
      <c r="C53" s="145" t="s">
        <v>161</v>
      </c>
      <c r="D53" s="143" t="n">
        <v>19.6</v>
      </c>
      <c r="E53" s="143" t="n">
        <v>21.7</v>
      </c>
      <c r="F53" s="143" t="n">
        <v>24.5</v>
      </c>
      <c r="G53" s="143" t="n">
        <v>27.7</v>
      </c>
      <c r="H53" s="143" t="n">
        <v>31.2</v>
      </c>
      <c r="I53" s="143" t="n">
        <v>35.7</v>
      </c>
      <c r="J53" s="143" t="n">
        <v>40.4</v>
      </c>
      <c r="K53" s="143" t="n">
        <v>45.2</v>
      </c>
      <c r="L53" s="143" t="n">
        <v>48.8</v>
      </c>
      <c r="M53" s="143" t="n">
        <v>51.7</v>
      </c>
      <c r="N53" s="143" t="n">
        <v>53</v>
      </c>
      <c r="O53" s="143" t="n">
        <v>54.4</v>
      </c>
      <c r="P53" s="143" t="n">
        <v>53.3</v>
      </c>
      <c r="Q53" s="145" t="s">
        <v>161</v>
      </c>
    </row>
    <row r="54" customFormat="false" ht="12.6" hidden="false" customHeight="true" outlineLevel="0" collapsed="false">
      <c r="A54" s="136" t="s">
        <v>155</v>
      </c>
      <c r="B54" s="144" t="s">
        <v>161</v>
      </c>
      <c r="C54" s="145" t="s">
        <v>161</v>
      </c>
      <c r="D54" s="131" t="n">
        <v>19.4</v>
      </c>
      <c r="E54" s="131" t="n">
        <v>21.8</v>
      </c>
      <c r="F54" s="131" t="n">
        <v>24.7</v>
      </c>
      <c r="G54" s="143" t="n">
        <v>28</v>
      </c>
      <c r="H54" s="131" t="n">
        <v>31.5</v>
      </c>
      <c r="I54" s="131" t="n">
        <v>35.4</v>
      </c>
      <c r="J54" s="131" t="n">
        <v>40.4</v>
      </c>
      <c r="K54" s="131" t="n">
        <v>45.2</v>
      </c>
      <c r="L54" s="131" t="n">
        <v>49.1</v>
      </c>
      <c r="M54" s="131" t="n">
        <v>51.7</v>
      </c>
      <c r="N54" s="131" t="n">
        <v>52.1</v>
      </c>
      <c r="O54" s="131" t="n">
        <v>53.3</v>
      </c>
      <c r="P54" s="131" t="n">
        <v>53.4</v>
      </c>
      <c r="Q54" s="145" t="s">
        <v>161</v>
      </c>
    </row>
    <row r="55" customFormat="false" ht="6.4" hidden="false" customHeight="true" outlineLevel="0" collapsed="false">
      <c r="B55" s="138"/>
    </row>
    <row r="56" customFormat="false" ht="12.6" hidden="false" customHeight="true" outlineLevel="0" collapsed="false">
      <c r="A56" s="133" t="s">
        <v>166</v>
      </c>
      <c r="B56" s="144" t="s">
        <v>161</v>
      </c>
      <c r="C56" s="145" t="s">
        <v>161</v>
      </c>
      <c r="D56" s="131" t="n">
        <v>19.3</v>
      </c>
      <c r="E56" s="131" t="n">
        <v>21.6</v>
      </c>
      <c r="F56" s="131" t="n">
        <v>24.1</v>
      </c>
      <c r="G56" s="143" t="n">
        <v>27.2</v>
      </c>
      <c r="H56" s="131" t="n">
        <v>31.2</v>
      </c>
      <c r="I56" s="131" t="n">
        <v>35.6</v>
      </c>
      <c r="J56" s="143" t="n">
        <v>41</v>
      </c>
      <c r="K56" s="131" t="n">
        <v>45.8</v>
      </c>
      <c r="L56" s="131" t="n">
        <v>48.6</v>
      </c>
      <c r="M56" s="131" t="n">
        <v>51.3</v>
      </c>
      <c r="N56" s="131" t="n">
        <v>52.1</v>
      </c>
      <c r="O56" s="131" t="n">
        <v>53.7</v>
      </c>
      <c r="P56" s="131" t="n">
        <v>53.2</v>
      </c>
      <c r="Q56" s="145" t="s">
        <v>161</v>
      </c>
    </row>
    <row r="57" customFormat="false" ht="12.6" hidden="false" customHeight="true" outlineLevel="0" collapsed="false">
      <c r="A57" s="133" t="s">
        <v>162</v>
      </c>
      <c r="B57" s="144" t="s">
        <v>161</v>
      </c>
      <c r="C57" s="145" t="s">
        <v>161</v>
      </c>
      <c r="D57" s="131" t="n">
        <v>19.1</v>
      </c>
      <c r="E57" s="131" t="n">
        <v>21.2</v>
      </c>
      <c r="F57" s="131" t="n">
        <v>24.1</v>
      </c>
      <c r="G57" s="131" t="n">
        <v>27.6</v>
      </c>
      <c r="H57" s="131" t="n">
        <v>31.6</v>
      </c>
      <c r="I57" s="131" t="n">
        <v>35.9</v>
      </c>
      <c r="J57" s="143" t="n">
        <v>41</v>
      </c>
      <c r="K57" s="131" t="n">
        <v>45.7</v>
      </c>
      <c r="L57" s="131" t="n">
        <v>48.5</v>
      </c>
      <c r="M57" s="131" t="n">
        <v>51.5</v>
      </c>
      <c r="N57" s="131" t="n">
        <v>52.2</v>
      </c>
      <c r="O57" s="131" t="n">
        <v>54.4</v>
      </c>
      <c r="P57" s="131" t="n">
        <v>53.9</v>
      </c>
      <c r="Q57" s="145" t="s">
        <v>161</v>
      </c>
    </row>
    <row r="58" customFormat="false" ht="12.6" hidden="false" customHeight="true" outlineLevel="0" collapsed="false">
      <c r="A58" s="133" t="s">
        <v>167</v>
      </c>
      <c r="B58" s="144" t="s">
        <v>161</v>
      </c>
      <c r="C58" s="145" t="s">
        <v>161</v>
      </c>
      <c r="D58" s="143" t="n">
        <v>19</v>
      </c>
      <c r="E58" s="131" t="n">
        <v>21.5</v>
      </c>
      <c r="F58" s="143" t="n">
        <v>24</v>
      </c>
      <c r="G58" s="143" t="n">
        <v>27.1</v>
      </c>
      <c r="H58" s="131" t="n">
        <v>31.3</v>
      </c>
      <c r="I58" s="131" t="n">
        <v>36.3</v>
      </c>
      <c r="J58" s="143" t="n">
        <v>40.4</v>
      </c>
      <c r="K58" s="131" t="n">
        <v>46.5</v>
      </c>
      <c r="L58" s="131" t="n">
        <v>48.8</v>
      </c>
      <c r="M58" s="131" t="n">
        <v>51.5</v>
      </c>
      <c r="N58" s="131" t="n">
        <v>52.6</v>
      </c>
      <c r="O58" s="131" t="n">
        <v>53.3</v>
      </c>
      <c r="P58" s="131" t="n">
        <v>53.1</v>
      </c>
      <c r="Q58" s="145" t="s">
        <v>161</v>
      </c>
    </row>
    <row r="59" customFormat="false" ht="12.6" hidden="false" customHeight="true" outlineLevel="0" collapsed="false">
      <c r="A59" s="146" t="s">
        <v>108</v>
      </c>
      <c r="B59" s="147" t="s">
        <v>161</v>
      </c>
      <c r="C59" s="148" t="s">
        <v>161</v>
      </c>
      <c r="D59" s="148" t="n">
        <v>19.4</v>
      </c>
      <c r="E59" s="149" t="n">
        <v>21.8</v>
      </c>
      <c r="F59" s="148" t="n">
        <v>24</v>
      </c>
      <c r="G59" s="148" t="n">
        <v>27.4</v>
      </c>
      <c r="H59" s="149" t="n">
        <v>31.1</v>
      </c>
      <c r="I59" s="149" t="n">
        <v>35.7</v>
      </c>
      <c r="J59" s="148" t="n">
        <v>40.8</v>
      </c>
      <c r="K59" s="149" t="n">
        <v>45.9</v>
      </c>
      <c r="L59" s="149" t="n">
        <v>49.1</v>
      </c>
      <c r="M59" s="148" t="n">
        <v>51</v>
      </c>
      <c r="N59" s="149" t="n">
        <v>52.2</v>
      </c>
      <c r="O59" s="148" t="n">
        <v>53</v>
      </c>
      <c r="P59" s="149" t="n">
        <v>53.3</v>
      </c>
      <c r="Q59" s="148" t="s">
        <v>161</v>
      </c>
    </row>
    <row r="60" customFormat="false" ht="12.6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2.4" zeroHeight="false" outlineLevelRow="0" outlineLevelCol="0"/>
  <cols>
    <col collapsed="false" customWidth="true" hidden="false" outlineLevel="0" max="17" min="1" style="150" width="10.12"/>
    <col collapsed="false" customWidth="false" hidden="false" outlineLevel="0" max="257" min="18" style="150" width="9.25"/>
  </cols>
  <sheetData>
    <row r="1" customFormat="false" ht="39.75" hidden="false" customHeight="true" outlineLevel="0" collapsed="false"/>
    <row r="2" customFormat="false" ht="16.35" hidden="false" customHeight="true" outlineLevel="0" collapsed="false">
      <c r="A2" s="151" t="s">
        <v>169</v>
      </c>
    </row>
    <row r="3" customFormat="false" ht="16.35" hidden="false" customHeight="true" outlineLevel="0" collapsed="false">
      <c r="A3" s="151" t="s">
        <v>96</v>
      </c>
    </row>
    <row r="4" customFormat="false" ht="12.4" hidden="false" customHeight="true" outlineLevel="0" collapsed="false">
      <c r="P4" s="152" t="s">
        <v>170</v>
      </c>
    </row>
    <row r="5" customFormat="false" ht="6.2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</row>
    <row r="6" customFormat="false" ht="12.2" hidden="false" customHeight="true" outlineLevel="0" collapsed="false">
      <c r="A6" s="155" t="s">
        <v>98</v>
      </c>
      <c r="B6" s="156" t="s">
        <v>99</v>
      </c>
      <c r="C6" s="156" t="s">
        <v>100</v>
      </c>
      <c r="D6" s="156" t="s">
        <v>101</v>
      </c>
      <c r="E6" s="156" t="s">
        <v>102</v>
      </c>
      <c r="F6" s="156" t="s">
        <v>103</v>
      </c>
      <c r="G6" s="156" t="s">
        <v>104</v>
      </c>
      <c r="H6" s="156" t="s">
        <v>105</v>
      </c>
      <c r="I6" s="156" t="s">
        <v>106</v>
      </c>
      <c r="J6" s="156" t="s">
        <v>107</v>
      </c>
      <c r="K6" s="156" t="s">
        <v>108</v>
      </c>
      <c r="L6" s="156" t="s">
        <v>109</v>
      </c>
      <c r="M6" s="156" t="s">
        <v>110</v>
      </c>
      <c r="N6" s="156" t="s">
        <v>111</v>
      </c>
      <c r="O6" s="156" t="s">
        <v>112</v>
      </c>
      <c r="P6" s="156" t="s">
        <v>113</v>
      </c>
      <c r="Q6" s="156" t="s">
        <v>114</v>
      </c>
    </row>
    <row r="7" customFormat="false" ht="6.2" hidden="false" customHeight="true" outlineLevel="0" collapsed="false"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</row>
    <row r="8" customFormat="false" ht="12.4" hidden="false" customHeight="true" outlineLevel="0" collapsed="false">
      <c r="A8" s="158" t="s">
        <v>171</v>
      </c>
      <c r="B8" s="159" t="n">
        <v>56.6</v>
      </c>
      <c r="C8" s="160" t="n">
        <v>58.2</v>
      </c>
      <c r="D8" s="160" t="n">
        <v>60.4</v>
      </c>
      <c r="E8" s="160" t="n">
        <v>62.7</v>
      </c>
      <c r="F8" s="160" t="n">
        <v>65.2</v>
      </c>
      <c r="G8" s="160" t="n">
        <v>67.6</v>
      </c>
      <c r="H8" s="160" t="n">
        <v>69.6</v>
      </c>
      <c r="I8" s="160" t="n">
        <v>71.5</v>
      </c>
      <c r="J8" s="160" t="n">
        <v>73.5</v>
      </c>
      <c r="K8" s="160" t="n">
        <v>75.7</v>
      </c>
      <c r="L8" s="160" t="n">
        <v>78.6</v>
      </c>
      <c r="M8" s="160" t="n">
        <v>82</v>
      </c>
      <c r="N8" s="160" t="n">
        <v>84.7</v>
      </c>
      <c r="O8" s="160" t="n">
        <v>87.1</v>
      </c>
      <c r="P8" s="160" t="n">
        <v>88.3</v>
      </c>
      <c r="Q8" s="160" t="n">
        <v>88.3</v>
      </c>
    </row>
    <row r="9" customFormat="false" ht="12.4" hidden="false" customHeight="true" outlineLevel="0" collapsed="false">
      <c r="A9" s="155" t="s">
        <v>172</v>
      </c>
      <c r="B9" s="161" t="n">
        <v>56</v>
      </c>
      <c r="C9" s="162" t="n">
        <v>58.5</v>
      </c>
      <c r="D9" s="162" t="n">
        <v>60.3</v>
      </c>
      <c r="E9" s="162" t="n">
        <v>62.8</v>
      </c>
      <c r="F9" s="162" t="n">
        <v>65.1</v>
      </c>
      <c r="G9" s="162" t="n">
        <v>67.5</v>
      </c>
      <c r="H9" s="162" t="n">
        <v>69.7</v>
      </c>
      <c r="I9" s="162" t="n">
        <v>71.6</v>
      </c>
      <c r="J9" s="162" t="n">
        <v>73.3</v>
      </c>
      <c r="K9" s="162" t="n">
        <v>76.3</v>
      </c>
      <c r="L9" s="162" t="n">
        <v>79.2</v>
      </c>
      <c r="M9" s="162" t="n">
        <v>82.4</v>
      </c>
      <c r="N9" s="162" t="n">
        <v>87</v>
      </c>
      <c r="O9" s="162" t="n">
        <v>88.4</v>
      </c>
      <c r="P9" s="162" t="n">
        <v>89.3</v>
      </c>
      <c r="Q9" s="162" t="n">
        <v>89.9</v>
      </c>
    </row>
    <row r="10" customFormat="false" ht="12.4" hidden="false" customHeight="true" outlineLevel="0" collapsed="false">
      <c r="A10" s="155" t="s">
        <v>173</v>
      </c>
      <c r="B10" s="161" t="n">
        <v>59.8</v>
      </c>
      <c r="C10" s="162" t="n">
        <v>58.5</v>
      </c>
      <c r="D10" s="162" t="n">
        <v>60.6</v>
      </c>
      <c r="E10" s="162" t="n">
        <v>63</v>
      </c>
      <c r="F10" s="162" t="n">
        <v>65.5</v>
      </c>
      <c r="G10" s="162" t="n">
        <v>67.8</v>
      </c>
      <c r="H10" s="162" t="n">
        <v>69.9</v>
      </c>
      <c r="I10" s="162" t="n">
        <v>71.9</v>
      </c>
      <c r="J10" s="162" t="n">
        <v>74</v>
      </c>
      <c r="K10" s="162" t="n">
        <v>76.2</v>
      </c>
      <c r="L10" s="162" t="n">
        <v>79.5</v>
      </c>
      <c r="M10" s="162" t="n">
        <v>83.1</v>
      </c>
      <c r="N10" s="162" t="n">
        <v>86.6</v>
      </c>
      <c r="O10" s="162" t="n">
        <v>88.3</v>
      </c>
      <c r="P10" s="162" t="n">
        <v>89.3</v>
      </c>
      <c r="Q10" s="162" t="n">
        <v>89.2</v>
      </c>
    </row>
    <row r="11" customFormat="false" ht="12.4" hidden="false" customHeight="true" outlineLevel="0" collapsed="false">
      <c r="A11" s="155" t="s">
        <v>174</v>
      </c>
      <c r="B11" s="161" t="n">
        <v>56.4</v>
      </c>
      <c r="C11" s="162" t="n">
        <v>58.8</v>
      </c>
      <c r="D11" s="162" t="n">
        <v>60.1</v>
      </c>
      <c r="E11" s="162" t="n">
        <v>63.6</v>
      </c>
      <c r="F11" s="162" t="n">
        <v>65.7</v>
      </c>
      <c r="G11" s="162" t="n">
        <v>68</v>
      </c>
      <c r="H11" s="162" t="n">
        <v>70</v>
      </c>
      <c r="I11" s="162" t="n">
        <v>72</v>
      </c>
      <c r="J11" s="162" t="n">
        <v>74</v>
      </c>
      <c r="K11" s="162" t="n">
        <v>76.5</v>
      </c>
      <c r="L11" s="162" t="n">
        <v>79.3</v>
      </c>
      <c r="M11" s="162" t="n">
        <v>83</v>
      </c>
      <c r="N11" s="162" t="n">
        <v>87.1</v>
      </c>
      <c r="O11" s="162" t="n">
        <v>88.5</v>
      </c>
      <c r="P11" s="162" t="n">
        <v>89.3</v>
      </c>
      <c r="Q11" s="162" t="n">
        <v>89.5</v>
      </c>
    </row>
    <row r="12" customFormat="false" ht="12.4" hidden="false" customHeight="true" outlineLevel="0" collapsed="false">
      <c r="A12" s="155" t="s">
        <v>175</v>
      </c>
      <c r="B12" s="163" t="s">
        <v>161</v>
      </c>
      <c r="C12" s="162" t="n">
        <v>59.3</v>
      </c>
      <c r="D12" s="162" t="n">
        <v>61</v>
      </c>
      <c r="E12" s="162" t="n">
        <v>63.3</v>
      </c>
      <c r="F12" s="162" t="n">
        <v>65.7</v>
      </c>
      <c r="G12" s="162" t="n">
        <v>68.2</v>
      </c>
      <c r="H12" s="162" t="n">
        <v>70.2</v>
      </c>
      <c r="I12" s="162" t="n">
        <v>72.2</v>
      </c>
      <c r="J12" s="162" t="n">
        <v>73.9</v>
      </c>
      <c r="K12" s="162" t="n">
        <v>76.9</v>
      </c>
      <c r="L12" s="162" t="n">
        <v>80.2</v>
      </c>
      <c r="M12" s="162" t="n">
        <v>83.3</v>
      </c>
      <c r="N12" s="162" t="n">
        <v>88</v>
      </c>
      <c r="O12" s="162" t="n">
        <v>89.2</v>
      </c>
      <c r="P12" s="162" t="n">
        <v>90.1</v>
      </c>
      <c r="Q12" s="162" t="n">
        <v>90</v>
      </c>
    </row>
    <row r="13" customFormat="false" ht="6.2" hidden="false" customHeight="true" outlineLevel="0" collapsed="false">
      <c r="B13" s="157"/>
    </row>
    <row r="14" customFormat="false" ht="12.4" hidden="false" customHeight="true" outlineLevel="0" collapsed="false">
      <c r="A14" s="155" t="s">
        <v>176</v>
      </c>
      <c r="B14" s="161" t="n">
        <v>54.5</v>
      </c>
      <c r="C14" s="162" t="n">
        <v>59.1</v>
      </c>
      <c r="D14" s="162" t="n">
        <v>60.9</v>
      </c>
      <c r="E14" s="162" t="n">
        <v>63.5</v>
      </c>
      <c r="F14" s="162" t="n">
        <v>66</v>
      </c>
      <c r="G14" s="162" t="n">
        <v>68.5</v>
      </c>
      <c r="H14" s="162" t="n">
        <v>70.6</v>
      </c>
      <c r="I14" s="162" t="n">
        <v>72.5</v>
      </c>
      <c r="J14" s="162" t="n">
        <v>74.5</v>
      </c>
      <c r="K14" s="162" t="n">
        <v>77.3</v>
      </c>
      <c r="L14" s="162" t="n">
        <v>80.8</v>
      </c>
      <c r="M14" s="162" t="n">
        <v>84.1</v>
      </c>
      <c r="N14" s="162" t="n">
        <v>87.2</v>
      </c>
      <c r="O14" s="162" t="n">
        <v>89.2</v>
      </c>
      <c r="P14" s="162" t="n">
        <v>90.1</v>
      </c>
      <c r="Q14" s="162" t="n">
        <v>89.8</v>
      </c>
    </row>
    <row r="15" customFormat="false" ht="12.4" hidden="false" customHeight="true" outlineLevel="0" collapsed="false">
      <c r="A15" s="155" t="s">
        <v>177</v>
      </c>
      <c r="B15" s="161" t="n">
        <v>57.1</v>
      </c>
      <c r="C15" s="162" t="n">
        <v>59.1</v>
      </c>
      <c r="D15" s="162" t="n">
        <v>61.3</v>
      </c>
      <c r="E15" s="162" t="n">
        <v>63.2</v>
      </c>
      <c r="F15" s="162" t="n">
        <v>66.2</v>
      </c>
      <c r="G15" s="162" t="n">
        <v>68.4</v>
      </c>
      <c r="H15" s="162" t="n">
        <v>70.4</v>
      </c>
      <c r="I15" s="162" t="n">
        <v>72.7</v>
      </c>
      <c r="J15" s="162" t="n">
        <v>74.6</v>
      </c>
      <c r="K15" s="162" t="n">
        <v>77.3</v>
      </c>
      <c r="L15" s="162" t="n">
        <v>80.6</v>
      </c>
      <c r="M15" s="162" t="n">
        <v>84.1</v>
      </c>
      <c r="N15" s="162" t="n">
        <v>88</v>
      </c>
      <c r="O15" s="162" t="n">
        <v>89.4</v>
      </c>
      <c r="P15" s="162" t="n">
        <v>90.2</v>
      </c>
      <c r="Q15" s="162" t="n">
        <v>89.8</v>
      </c>
    </row>
    <row r="16" customFormat="false" ht="12.4" hidden="false" customHeight="true" outlineLevel="0" collapsed="false">
      <c r="A16" s="155" t="s">
        <v>178</v>
      </c>
      <c r="B16" s="161" t="n">
        <v>56.1</v>
      </c>
      <c r="C16" s="162" t="n">
        <v>59.3</v>
      </c>
      <c r="D16" s="162" t="n">
        <v>61.4</v>
      </c>
      <c r="E16" s="162" t="n">
        <v>63.8</v>
      </c>
      <c r="F16" s="162" t="n">
        <v>66.4</v>
      </c>
      <c r="G16" s="162" t="n">
        <v>68.5</v>
      </c>
      <c r="H16" s="162" t="n">
        <v>70.9</v>
      </c>
      <c r="I16" s="162" t="n">
        <v>72.9</v>
      </c>
      <c r="J16" s="162" t="n">
        <v>74.7</v>
      </c>
      <c r="K16" s="162" t="n">
        <v>77.9</v>
      </c>
      <c r="L16" s="162" t="n">
        <v>81.3</v>
      </c>
      <c r="M16" s="162" t="n">
        <v>84.7</v>
      </c>
      <c r="N16" s="162" t="n">
        <v>88.2</v>
      </c>
      <c r="O16" s="162" t="n">
        <v>89.4</v>
      </c>
      <c r="P16" s="162" t="n">
        <v>90</v>
      </c>
      <c r="Q16" s="162" t="n">
        <v>90.1</v>
      </c>
    </row>
    <row r="17" customFormat="false" ht="12.4" hidden="false" customHeight="true" outlineLevel="0" collapsed="false">
      <c r="A17" s="155" t="s">
        <v>179</v>
      </c>
      <c r="B17" s="161" t="n">
        <v>56.6</v>
      </c>
      <c r="C17" s="162" t="n">
        <v>58.8</v>
      </c>
      <c r="D17" s="162" t="n">
        <v>61.6</v>
      </c>
      <c r="E17" s="162" t="n">
        <v>64.1</v>
      </c>
      <c r="F17" s="162" t="n">
        <v>66.5</v>
      </c>
      <c r="G17" s="162" t="n">
        <v>69</v>
      </c>
      <c r="H17" s="162" t="n">
        <v>70</v>
      </c>
      <c r="I17" s="162" t="n">
        <v>73.1</v>
      </c>
      <c r="J17" s="162" t="n">
        <v>75</v>
      </c>
      <c r="K17" s="162" t="n">
        <v>78.6</v>
      </c>
      <c r="L17" s="162" t="n">
        <v>81.9</v>
      </c>
      <c r="M17" s="162" t="n">
        <v>85.4</v>
      </c>
      <c r="N17" s="162" t="n">
        <v>88.5</v>
      </c>
      <c r="O17" s="162" t="n">
        <v>89.4</v>
      </c>
      <c r="P17" s="162" t="n">
        <v>90.2</v>
      </c>
      <c r="Q17" s="162" t="n">
        <v>90</v>
      </c>
    </row>
    <row r="18" customFormat="false" ht="12.4" hidden="false" customHeight="true" outlineLevel="0" collapsed="false">
      <c r="A18" s="155" t="s">
        <v>180</v>
      </c>
      <c r="B18" s="161" t="n">
        <v>56</v>
      </c>
      <c r="C18" s="162" t="n">
        <v>59.1</v>
      </c>
      <c r="D18" s="162" t="n">
        <v>61.9</v>
      </c>
      <c r="E18" s="162" t="n">
        <v>64.2</v>
      </c>
      <c r="F18" s="162" t="n">
        <v>66.6</v>
      </c>
      <c r="G18" s="162" t="n">
        <v>69</v>
      </c>
      <c r="H18" s="162" t="n">
        <v>71.2</v>
      </c>
      <c r="I18" s="162" t="n">
        <v>73.3</v>
      </c>
      <c r="J18" s="162" t="n">
        <v>75.2</v>
      </c>
      <c r="K18" s="162" t="n">
        <v>78.3</v>
      </c>
      <c r="L18" s="162" t="n">
        <v>81.9</v>
      </c>
      <c r="M18" s="162" t="n">
        <v>85.2</v>
      </c>
      <c r="N18" s="162" t="n">
        <v>88</v>
      </c>
      <c r="O18" s="162" t="n">
        <v>89.4</v>
      </c>
      <c r="P18" s="162" t="n">
        <v>90.2</v>
      </c>
      <c r="Q18" s="162" t="n">
        <v>90</v>
      </c>
    </row>
    <row r="19" customFormat="false" ht="6.2" hidden="false" customHeight="true" outlineLevel="0" collapsed="false">
      <c r="B19" s="157"/>
    </row>
    <row r="20" customFormat="false" ht="12.4" hidden="false" customHeight="true" outlineLevel="0" collapsed="false">
      <c r="A20" s="155" t="s">
        <v>181</v>
      </c>
      <c r="B20" s="161" t="n">
        <v>57.7</v>
      </c>
      <c r="C20" s="162" t="n">
        <v>59.6</v>
      </c>
      <c r="D20" s="162" t="n">
        <v>61.7</v>
      </c>
      <c r="E20" s="162" t="n">
        <v>64.5</v>
      </c>
      <c r="F20" s="162" t="n">
        <v>66.8</v>
      </c>
      <c r="G20" s="162" t="n">
        <v>69.3</v>
      </c>
      <c r="H20" s="162" t="n">
        <v>71.4</v>
      </c>
      <c r="I20" s="162" t="n">
        <v>73.5</v>
      </c>
      <c r="J20" s="162" t="n">
        <v>75.1</v>
      </c>
      <c r="K20" s="162" t="n">
        <v>78.5</v>
      </c>
      <c r="L20" s="162" t="n">
        <v>82.1</v>
      </c>
      <c r="M20" s="162" t="n">
        <v>85.6</v>
      </c>
      <c r="N20" s="162" t="n">
        <v>88.7</v>
      </c>
      <c r="O20" s="162" t="n">
        <v>89.8</v>
      </c>
      <c r="P20" s="162" t="n">
        <v>90.1</v>
      </c>
      <c r="Q20" s="162" t="n">
        <v>90.1</v>
      </c>
    </row>
    <row r="21" customFormat="false" ht="12.4" hidden="false" customHeight="true" outlineLevel="0" collapsed="false">
      <c r="A21" s="155" t="s">
        <v>182</v>
      </c>
      <c r="B21" s="161" t="n">
        <v>56.6</v>
      </c>
      <c r="C21" s="162" t="n">
        <v>59</v>
      </c>
      <c r="D21" s="162" t="n">
        <v>61.8</v>
      </c>
      <c r="E21" s="162" t="n">
        <v>64.6</v>
      </c>
      <c r="F21" s="162" t="n">
        <v>66.6</v>
      </c>
      <c r="G21" s="162" t="n">
        <v>68.9</v>
      </c>
      <c r="H21" s="162" t="n">
        <v>71.7</v>
      </c>
      <c r="I21" s="162" t="n">
        <v>73.8</v>
      </c>
      <c r="J21" s="162" t="n">
        <v>75.8</v>
      </c>
      <c r="K21" s="162" t="n">
        <v>78.9</v>
      </c>
      <c r="L21" s="162" t="n">
        <v>82.2</v>
      </c>
      <c r="M21" s="162" t="n">
        <v>85.5</v>
      </c>
      <c r="N21" s="162" t="n">
        <v>88.5</v>
      </c>
      <c r="O21" s="162" t="n">
        <v>89.6</v>
      </c>
      <c r="P21" s="162" t="n">
        <v>90.1</v>
      </c>
      <c r="Q21" s="162" t="n">
        <v>90.1</v>
      </c>
    </row>
    <row r="22" customFormat="false" ht="12.4" hidden="false" customHeight="true" outlineLevel="0" collapsed="false">
      <c r="A22" s="155" t="s">
        <v>183</v>
      </c>
      <c r="B22" s="163" t="s">
        <v>161</v>
      </c>
      <c r="C22" s="164" t="s">
        <v>161</v>
      </c>
      <c r="D22" s="162" t="n">
        <v>61.7</v>
      </c>
      <c r="E22" s="162" t="n">
        <v>64.3</v>
      </c>
      <c r="F22" s="162" t="n">
        <v>66.5</v>
      </c>
      <c r="G22" s="162" t="n">
        <v>69.2</v>
      </c>
      <c r="H22" s="162" t="n">
        <v>71.5</v>
      </c>
      <c r="I22" s="162" t="n">
        <v>73.5</v>
      </c>
      <c r="J22" s="162" t="n">
        <v>75.6</v>
      </c>
      <c r="K22" s="162" t="n">
        <v>78</v>
      </c>
      <c r="L22" s="162" t="n">
        <v>82.5</v>
      </c>
      <c r="M22" s="162" t="n">
        <v>85.7</v>
      </c>
      <c r="N22" s="162" t="n">
        <v>88.1</v>
      </c>
      <c r="O22" s="162" t="n">
        <v>89.5</v>
      </c>
      <c r="P22" s="162" t="n">
        <v>89.9</v>
      </c>
      <c r="Q22" s="162" t="n">
        <v>88.7</v>
      </c>
    </row>
    <row r="23" customFormat="false" ht="12.4" hidden="false" customHeight="true" outlineLevel="0" collapsed="false">
      <c r="A23" s="155" t="s">
        <v>184</v>
      </c>
      <c r="B23" s="163" t="s">
        <v>161</v>
      </c>
      <c r="C23" s="164" t="s">
        <v>161</v>
      </c>
      <c r="D23" s="164" t="s">
        <v>161</v>
      </c>
      <c r="E23" s="164" t="s">
        <v>161</v>
      </c>
      <c r="F23" s="164" t="s">
        <v>161</v>
      </c>
      <c r="G23" s="164" t="s">
        <v>161</v>
      </c>
      <c r="H23" s="164" t="s">
        <v>161</v>
      </c>
      <c r="I23" s="164" t="s">
        <v>161</v>
      </c>
      <c r="J23" s="164" t="s">
        <v>161</v>
      </c>
      <c r="K23" s="164" t="s">
        <v>161</v>
      </c>
      <c r="L23" s="164" t="s">
        <v>161</v>
      </c>
      <c r="M23" s="164" t="s">
        <v>161</v>
      </c>
      <c r="N23" s="164" t="s">
        <v>161</v>
      </c>
      <c r="O23" s="164" t="s">
        <v>161</v>
      </c>
      <c r="P23" s="164" t="s">
        <v>161</v>
      </c>
      <c r="Q23" s="164" t="s">
        <v>161</v>
      </c>
    </row>
    <row r="24" customFormat="false" ht="12.4" hidden="false" customHeight="true" outlineLevel="0" collapsed="false">
      <c r="A24" s="155" t="s">
        <v>185</v>
      </c>
      <c r="B24" s="163" t="s">
        <v>161</v>
      </c>
      <c r="C24" s="164" t="s">
        <v>161</v>
      </c>
      <c r="D24" s="162" t="n">
        <v>62.5</v>
      </c>
      <c r="E24" s="162" t="n">
        <v>64.4</v>
      </c>
      <c r="F24" s="162" t="n">
        <v>67</v>
      </c>
      <c r="G24" s="162" t="n">
        <v>69.4</v>
      </c>
      <c r="H24" s="162" t="n">
        <v>71.6</v>
      </c>
      <c r="I24" s="162" t="n">
        <v>73.5</v>
      </c>
      <c r="J24" s="162" t="n">
        <v>76</v>
      </c>
      <c r="K24" s="162" t="n">
        <v>78.5</v>
      </c>
      <c r="L24" s="162" t="n">
        <v>82.2</v>
      </c>
      <c r="M24" s="162" t="n">
        <v>85.3</v>
      </c>
      <c r="N24" s="162" t="n">
        <v>88.2</v>
      </c>
      <c r="O24" s="162" t="n">
        <v>89.4</v>
      </c>
      <c r="P24" s="162" t="n">
        <v>90.2</v>
      </c>
      <c r="Q24" s="164" t="s">
        <v>161</v>
      </c>
    </row>
    <row r="25" customFormat="false" ht="6.2" hidden="false" customHeight="true" outlineLevel="0" collapsed="false">
      <c r="B25" s="157"/>
    </row>
    <row r="26" customFormat="false" ht="12.4" hidden="false" customHeight="true" outlineLevel="0" collapsed="false">
      <c r="A26" s="155" t="s">
        <v>186</v>
      </c>
      <c r="B26" s="163" t="s">
        <v>161</v>
      </c>
      <c r="C26" s="164" t="s">
        <v>161</v>
      </c>
      <c r="D26" s="162" t="n">
        <v>61.9</v>
      </c>
      <c r="E26" s="162" t="n">
        <v>64.4</v>
      </c>
      <c r="F26" s="162" t="n">
        <v>67</v>
      </c>
      <c r="G26" s="162" t="n">
        <v>69.4</v>
      </c>
      <c r="H26" s="162" t="n">
        <v>71.1</v>
      </c>
      <c r="I26" s="162" t="n">
        <v>73.9</v>
      </c>
      <c r="J26" s="162" t="n">
        <v>76</v>
      </c>
      <c r="K26" s="162" t="n">
        <v>79.6</v>
      </c>
      <c r="L26" s="162" t="n">
        <v>82.8</v>
      </c>
      <c r="M26" s="162" t="n">
        <v>85.9</v>
      </c>
      <c r="N26" s="162" t="n">
        <v>88.6</v>
      </c>
      <c r="O26" s="162" t="n">
        <v>89.5</v>
      </c>
      <c r="P26" s="162" t="n">
        <v>90.2</v>
      </c>
      <c r="Q26" s="164" t="s">
        <v>161</v>
      </c>
    </row>
    <row r="27" customFormat="false" ht="12.4" hidden="false" customHeight="true" outlineLevel="0" collapsed="false">
      <c r="A27" s="155" t="s">
        <v>187</v>
      </c>
      <c r="B27" s="163" t="s">
        <v>161</v>
      </c>
      <c r="C27" s="164" t="s">
        <v>161</v>
      </c>
      <c r="D27" s="162" t="n">
        <v>61.8</v>
      </c>
      <c r="E27" s="162" t="n">
        <v>64.2</v>
      </c>
      <c r="F27" s="162" t="n">
        <v>67.1</v>
      </c>
      <c r="G27" s="162" t="n">
        <v>69.5</v>
      </c>
      <c r="H27" s="162" t="n">
        <v>71.3</v>
      </c>
      <c r="I27" s="162" t="n">
        <v>74</v>
      </c>
      <c r="J27" s="162" t="n">
        <v>76.1</v>
      </c>
      <c r="K27" s="162" t="n">
        <v>79.4</v>
      </c>
      <c r="L27" s="162" t="n">
        <v>83.1</v>
      </c>
      <c r="M27" s="162" t="n">
        <v>85.6</v>
      </c>
      <c r="N27" s="162" t="n">
        <v>88.7</v>
      </c>
      <c r="O27" s="162" t="n">
        <v>89.6</v>
      </c>
      <c r="P27" s="162" t="n">
        <v>89.9</v>
      </c>
      <c r="Q27" s="164" t="s">
        <v>161</v>
      </c>
    </row>
    <row r="28" customFormat="false" ht="12.4" hidden="false" customHeight="true" outlineLevel="0" collapsed="false">
      <c r="A28" s="155" t="s">
        <v>188</v>
      </c>
      <c r="B28" s="163" t="s">
        <v>161</v>
      </c>
      <c r="C28" s="164" t="s">
        <v>161</v>
      </c>
      <c r="D28" s="162" t="n">
        <v>61.9</v>
      </c>
      <c r="E28" s="162" t="n">
        <v>64.2</v>
      </c>
      <c r="F28" s="162" t="n">
        <v>67</v>
      </c>
      <c r="G28" s="162" t="n">
        <v>70</v>
      </c>
      <c r="H28" s="162" t="n">
        <v>71.5</v>
      </c>
      <c r="I28" s="162" t="n">
        <v>73.5</v>
      </c>
      <c r="J28" s="162" t="n">
        <v>76</v>
      </c>
      <c r="K28" s="162" t="n">
        <v>79.3</v>
      </c>
      <c r="L28" s="162" t="n">
        <v>83.1</v>
      </c>
      <c r="M28" s="162" t="n">
        <v>86.4</v>
      </c>
      <c r="N28" s="162" t="n">
        <v>89</v>
      </c>
      <c r="O28" s="162" t="n">
        <v>90</v>
      </c>
      <c r="P28" s="162" t="n">
        <v>90.4</v>
      </c>
      <c r="Q28" s="164" t="s">
        <v>161</v>
      </c>
    </row>
    <row r="29" customFormat="false" ht="12.4" hidden="false" customHeight="true" outlineLevel="0" collapsed="false">
      <c r="A29" s="155" t="s">
        <v>189</v>
      </c>
      <c r="B29" s="163" t="s">
        <v>161</v>
      </c>
      <c r="C29" s="164" t="s">
        <v>161</v>
      </c>
      <c r="D29" s="162" t="n">
        <v>62</v>
      </c>
      <c r="E29" s="162" t="n">
        <v>64.8</v>
      </c>
      <c r="F29" s="162" t="n">
        <v>67.3</v>
      </c>
      <c r="G29" s="162" t="n">
        <v>69.5</v>
      </c>
      <c r="H29" s="162" t="n">
        <v>72.2</v>
      </c>
      <c r="I29" s="162" t="n">
        <v>74</v>
      </c>
      <c r="J29" s="162" t="n">
        <v>76.4</v>
      </c>
      <c r="K29" s="162" t="n">
        <v>79.5</v>
      </c>
      <c r="L29" s="162" t="n">
        <v>82.8</v>
      </c>
      <c r="M29" s="162" t="n">
        <v>86.3</v>
      </c>
      <c r="N29" s="162" t="n">
        <v>88.9</v>
      </c>
      <c r="O29" s="162" t="n">
        <v>89.8</v>
      </c>
      <c r="P29" s="162" t="n">
        <v>90</v>
      </c>
      <c r="Q29" s="164" t="s">
        <v>161</v>
      </c>
    </row>
    <row r="30" customFormat="false" ht="12.4" hidden="false" customHeight="true" outlineLevel="0" collapsed="false">
      <c r="A30" s="155" t="s">
        <v>190</v>
      </c>
      <c r="B30" s="163" t="s">
        <v>161</v>
      </c>
      <c r="C30" s="164" t="s">
        <v>161</v>
      </c>
      <c r="D30" s="162" t="n">
        <v>61.7</v>
      </c>
      <c r="E30" s="162" t="n">
        <v>64.4</v>
      </c>
      <c r="F30" s="162" t="n">
        <v>67.4</v>
      </c>
      <c r="G30" s="162" t="n">
        <v>69.9</v>
      </c>
      <c r="H30" s="162" t="n">
        <v>71.8</v>
      </c>
      <c r="I30" s="162" t="n">
        <v>74.3</v>
      </c>
      <c r="J30" s="162" t="n">
        <v>76.1</v>
      </c>
      <c r="K30" s="162" t="n">
        <v>79.5</v>
      </c>
      <c r="L30" s="162" t="n">
        <v>83</v>
      </c>
      <c r="M30" s="162" t="n">
        <v>86.3</v>
      </c>
      <c r="N30" s="162" t="n">
        <v>89.2</v>
      </c>
      <c r="O30" s="162" t="n">
        <v>90</v>
      </c>
      <c r="P30" s="162" t="n">
        <v>90.2</v>
      </c>
      <c r="Q30" s="164" t="s">
        <v>161</v>
      </c>
    </row>
    <row r="31" customFormat="false" ht="6.2" hidden="false" customHeight="true" outlineLevel="0" collapsed="false">
      <c r="B31" s="157"/>
    </row>
    <row r="32" customFormat="false" ht="12.4" hidden="false" customHeight="true" outlineLevel="0" collapsed="false">
      <c r="A32" s="155" t="s">
        <v>191</v>
      </c>
      <c r="B32" s="163" t="s">
        <v>161</v>
      </c>
      <c r="C32" s="164" t="s">
        <v>161</v>
      </c>
      <c r="D32" s="162" t="n">
        <v>61.9</v>
      </c>
      <c r="E32" s="162" t="n">
        <v>64.4</v>
      </c>
      <c r="F32" s="162" t="n">
        <v>67.1</v>
      </c>
      <c r="G32" s="162" t="n">
        <v>69.5</v>
      </c>
      <c r="H32" s="162" t="n">
        <v>72.2</v>
      </c>
      <c r="I32" s="162" t="n">
        <v>74</v>
      </c>
      <c r="J32" s="162" t="n">
        <v>76.6</v>
      </c>
      <c r="K32" s="162" t="n">
        <v>79.7</v>
      </c>
      <c r="L32" s="162" t="n">
        <v>83.4</v>
      </c>
      <c r="M32" s="162" t="n">
        <v>85.9</v>
      </c>
      <c r="N32" s="162" t="n">
        <v>89</v>
      </c>
      <c r="O32" s="162" t="n">
        <v>90</v>
      </c>
      <c r="P32" s="162" t="n">
        <v>90.3</v>
      </c>
      <c r="Q32" s="164" t="s">
        <v>161</v>
      </c>
    </row>
    <row r="33" customFormat="false" ht="12.4" hidden="false" customHeight="true" outlineLevel="0" collapsed="false">
      <c r="A33" s="155" t="s">
        <v>192</v>
      </c>
      <c r="B33" s="163" t="s">
        <v>161</v>
      </c>
      <c r="C33" s="164" t="s">
        <v>161</v>
      </c>
      <c r="D33" s="162" t="n">
        <v>62.4</v>
      </c>
      <c r="E33" s="162" t="n">
        <v>64.6</v>
      </c>
      <c r="F33" s="162" t="n">
        <v>67.1</v>
      </c>
      <c r="G33" s="162" t="n">
        <v>69.9</v>
      </c>
      <c r="H33" s="162" t="n">
        <v>72.2</v>
      </c>
      <c r="I33" s="162" t="n">
        <v>74.1</v>
      </c>
      <c r="J33" s="162" t="n">
        <v>76.4</v>
      </c>
      <c r="K33" s="162" t="n">
        <v>79.8</v>
      </c>
      <c r="L33" s="162" t="n">
        <v>83.2</v>
      </c>
      <c r="M33" s="162" t="n">
        <v>86.2</v>
      </c>
      <c r="N33" s="162" t="n">
        <v>89.6</v>
      </c>
      <c r="O33" s="162" t="n">
        <v>90.2</v>
      </c>
      <c r="P33" s="162" t="n">
        <v>90.4</v>
      </c>
      <c r="Q33" s="164" t="s">
        <v>161</v>
      </c>
    </row>
    <row r="34" customFormat="false" ht="12.4" hidden="false" customHeight="true" outlineLevel="0" collapsed="false">
      <c r="A34" s="155" t="s">
        <v>193</v>
      </c>
      <c r="B34" s="163" t="s">
        <v>161</v>
      </c>
      <c r="C34" s="164" t="s">
        <v>161</v>
      </c>
      <c r="D34" s="162" t="n">
        <v>62.2</v>
      </c>
      <c r="E34" s="162" t="n">
        <v>64.5</v>
      </c>
      <c r="F34" s="162" t="n">
        <v>67.3</v>
      </c>
      <c r="G34" s="162" t="n">
        <v>69.7</v>
      </c>
      <c r="H34" s="162" t="n">
        <v>72</v>
      </c>
      <c r="I34" s="162" t="n">
        <v>73.9</v>
      </c>
      <c r="J34" s="162" t="n">
        <v>76.7</v>
      </c>
      <c r="K34" s="162" t="n">
        <v>79.5</v>
      </c>
      <c r="L34" s="162" t="n">
        <v>83.4</v>
      </c>
      <c r="M34" s="162" t="n">
        <v>86.2</v>
      </c>
      <c r="N34" s="162" t="n">
        <v>89.2</v>
      </c>
      <c r="O34" s="162" t="n">
        <v>89.9</v>
      </c>
      <c r="P34" s="162" t="n">
        <v>90.2</v>
      </c>
      <c r="Q34" s="164" t="s">
        <v>161</v>
      </c>
    </row>
    <row r="35" customFormat="false" ht="12.4" hidden="false" customHeight="true" outlineLevel="0" collapsed="false">
      <c r="A35" s="155" t="s">
        <v>194</v>
      </c>
      <c r="B35" s="163" t="s">
        <v>161</v>
      </c>
      <c r="C35" s="164" t="s">
        <v>161</v>
      </c>
      <c r="D35" s="162" t="n">
        <v>62.5</v>
      </c>
      <c r="E35" s="162" t="n">
        <v>64.4</v>
      </c>
      <c r="F35" s="162" t="n">
        <v>67.2</v>
      </c>
      <c r="G35" s="162" t="n">
        <v>69.4</v>
      </c>
      <c r="H35" s="162" t="n">
        <v>71.9</v>
      </c>
      <c r="I35" s="162" t="n">
        <v>74.2</v>
      </c>
      <c r="J35" s="162" t="n">
        <v>76.3</v>
      </c>
      <c r="K35" s="162" t="n">
        <v>79.9</v>
      </c>
      <c r="L35" s="162" t="n">
        <v>83.2</v>
      </c>
      <c r="M35" s="162" t="n">
        <v>86.8</v>
      </c>
      <c r="N35" s="162" t="n">
        <v>89.2</v>
      </c>
      <c r="O35" s="162" t="n">
        <v>90</v>
      </c>
      <c r="P35" s="162" t="n">
        <v>90.7</v>
      </c>
      <c r="Q35" s="164" t="s">
        <v>161</v>
      </c>
    </row>
    <row r="36" customFormat="false" ht="12.4" hidden="false" customHeight="true" outlineLevel="0" collapsed="false">
      <c r="A36" s="155" t="s">
        <v>195</v>
      </c>
      <c r="B36" s="163" t="s">
        <v>161</v>
      </c>
      <c r="C36" s="164" t="s">
        <v>161</v>
      </c>
      <c r="D36" s="162" t="n">
        <v>62.2</v>
      </c>
      <c r="E36" s="162" t="n">
        <v>64.9</v>
      </c>
      <c r="F36" s="162" t="n">
        <v>67.2</v>
      </c>
      <c r="G36" s="162" t="n">
        <v>69.6</v>
      </c>
      <c r="H36" s="162" t="n">
        <v>72.2</v>
      </c>
      <c r="I36" s="162" t="n">
        <v>74.1</v>
      </c>
      <c r="J36" s="162" t="n">
        <v>76.5</v>
      </c>
      <c r="K36" s="162" t="n">
        <v>79.9</v>
      </c>
      <c r="L36" s="162" t="n">
        <v>83.6</v>
      </c>
      <c r="M36" s="162" t="n">
        <v>86.6</v>
      </c>
      <c r="N36" s="162" t="n">
        <v>89.7</v>
      </c>
      <c r="O36" s="162" t="n">
        <v>90</v>
      </c>
      <c r="P36" s="162" t="n">
        <v>90.5</v>
      </c>
      <c r="Q36" s="164" t="s">
        <v>161</v>
      </c>
    </row>
    <row r="37" customFormat="false" ht="6.2" hidden="false" customHeight="true" outlineLevel="0" collapsed="false">
      <c r="B37" s="157"/>
    </row>
    <row r="38" customFormat="false" ht="12.4" hidden="false" customHeight="true" outlineLevel="0" collapsed="false">
      <c r="A38" s="155" t="s">
        <v>196</v>
      </c>
      <c r="B38" s="163" t="s">
        <v>161</v>
      </c>
      <c r="C38" s="164" t="s">
        <v>161</v>
      </c>
      <c r="D38" s="162" t="n">
        <v>62.2</v>
      </c>
      <c r="E38" s="162" t="n">
        <v>64.9</v>
      </c>
      <c r="F38" s="162" t="n">
        <v>67.5</v>
      </c>
      <c r="G38" s="162" t="n">
        <v>69.6</v>
      </c>
      <c r="H38" s="162" t="n">
        <v>72.1</v>
      </c>
      <c r="I38" s="162" t="n">
        <v>74.1</v>
      </c>
      <c r="J38" s="162" t="n">
        <v>76.5</v>
      </c>
      <c r="K38" s="162" t="n">
        <v>79.5</v>
      </c>
      <c r="L38" s="162" t="n">
        <v>83.5</v>
      </c>
      <c r="M38" s="162" t="n">
        <v>86.8</v>
      </c>
      <c r="N38" s="162" t="n">
        <v>89.1</v>
      </c>
      <c r="O38" s="162" t="n">
        <v>90.5</v>
      </c>
      <c r="P38" s="162" t="n">
        <v>90.7</v>
      </c>
      <c r="Q38" s="164" t="s">
        <v>161</v>
      </c>
    </row>
    <row r="39" customFormat="false" ht="12.4" hidden="false" customHeight="true" outlineLevel="0" collapsed="false">
      <c r="A39" s="155" t="s">
        <v>197</v>
      </c>
      <c r="B39" s="163" t="s">
        <v>161</v>
      </c>
      <c r="C39" s="164" t="s">
        <v>161</v>
      </c>
      <c r="D39" s="162" t="n">
        <v>62.4</v>
      </c>
      <c r="E39" s="162" t="n">
        <v>65</v>
      </c>
      <c r="F39" s="162" t="n">
        <v>67.4</v>
      </c>
      <c r="G39" s="162" t="n">
        <v>69.7</v>
      </c>
      <c r="H39" s="162" t="n">
        <v>72.1</v>
      </c>
      <c r="I39" s="162" t="n">
        <v>74.2</v>
      </c>
      <c r="J39" s="162" t="n">
        <v>77</v>
      </c>
      <c r="K39" s="162" t="n">
        <v>79.8</v>
      </c>
      <c r="L39" s="162" t="n">
        <v>83.7</v>
      </c>
      <c r="M39" s="162" t="n">
        <v>86.9</v>
      </c>
      <c r="N39" s="162" t="n">
        <v>89.2</v>
      </c>
      <c r="O39" s="162" t="n">
        <v>90.2</v>
      </c>
      <c r="P39" s="162" t="n">
        <v>90.8</v>
      </c>
      <c r="Q39" s="164" t="s">
        <v>161</v>
      </c>
    </row>
    <row r="40" customFormat="false" ht="12.4" hidden="false" customHeight="true" outlineLevel="0" collapsed="false">
      <c r="A40" s="155" t="s">
        <v>198</v>
      </c>
      <c r="B40" s="163" t="s">
        <v>161</v>
      </c>
      <c r="C40" s="164" t="s">
        <v>161</v>
      </c>
      <c r="D40" s="162" t="n">
        <v>62.4</v>
      </c>
      <c r="E40" s="162" t="n">
        <v>65</v>
      </c>
      <c r="F40" s="162" t="n">
        <v>67.8</v>
      </c>
      <c r="G40" s="162" t="n">
        <v>70.3</v>
      </c>
      <c r="H40" s="162" t="n">
        <v>72.5</v>
      </c>
      <c r="I40" s="162" t="n">
        <v>74.4</v>
      </c>
      <c r="J40" s="162" t="n">
        <v>76.8</v>
      </c>
      <c r="K40" s="162" t="n">
        <v>79.8</v>
      </c>
      <c r="L40" s="162" t="n">
        <v>83.7</v>
      </c>
      <c r="M40" s="162" t="n">
        <v>86.7</v>
      </c>
      <c r="N40" s="162" t="n">
        <v>89.7</v>
      </c>
      <c r="O40" s="162" t="n">
        <v>90.6</v>
      </c>
      <c r="P40" s="162" t="n">
        <v>91.2</v>
      </c>
      <c r="Q40" s="164" t="s">
        <v>161</v>
      </c>
    </row>
    <row r="41" customFormat="false" ht="12.4" hidden="false" customHeight="true" outlineLevel="0" collapsed="false">
      <c r="A41" s="155" t="s">
        <v>199</v>
      </c>
      <c r="B41" s="163" t="s">
        <v>161</v>
      </c>
      <c r="C41" s="164" t="s">
        <v>161</v>
      </c>
      <c r="D41" s="162" t="n">
        <v>62.4</v>
      </c>
      <c r="E41" s="162" t="n">
        <v>65.3</v>
      </c>
      <c r="F41" s="162" t="n">
        <v>68</v>
      </c>
      <c r="G41" s="162" t="n">
        <v>70.5</v>
      </c>
      <c r="H41" s="162" t="n">
        <v>72.7</v>
      </c>
      <c r="I41" s="162" t="n">
        <v>74.7</v>
      </c>
      <c r="J41" s="162" t="n">
        <v>76.9</v>
      </c>
      <c r="K41" s="162" t="n">
        <v>80.1</v>
      </c>
      <c r="L41" s="162" t="n">
        <v>83.9</v>
      </c>
      <c r="M41" s="162" t="n">
        <v>86.9</v>
      </c>
      <c r="N41" s="162" t="n">
        <v>89.3</v>
      </c>
      <c r="O41" s="162" t="n">
        <v>90.1</v>
      </c>
      <c r="P41" s="162" t="n">
        <v>90.8</v>
      </c>
      <c r="Q41" s="164" t="s">
        <v>161</v>
      </c>
    </row>
    <row r="42" customFormat="false" ht="12.4" hidden="false" customHeight="true" outlineLevel="0" collapsed="false">
      <c r="A42" s="155" t="s">
        <v>200</v>
      </c>
      <c r="B42" s="163" t="s">
        <v>161</v>
      </c>
      <c r="C42" s="164" t="s">
        <v>161</v>
      </c>
      <c r="D42" s="162" t="n">
        <v>62.3</v>
      </c>
      <c r="E42" s="162" t="n">
        <v>65.3</v>
      </c>
      <c r="F42" s="162" t="n">
        <v>67.7</v>
      </c>
      <c r="G42" s="162" t="n">
        <v>70.1</v>
      </c>
      <c r="H42" s="162" t="n">
        <v>72.6</v>
      </c>
      <c r="I42" s="162" t="n">
        <v>74.5</v>
      </c>
      <c r="J42" s="162" t="n">
        <v>76.8</v>
      </c>
      <c r="K42" s="162" t="n">
        <v>80.1</v>
      </c>
      <c r="L42" s="162" t="n">
        <v>83.7</v>
      </c>
      <c r="M42" s="162" t="n">
        <v>87.2</v>
      </c>
      <c r="N42" s="162" t="n">
        <v>89.7</v>
      </c>
      <c r="O42" s="162" t="n">
        <v>90.6</v>
      </c>
      <c r="P42" s="162" t="n">
        <v>90.8</v>
      </c>
      <c r="Q42" s="164" t="s">
        <v>161</v>
      </c>
    </row>
    <row r="43" customFormat="false" ht="6.2" hidden="false" customHeight="true" outlineLevel="0" collapsed="false">
      <c r="B43" s="157"/>
    </row>
    <row r="44" customFormat="false" ht="12.4" hidden="false" customHeight="true" outlineLevel="0" collapsed="false">
      <c r="A44" s="155" t="s">
        <v>201</v>
      </c>
      <c r="B44" s="163" t="s">
        <v>161</v>
      </c>
      <c r="C44" s="164" t="s">
        <v>161</v>
      </c>
      <c r="D44" s="162" t="n">
        <v>62.5</v>
      </c>
      <c r="E44" s="162" t="n">
        <v>65.3</v>
      </c>
      <c r="F44" s="162" t="n">
        <v>67.8</v>
      </c>
      <c r="G44" s="162" t="n">
        <v>70.2</v>
      </c>
      <c r="H44" s="162" t="n">
        <v>72.5</v>
      </c>
      <c r="I44" s="162" t="n">
        <v>75.1</v>
      </c>
      <c r="J44" s="162" t="n">
        <v>76.9</v>
      </c>
      <c r="K44" s="162" t="n">
        <v>80.4</v>
      </c>
      <c r="L44" s="162" t="n">
        <v>84.1</v>
      </c>
      <c r="M44" s="162" t="n">
        <v>87</v>
      </c>
      <c r="N44" s="162" t="n">
        <v>89.8</v>
      </c>
      <c r="O44" s="162" t="n">
        <v>90.3</v>
      </c>
      <c r="P44" s="162" t="n">
        <v>90.8</v>
      </c>
      <c r="Q44" s="164" t="s">
        <v>161</v>
      </c>
    </row>
    <row r="45" customFormat="false" ht="12.4" hidden="false" customHeight="true" outlineLevel="0" collapsed="false">
      <c r="A45" s="155" t="s">
        <v>202</v>
      </c>
      <c r="B45" s="163" t="s">
        <v>161</v>
      </c>
      <c r="C45" s="164" t="s">
        <v>161</v>
      </c>
      <c r="D45" s="162" t="n">
        <v>62.6</v>
      </c>
      <c r="E45" s="162" t="n">
        <v>65.3</v>
      </c>
      <c r="F45" s="162" t="n">
        <v>67.9</v>
      </c>
      <c r="G45" s="162" t="n">
        <v>70.4</v>
      </c>
      <c r="H45" s="162" t="n">
        <v>72.5</v>
      </c>
      <c r="I45" s="162" t="n">
        <v>74.9</v>
      </c>
      <c r="J45" s="162" t="n">
        <v>77.3</v>
      </c>
      <c r="K45" s="162" t="n">
        <v>80.2</v>
      </c>
      <c r="L45" s="162" t="n">
        <v>84.1</v>
      </c>
      <c r="M45" s="162" t="n">
        <v>87</v>
      </c>
      <c r="N45" s="162" t="n">
        <v>89.6</v>
      </c>
      <c r="O45" s="162" t="n">
        <v>90.5</v>
      </c>
      <c r="P45" s="162" t="n">
        <v>90.7</v>
      </c>
      <c r="Q45" s="164" t="s">
        <v>161</v>
      </c>
    </row>
    <row r="46" customFormat="false" ht="12.4" hidden="false" customHeight="true" outlineLevel="0" collapsed="false">
      <c r="A46" s="155" t="s">
        <v>148</v>
      </c>
      <c r="B46" s="163" t="s">
        <v>161</v>
      </c>
      <c r="C46" s="164" t="s">
        <v>161</v>
      </c>
      <c r="D46" s="162" t="n">
        <v>62.4</v>
      </c>
      <c r="E46" s="162" t="n">
        <v>65.3</v>
      </c>
      <c r="F46" s="162" t="n">
        <v>68.3</v>
      </c>
      <c r="G46" s="162" t="n">
        <v>70.5</v>
      </c>
      <c r="H46" s="162" t="n">
        <v>72.7</v>
      </c>
      <c r="I46" s="162" t="n">
        <v>74.8</v>
      </c>
      <c r="J46" s="162" t="n">
        <v>77.4</v>
      </c>
      <c r="K46" s="162" t="n">
        <v>80.9</v>
      </c>
      <c r="L46" s="162" t="n">
        <v>84.4</v>
      </c>
      <c r="M46" s="162" t="n">
        <v>87.3</v>
      </c>
      <c r="N46" s="162" t="n">
        <v>90</v>
      </c>
      <c r="O46" s="162" t="n">
        <v>90.6</v>
      </c>
      <c r="P46" s="162" t="n">
        <v>91.1</v>
      </c>
      <c r="Q46" s="164" t="s">
        <v>161</v>
      </c>
    </row>
    <row r="47" customFormat="false" ht="12.4" hidden="false" customHeight="true" outlineLevel="0" collapsed="false">
      <c r="A47" s="155" t="s">
        <v>149</v>
      </c>
      <c r="B47" s="163" t="s">
        <v>161</v>
      </c>
      <c r="C47" s="164" t="s">
        <v>161</v>
      </c>
      <c r="D47" s="162" t="n">
        <v>62.7</v>
      </c>
      <c r="E47" s="162" t="n">
        <v>65.3</v>
      </c>
      <c r="F47" s="162" t="n">
        <v>67.9</v>
      </c>
      <c r="G47" s="162" t="n">
        <v>70.3</v>
      </c>
      <c r="H47" s="162" t="n">
        <v>72.7</v>
      </c>
      <c r="I47" s="162" t="n">
        <v>75.3</v>
      </c>
      <c r="J47" s="162" t="n">
        <v>77.8</v>
      </c>
      <c r="K47" s="162" t="n">
        <v>81.2</v>
      </c>
      <c r="L47" s="162" t="n">
        <v>84.4</v>
      </c>
      <c r="M47" s="162" t="n">
        <v>87.4</v>
      </c>
      <c r="N47" s="162" t="n">
        <v>90.1</v>
      </c>
      <c r="O47" s="162" t="n">
        <v>90.5</v>
      </c>
      <c r="P47" s="162" t="n">
        <v>90.8</v>
      </c>
      <c r="Q47" s="164" t="s">
        <v>161</v>
      </c>
    </row>
    <row r="48" customFormat="false" ht="12.4" hidden="false" customHeight="true" outlineLevel="0" collapsed="false">
      <c r="A48" s="155" t="s">
        <v>150</v>
      </c>
      <c r="B48" s="163" t="s">
        <v>161</v>
      </c>
      <c r="C48" s="164" t="s">
        <v>161</v>
      </c>
      <c r="D48" s="162" t="n">
        <v>62.2</v>
      </c>
      <c r="E48" s="162" t="n">
        <v>65.5</v>
      </c>
      <c r="F48" s="162" t="n">
        <v>68.1</v>
      </c>
      <c r="G48" s="162" t="n">
        <v>70.8</v>
      </c>
      <c r="H48" s="162" t="n">
        <v>73.1</v>
      </c>
      <c r="I48" s="162" t="n">
        <v>75.3</v>
      </c>
      <c r="J48" s="162" t="n">
        <v>78</v>
      </c>
      <c r="K48" s="162" t="n">
        <v>80.9</v>
      </c>
      <c r="L48" s="162" t="n">
        <v>84.5</v>
      </c>
      <c r="M48" s="162" t="n">
        <v>87.5</v>
      </c>
      <c r="N48" s="162" t="n">
        <v>89.8</v>
      </c>
      <c r="O48" s="162" t="n">
        <v>90.4</v>
      </c>
      <c r="P48" s="162" t="n">
        <v>90.9</v>
      </c>
      <c r="Q48" s="164" t="s">
        <v>161</v>
      </c>
    </row>
    <row r="49" customFormat="false" ht="6.2" hidden="false" customHeight="true" outlineLevel="0" collapsed="false">
      <c r="B49" s="157"/>
    </row>
    <row r="50" customFormat="false" ht="12.4" hidden="false" customHeight="true" outlineLevel="0" collapsed="false">
      <c r="A50" s="155" t="s">
        <v>151</v>
      </c>
      <c r="B50" s="163" t="s">
        <v>161</v>
      </c>
      <c r="C50" s="164" t="s">
        <v>161</v>
      </c>
      <c r="D50" s="162" t="n">
        <v>62.4</v>
      </c>
      <c r="E50" s="162" t="n">
        <v>65.3</v>
      </c>
      <c r="F50" s="162" t="n">
        <v>67.9</v>
      </c>
      <c r="G50" s="162" t="n">
        <v>70.4</v>
      </c>
      <c r="H50" s="162" t="n">
        <v>73</v>
      </c>
      <c r="I50" s="162" t="n">
        <v>75.5</v>
      </c>
      <c r="J50" s="162" t="n">
        <v>77.8</v>
      </c>
      <c r="K50" s="162" t="n">
        <v>81.1</v>
      </c>
      <c r="L50" s="162" t="n">
        <v>84.3</v>
      </c>
      <c r="M50" s="162" t="n">
        <v>87.3</v>
      </c>
      <c r="N50" s="162" t="n">
        <v>89.9</v>
      </c>
      <c r="O50" s="162" t="n">
        <v>90.6</v>
      </c>
      <c r="P50" s="162" t="n">
        <v>91.3</v>
      </c>
      <c r="Q50" s="164" t="s">
        <v>161</v>
      </c>
    </row>
    <row r="51" customFormat="false" ht="12.4" hidden="false" customHeight="true" outlineLevel="0" collapsed="false">
      <c r="A51" s="155" t="s">
        <v>152</v>
      </c>
      <c r="B51" s="163" t="s">
        <v>161</v>
      </c>
      <c r="C51" s="164" t="s">
        <v>161</v>
      </c>
      <c r="D51" s="162" t="n">
        <v>62.4</v>
      </c>
      <c r="E51" s="162" t="n">
        <v>65.3</v>
      </c>
      <c r="F51" s="162" t="n">
        <v>68.1</v>
      </c>
      <c r="G51" s="162" t="n">
        <v>70.5</v>
      </c>
      <c r="H51" s="162" t="n">
        <v>73</v>
      </c>
      <c r="I51" s="162" t="n">
        <v>75.5</v>
      </c>
      <c r="J51" s="162" t="n">
        <v>77.5</v>
      </c>
      <c r="K51" s="162" t="n">
        <v>81</v>
      </c>
      <c r="L51" s="162" t="n">
        <v>84.8</v>
      </c>
      <c r="M51" s="162" t="n">
        <v>87.7</v>
      </c>
      <c r="N51" s="162" t="n">
        <v>89.8</v>
      </c>
      <c r="O51" s="162" t="n">
        <v>91</v>
      </c>
      <c r="P51" s="162" t="n">
        <v>91.2</v>
      </c>
      <c r="Q51" s="164" t="s">
        <v>161</v>
      </c>
    </row>
    <row r="52" customFormat="false" ht="12.4" hidden="false" customHeight="true" outlineLevel="0" collapsed="false">
      <c r="A52" s="155" t="s">
        <v>153</v>
      </c>
      <c r="B52" s="163" t="s">
        <v>161</v>
      </c>
      <c r="C52" s="164" t="s">
        <v>161</v>
      </c>
      <c r="D52" s="162" t="n">
        <v>62.5</v>
      </c>
      <c r="E52" s="162" t="n">
        <v>65.2</v>
      </c>
      <c r="F52" s="162" t="n">
        <v>67.7</v>
      </c>
      <c r="G52" s="162" t="n">
        <v>70.4</v>
      </c>
      <c r="H52" s="162" t="n">
        <v>73.1</v>
      </c>
      <c r="I52" s="162" t="n">
        <v>75.4</v>
      </c>
      <c r="J52" s="162" t="n">
        <v>77.9</v>
      </c>
      <c r="K52" s="162" t="n">
        <v>81.2</v>
      </c>
      <c r="L52" s="162" t="n">
        <v>84.8</v>
      </c>
      <c r="M52" s="162" t="n">
        <v>87.8</v>
      </c>
      <c r="N52" s="162" t="n">
        <v>89.9</v>
      </c>
      <c r="O52" s="162" t="n">
        <v>90.5</v>
      </c>
      <c r="P52" s="162" t="n">
        <v>91.1</v>
      </c>
      <c r="Q52" s="164" t="s">
        <v>161</v>
      </c>
    </row>
    <row r="53" customFormat="false" ht="12.4" hidden="false" customHeight="true" outlineLevel="0" collapsed="false">
      <c r="A53" s="155" t="s">
        <v>154</v>
      </c>
      <c r="B53" s="163" t="s">
        <v>161</v>
      </c>
      <c r="C53" s="164" t="s">
        <v>161</v>
      </c>
      <c r="D53" s="162" t="n">
        <v>62.4</v>
      </c>
      <c r="E53" s="162" t="n">
        <v>65.6</v>
      </c>
      <c r="F53" s="162" t="n">
        <v>68.2</v>
      </c>
      <c r="G53" s="162" t="n">
        <v>70.9</v>
      </c>
      <c r="H53" s="162" t="n">
        <v>72.9</v>
      </c>
      <c r="I53" s="162" t="n">
        <v>75.3</v>
      </c>
      <c r="J53" s="162" t="n">
        <v>78.1</v>
      </c>
      <c r="K53" s="162" t="n">
        <v>81.5</v>
      </c>
      <c r="L53" s="162" t="n">
        <v>84.7</v>
      </c>
      <c r="M53" s="162" t="n">
        <v>87.5</v>
      </c>
      <c r="N53" s="162" t="n">
        <v>89.9</v>
      </c>
      <c r="O53" s="162" t="n">
        <v>90.8</v>
      </c>
      <c r="P53" s="162" t="n">
        <v>91</v>
      </c>
      <c r="Q53" s="164" t="s">
        <v>161</v>
      </c>
    </row>
    <row r="54" customFormat="false" ht="12.4" hidden="false" customHeight="true" outlineLevel="0" collapsed="false">
      <c r="A54" s="155" t="s">
        <v>155</v>
      </c>
      <c r="B54" s="163" t="s">
        <v>161</v>
      </c>
      <c r="C54" s="164" t="s">
        <v>161</v>
      </c>
      <c r="D54" s="150" t="n">
        <v>62.2</v>
      </c>
      <c r="E54" s="150" t="n">
        <v>65.2</v>
      </c>
      <c r="F54" s="150" t="n">
        <v>67.8</v>
      </c>
      <c r="G54" s="150" t="n">
        <v>70.4</v>
      </c>
      <c r="H54" s="150" t="n">
        <v>72.8</v>
      </c>
      <c r="I54" s="150" t="n">
        <v>75.5</v>
      </c>
      <c r="J54" s="150" t="n">
        <v>78.4</v>
      </c>
      <c r="K54" s="150" t="n">
        <v>81.3</v>
      </c>
      <c r="L54" s="150" t="n">
        <v>84.9</v>
      </c>
      <c r="M54" s="150" t="n">
        <v>87.8</v>
      </c>
      <c r="N54" s="162" t="n">
        <v>90</v>
      </c>
      <c r="O54" s="150" t="n">
        <v>90.4</v>
      </c>
      <c r="P54" s="150" t="n">
        <v>91.1</v>
      </c>
      <c r="Q54" s="164" t="s">
        <v>161</v>
      </c>
    </row>
    <row r="55" customFormat="false" ht="6.2" hidden="false" customHeight="true" outlineLevel="0" collapsed="false">
      <c r="B55" s="157"/>
    </row>
    <row r="56" customFormat="false" ht="12.4" hidden="false" customHeight="true" outlineLevel="0" collapsed="false">
      <c r="A56" s="155" t="s">
        <v>156</v>
      </c>
      <c r="B56" s="163" t="s">
        <v>161</v>
      </c>
      <c r="C56" s="164" t="s">
        <v>161</v>
      </c>
      <c r="D56" s="150" t="n">
        <v>62.2</v>
      </c>
      <c r="E56" s="150" t="n">
        <v>64.9</v>
      </c>
      <c r="F56" s="162" t="n">
        <v>68</v>
      </c>
      <c r="G56" s="150" t="n">
        <v>70.4</v>
      </c>
      <c r="H56" s="150" t="n">
        <v>72.9</v>
      </c>
      <c r="I56" s="150" t="n">
        <v>75.4</v>
      </c>
      <c r="J56" s="150" t="n">
        <v>78.4</v>
      </c>
      <c r="K56" s="150" t="n">
        <v>81.3</v>
      </c>
      <c r="L56" s="150" t="n">
        <v>84.7</v>
      </c>
      <c r="M56" s="150" t="n">
        <v>87.9</v>
      </c>
      <c r="N56" s="162" t="n">
        <v>90</v>
      </c>
      <c r="O56" s="150" t="n">
        <v>90.7</v>
      </c>
      <c r="P56" s="150" t="n">
        <v>90.9</v>
      </c>
      <c r="Q56" s="164" t="s">
        <v>161</v>
      </c>
    </row>
    <row r="57" customFormat="false" ht="12.4" hidden="false" customHeight="true" outlineLevel="0" collapsed="false">
      <c r="A57" s="152" t="s">
        <v>203</v>
      </c>
      <c r="B57" s="163" t="s">
        <v>161</v>
      </c>
      <c r="C57" s="164" t="s">
        <v>161</v>
      </c>
      <c r="D57" s="150" t="n">
        <v>62.2</v>
      </c>
      <c r="E57" s="150" t="n">
        <v>65.4</v>
      </c>
      <c r="F57" s="150" t="n">
        <v>67.7</v>
      </c>
      <c r="G57" s="150" t="n">
        <v>70.7</v>
      </c>
      <c r="H57" s="150" t="n">
        <v>73.1</v>
      </c>
      <c r="I57" s="150" t="n">
        <v>75.8</v>
      </c>
      <c r="J57" s="150" t="n">
        <v>78.6</v>
      </c>
      <c r="K57" s="162" t="n">
        <v>82</v>
      </c>
      <c r="L57" s="150" t="n">
        <v>85.3</v>
      </c>
      <c r="M57" s="150" t="n">
        <v>87.7</v>
      </c>
      <c r="N57" s="150" t="n">
        <v>90.3</v>
      </c>
      <c r="O57" s="150" t="n">
        <v>90.6</v>
      </c>
      <c r="P57" s="150" t="n">
        <v>91.1</v>
      </c>
      <c r="Q57" s="164" t="s">
        <v>161</v>
      </c>
    </row>
    <row r="58" customFormat="false" ht="12.4" hidden="false" customHeight="true" outlineLevel="0" collapsed="false">
      <c r="A58" s="152" t="s">
        <v>204</v>
      </c>
      <c r="B58" s="163" t="s">
        <v>161</v>
      </c>
      <c r="C58" s="164" t="s">
        <v>161</v>
      </c>
      <c r="D58" s="150" t="n">
        <v>62.2</v>
      </c>
      <c r="E58" s="162" t="n">
        <v>65</v>
      </c>
      <c r="F58" s="162" t="n">
        <v>67.7</v>
      </c>
      <c r="G58" s="150" t="n">
        <v>70.6</v>
      </c>
      <c r="H58" s="162" t="n">
        <v>73</v>
      </c>
      <c r="I58" s="150" t="n">
        <v>75.3</v>
      </c>
      <c r="J58" s="150" t="n">
        <v>78.5</v>
      </c>
      <c r="K58" s="150" t="n">
        <v>81.5</v>
      </c>
      <c r="L58" s="162" t="n">
        <v>85</v>
      </c>
      <c r="M58" s="150" t="n">
        <v>87.7</v>
      </c>
      <c r="N58" s="162" t="n">
        <v>89.8</v>
      </c>
      <c r="O58" s="150" t="n">
        <v>90.7</v>
      </c>
      <c r="P58" s="150" t="n">
        <v>91.1</v>
      </c>
      <c r="Q58" s="164" t="s">
        <v>161</v>
      </c>
    </row>
    <row r="59" customFormat="false" ht="12.4" hidden="false" customHeight="true" outlineLevel="0" collapsed="false">
      <c r="A59" s="165" t="s">
        <v>108</v>
      </c>
      <c r="B59" s="166" t="s">
        <v>161</v>
      </c>
      <c r="C59" s="167" t="s">
        <v>161</v>
      </c>
      <c r="D59" s="168" t="n">
        <v>62.1</v>
      </c>
      <c r="E59" s="167" t="n">
        <v>65.1</v>
      </c>
      <c r="F59" s="167" t="n">
        <v>67.9</v>
      </c>
      <c r="G59" s="168" t="n">
        <v>70.6</v>
      </c>
      <c r="H59" s="167" t="n">
        <v>72.9</v>
      </c>
      <c r="I59" s="168" t="n">
        <v>75.7</v>
      </c>
      <c r="J59" s="168" t="n">
        <v>78.4</v>
      </c>
      <c r="K59" s="168" t="n">
        <v>81.6</v>
      </c>
      <c r="L59" s="167" t="n">
        <v>85.1</v>
      </c>
      <c r="M59" s="168" t="n">
        <v>87.9</v>
      </c>
      <c r="N59" s="167" t="n">
        <v>90.3</v>
      </c>
      <c r="O59" s="168" t="n">
        <v>90.8</v>
      </c>
      <c r="P59" s="168" t="n">
        <v>91.4</v>
      </c>
      <c r="Q59" s="167" t="s">
        <v>161</v>
      </c>
    </row>
    <row r="60" customFormat="false" ht="12.4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2.6" zeroHeight="false" outlineLevelRow="0" outlineLevelCol="0"/>
  <cols>
    <col collapsed="false" customWidth="true" hidden="false" outlineLevel="0" max="17" min="1" style="169" width="10.62"/>
    <col collapsed="false" customWidth="false" hidden="false" outlineLevel="0" max="257" min="18" style="169" width="9.25"/>
  </cols>
  <sheetData>
    <row r="1" customFormat="false" ht="39.75" hidden="false" customHeight="true" outlineLevel="0" collapsed="false"/>
    <row r="2" customFormat="false" ht="16.35" hidden="false" customHeight="true" outlineLevel="0" collapsed="false">
      <c r="A2" s="170" t="s">
        <v>169</v>
      </c>
    </row>
    <row r="3" customFormat="false" ht="16.35" hidden="false" customHeight="true" outlineLevel="0" collapsed="false">
      <c r="A3" s="170" t="s">
        <v>160</v>
      </c>
    </row>
    <row r="4" customFormat="false" ht="12.6" hidden="false" customHeight="true" outlineLevel="0" collapsed="false">
      <c r="P4" s="171" t="s">
        <v>97</v>
      </c>
    </row>
    <row r="5" customFormat="false" ht="6.4" hidden="false" customHeight="true" outlineLevel="0" collapsed="false">
      <c r="A5" s="172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</row>
    <row r="6" customFormat="false" ht="12.2" hidden="false" customHeight="true" outlineLevel="0" collapsed="false">
      <c r="A6" s="174" t="s">
        <v>98</v>
      </c>
      <c r="B6" s="175" t="s">
        <v>99</v>
      </c>
      <c r="C6" s="175" t="s">
        <v>100</v>
      </c>
      <c r="D6" s="175" t="s">
        <v>101</v>
      </c>
      <c r="E6" s="175" t="s">
        <v>102</v>
      </c>
      <c r="F6" s="175" t="s">
        <v>103</v>
      </c>
      <c r="G6" s="175" t="s">
        <v>104</v>
      </c>
      <c r="H6" s="175" t="s">
        <v>105</v>
      </c>
      <c r="I6" s="175" t="s">
        <v>106</v>
      </c>
      <c r="J6" s="175" t="s">
        <v>107</v>
      </c>
      <c r="K6" s="175" t="s">
        <v>108</v>
      </c>
      <c r="L6" s="175" t="s">
        <v>109</v>
      </c>
      <c r="M6" s="175" t="s">
        <v>110</v>
      </c>
      <c r="N6" s="175" t="s">
        <v>111</v>
      </c>
      <c r="O6" s="175" t="s">
        <v>112</v>
      </c>
      <c r="P6" s="175" t="s">
        <v>113</v>
      </c>
      <c r="Q6" s="175" t="s">
        <v>114</v>
      </c>
    </row>
    <row r="7" customFormat="false" ht="6.4" hidden="false" customHeight="true" outlineLevel="0" collapsed="false"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</row>
    <row r="8" customFormat="false" ht="12.6" hidden="false" customHeight="true" outlineLevel="0" collapsed="false">
      <c r="A8" s="177" t="s">
        <v>115</v>
      </c>
      <c r="B8" s="178" t="n">
        <v>55.9</v>
      </c>
      <c r="C8" s="179" t="n">
        <v>57.6</v>
      </c>
      <c r="D8" s="179" t="n">
        <v>60</v>
      </c>
      <c r="E8" s="179" t="n">
        <v>62.4</v>
      </c>
      <c r="F8" s="179" t="n">
        <v>64.9</v>
      </c>
      <c r="G8" s="179" t="n">
        <v>67.6</v>
      </c>
      <c r="H8" s="179" t="n">
        <v>69.6</v>
      </c>
      <c r="I8" s="179" t="n">
        <v>71.7</v>
      </c>
      <c r="J8" s="179" t="n">
        <v>74.8</v>
      </c>
      <c r="K8" s="179" t="n">
        <v>77.6</v>
      </c>
      <c r="L8" s="179" t="n">
        <v>80.1</v>
      </c>
      <c r="M8" s="179" t="n">
        <v>81.8</v>
      </c>
      <c r="N8" s="179" t="n">
        <v>82.9</v>
      </c>
      <c r="O8" s="179" t="n">
        <v>83.3</v>
      </c>
      <c r="P8" s="179" t="n">
        <v>83.5</v>
      </c>
      <c r="Q8" s="179" t="n">
        <v>83.9</v>
      </c>
    </row>
    <row r="9" customFormat="false" ht="12.6" hidden="false" customHeight="true" outlineLevel="0" collapsed="false">
      <c r="A9" s="174" t="s">
        <v>116</v>
      </c>
      <c r="B9" s="180" t="n">
        <v>55.8</v>
      </c>
      <c r="C9" s="181" t="n">
        <v>58.3</v>
      </c>
      <c r="D9" s="181" t="n">
        <v>59.9</v>
      </c>
      <c r="E9" s="181" t="n">
        <v>62.4</v>
      </c>
      <c r="F9" s="181" t="n">
        <v>64.9</v>
      </c>
      <c r="G9" s="181" t="n">
        <v>67.4</v>
      </c>
      <c r="H9" s="181" t="n">
        <v>69.6</v>
      </c>
      <c r="I9" s="181" t="n">
        <v>72.1</v>
      </c>
      <c r="J9" s="181" t="n">
        <v>74.5</v>
      </c>
      <c r="K9" s="181" t="n">
        <v>78.3</v>
      </c>
      <c r="L9" s="181" t="n">
        <v>80.8</v>
      </c>
      <c r="M9" s="181" t="n">
        <v>82.5</v>
      </c>
      <c r="N9" s="181" t="n">
        <v>84</v>
      </c>
      <c r="O9" s="181" t="n">
        <v>84.5</v>
      </c>
      <c r="P9" s="181" t="n">
        <v>84.5</v>
      </c>
      <c r="Q9" s="181" t="n">
        <v>83.7</v>
      </c>
    </row>
    <row r="10" customFormat="false" ht="12.6" hidden="false" customHeight="true" outlineLevel="0" collapsed="false">
      <c r="A10" s="174" t="s">
        <v>117</v>
      </c>
      <c r="B10" s="180" t="n">
        <v>54</v>
      </c>
      <c r="C10" s="181" t="n">
        <v>58</v>
      </c>
      <c r="D10" s="181" t="n">
        <v>60</v>
      </c>
      <c r="E10" s="181" t="n">
        <v>62.7</v>
      </c>
      <c r="F10" s="181" t="n">
        <v>65.1</v>
      </c>
      <c r="G10" s="181" t="n">
        <v>67.6</v>
      </c>
      <c r="H10" s="181" t="n">
        <v>70</v>
      </c>
      <c r="I10" s="181" t="n">
        <v>72.2</v>
      </c>
      <c r="J10" s="181" t="n">
        <v>75.2</v>
      </c>
      <c r="K10" s="181" t="n">
        <v>78.2</v>
      </c>
      <c r="L10" s="181" t="n">
        <v>81</v>
      </c>
      <c r="M10" s="181" t="n">
        <v>82.5</v>
      </c>
      <c r="N10" s="181" t="n">
        <v>84.1</v>
      </c>
      <c r="O10" s="181" t="n">
        <v>84.5</v>
      </c>
      <c r="P10" s="181" t="n">
        <v>84.7</v>
      </c>
      <c r="Q10" s="181" t="n">
        <v>83.9</v>
      </c>
    </row>
    <row r="11" customFormat="false" ht="12.6" hidden="false" customHeight="true" outlineLevel="0" collapsed="false">
      <c r="A11" s="174" t="s">
        <v>118</v>
      </c>
      <c r="B11" s="180" t="n">
        <v>56.2</v>
      </c>
      <c r="C11" s="181" t="n">
        <v>58</v>
      </c>
      <c r="D11" s="181" t="n">
        <v>60.2</v>
      </c>
      <c r="E11" s="181" t="n">
        <v>61.9</v>
      </c>
      <c r="F11" s="181" t="n">
        <v>65.7</v>
      </c>
      <c r="G11" s="181" t="n">
        <v>67.9</v>
      </c>
      <c r="H11" s="181" t="n">
        <v>70.3</v>
      </c>
      <c r="I11" s="181" t="n">
        <v>72.2</v>
      </c>
      <c r="J11" s="181" t="n">
        <v>75.7</v>
      </c>
      <c r="K11" s="181" t="n">
        <v>78.8</v>
      </c>
      <c r="L11" s="181" t="n">
        <v>81</v>
      </c>
      <c r="M11" s="181" t="n">
        <v>82.6</v>
      </c>
      <c r="N11" s="181" t="n">
        <v>83.9</v>
      </c>
      <c r="O11" s="181" t="n">
        <v>84.4</v>
      </c>
      <c r="P11" s="181" t="n">
        <v>84.5</v>
      </c>
      <c r="Q11" s="181" t="n">
        <v>84.1</v>
      </c>
    </row>
    <row r="12" customFormat="false" ht="12.6" hidden="false" customHeight="true" outlineLevel="0" collapsed="false">
      <c r="A12" s="174" t="s">
        <v>119</v>
      </c>
      <c r="B12" s="182" t="s">
        <v>161</v>
      </c>
      <c r="C12" s="181" t="n">
        <v>58.4</v>
      </c>
      <c r="D12" s="181" t="n">
        <v>60.2</v>
      </c>
      <c r="E12" s="181" t="n">
        <v>63</v>
      </c>
      <c r="F12" s="181" t="n">
        <v>65.5</v>
      </c>
      <c r="G12" s="181" t="n">
        <v>67.9</v>
      </c>
      <c r="H12" s="181" t="n">
        <v>70.2</v>
      </c>
      <c r="I12" s="181" t="n">
        <v>72.8</v>
      </c>
      <c r="J12" s="181" t="n">
        <v>75.7</v>
      </c>
      <c r="K12" s="181" t="n">
        <v>79</v>
      </c>
      <c r="L12" s="181" t="n">
        <v>81.3</v>
      </c>
      <c r="M12" s="181" t="n">
        <v>82.8</v>
      </c>
      <c r="N12" s="181" t="n">
        <v>84.5</v>
      </c>
      <c r="O12" s="181" t="n">
        <v>84.7</v>
      </c>
      <c r="P12" s="181" t="n">
        <v>84.8</v>
      </c>
      <c r="Q12" s="181" t="n">
        <v>84.8</v>
      </c>
    </row>
    <row r="13" customFormat="false" ht="6.4" hidden="false" customHeight="true" outlineLevel="0" collapsed="false">
      <c r="B13" s="176"/>
    </row>
    <row r="14" customFormat="false" ht="12.6" hidden="false" customHeight="true" outlineLevel="0" collapsed="false">
      <c r="A14" s="174" t="s">
        <v>121</v>
      </c>
      <c r="B14" s="180" t="n">
        <v>51.5</v>
      </c>
      <c r="C14" s="181" t="n">
        <v>58.5</v>
      </c>
      <c r="D14" s="181" t="n">
        <v>60.5</v>
      </c>
      <c r="E14" s="181" t="n">
        <v>63.7</v>
      </c>
      <c r="F14" s="181" t="n">
        <v>65.6</v>
      </c>
      <c r="G14" s="181" t="n">
        <v>68.2</v>
      </c>
      <c r="H14" s="181" t="n">
        <v>70.5</v>
      </c>
      <c r="I14" s="181" t="n">
        <v>73</v>
      </c>
      <c r="J14" s="181" t="n">
        <v>76.3</v>
      </c>
      <c r="K14" s="181" t="n">
        <v>79.5</v>
      </c>
      <c r="L14" s="181" t="n">
        <v>82.2</v>
      </c>
      <c r="M14" s="181" t="n">
        <v>83.5</v>
      </c>
      <c r="N14" s="181" t="n">
        <v>84.1</v>
      </c>
      <c r="O14" s="181" t="n">
        <v>84.6</v>
      </c>
      <c r="P14" s="181" t="n">
        <v>85</v>
      </c>
      <c r="Q14" s="181" t="n">
        <v>85.4</v>
      </c>
    </row>
    <row r="15" customFormat="false" ht="12.6" hidden="false" customHeight="true" outlineLevel="0" collapsed="false">
      <c r="A15" s="174" t="s">
        <v>122</v>
      </c>
      <c r="B15" s="180" t="n">
        <v>56.5</v>
      </c>
      <c r="C15" s="181" t="n">
        <v>58.3</v>
      </c>
      <c r="D15" s="181" t="n">
        <v>60.7</v>
      </c>
      <c r="E15" s="181" t="n">
        <v>63.4</v>
      </c>
      <c r="F15" s="181" t="n">
        <v>65.8</v>
      </c>
      <c r="G15" s="181" t="n">
        <v>68.1</v>
      </c>
      <c r="H15" s="181" t="n">
        <v>70.5</v>
      </c>
      <c r="I15" s="181" t="n">
        <v>73.4</v>
      </c>
      <c r="J15" s="181" t="n">
        <v>76.2</v>
      </c>
      <c r="K15" s="181" t="n">
        <v>79.5</v>
      </c>
      <c r="L15" s="181" t="n">
        <v>82</v>
      </c>
      <c r="M15" s="181" t="n">
        <v>83.4</v>
      </c>
      <c r="N15" s="181" t="n">
        <v>84.9</v>
      </c>
      <c r="O15" s="181" t="n">
        <v>85</v>
      </c>
      <c r="P15" s="181" t="n">
        <v>85.3</v>
      </c>
      <c r="Q15" s="181" t="n">
        <v>85.2</v>
      </c>
    </row>
    <row r="16" customFormat="false" ht="12.6" hidden="false" customHeight="true" outlineLevel="0" collapsed="false">
      <c r="A16" s="174" t="s">
        <v>123</v>
      </c>
      <c r="B16" s="180" t="n">
        <v>55.5</v>
      </c>
      <c r="C16" s="181" t="n">
        <v>58.5</v>
      </c>
      <c r="D16" s="181" t="n">
        <v>61</v>
      </c>
      <c r="E16" s="181" t="n">
        <v>63.4</v>
      </c>
      <c r="F16" s="181" t="n">
        <v>66</v>
      </c>
      <c r="G16" s="181" t="n">
        <v>68.4</v>
      </c>
      <c r="H16" s="181" t="n">
        <v>70.5</v>
      </c>
      <c r="I16" s="181" t="n">
        <v>73.4</v>
      </c>
      <c r="J16" s="181" t="n">
        <v>76.5</v>
      </c>
      <c r="K16" s="181" t="n">
        <v>79.7</v>
      </c>
      <c r="L16" s="181" t="n">
        <v>82.3</v>
      </c>
      <c r="M16" s="181" t="n">
        <v>83.8</v>
      </c>
      <c r="N16" s="181" t="n">
        <v>84.6</v>
      </c>
      <c r="O16" s="181" t="n">
        <v>85</v>
      </c>
      <c r="P16" s="181" t="n">
        <v>84.2</v>
      </c>
      <c r="Q16" s="181" t="n">
        <v>84.8</v>
      </c>
    </row>
    <row r="17" customFormat="false" ht="12.6" hidden="false" customHeight="true" outlineLevel="0" collapsed="false">
      <c r="A17" s="174" t="s">
        <v>124</v>
      </c>
      <c r="B17" s="180" t="n">
        <v>55.8</v>
      </c>
      <c r="C17" s="181" t="n">
        <v>58.1</v>
      </c>
      <c r="D17" s="181" t="n">
        <v>60.8</v>
      </c>
      <c r="E17" s="181" t="n">
        <v>63.8</v>
      </c>
      <c r="F17" s="181" t="n">
        <v>66.1</v>
      </c>
      <c r="G17" s="181" t="n">
        <v>67.8</v>
      </c>
      <c r="H17" s="181" t="n">
        <v>69.8</v>
      </c>
      <c r="I17" s="181" t="n">
        <v>73.8</v>
      </c>
      <c r="J17" s="181" t="n">
        <v>77.1</v>
      </c>
      <c r="K17" s="181" t="n">
        <v>80.6</v>
      </c>
      <c r="L17" s="181" t="n">
        <v>82.7</v>
      </c>
      <c r="M17" s="181" t="n">
        <v>84.1</v>
      </c>
      <c r="N17" s="181" t="n">
        <v>84.8</v>
      </c>
      <c r="O17" s="181" t="n">
        <v>85.2</v>
      </c>
      <c r="P17" s="181" t="n">
        <v>85.1</v>
      </c>
      <c r="Q17" s="181" t="n">
        <v>84.5</v>
      </c>
    </row>
    <row r="18" customFormat="false" ht="12.6" hidden="false" customHeight="true" outlineLevel="0" collapsed="false">
      <c r="A18" s="174" t="s">
        <v>125</v>
      </c>
      <c r="B18" s="180" t="n">
        <v>54.8</v>
      </c>
      <c r="C18" s="181" t="n">
        <v>58.3</v>
      </c>
      <c r="D18" s="181" t="n">
        <v>61.3</v>
      </c>
      <c r="E18" s="181" t="n">
        <v>63.8</v>
      </c>
      <c r="F18" s="181" t="n">
        <v>66.2</v>
      </c>
      <c r="G18" s="181" t="n">
        <v>68.8</v>
      </c>
      <c r="H18" s="181" t="n">
        <v>71.3</v>
      </c>
      <c r="I18" s="181" t="n">
        <v>73.8</v>
      </c>
      <c r="J18" s="181" t="n">
        <v>77.1</v>
      </c>
      <c r="K18" s="181" t="n">
        <v>80.3</v>
      </c>
      <c r="L18" s="181" t="n">
        <v>82.7</v>
      </c>
      <c r="M18" s="181" t="n">
        <v>83.9</v>
      </c>
      <c r="N18" s="181" t="n">
        <v>84.6</v>
      </c>
      <c r="O18" s="181" t="n">
        <v>84.8</v>
      </c>
      <c r="P18" s="181" t="n">
        <v>85</v>
      </c>
      <c r="Q18" s="181" t="n">
        <v>84.6</v>
      </c>
    </row>
    <row r="19" customFormat="false" ht="6.4" hidden="false" customHeight="true" outlineLevel="0" collapsed="false">
      <c r="B19" s="176"/>
    </row>
    <row r="20" customFormat="false" ht="12.6" hidden="false" customHeight="true" outlineLevel="0" collapsed="false">
      <c r="A20" s="174" t="s">
        <v>126</v>
      </c>
      <c r="B20" s="180" t="n">
        <v>56.9</v>
      </c>
      <c r="C20" s="181" t="n">
        <v>59.1</v>
      </c>
      <c r="D20" s="181" t="n">
        <v>61.2</v>
      </c>
      <c r="E20" s="181" t="n">
        <v>63.8</v>
      </c>
      <c r="F20" s="181" t="n">
        <v>66.4</v>
      </c>
      <c r="G20" s="181" t="n">
        <v>69</v>
      </c>
      <c r="H20" s="181" t="n">
        <v>71.5</v>
      </c>
      <c r="I20" s="181" t="n">
        <v>74.2</v>
      </c>
      <c r="J20" s="181" t="n">
        <v>77.5</v>
      </c>
      <c r="K20" s="181" t="n">
        <v>80.4</v>
      </c>
      <c r="L20" s="181" t="n">
        <v>82.7</v>
      </c>
      <c r="M20" s="181" t="n">
        <v>84.2</v>
      </c>
      <c r="N20" s="181" t="n">
        <v>84.8</v>
      </c>
      <c r="O20" s="181" t="n">
        <v>85.2</v>
      </c>
      <c r="P20" s="181" t="n">
        <v>85.1</v>
      </c>
      <c r="Q20" s="181" t="n">
        <v>84.6</v>
      </c>
    </row>
    <row r="21" customFormat="false" ht="12.6" hidden="false" customHeight="true" outlineLevel="0" collapsed="false">
      <c r="A21" s="174" t="s">
        <v>127</v>
      </c>
      <c r="B21" s="180" t="n">
        <v>55.7</v>
      </c>
      <c r="C21" s="181" t="n">
        <v>58.4</v>
      </c>
      <c r="D21" s="181" t="n">
        <v>61.3</v>
      </c>
      <c r="E21" s="181" t="n">
        <v>63.9</v>
      </c>
      <c r="F21" s="181" t="n">
        <v>66.3</v>
      </c>
      <c r="G21" s="181" t="n">
        <v>68.9</v>
      </c>
      <c r="H21" s="181" t="n">
        <v>71.6</v>
      </c>
      <c r="I21" s="181" t="n">
        <v>74.4</v>
      </c>
      <c r="J21" s="181" t="n">
        <v>77.7</v>
      </c>
      <c r="K21" s="181" t="n">
        <v>80.8</v>
      </c>
      <c r="L21" s="181" t="n">
        <v>82.8</v>
      </c>
      <c r="M21" s="181" t="n">
        <v>84</v>
      </c>
      <c r="N21" s="181" t="n">
        <v>84.8</v>
      </c>
      <c r="O21" s="181" t="n">
        <v>85.1</v>
      </c>
      <c r="P21" s="181" t="n">
        <v>85.2</v>
      </c>
      <c r="Q21" s="181" t="n">
        <v>84.8</v>
      </c>
    </row>
    <row r="22" customFormat="false" ht="12.6" hidden="false" customHeight="true" outlineLevel="0" collapsed="false">
      <c r="A22" s="174" t="s">
        <v>128</v>
      </c>
      <c r="B22" s="182" t="s">
        <v>161</v>
      </c>
      <c r="C22" s="183" t="s">
        <v>161</v>
      </c>
      <c r="D22" s="181" t="n">
        <v>61.3</v>
      </c>
      <c r="E22" s="181" t="n">
        <v>63.6</v>
      </c>
      <c r="F22" s="181" t="n">
        <v>66.4</v>
      </c>
      <c r="G22" s="181" t="n">
        <v>68.9</v>
      </c>
      <c r="H22" s="181" t="n">
        <v>71.4</v>
      </c>
      <c r="I22" s="181" t="n">
        <v>74.3</v>
      </c>
      <c r="J22" s="181" t="n">
        <v>77.6</v>
      </c>
      <c r="K22" s="181" t="n">
        <v>81.2</v>
      </c>
      <c r="L22" s="181" t="n">
        <v>83.1</v>
      </c>
      <c r="M22" s="181" t="n">
        <v>84.7</v>
      </c>
      <c r="N22" s="181" t="n">
        <v>84.4</v>
      </c>
      <c r="O22" s="181" t="n">
        <v>84.7</v>
      </c>
      <c r="P22" s="181" t="n">
        <v>84.6</v>
      </c>
      <c r="Q22" s="181" t="n">
        <v>84.3</v>
      </c>
    </row>
    <row r="23" customFormat="false" ht="12.6" hidden="false" customHeight="true" outlineLevel="0" collapsed="false">
      <c r="A23" s="174" t="s">
        <v>129</v>
      </c>
      <c r="B23" s="182" t="s">
        <v>161</v>
      </c>
      <c r="C23" s="183" t="s">
        <v>161</v>
      </c>
      <c r="D23" s="183" t="s">
        <v>161</v>
      </c>
      <c r="E23" s="183" t="s">
        <v>161</v>
      </c>
      <c r="F23" s="183" t="s">
        <v>161</v>
      </c>
      <c r="G23" s="183" t="s">
        <v>161</v>
      </c>
      <c r="H23" s="183" t="s">
        <v>161</v>
      </c>
      <c r="I23" s="183" t="s">
        <v>161</v>
      </c>
      <c r="J23" s="183" t="s">
        <v>161</v>
      </c>
      <c r="K23" s="183" t="s">
        <v>161</v>
      </c>
      <c r="L23" s="183" t="s">
        <v>161</v>
      </c>
      <c r="M23" s="183" t="s">
        <v>161</v>
      </c>
      <c r="N23" s="183" t="s">
        <v>161</v>
      </c>
      <c r="O23" s="183" t="s">
        <v>161</v>
      </c>
      <c r="P23" s="183" t="s">
        <v>161</v>
      </c>
      <c r="Q23" s="183" t="s">
        <v>161</v>
      </c>
    </row>
    <row r="24" customFormat="false" ht="12.6" hidden="false" customHeight="true" outlineLevel="0" collapsed="false">
      <c r="A24" s="174" t="s">
        <v>130</v>
      </c>
      <c r="B24" s="182" t="s">
        <v>161</v>
      </c>
      <c r="C24" s="183" t="s">
        <v>161</v>
      </c>
      <c r="D24" s="181" t="n">
        <v>61.7</v>
      </c>
      <c r="E24" s="181" t="n">
        <v>63.8</v>
      </c>
      <c r="F24" s="181" t="n">
        <v>66.4</v>
      </c>
      <c r="G24" s="181" t="n">
        <v>68.8</v>
      </c>
      <c r="H24" s="181" t="n">
        <v>71.5</v>
      </c>
      <c r="I24" s="181" t="n">
        <v>74.2</v>
      </c>
      <c r="J24" s="181" t="n">
        <v>77.8</v>
      </c>
      <c r="K24" s="181" t="n">
        <v>80.8</v>
      </c>
      <c r="L24" s="181" t="n">
        <v>82.7</v>
      </c>
      <c r="M24" s="181" t="n">
        <v>84.1</v>
      </c>
      <c r="N24" s="181" t="n">
        <v>84.6</v>
      </c>
      <c r="O24" s="181" t="n">
        <v>84.7</v>
      </c>
      <c r="P24" s="181" t="n">
        <v>84.7</v>
      </c>
      <c r="Q24" s="183" t="s">
        <v>161</v>
      </c>
    </row>
    <row r="25" customFormat="false" ht="6.4" hidden="false" customHeight="true" outlineLevel="0" collapsed="false">
      <c r="B25" s="176"/>
    </row>
    <row r="26" customFormat="false" ht="12.6" hidden="false" customHeight="true" outlineLevel="0" collapsed="false">
      <c r="A26" s="174" t="s">
        <v>131</v>
      </c>
      <c r="B26" s="182" t="s">
        <v>161</v>
      </c>
      <c r="C26" s="183" t="s">
        <v>161</v>
      </c>
      <c r="D26" s="181" t="n">
        <v>61.6</v>
      </c>
      <c r="E26" s="181" t="n">
        <v>64.2</v>
      </c>
      <c r="F26" s="181" t="n">
        <v>66.6</v>
      </c>
      <c r="G26" s="181" t="n">
        <v>68.9</v>
      </c>
      <c r="H26" s="181" t="n">
        <v>71.9</v>
      </c>
      <c r="I26" s="181" t="n">
        <v>74.5</v>
      </c>
      <c r="J26" s="181" t="n">
        <v>76.7</v>
      </c>
      <c r="K26" s="181" t="n">
        <v>81.5</v>
      </c>
      <c r="L26" s="181" t="n">
        <v>83</v>
      </c>
      <c r="M26" s="181" t="n">
        <v>84.1</v>
      </c>
      <c r="N26" s="181" t="n">
        <v>85</v>
      </c>
      <c r="O26" s="181" t="n">
        <v>84.5</v>
      </c>
      <c r="P26" s="181" t="n">
        <v>85.1</v>
      </c>
      <c r="Q26" s="183" t="s">
        <v>161</v>
      </c>
    </row>
    <row r="27" customFormat="false" ht="12.6" hidden="false" customHeight="true" outlineLevel="0" collapsed="false">
      <c r="A27" s="174" t="s">
        <v>132</v>
      </c>
      <c r="B27" s="182" t="s">
        <v>161</v>
      </c>
      <c r="C27" s="183" t="s">
        <v>161</v>
      </c>
      <c r="D27" s="181" t="n">
        <v>61.4</v>
      </c>
      <c r="E27" s="181" t="n">
        <v>63.8</v>
      </c>
      <c r="F27" s="181" t="n">
        <v>67.2</v>
      </c>
      <c r="G27" s="181" t="n">
        <v>69.3</v>
      </c>
      <c r="H27" s="181" t="n">
        <v>72</v>
      </c>
      <c r="I27" s="181" t="n">
        <v>74.7</v>
      </c>
      <c r="J27" s="181" t="n">
        <v>77.8</v>
      </c>
      <c r="K27" s="181" t="n">
        <v>81.3</v>
      </c>
      <c r="L27" s="181" t="n">
        <v>83.2</v>
      </c>
      <c r="M27" s="181" t="n">
        <v>84</v>
      </c>
      <c r="N27" s="181" t="n">
        <v>84.8</v>
      </c>
      <c r="O27" s="181" t="n">
        <v>85</v>
      </c>
      <c r="P27" s="181" t="n">
        <v>85</v>
      </c>
      <c r="Q27" s="183" t="s">
        <v>161</v>
      </c>
    </row>
    <row r="28" customFormat="false" ht="12.6" hidden="false" customHeight="true" outlineLevel="0" collapsed="false">
      <c r="A28" s="174" t="s">
        <v>133</v>
      </c>
      <c r="B28" s="182" t="s">
        <v>161</v>
      </c>
      <c r="C28" s="183" t="s">
        <v>161</v>
      </c>
      <c r="D28" s="181" t="n">
        <v>61.5</v>
      </c>
      <c r="E28" s="181" t="n">
        <v>64.1</v>
      </c>
      <c r="F28" s="181" t="n">
        <v>66.5</v>
      </c>
      <c r="G28" s="181" t="n">
        <v>68.8</v>
      </c>
      <c r="H28" s="181" t="n">
        <v>71.7</v>
      </c>
      <c r="I28" s="181" t="n">
        <v>74.7</v>
      </c>
      <c r="J28" s="181" t="n">
        <v>77.9</v>
      </c>
      <c r="K28" s="181" t="n">
        <v>81</v>
      </c>
      <c r="L28" s="181" t="n">
        <v>82.8</v>
      </c>
      <c r="M28" s="181" t="n">
        <v>84.2</v>
      </c>
      <c r="N28" s="181" t="n">
        <v>85</v>
      </c>
      <c r="O28" s="181" t="n">
        <v>85</v>
      </c>
      <c r="P28" s="181" t="n">
        <v>85.1</v>
      </c>
      <c r="Q28" s="183" t="s">
        <v>161</v>
      </c>
    </row>
    <row r="29" customFormat="false" ht="12.6" hidden="false" customHeight="true" outlineLevel="0" collapsed="false">
      <c r="A29" s="174" t="s">
        <v>134</v>
      </c>
      <c r="B29" s="182" t="s">
        <v>161</v>
      </c>
      <c r="C29" s="183" t="s">
        <v>161</v>
      </c>
      <c r="D29" s="181" t="n">
        <v>61.5</v>
      </c>
      <c r="E29" s="181" t="n">
        <v>64.2</v>
      </c>
      <c r="F29" s="181" t="n">
        <v>66.5</v>
      </c>
      <c r="G29" s="181" t="n">
        <v>69.2</v>
      </c>
      <c r="H29" s="181" t="n">
        <v>72.1</v>
      </c>
      <c r="I29" s="181" t="n">
        <v>75</v>
      </c>
      <c r="J29" s="181" t="n">
        <v>78.2</v>
      </c>
      <c r="K29" s="181" t="n">
        <v>81.1</v>
      </c>
      <c r="L29" s="181" t="n">
        <v>82.8</v>
      </c>
      <c r="M29" s="181" t="n">
        <v>83.9</v>
      </c>
      <c r="N29" s="181" t="n">
        <v>85</v>
      </c>
      <c r="O29" s="181" t="n">
        <v>85.2</v>
      </c>
      <c r="P29" s="181" t="n">
        <v>85.1</v>
      </c>
      <c r="Q29" s="183" t="s">
        <v>161</v>
      </c>
    </row>
    <row r="30" customFormat="false" ht="12.6" hidden="false" customHeight="true" outlineLevel="0" collapsed="false">
      <c r="A30" s="174" t="s">
        <v>135</v>
      </c>
      <c r="B30" s="182" t="s">
        <v>161</v>
      </c>
      <c r="C30" s="183" t="s">
        <v>161</v>
      </c>
      <c r="D30" s="181" t="n">
        <v>61.5</v>
      </c>
      <c r="E30" s="181" t="n">
        <v>64.1</v>
      </c>
      <c r="F30" s="181" t="n">
        <v>66.8</v>
      </c>
      <c r="G30" s="181" t="n">
        <v>69.4</v>
      </c>
      <c r="H30" s="181" t="n">
        <v>71.6</v>
      </c>
      <c r="I30" s="181" t="n">
        <v>75</v>
      </c>
      <c r="J30" s="181" t="n">
        <v>78.3</v>
      </c>
      <c r="K30" s="181" t="n">
        <v>81.2</v>
      </c>
      <c r="L30" s="181" t="n">
        <v>83</v>
      </c>
      <c r="M30" s="181" t="n">
        <v>83.9</v>
      </c>
      <c r="N30" s="181" t="n">
        <v>84.9</v>
      </c>
      <c r="O30" s="181" t="n">
        <v>85.4</v>
      </c>
      <c r="P30" s="181" t="n">
        <v>85.2</v>
      </c>
      <c r="Q30" s="183" t="s">
        <v>161</v>
      </c>
    </row>
    <row r="31" customFormat="false" ht="6.4" hidden="false" customHeight="true" outlineLevel="0" collapsed="false">
      <c r="B31" s="176"/>
    </row>
    <row r="32" customFormat="false" ht="12.6" hidden="false" customHeight="true" outlineLevel="0" collapsed="false">
      <c r="A32" s="174" t="s">
        <v>136</v>
      </c>
      <c r="B32" s="182" t="s">
        <v>161</v>
      </c>
      <c r="C32" s="183" t="s">
        <v>161</v>
      </c>
      <c r="D32" s="181" t="n">
        <v>61.3</v>
      </c>
      <c r="E32" s="181" t="n">
        <v>63.7</v>
      </c>
      <c r="F32" s="181" t="n">
        <v>66.5</v>
      </c>
      <c r="G32" s="181" t="n">
        <v>69.2</v>
      </c>
      <c r="H32" s="181" t="n">
        <v>72.1</v>
      </c>
      <c r="I32" s="181" t="n">
        <v>74.5</v>
      </c>
      <c r="J32" s="181" t="n">
        <v>78.2</v>
      </c>
      <c r="K32" s="181" t="n">
        <v>81.7</v>
      </c>
      <c r="L32" s="181" t="n">
        <v>83.1</v>
      </c>
      <c r="M32" s="181" t="n">
        <v>83.7</v>
      </c>
      <c r="N32" s="181" t="n">
        <v>84.9</v>
      </c>
      <c r="O32" s="181" t="n">
        <v>85.1</v>
      </c>
      <c r="P32" s="181" t="n">
        <v>84.8</v>
      </c>
      <c r="Q32" s="183" t="s">
        <v>161</v>
      </c>
    </row>
    <row r="33" customFormat="false" ht="12.6" hidden="false" customHeight="true" outlineLevel="0" collapsed="false">
      <c r="A33" s="174" t="s">
        <v>137</v>
      </c>
      <c r="B33" s="182" t="s">
        <v>161</v>
      </c>
      <c r="C33" s="183" t="s">
        <v>161</v>
      </c>
      <c r="D33" s="181" t="n">
        <v>61.3</v>
      </c>
      <c r="E33" s="181" t="n">
        <v>64.5</v>
      </c>
      <c r="F33" s="181" t="n">
        <v>66.7</v>
      </c>
      <c r="G33" s="181" t="n">
        <v>69.5</v>
      </c>
      <c r="H33" s="181" t="n">
        <v>71.9</v>
      </c>
      <c r="I33" s="181" t="n">
        <v>75.5</v>
      </c>
      <c r="J33" s="181" t="n">
        <v>78.2</v>
      </c>
      <c r="K33" s="181" t="n">
        <v>81.3</v>
      </c>
      <c r="L33" s="181" t="n">
        <v>83.2</v>
      </c>
      <c r="M33" s="181" t="n">
        <v>84.3</v>
      </c>
      <c r="N33" s="181" t="n">
        <v>84.9</v>
      </c>
      <c r="O33" s="181" t="n">
        <v>84.7</v>
      </c>
      <c r="P33" s="181" t="n">
        <v>84.9</v>
      </c>
      <c r="Q33" s="183" t="s">
        <v>161</v>
      </c>
    </row>
    <row r="34" customFormat="false" ht="12.6" hidden="false" customHeight="true" outlineLevel="0" collapsed="false">
      <c r="A34" s="174" t="s">
        <v>138</v>
      </c>
      <c r="B34" s="182" t="s">
        <v>161</v>
      </c>
      <c r="C34" s="183" t="s">
        <v>161</v>
      </c>
      <c r="D34" s="181" t="n">
        <v>61.7</v>
      </c>
      <c r="E34" s="181" t="n">
        <v>64.3</v>
      </c>
      <c r="F34" s="181" t="n">
        <v>67</v>
      </c>
      <c r="G34" s="181" t="n">
        <v>69.6</v>
      </c>
      <c r="H34" s="181" t="n">
        <v>71.1</v>
      </c>
      <c r="I34" s="181" t="n">
        <v>75.3</v>
      </c>
      <c r="J34" s="181" t="n">
        <v>78.7</v>
      </c>
      <c r="K34" s="181" t="n">
        <v>81.5</v>
      </c>
      <c r="L34" s="181" t="n">
        <v>83.5</v>
      </c>
      <c r="M34" s="181" t="n">
        <v>84</v>
      </c>
      <c r="N34" s="181" t="n">
        <v>84.9</v>
      </c>
      <c r="O34" s="181" t="n">
        <v>85.2</v>
      </c>
      <c r="P34" s="181" t="n">
        <v>84.8</v>
      </c>
      <c r="Q34" s="183" t="s">
        <v>161</v>
      </c>
    </row>
    <row r="35" customFormat="false" ht="12.6" hidden="false" customHeight="true" outlineLevel="0" collapsed="false">
      <c r="A35" s="174" t="s">
        <v>139</v>
      </c>
      <c r="B35" s="182" t="s">
        <v>161</v>
      </c>
      <c r="C35" s="183" t="s">
        <v>161</v>
      </c>
      <c r="D35" s="181" t="n">
        <v>62.1</v>
      </c>
      <c r="E35" s="181" t="n">
        <v>64.3</v>
      </c>
      <c r="F35" s="181" t="n">
        <v>66.6</v>
      </c>
      <c r="G35" s="181" t="n">
        <v>69.3</v>
      </c>
      <c r="H35" s="181" t="n">
        <v>71.8</v>
      </c>
      <c r="I35" s="181" t="n">
        <v>74.9</v>
      </c>
      <c r="J35" s="181" t="n">
        <v>78.5</v>
      </c>
      <c r="K35" s="181" t="n">
        <v>81.6</v>
      </c>
      <c r="L35" s="181" t="n">
        <v>83.4</v>
      </c>
      <c r="M35" s="181" t="n">
        <v>84.6</v>
      </c>
      <c r="N35" s="181" t="n">
        <v>84.9</v>
      </c>
      <c r="O35" s="181" t="n">
        <v>85.3</v>
      </c>
      <c r="P35" s="181" t="n">
        <v>85</v>
      </c>
      <c r="Q35" s="183" t="s">
        <v>161</v>
      </c>
    </row>
    <row r="36" customFormat="false" ht="12.6" hidden="false" customHeight="true" outlineLevel="0" collapsed="false">
      <c r="A36" s="174" t="s">
        <v>140</v>
      </c>
      <c r="B36" s="182" t="s">
        <v>161</v>
      </c>
      <c r="C36" s="183" t="s">
        <v>161</v>
      </c>
      <c r="D36" s="181" t="n">
        <v>61.8</v>
      </c>
      <c r="E36" s="181" t="n">
        <v>64.5</v>
      </c>
      <c r="F36" s="181" t="n">
        <v>66.8</v>
      </c>
      <c r="G36" s="181" t="n">
        <v>69.3</v>
      </c>
      <c r="H36" s="181" t="n">
        <v>71.7</v>
      </c>
      <c r="I36" s="181" t="n">
        <v>75.1</v>
      </c>
      <c r="J36" s="181" t="n">
        <v>78.3</v>
      </c>
      <c r="K36" s="181" t="n">
        <v>81.6</v>
      </c>
      <c r="L36" s="181" t="n">
        <v>83.4</v>
      </c>
      <c r="M36" s="181" t="n">
        <v>86</v>
      </c>
      <c r="N36" s="181" t="n">
        <v>85</v>
      </c>
      <c r="O36" s="181" t="n">
        <v>85.6</v>
      </c>
      <c r="P36" s="181" t="n">
        <v>85.1</v>
      </c>
      <c r="Q36" s="183" t="s">
        <v>161</v>
      </c>
    </row>
    <row r="37" customFormat="false" ht="6.4" hidden="false" customHeight="true" outlineLevel="0" collapsed="false">
      <c r="B37" s="176"/>
    </row>
    <row r="38" customFormat="false" ht="12.6" hidden="false" customHeight="true" outlineLevel="0" collapsed="false">
      <c r="A38" s="174" t="s">
        <v>141</v>
      </c>
      <c r="B38" s="182" t="s">
        <v>161</v>
      </c>
      <c r="C38" s="183" t="s">
        <v>161</v>
      </c>
      <c r="D38" s="181" t="n">
        <v>61.8</v>
      </c>
      <c r="E38" s="181" t="n">
        <v>64.7</v>
      </c>
      <c r="F38" s="181" t="n">
        <v>67</v>
      </c>
      <c r="G38" s="181" t="n">
        <v>69.5</v>
      </c>
      <c r="H38" s="181" t="n">
        <v>72.2</v>
      </c>
      <c r="I38" s="181" t="n">
        <v>75.1</v>
      </c>
      <c r="J38" s="181" t="n">
        <v>78.7</v>
      </c>
      <c r="K38" s="181" t="n">
        <v>81.6</v>
      </c>
      <c r="L38" s="181" t="n">
        <v>83.4</v>
      </c>
      <c r="M38" s="181" t="n">
        <v>84.3</v>
      </c>
      <c r="N38" s="181" t="n">
        <v>84.7</v>
      </c>
      <c r="O38" s="181" t="n">
        <v>85</v>
      </c>
      <c r="P38" s="181" t="n">
        <v>85.2</v>
      </c>
      <c r="Q38" s="183" t="s">
        <v>161</v>
      </c>
    </row>
    <row r="39" customFormat="false" ht="12.6" hidden="false" customHeight="true" outlineLevel="0" collapsed="false">
      <c r="A39" s="174" t="s">
        <v>142</v>
      </c>
      <c r="B39" s="182" t="s">
        <v>161</v>
      </c>
      <c r="C39" s="183" t="s">
        <v>161</v>
      </c>
      <c r="D39" s="181" t="n">
        <v>62.1</v>
      </c>
      <c r="E39" s="181" t="n">
        <v>64.8</v>
      </c>
      <c r="F39" s="181" t="n">
        <v>66.9</v>
      </c>
      <c r="G39" s="181" t="n">
        <v>69.9</v>
      </c>
      <c r="H39" s="181" t="n">
        <v>72.2</v>
      </c>
      <c r="I39" s="181" t="n">
        <v>75.1</v>
      </c>
      <c r="J39" s="181" t="n">
        <v>78.5</v>
      </c>
      <c r="K39" s="181" t="n">
        <v>81.5</v>
      </c>
      <c r="L39" s="181" t="n">
        <v>83.1</v>
      </c>
      <c r="M39" s="181" t="n">
        <v>84.2</v>
      </c>
      <c r="N39" s="181" t="n">
        <v>85.2</v>
      </c>
      <c r="O39" s="181" t="n">
        <v>85.2</v>
      </c>
      <c r="P39" s="181" t="n">
        <v>85</v>
      </c>
      <c r="Q39" s="183" t="s">
        <v>161</v>
      </c>
    </row>
    <row r="40" customFormat="false" ht="12.6" hidden="false" customHeight="true" outlineLevel="0" collapsed="false">
      <c r="A40" s="174" t="s">
        <v>143</v>
      </c>
      <c r="B40" s="182" t="s">
        <v>161</v>
      </c>
      <c r="C40" s="183" t="s">
        <v>161</v>
      </c>
      <c r="D40" s="181" t="n">
        <v>61.9</v>
      </c>
      <c r="E40" s="181" t="n">
        <v>64.8</v>
      </c>
      <c r="F40" s="181" t="n">
        <v>67.6</v>
      </c>
      <c r="G40" s="181" t="n">
        <v>69.7</v>
      </c>
      <c r="H40" s="181" t="n">
        <v>72.5</v>
      </c>
      <c r="I40" s="181" t="n">
        <v>75.4</v>
      </c>
      <c r="J40" s="181" t="n">
        <v>78.8</v>
      </c>
      <c r="K40" s="181" t="n">
        <v>81.4</v>
      </c>
      <c r="L40" s="181" t="n">
        <v>83.3</v>
      </c>
      <c r="M40" s="181" t="n">
        <v>84</v>
      </c>
      <c r="N40" s="181" t="n">
        <v>85.2</v>
      </c>
      <c r="O40" s="181" t="n">
        <v>85.1</v>
      </c>
      <c r="P40" s="181" t="n">
        <v>84.9</v>
      </c>
      <c r="Q40" s="183" t="s">
        <v>161</v>
      </c>
    </row>
    <row r="41" customFormat="false" ht="12.6" hidden="false" customHeight="true" outlineLevel="0" collapsed="false">
      <c r="A41" s="174" t="s">
        <v>144</v>
      </c>
      <c r="B41" s="182" t="s">
        <v>161</v>
      </c>
      <c r="C41" s="183" t="s">
        <v>161</v>
      </c>
      <c r="D41" s="181" t="n">
        <v>62.2</v>
      </c>
      <c r="E41" s="181" t="n">
        <v>65</v>
      </c>
      <c r="F41" s="181" t="n">
        <v>67.3</v>
      </c>
      <c r="G41" s="181" t="n">
        <v>70.1</v>
      </c>
      <c r="H41" s="181" t="n">
        <v>72.4</v>
      </c>
      <c r="I41" s="181" t="n">
        <v>75.9</v>
      </c>
      <c r="J41" s="181" t="n">
        <v>78.6</v>
      </c>
      <c r="K41" s="181" t="n">
        <v>81.6</v>
      </c>
      <c r="L41" s="181" t="n">
        <v>83.3</v>
      </c>
      <c r="M41" s="181" t="n">
        <v>84.3</v>
      </c>
      <c r="N41" s="181" t="n">
        <v>85.2</v>
      </c>
      <c r="O41" s="181" t="n">
        <v>85.1</v>
      </c>
      <c r="P41" s="181" t="n">
        <v>84.7</v>
      </c>
      <c r="Q41" s="183" t="s">
        <v>161</v>
      </c>
    </row>
    <row r="42" customFormat="false" ht="12.6" hidden="false" customHeight="true" outlineLevel="0" collapsed="false">
      <c r="A42" s="174" t="s">
        <v>145</v>
      </c>
      <c r="B42" s="182" t="s">
        <v>161</v>
      </c>
      <c r="C42" s="183" t="s">
        <v>161</v>
      </c>
      <c r="D42" s="181" t="n">
        <v>62.2</v>
      </c>
      <c r="E42" s="181" t="n">
        <v>64.8</v>
      </c>
      <c r="F42" s="181" t="n">
        <v>67.3</v>
      </c>
      <c r="G42" s="181" t="n">
        <v>69.9</v>
      </c>
      <c r="H42" s="181" t="n">
        <v>72.4</v>
      </c>
      <c r="I42" s="181" t="n">
        <v>75.5</v>
      </c>
      <c r="J42" s="181" t="n">
        <v>78.5</v>
      </c>
      <c r="K42" s="181" t="n">
        <v>81.6</v>
      </c>
      <c r="L42" s="181" t="n">
        <v>83.2</v>
      </c>
      <c r="M42" s="181" t="n">
        <v>84.4</v>
      </c>
      <c r="N42" s="181" t="n">
        <v>85.3</v>
      </c>
      <c r="O42" s="181" t="n">
        <v>85.4</v>
      </c>
      <c r="P42" s="181" t="n">
        <v>84.9</v>
      </c>
      <c r="Q42" s="183" t="s">
        <v>161</v>
      </c>
    </row>
    <row r="43" customFormat="false" ht="6.4" hidden="false" customHeight="true" outlineLevel="0" collapsed="false">
      <c r="B43" s="176"/>
    </row>
    <row r="44" customFormat="false" ht="12.6" hidden="false" customHeight="true" outlineLevel="0" collapsed="false">
      <c r="A44" s="174" t="s">
        <v>146</v>
      </c>
      <c r="B44" s="182" t="s">
        <v>161</v>
      </c>
      <c r="C44" s="183" t="s">
        <v>161</v>
      </c>
      <c r="D44" s="181" t="n">
        <v>62</v>
      </c>
      <c r="E44" s="181" t="n">
        <v>64.8</v>
      </c>
      <c r="F44" s="181" t="n">
        <v>67.8</v>
      </c>
      <c r="G44" s="181" t="n">
        <v>69.9</v>
      </c>
      <c r="H44" s="181" t="n">
        <v>72.8</v>
      </c>
      <c r="I44" s="181" t="n">
        <v>75.8</v>
      </c>
      <c r="J44" s="181" t="n">
        <v>78.7</v>
      </c>
      <c r="K44" s="181" t="n">
        <v>81.9</v>
      </c>
      <c r="L44" s="181" t="n">
        <v>83.8</v>
      </c>
      <c r="M44" s="181" t="n">
        <v>84.5</v>
      </c>
      <c r="N44" s="181" t="n">
        <v>85.1</v>
      </c>
      <c r="O44" s="181" t="n">
        <v>85</v>
      </c>
      <c r="P44" s="181" t="n">
        <v>84.9</v>
      </c>
      <c r="Q44" s="183" t="s">
        <v>161</v>
      </c>
    </row>
    <row r="45" customFormat="false" ht="12.6" hidden="false" customHeight="true" outlineLevel="0" collapsed="false">
      <c r="A45" s="174" t="s">
        <v>147</v>
      </c>
      <c r="B45" s="182" t="s">
        <v>161</v>
      </c>
      <c r="C45" s="183" t="s">
        <v>161</v>
      </c>
      <c r="D45" s="181" t="n">
        <v>62.2</v>
      </c>
      <c r="E45" s="181" t="n">
        <v>65</v>
      </c>
      <c r="F45" s="181" t="n">
        <v>67.5</v>
      </c>
      <c r="G45" s="181" t="n">
        <v>70.2</v>
      </c>
      <c r="H45" s="181" t="n">
        <v>72.5</v>
      </c>
      <c r="I45" s="181" t="n">
        <v>76.1</v>
      </c>
      <c r="J45" s="181" t="n">
        <v>79.1</v>
      </c>
      <c r="K45" s="181" t="n">
        <v>81.7</v>
      </c>
      <c r="L45" s="181" t="n">
        <v>83.5</v>
      </c>
      <c r="M45" s="181" t="n">
        <v>84.2</v>
      </c>
      <c r="N45" s="181" t="n">
        <v>85</v>
      </c>
      <c r="O45" s="181" t="n">
        <v>85.2</v>
      </c>
      <c r="P45" s="181" t="n">
        <v>85.3</v>
      </c>
      <c r="Q45" s="183" t="s">
        <v>161</v>
      </c>
    </row>
    <row r="46" customFormat="false" ht="12.6" hidden="false" customHeight="true" outlineLevel="0" collapsed="false">
      <c r="A46" s="174" t="s">
        <v>148</v>
      </c>
      <c r="B46" s="182" t="s">
        <v>161</v>
      </c>
      <c r="C46" s="183" t="s">
        <v>161</v>
      </c>
      <c r="D46" s="181" t="n">
        <v>61.8</v>
      </c>
      <c r="E46" s="181" t="n">
        <v>65</v>
      </c>
      <c r="F46" s="181" t="n">
        <v>67.8</v>
      </c>
      <c r="G46" s="181" t="n">
        <v>70.2</v>
      </c>
      <c r="H46" s="181" t="n">
        <v>73</v>
      </c>
      <c r="I46" s="181" t="n">
        <v>75.8</v>
      </c>
      <c r="J46" s="181" t="n">
        <v>78.6</v>
      </c>
      <c r="K46" s="181" t="n">
        <v>82.1</v>
      </c>
      <c r="L46" s="181" t="n">
        <v>83.4</v>
      </c>
      <c r="M46" s="181" t="n">
        <v>84.4</v>
      </c>
      <c r="N46" s="181" t="n">
        <v>85.2</v>
      </c>
      <c r="O46" s="181" t="n">
        <v>84.9</v>
      </c>
      <c r="P46" s="181" t="n">
        <v>84.7</v>
      </c>
      <c r="Q46" s="183" t="s">
        <v>161</v>
      </c>
    </row>
    <row r="47" customFormat="false" ht="12.6" hidden="false" customHeight="true" outlineLevel="0" collapsed="false">
      <c r="A47" s="174" t="s">
        <v>149</v>
      </c>
      <c r="B47" s="182" t="s">
        <v>161</v>
      </c>
      <c r="C47" s="183" t="s">
        <v>161</v>
      </c>
      <c r="D47" s="181" t="n">
        <v>62.2</v>
      </c>
      <c r="E47" s="181" t="n">
        <v>65</v>
      </c>
      <c r="F47" s="181" t="n">
        <v>67.4</v>
      </c>
      <c r="G47" s="181" t="n">
        <v>70.3</v>
      </c>
      <c r="H47" s="181" t="n">
        <v>72.8</v>
      </c>
      <c r="I47" s="181" t="n">
        <v>76.3</v>
      </c>
      <c r="J47" s="181" t="n">
        <v>79.4</v>
      </c>
      <c r="K47" s="181" t="n">
        <v>81.9</v>
      </c>
      <c r="L47" s="181" t="n">
        <v>83.8</v>
      </c>
      <c r="M47" s="181" t="n">
        <v>84.5</v>
      </c>
      <c r="N47" s="181" t="n">
        <v>85.4</v>
      </c>
      <c r="O47" s="181" t="n">
        <v>85.4</v>
      </c>
      <c r="P47" s="181" t="n">
        <v>85.2</v>
      </c>
      <c r="Q47" s="183" t="s">
        <v>161</v>
      </c>
    </row>
    <row r="48" customFormat="false" ht="12.6" hidden="false" customHeight="true" outlineLevel="0" collapsed="false">
      <c r="A48" s="174" t="s">
        <v>150</v>
      </c>
      <c r="B48" s="182" t="s">
        <v>161</v>
      </c>
      <c r="C48" s="183" t="s">
        <v>161</v>
      </c>
      <c r="D48" s="181" t="n">
        <v>61.7</v>
      </c>
      <c r="E48" s="181" t="n">
        <v>64.8</v>
      </c>
      <c r="F48" s="181" t="n">
        <v>67.6</v>
      </c>
      <c r="G48" s="181" t="n">
        <v>70.4</v>
      </c>
      <c r="H48" s="181" t="n">
        <v>72.9</v>
      </c>
      <c r="I48" s="181" t="n">
        <v>75.8</v>
      </c>
      <c r="J48" s="181" t="n">
        <v>79.3</v>
      </c>
      <c r="K48" s="181" t="n">
        <v>82.1</v>
      </c>
      <c r="L48" s="181" t="n">
        <v>83.8</v>
      </c>
      <c r="M48" s="181" t="n">
        <v>84.6</v>
      </c>
      <c r="N48" s="181" t="n">
        <v>85.3</v>
      </c>
      <c r="O48" s="181" t="n">
        <v>85.3</v>
      </c>
      <c r="P48" s="181" t="n">
        <v>85.2</v>
      </c>
      <c r="Q48" s="183" t="s">
        <v>161</v>
      </c>
    </row>
    <row r="49" customFormat="false" ht="6.4" hidden="false" customHeight="true" outlineLevel="0" collapsed="false">
      <c r="B49" s="176"/>
    </row>
    <row r="50" customFormat="false" ht="12.6" hidden="false" customHeight="true" outlineLevel="0" collapsed="false">
      <c r="A50" s="174" t="s">
        <v>151</v>
      </c>
      <c r="B50" s="182" t="s">
        <v>161</v>
      </c>
      <c r="C50" s="183" t="s">
        <v>161</v>
      </c>
      <c r="D50" s="181" t="n">
        <v>62.1</v>
      </c>
      <c r="E50" s="181" t="n">
        <v>65.1</v>
      </c>
      <c r="F50" s="181" t="n">
        <v>67.5</v>
      </c>
      <c r="G50" s="181" t="n">
        <v>70.3</v>
      </c>
      <c r="H50" s="181" t="n">
        <v>73</v>
      </c>
      <c r="I50" s="181" t="n">
        <v>76.2</v>
      </c>
      <c r="J50" s="181" t="n">
        <v>79.3</v>
      </c>
      <c r="K50" s="181" t="n">
        <v>82.3</v>
      </c>
      <c r="L50" s="181" t="n">
        <v>83.6</v>
      </c>
      <c r="M50" s="181" t="n">
        <v>84.5</v>
      </c>
      <c r="N50" s="181" t="n">
        <v>85.5</v>
      </c>
      <c r="O50" s="181" t="n">
        <v>85.4</v>
      </c>
      <c r="P50" s="181" t="n">
        <v>85.2</v>
      </c>
      <c r="Q50" s="183" t="s">
        <v>161</v>
      </c>
    </row>
    <row r="51" customFormat="false" ht="12.6" hidden="false" customHeight="true" outlineLevel="0" collapsed="false">
      <c r="A51" s="174" t="s">
        <v>152</v>
      </c>
      <c r="B51" s="182" t="s">
        <v>161</v>
      </c>
      <c r="C51" s="183" t="s">
        <v>161</v>
      </c>
      <c r="D51" s="181" t="n">
        <v>62</v>
      </c>
      <c r="E51" s="181" t="n">
        <v>65</v>
      </c>
      <c r="F51" s="181" t="n">
        <v>67.6</v>
      </c>
      <c r="G51" s="181" t="n">
        <v>70.1</v>
      </c>
      <c r="H51" s="181" t="n">
        <v>73</v>
      </c>
      <c r="I51" s="181" t="n">
        <v>76</v>
      </c>
      <c r="J51" s="181" t="n">
        <v>79.3</v>
      </c>
      <c r="K51" s="181" t="n">
        <v>82.2</v>
      </c>
      <c r="L51" s="181" t="n">
        <v>83.9</v>
      </c>
      <c r="M51" s="181" t="n">
        <v>84.5</v>
      </c>
      <c r="N51" s="181" t="n">
        <v>85.3</v>
      </c>
      <c r="O51" s="181" t="n">
        <v>85.3</v>
      </c>
      <c r="P51" s="181" t="n">
        <v>85.6</v>
      </c>
      <c r="Q51" s="183" t="s">
        <v>161</v>
      </c>
    </row>
    <row r="52" customFormat="false" ht="12.6" hidden="false" customHeight="true" outlineLevel="0" collapsed="false">
      <c r="A52" s="174" t="s">
        <v>153</v>
      </c>
      <c r="B52" s="182" t="s">
        <v>161</v>
      </c>
      <c r="C52" s="183" t="s">
        <v>161</v>
      </c>
      <c r="D52" s="181" t="n">
        <v>62.2</v>
      </c>
      <c r="E52" s="181" t="n">
        <v>65</v>
      </c>
      <c r="F52" s="181" t="n">
        <v>67.5</v>
      </c>
      <c r="G52" s="181" t="n">
        <v>70.4</v>
      </c>
      <c r="H52" s="181" t="n">
        <v>72.9</v>
      </c>
      <c r="I52" s="181" t="n">
        <v>76.4</v>
      </c>
      <c r="J52" s="181" t="n">
        <v>79.5</v>
      </c>
      <c r="K52" s="181" t="n">
        <v>82.1</v>
      </c>
      <c r="L52" s="181" t="n">
        <v>83.7</v>
      </c>
      <c r="M52" s="181" t="n">
        <v>84.6</v>
      </c>
      <c r="N52" s="181" t="n">
        <v>85.2</v>
      </c>
      <c r="O52" s="181" t="n">
        <v>85.3</v>
      </c>
      <c r="P52" s="181" t="n">
        <v>85.3</v>
      </c>
      <c r="Q52" s="183" t="s">
        <v>161</v>
      </c>
    </row>
    <row r="53" customFormat="false" ht="12.6" hidden="false" customHeight="true" outlineLevel="0" collapsed="false">
      <c r="A53" s="174" t="s">
        <v>154</v>
      </c>
      <c r="B53" s="182" t="s">
        <v>161</v>
      </c>
      <c r="C53" s="183" t="s">
        <v>161</v>
      </c>
      <c r="D53" s="181" t="n">
        <v>62</v>
      </c>
      <c r="E53" s="181" t="n">
        <v>65</v>
      </c>
      <c r="F53" s="181" t="n">
        <v>67.9</v>
      </c>
      <c r="G53" s="181" t="n">
        <v>70.6</v>
      </c>
      <c r="H53" s="181" t="n">
        <v>73.3</v>
      </c>
      <c r="I53" s="181" t="n">
        <v>76.4</v>
      </c>
      <c r="J53" s="181" t="n">
        <v>79.6</v>
      </c>
      <c r="K53" s="181" t="n">
        <v>82.3</v>
      </c>
      <c r="L53" s="181" t="n">
        <v>83.7</v>
      </c>
      <c r="M53" s="181" t="n">
        <v>84.4</v>
      </c>
      <c r="N53" s="181" t="n">
        <v>85.2</v>
      </c>
      <c r="O53" s="181" t="n">
        <v>85.3</v>
      </c>
      <c r="P53" s="181" t="n">
        <v>85.1</v>
      </c>
      <c r="Q53" s="183" t="s">
        <v>161</v>
      </c>
    </row>
    <row r="54" customFormat="false" ht="12.6" hidden="false" customHeight="true" outlineLevel="0" collapsed="false">
      <c r="A54" s="174" t="s">
        <v>155</v>
      </c>
      <c r="B54" s="182" t="s">
        <v>161</v>
      </c>
      <c r="C54" s="183" t="s">
        <v>161</v>
      </c>
      <c r="D54" s="169" t="n">
        <v>61.9</v>
      </c>
      <c r="E54" s="169" t="n">
        <v>64.8</v>
      </c>
      <c r="F54" s="169" t="n">
        <v>67.8</v>
      </c>
      <c r="G54" s="169" t="n">
        <v>70.5</v>
      </c>
      <c r="H54" s="169" t="n">
        <v>72.8</v>
      </c>
      <c r="I54" s="169" t="n">
        <v>76.3</v>
      </c>
      <c r="J54" s="169" t="n">
        <v>79.5</v>
      </c>
      <c r="K54" s="169" t="n">
        <v>82.1</v>
      </c>
      <c r="L54" s="169" t="n">
        <v>83.7</v>
      </c>
      <c r="M54" s="169" t="n">
        <v>84.5</v>
      </c>
      <c r="N54" s="169" t="n">
        <v>85.1</v>
      </c>
      <c r="O54" s="169" t="n">
        <v>85.2</v>
      </c>
      <c r="P54" s="169" t="n">
        <v>84.9</v>
      </c>
      <c r="Q54" s="183" t="s">
        <v>161</v>
      </c>
    </row>
    <row r="55" customFormat="false" ht="6.4" hidden="false" customHeight="true" outlineLevel="0" collapsed="false">
      <c r="B55" s="176"/>
    </row>
    <row r="56" customFormat="false" ht="12.6" hidden="false" customHeight="true" outlineLevel="0" collapsed="false">
      <c r="A56" s="174" t="s">
        <v>205</v>
      </c>
      <c r="B56" s="182" t="s">
        <v>161</v>
      </c>
      <c r="C56" s="183" t="s">
        <v>161</v>
      </c>
      <c r="D56" s="169" t="n">
        <v>61.7</v>
      </c>
      <c r="E56" s="169" t="n">
        <v>64.8</v>
      </c>
      <c r="F56" s="169" t="n">
        <v>67.4</v>
      </c>
      <c r="G56" s="181" t="n">
        <v>70</v>
      </c>
      <c r="H56" s="169" t="n">
        <v>73.1</v>
      </c>
      <c r="I56" s="169" t="n">
        <v>76.4</v>
      </c>
      <c r="J56" s="169" t="n">
        <v>79.8</v>
      </c>
      <c r="K56" s="169" t="n">
        <v>82.1</v>
      </c>
      <c r="L56" s="169" t="n">
        <v>83.6</v>
      </c>
      <c r="M56" s="169" t="n">
        <v>84.6</v>
      </c>
      <c r="N56" s="169" t="n">
        <v>85.3</v>
      </c>
      <c r="O56" s="169" t="n">
        <v>85.3</v>
      </c>
      <c r="P56" s="169" t="n">
        <v>85.1</v>
      </c>
      <c r="Q56" s="183" t="s">
        <v>161</v>
      </c>
    </row>
    <row r="57" customFormat="false" ht="12.6" hidden="false" customHeight="true" outlineLevel="0" collapsed="false">
      <c r="A57" s="171" t="s">
        <v>206</v>
      </c>
      <c r="B57" s="182" t="s">
        <v>161</v>
      </c>
      <c r="C57" s="183" t="s">
        <v>161</v>
      </c>
      <c r="D57" s="181" t="n">
        <v>62</v>
      </c>
      <c r="E57" s="169" t="n">
        <v>64.7</v>
      </c>
      <c r="F57" s="169" t="n">
        <v>67.6</v>
      </c>
      <c r="G57" s="169" t="n">
        <v>70.4</v>
      </c>
      <c r="H57" s="169" t="n">
        <v>73.6</v>
      </c>
      <c r="I57" s="169" t="n">
        <v>76.4</v>
      </c>
      <c r="J57" s="169" t="n">
        <v>79.8</v>
      </c>
      <c r="K57" s="169" t="n">
        <v>82.4</v>
      </c>
      <c r="L57" s="169" t="n">
        <v>83.7</v>
      </c>
      <c r="M57" s="169" t="n">
        <v>84.6</v>
      </c>
      <c r="N57" s="169" t="n">
        <v>85.1</v>
      </c>
      <c r="O57" s="169" t="n">
        <v>85.4</v>
      </c>
      <c r="P57" s="169" t="n">
        <v>84.9</v>
      </c>
      <c r="Q57" s="183" t="s">
        <v>161</v>
      </c>
    </row>
    <row r="58" customFormat="false" ht="12.6" hidden="false" customHeight="true" outlineLevel="0" collapsed="false">
      <c r="A58" s="171" t="s">
        <v>167</v>
      </c>
      <c r="B58" s="182" t="s">
        <v>161</v>
      </c>
      <c r="C58" s="183" t="s">
        <v>161</v>
      </c>
      <c r="D58" s="169" t="n">
        <v>61.7</v>
      </c>
      <c r="E58" s="169" t="n">
        <v>64.8</v>
      </c>
      <c r="F58" s="169" t="n">
        <v>67.3</v>
      </c>
      <c r="G58" s="181" t="n">
        <v>70.1</v>
      </c>
      <c r="H58" s="169" t="n">
        <v>73.2</v>
      </c>
      <c r="I58" s="169" t="n">
        <v>76.6</v>
      </c>
      <c r="J58" s="169" t="n">
        <v>79.6</v>
      </c>
      <c r="K58" s="169" t="n">
        <v>82.4</v>
      </c>
      <c r="L58" s="169" t="n">
        <v>83.7</v>
      </c>
      <c r="M58" s="169" t="n">
        <v>84.4</v>
      </c>
      <c r="N58" s="169" t="n">
        <v>85.3</v>
      </c>
      <c r="O58" s="169" t="n">
        <v>85.3</v>
      </c>
      <c r="P58" s="169" t="n">
        <v>85.3</v>
      </c>
      <c r="Q58" s="183" t="s">
        <v>161</v>
      </c>
    </row>
    <row r="59" customFormat="false" ht="12.6" hidden="false" customHeight="true" outlineLevel="0" collapsed="false">
      <c r="A59" s="184" t="s">
        <v>108</v>
      </c>
      <c r="B59" s="185" t="s">
        <v>161</v>
      </c>
      <c r="C59" s="186" t="s">
        <v>161</v>
      </c>
      <c r="D59" s="187" t="n">
        <v>61.9</v>
      </c>
      <c r="E59" s="187" t="n">
        <v>64.8</v>
      </c>
      <c r="F59" s="187" t="n">
        <v>67.4</v>
      </c>
      <c r="G59" s="186" t="n">
        <v>70.3</v>
      </c>
      <c r="H59" s="187" t="n">
        <v>73.3</v>
      </c>
      <c r="I59" s="187" t="n">
        <v>76.4</v>
      </c>
      <c r="J59" s="187" t="n">
        <v>79.7</v>
      </c>
      <c r="K59" s="187" t="n">
        <v>82.5</v>
      </c>
      <c r="L59" s="187" t="n">
        <v>83.7</v>
      </c>
      <c r="M59" s="187" t="n">
        <v>84.4</v>
      </c>
      <c r="N59" s="186" t="n">
        <v>85</v>
      </c>
      <c r="O59" s="187" t="n">
        <v>85.1</v>
      </c>
      <c r="P59" s="187" t="n">
        <v>85.2</v>
      </c>
      <c r="Q59" s="186" t="s">
        <v>161</v>
      </c>
    </row>
    <row r="60" customFormat="false" ht="12.6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1:23:24Z</dcterms:created>
  <dc:creator>統計調査課</dc:creator>
  <dc:description/>
  <dc:language>en-US</dc:language>
  <cp:lastModifiedBy>岡山</cp:lastModifiedBy>
  <dcterms:modified xsi:type="dcterms:W3CDTF">2009-08-14T00:39:36Z</dcterms:modified>
  <cp:revision>0</cp:revision>
  <dc:subject/>
  <dc:title/>
</cp:coreProperties>
</file>