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58年" sheetId="1" state="visible" r:id="rId2"/>
  </sheets>
  <definedNames>
    <definedName function="false" hidden="false" localSheetId="0" name="_xlnm.Print_Area" vbProcedure="false">昭和58年!$A$1:$X$71</definedName>
    <definedName function="false" hidden="false" localSheetId="0" name="_xlnm.Print_Titles" vbProcedure="false">昭和58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推計人口</t>
  </si>
  <si>
    <r>
      <rPr>
        <sz val="11"/>
        <rFont val="Noto Sans"/>
        <family val="2"/>
      </rPr>
      <t xml:space="preserve">徳島県　昭和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　</t>
    </r>
  </si>
  <si>
    <r>
      <rPr>
        <sz val="11"/>
        <rFont val="Noto Sans"/>
        <family val="2"/>
      </rPr>
      <t xml:space="preserve">総　数　年　報（昭和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から昭和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の移動状況</t>
    </r>
    <r>
      <rPr>
        <sz val="11"/>
        <rFont val="ＭＳ 明朝"/>
        <family val="1"/>
        <charset val="128"/>
      </rPr>
      <t xml:space="preserve">)</t>
    </r>
  </si>
  <si>
    <t xml:space="preserve">自　　然　　動　　態</t>
  </si>
  <si>
    <t xml:space="preserve">社　　　会　　　動　　　態　</t>
  </si>
  <si>
    <t xml:space="preserve">増　減
合　計</t>
  </si>
  <si>
    <t xml:space="preserve">推　　計　　人　　口</t>
  </si>
  <si>
    <t xml:space="preserve">推　計
世帯数</t>
  </si>
  <si>
    <t xml:space="preserve">世　帯　の　移　動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市　町　村</t>
  </si>
  <si>
    <t xml:space="preserve">出　　生</t>
  </si>
  <si>
    <t xml:space="preserve">死　　亡</t>
  </si>
  <si>
    <t xml:space="preserve">増　減</t>
  </si>
  <si>
    <t xml:space="preserve">転　　　入</t>
  </si>
  <si>
    <t xml:space="preserve">転　　　出</t>
  </si>
  <si>
    <t xml:space="preserve">当たり</t>
  </si>
  <si>
    <t xml:space="preserve">総　数</t>
  </si>
  <si>
    <t xml:space="preserve">男</t>
  </si>
  <si>
    <t xml:space="preserve">女</t>
  </si>
  <si>
    <t xml:space="preserve">増　加</t>
  </si>
  <si>
    <t xml:space="preserve">減　少</t>
  </si>
  <si>
    <t xml:space="preserve">増減計</t>
  </si>
  <si>
    <t xml:space="preserve">の人員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%"/>
    <numFmt numFmtId="170" formatCode="[$-409]mmm\-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62"/>
    <col collapsed="false" customWidth="true" hidden="false" outlineLevel="0" max="4" min="3" style="1" width="6.62"/>
    <col collapsed="false" customWidth="true" hidden="false" outlineLevel="0" max="5" min="5" style="1" width="7.87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8.75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8.75"/>
    <col collapsed="false" customWidth="true" hidden="false" outlineLevel="0" max="14" min="13" style="1" width="7.12"/>
    <col collapsed="false" customWidth="true" hidden="false" outlineLevel="0" max="16" min="15" style="1" width="7.62"/>
    <col collapsed="false" customWidth="true" hidden="false" outlineLevel="0" max="17" min="17" style="1" width="10.12"/>
    <col collapsed="false" customWidth="true" hidden="false" outlineLevel="0" max="19" min="18" style="1" width="8.86"/>
    <col collapsed="false" customWidth="true" hidden="false" outlineLevel="0" max="20" min="20" style="1" width="9.75"/>
    <col collapsed="false" customWidth="true" hidden="false" outlineLevel="0" max="23" min="21" style="1" width="7.62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C1" s="2"/>
      <c r="D1" s="2"/>
      <c r="F1" s="3"/>
      <c r="G1" s="3"/>
      <c r="H1" s="3"/>
      <c r="I1" s="3"/>
      <c r="K1" s="4" t="s">
        <v>0</v>
      </c>
      <c r="L1" s="4"/>
      <c r="M1" s="4"/>
      <c r="N1" s="4"/>
    </row>
    <row r="2" customFormat="false" ht="15.95" hidden="false" customHeight="true" outlineLevel="0" collapsed="false">
      <c r="B2" s="5" t="s">
        <v>1</v>
      </c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Q2" s="5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8" t="s">
        <v>5</v>
      </c>
      <c r="Q4" s="7" t="s">
        <v>6</v>
      </c>
      <c r="R4" s="7"/>
      <c r="S4" s="7"/>
      <c r="T4" s="8" t="s">
        <v>7</v>
      </c>
      <c r="U4" s="7" t="s">
        <v>8</v>
      </c>
      <c r="V4" s="7"/>
      <c r="W4" s="7"/>
      <c r="X4" s="9" t="s">
        <v>9</v>
      </c>
    </row>
    <row r="5" customFormat="false" ht="15.95" hidden="false" customHeight="true" outlineLevel="0" collapsed="false">
      <c r="A5" s="10" t="s">
        <v>10</v>
      </c>
      <c r="B5" s="11" t="s">
        <v>11</v>
      </c>
      <c r="C5" s="11"/>
      <c r="D5" s="11"/>
      <c r="E5" s="11" t="s">
        <v>12</v>
      </c>
      <c r="F5" s="11"/>
      <c r="G5" s="11"/>
      <c r="H5" s="12" t="s">
        <v>13</v>
      </c>
      <c r="I5" s="11" t="s">
        <v>14</v>
      </c>
      <c r="J5" s="11"/>
      <c r="K5" s="11"/>
      <c r="L5" s="11" t="s">
        <v>15</v>
      </c>
      <c r="M5" s="11"/>
      <c r="N5" s="11"/>
      <c r="O5" s="12" t="s">
        <v>13</v>
      </c>
      <c r="P5" s="8"/>
      <c r="Q5" s="7"/>
      <c r="R5" s="7"/>
      <c r="S5" s="7"/>
      <c r="T5" s="8"/>
      <c r="U5" s="7"/>
      <c r="V5" s="7"/>
      <c r="W5" s="7"/>
      <c r="X5" s="13" t="s">
        <v>16</v>
      </c>
    </row>
    <row r="6" customFormat="false" ht="15.95" hidden="false" customHeight="true" outlineLevel="0" collapsed="false">
      <c r="A6" s="14"/>
      <c r="B6" s="12" t="s">
        <v>17</v>
      </c>
      <c r="C6" s="12" t="s">
        <v>18</v>
      </c>
      <c r="D6" s="12" t="s">
        <v>19</v>
      </c>
      <c r="E6" s="12" t="s">
        <v>17</v>
      </c>
      <c r="F6" s="12" t="s">
        <v>18</v>
      </c>
      <c r="G6" s="12" t="s">
        <v>19</v>
      </c>
      <c r="H6" s="12"/>
      <c r="I6" s="12" t="s">
        <v>17</v>
      </c>
      <c r="J6" s="12" t="s">
        <v>18</v>
      </c>
      <c r="K6" s="12" t="s">
        <v>19</v>
      </c>
      <c r="L6" s="12" t="s">
        <v>17</v>
      </c>
      <c r="M6" s="12" t="s">
        <v>18</v>
      </c>
      <c r="N6" s="12" t="s">
        <v>19</v>
      </c>
      <c r="O6" s="12"/>
      <c r="P6" s="8"/>
      <c r="Q6" s="12" t="s">
        <v>17</v>
      </c>
      <c r="R6" s="12" t="s">
        <v>18</v>
      </c>
      <c r="S6" s="12" t="s">
        <v>19</v>
      </c>
      <c r="T6" s="8"/>
      <c r="U6" s="12" t="s">
        <v>20</v>
      </c>
      <c r="V6" s="12" t="s">
        <v>21</v>
      </c>
      <c r="W6" s="15" t="s">
        <v>22</v>
      </c>
      <c r="X6" s="16" t="s">
        <v>23</v>
      </c>
    </row>
    <row r="7" customFormat="false" ht="15.95" hidden="false" customHeight="true" outlineLevel="0" collapsed="false">
      <c r="A7" s="17" t="s">
        <v>24</v>
      </c>
      <c r="B7" s="18" t="n">
        <f aca="false">B13+B8</f>
        <v>10256</v>
      </c>
      <c r="C7" s="18" t="n">
        <f aca="false">C13+C8</f>
        <v>5173</v>
      </c>
      <c r="D7" s="18" t="n">
        <f aca="false">D13+D8</f>
        <v>5083</v>
      </c>
      <c r="E7" s="18" t="n">
        <f aca="false">E13+E8</f>
        <v>6853</v>
      </c>
      <c r="F7" s="18" t="n">
        <f aca="false">F13+F8</f>
        <v>3621</v>
      </c>
      <c r="G7" s="18" t="n">
        <f aca="false">G13+G8</f>
        <v>3232</v>
      </c>
      <c r="H7" s="19" t="n">
        <f aca="false">H13+H8</f>
        <v>3403</v>
      </c>
      <c r="I7" s="20" t="n">
        <f aca="false">I13+I8</f>
        <v>36883</v>
      </c>
      <c r="J7" s="18" t="n">
        <f aca="false">J13+J8</f>
        <v>19026</v>
      </c>
      <c r="K7" s="18" t="n">
        <f aca="false">K13+K8</f>
        <v>17857</v>
      </c>
      <c r="L7" s="18" t="n">
        <f aca="false">L13+L8</f>
        <v>39068</v>
      </c>
      <c r="M7" s="18" t="n">
        <f aca="false">M13+M8</f>
        <v>20359</v>
      </c>
      <c r="N7" s="18" t="n">
        <f aca="false">N13+N8</f>
        <v>18709</v>
      </c>
      <c r="O7" s="19" t="n">
        <f aca="false">O13+O8</f>
        <v>-2185</v>
      </c>
      <c r="P7" s="21" t="n">
        <f aca="false">P13+P8</f>
        <v>1218</v>
      </c>
      <c r="Q7" s="22" t="n">
        <f aca="false">Q13+Q8</f>
        <v>830452</v>
      </c>
      <c r="R7" s="20" t="n">
        <f aca="false">R13+R8</f>
        <v>397651</v>
      </c>
      <c r="S7" s="23" t="n">
        <f aca="false">S13+S8</f>
        <v>432801</v>
      </c>
      <c r="T7" s="22" t="n">
        <f aca="false">T13+T8</f>
        <v>248528</v>
      </c>
      <c r="U7" s="18" t="n">
        <f aca="false">U13+U8</f>
        <v>13500</v>
      </c>
      <c r="V7" s="18" t="n">
        <f aca="false">V13+V8</f>
        <v>11105</v>
      </c>
      <c r="W7" s="18" t="n">
        <f aca="false">W13+W8</f>
        <v>2395</v>
      </c>
      <c r="X7" s="24" t="n">
        <f aca="false">Q7/T7</f>
        <v>3.34148264984227</v>
      </c>
    </row>
    <row r="8" customFormat="false" ht="15.95" hidden="false" customHeight="true" outlineLevel="0" collapsed="false">
      <c r="A8" s="25" t="s">
        <v>25</v>
      </c>
      <c r="B8" s="26" t="n">
        <f aca="false">SUM(B9:B12)</f>
        <v>5401</v>
      </c>
      <c r="C8" s="27" t="n">
        <f aca="false">SUM(C9:C12)</f>
        <v>2731</v>
      </c>
      <c r="D8" s="27" t="n">
        <f aca="false">SUM(D9:D12)</f>
        <v>2670</v>
      </c>
      <c r="E8" s="27" t="n">
        <f aca="false">SUM(E9:E12)</f>
        <v>3009</v>
      </c>
      <c r="F8" s="27" t="n">
        <f aca="false">SUM(F9:F12)</f>
        <v>1548</v>
      </c>
      <c r="G8" s="27" t="n">
        <f aca="false">SUM(G9:G12)</f>
        <v>1461</v>
      </c>
      <c r="H8" s="28" t="n">
        <f aca="false">SUM(H9:H12)</f>
        <v>2392</v>
      </c>
      <c r="I8" s="26" t="n">
        <f aca="false">SUM(I9:I12)</f>
        <v>19010</v>
      </c>
      <c r="J8" s="27" t="n">
        <f aca="false">SUM(J9:J12)</f>
        <v>10009</v>
      </c>
      <c r="K8" s="27" t="n">
        <f aca="false">SUM(K9:K12)</f>
        <v>9001</v>
      </c>
      <c r="L8" s="27" t="n">
        <f aca="false">SUM(L9:L12)</f>
        <v>19547</v>
      </c>
      <c r="M8" s="27" t="n">
        <f aca="false">SUM(M9:M12)</f>
        <v>10461</v>
      </c>
      <c r="N8" s="27" t="n">
        <f aca="false">SUM(N9:N12)</f>
        <v>9086</v>
      </c>
      <c r="O8" s="28" t="n">
        <f aca="false">SUM(O9:O12)</f>
        <v>-537</v>
      </c>
      <c r="P8" s="28" t="n">
        <f aca="false">SUM(P9:P12)</f>
        <v>1855</v>
      </c>
      <c r="Q8" s="29" t="n">
        <f aca="false">SUM(Q9:Q12)</f>
        <v>423283</v>
      </c>
      <c r="R8" s="30" t="n">
        <f aca="false">SUM(R9:R12)</f>
        <v>202077</v>
      </c>
      <c r="S8" s="31" t="n">
        <f aca="false">SUM(S9:S12)</f>
        <v>221206</v>
      </c>
      <c r="T8" s="29" t="n">
        <f aca="false">SUM(T9:T12)</f>
        <v>132043</v>
      </c>
      <c r="U8" s="26" t="n">
        <f aca="false">SUM(U9:U12)</f>
        <v>8900</v>
      </c>
      <c r="V8" s="27" t="n">
        <f aca="false">SUM(V9:V12)</f>
        <v>7220</v>
      </c>
      <c r="W8" s="27" t="n">
        <f aca="false">SUM(W9:W12)</f>
        <v>1680</v>
      </c>
      <c r="X8" s="32" t="n">
        <f aca="false">Q8/T8</f>
        <v>3.20564513075286</v>
      </c>
    </row>
    <row r="9" customFormat="false" ht="15.95" hidden="false" customHeight="true" outlineLevel="0" collapsed="false">
      <c r="A9" s="33" t="s">
        <v>26</v>
      </c>
      <c r="B9" s="34" t="n">
        <f aca="false">SUM(C9:D9)</f>
        <v>3288</v>
      </c>
      <c r="C9" s="35" t="n">
        <v>1672</v>
      </c>
      <c r="D9" s="35" t="n">
        <v>1616</v>
      </c>
      <c r="E9" s="35" t="n">
        <f aca="false">SUM(F9:G9)</f>
        <v>1678</v>
      </c>
      <c r="F9" s="35" t="n">
        <v>851</v>
      </c>
      <c r="G9" s="35" t="n">
        <v>827</v>
      </c>
      <c r="H9" s="36" t="n">
        <f aca="false">B9-E9</f>
        <v>1610</v>
      </c>
      <c r="I9" s="34" t="n">
        <f aca="false">SUM(J9:K9)</f>
        <v>12902</v>
      </c>
      <c r="J9" s="35" t="n">
        <v>6897</v>
      </c>
      <c r="K9" s="35" t="n">
        <v>6005</v>
      </c>
      <c r="L9" s="35" t="n">
        <f aca="false">SUM(M9:N9)</f>
        <v>12731</v>
      </c>
      <c r="M9" s="35" t="n">
        <v>6866</v>
      </c>
      <c r="N9" s="35" t="n">
        <v>5865</v>
      </c>
      <c r="O9" s="36" t="n">
        <f aca="false">I9-L9</f>
        <v>171</v>
      </c>
      <c r="P9" s="36" t="n">
        <f aca="false">H9+O9</f>
        <v>1781</v>
      </c>
      <c r="Q9" s="37" t="n">
        <f aca="false">SUM(R9:S9)</f>
        <v>254362</v>
      </c>
      <c r="R9" s="38" t="n">
        <v>120989</v>
      </c>
      <c r="S9" s="39" t="n">
        <v>133373</v>
      </c>
      <c r="T9" s="37" t="n">
        <v>84573</v>
      </c>
      <c r="U9" s="34" t="n">
        <v>7197</v>
      </c>
      <c r="V9" s="35" t="n">
        <v>5802</v>
      </c>
      <c r="W9" s="35" t="n">
        <f aca="false">U9-V9</f>
        <v>1395</v>
      </c>
      <c r="X9" s="40" t="n">
        <f aca="false">Q9/T9</f>
        <v>3.00760289927045</v>
      </c>
    </row>
    <row r="10" customFormat="false" ht="15.95" hidden="false" customHeight="true" outlineLevel="0" collapsed="false">
      <c r="A10" s="33" t="s">
        <v>27</v>
      </c>
      <c r="B10" s="34" t="n">
        <f aca="false">SUM(C10:D10)</f>
        <v>802</v>
      </c>
      <c r="C10" s="35" t="n">
        <v>390</v>
      </c>
      <c r="D10" s="35" t="n">
        <v>412</v>
      </c>
      <c r="E10" s="35" t="n">
        <f aca="false">SUM(F10:G10)</f>
        <v>577</v>
      </c>
      <c r="F10" s="35" t="n">
        <v>302</v>
      </c>
      <c r="G10" s="35" t="n">
        <v>275</v>
      </c>
      <c r="H10" s="36" t="n">
        <f aca="false">B10-E10</f>
        <v>225</v>
      </c>
      <c r="I10" s="34" t="n">
        <f aca="false">SUM(J10:K10)</f>
        <v>2270</v>
      </c>
      <c r="J10" s="35" t="n">
        <v>1157</v>
      </c>
      <c r="K10" s="35" t="n">
        <v>1113</v>
      </c>
      <c r="L10" s="35" t="n">
        <f aca="false">SUM(M10:N10)</f>
        <v>2454</v>
      </c>
      <c r="M10" s="35" t="n">
        <v>1299</v>
      </c>
      <c r="N10" s="35" t="n">
        <v>1155</v>
      </c>
      <c r="O10" s="36" t="n">
        <f aca="false">I10-L10</f>
        <v>-184</v>
      </c>
      <c r="P10" s="36" t="n">
        <f aca="false">H10+O10</f>
        <v>41</v>
      </c>
      <c r="Q10" s="37" t="n">
        <f aca="false">SUM(R10:S10)</f>
        <v>63915</v>
      </c>
      <c r="R10" s="38" t="n">
        <v>30461</v>
      </c>
      <c r="S10" s="39" t="n">
        <v>33454</v>
      </c>
      <c r="T10" s="37" t="n">
        <v>18597</v>
      </c>
      <c r="U10" s="34" t="n">
        <v>711</v>
      </c>
      <c r="V10" s="35" t="n">
        <v>471</v>
      </c>
      <c r="W10" s="35" t="n">
        <f aca="false">U10-V10</f>
        <v>240</v>
      </c>
      <c r="X10" s="40" t="n">
        <f aca="false">Q10/T10</f>
        <v>3.43684465236328</v>
      </c>
    </row>
    <row r="11" customFormat="false" ht="15.95" hidden="false" customHeight="true" outlineLevel="0" collapsed="false">
      <c r="A11" s="33" t="s">
        <v>28</v>
      </c>
      <c r="B11" s="34" t="n">
        <f aca="false">SUM(C11:D11)</f>
        <v>547</v>
      </c>
      <c r="C11" s="35" t="n">
        <v>292</v>
      </c>
      <c r="D11" s="35" t="n">
        <v>255</v>
      </c>
      <c r="E11" s="35" t="n">
        <f aca="false">SUM(F11:G11)</f>
        <v>299</v>
      </c>
      <c r="F11" s="35" t="n">
        <v>152</v>
      </c>
      <c r="G11" s="35" t="n">
        <v>147</v>
      </c>
      <c r="H11" s="36" t="n">
        <f aca="false">B11-E11</f>
        <v>248</v>
      </c>
      <c r="I11" s="34" t="n">
        <f aca="false">SUM(J11:K11)</f>
        <v>2026</v>
      </c>
      <c r="J11" s="35" t="n">
        <v>1001</v>
      </c>
      <c r="K11" s="35" t="n">
        <v>1025</v>
      </c>
      <c r="L11" s="35" t="n">
        <f aca="false">SUM(M11:N11)</f>
        <v>2282</v>
      </c>
      <c r="M11" s="35" t="n">
        <v>1200</v>
      </c>
      <c r="N11" s="35" t="n">
        <v>1082</v>
      </c>
      <c r="O11" s="36" t="n">
        <f aca="false">I11-L11</f>
        <v>-256</v>
      </c>
      <c r="P11" s="36" t="n">
        <f aca="false">H11+O11</f>
        <v>-8</v>
      </c>
      <c r="Q11" s="37" t="n">
        <f aca="false">SUM(R11:S11)</f>
        <v>43750</v>
      </c>
      <c r="R11" s="38" t="n">
        <v>20806</v>
      </c>
      <c r="S11" s="39" t="n">
        <v>22944</v>
      </c>
      <c r="T11" s="37" t="n">
        <v>12695</v>
      </c>
      <c r="U11" s="34" t="n">
        <v>578</v>
      </c>
      <c r="V11" s="35" t="n">
        <v>545</v>
      </c>
      <c r="W11" s="35" t="n">
        <f aca="false">U11-V11</f>
        <v>33</v>
      </c>
      <c r="X11" s="40" t="n">
        <f aca="false">Q11/T11</f>
        <v>3.44623867664435</v>
      </c>
    </row>
    <row r="12" customFormat="false" ht="15.95" hidden="false" customHeight="true" outlineLevel="0" collapsed="false">
      <c r="A12" s="33" t="s">
        <v>29</v>
      </c>
      <c r="B12" s="34" t="n">
        <f aca="false">SUM(C12:D12)</f>
        <v>764</v>
      </c>
      <c r="C12" s="35" t="n">
        <v>377</v>
      </c>
      <c r="D12" s="35" t="n">
        <v>387</v>
      </c>
      <c r="E12" s="35" t="n">
        <f aca="false">SUM(F12:G12)</f>
        <v>455</v>
      </c>
      <c r="F12" s="35" t="n">
        <v>243</v>
      </c>
      <c r="G12" s="35" t="n">
        <v>212</v>
      </c>
      <c r="H12" s="36" t="n">
        <f aca="false">B12-E12</f>
        <v>309</v>
      </c>
      <c r="I12" s="34" t="n">
        <f aca="false">SUM(J12:K12)</f>
        <v>1812</v>
      </c>
      <c r="J12" s="35" t="n">
        <v>954</v>
      </c>
      <c r="K12" s="35" t="n">
        <v>858</v>
      </c>
      <c r="L12" s="35" t="n">
        <f aca="false">SUM(M12:N12)</f>
        <v>2080</v>
      </c>
      <c r="M12" s="35" t="n">
        <v>1096</v>
      </c>
      <c r="N12" s="35" t="n">
        <v>984</v>
      </c>
      <c r="O12" s="36" t="n">
        <f aca="false">I12-L12</f>
        <v>-268</v>
      </c>
      <c r="P12" s="36" t="n">
        <f aca="false">H12+O12</f>
        <v>41</v>
      </c>
      <c r="Q12" s="37" t="n">
        <f aca="false">SUM(R12:S12)</f>
        <v>61256</v>
      </c>
      <c r="R12" s="38" t="n">
        <v>29821</v>
      </c>
      <c r="S12" s="39" t="n">
        <v>31435</v>
      </c>
      <c r="T12" s="37" t="n">
        <v>16178</v>
      </c>
      <c r="U12" s="34" t="n">
        <v>414</v>
      </c>
      <c r="V12" s="35" t="n">
        <v>402</v>
      </c>
      <c r="W12" s="35" t="n">
        <f aca="false">U12-V12</f>
        <v>12</v>
      </c>
      <c r="X12" s="40" t="n">
        <f aca="false">Q12/T12</f>
        <v>3.78637656076153</v>
      </c>
    </row>
    <row r="13" customFormat="false" ht="15.95" hidden="false" customHeight="true" outlineLevel="0" collapsed="false">
      <c r="A13" s="25" t="s">
        <v>30</v>
      </c>
      <c r="B13" s="26" t="n">
        <f aca="false">B14+B17+B18+B21+B29+B36+B44+B52+B60+B47</f>
        <v>4855</v>
      </c>
      <c r="C13" s="27" t="n">
        <f aca="false">C14+C17+C18+C21+C29+C36+C44+C52+C60+C47</f>
        <v>2442</v>
      </c>
      <c r="D13" s="27" t="n">
        <f aca="false">D14+D17+D18+D21+D29+D36+D44+D52+D60+D47</f>
        <v>2413</v>
      </c>
      <c r="E13" s="27" t="n">
        <f aca="false">E14+E17+E18+E21+E29+E36+E44+E52+E60+E47</f>
        <v>3844</v>
      </c>
      <c r="F13" s="27" t="n">
        <f aca="false">F14+F17+F18+F21+F29+F36+F44+F52+F60+F47</f>
        <v>2073</v>
      </c>
      <c r="G13" s="27" t="n">
        <f aca="false">G14+G17+G18+G21+G29+G36+G44+G52+G60+G47</f>
        <v>1771</v>
      </c>
      <c r="H13" s="28" t="n">
        <f aca="false">H14+H17+H18+H21+H29+H36+H44+H52+H60+H47</f>
        <v>1011</v>
      </c>
      <c r="I13" s="26" t="n">
        <f aca="false">I14+I17+I18+I21+I29+I36+I44+I52+I60+I47</f>
        <v>17873</v>
      </c>
      <c r="J13" s="27" t="n">
        <f aca="false">J14+J17+J18+J21+J29+J36+J44+J52+J60+J47</f>
        <v>9017</v>
      </c>
      <c r="K13" s="27" t="n">
        <f aca="false">K14+K17+K18+K21+K29+K36+K44+K52+K60+K47</f>
        <v>8856</v>
      </c>
      <c r="L13" s="27" t="n">
        <f aca="false">L14+L17+L18+L21+L29+L36+L44+L52+L60+L47</f>
        <v>19521</v>
      </c>
      <c r="M13" s="27" t="n">
        <f aca="false">M14+M17+M18+M21+M29+M36+M44+M52+M60+M47</f>
        <v>9898</v>
      </c>
      <c r="N13" s="27" t="n">
        <f aca="false">N14+N17+N18+N21+N29+N36+N44+N52+N60+N47</f>
        <v>9623</v>
      </c>
      <c r="O13" s="28" t="n">
        <f aca="false">O14+O17+O18+O21+O29+O36+O44+O52+O60+O47</f>
        <v>-1648</v>
      </c>
      <c r="P13" s="28" t="n">
        <f aca="false">P14+P17+P18+P21+P29+P36+P44+P52+P60+P47</f>
        <v>-637</v>
      </c>
      <c r="Q13" s="29" t="n">
        <f aca="false">Q14+Q17+Q18+Q21+Q29+Q36+Q44+Q52+Q60+Q47</f>
        <v>407169</v>
      </c>
      <c r="R13" s="30" t="n">
        <f aca="false">R14+R17+R18+R21+R29+R36+R44+R52+R60+R47</f>
        <v>195574</v>
      </c>
      <c r="S13" s="31" t="n">
        <f aca="false">S14+S17+S18+S21+S29+S36+S44+S52+S60+S47</f>
        <v>211595</v>
      </c>
      <c r="T13" s="29" t="n">
        <f aca="false">T14+T17+T18+T21+T29+T36+T44+T52+T60+T47</f>
        <v>116485</v>
      </c>
      <c r="U13" s="26" t="n">
        <f aca="false">U14+U17+U18+U21+U29+U36+U44+U52+U60+U47</f>
        <v>4600</v>
      </c>
      <c r="V13" s="27" t="n">
        <f aca="false">V14+V17+V18+V21+V29+V36+V44+V52+V60+V47</f>
        <v>3885</v>
      </c>
      <c r="W13" s="27" t="n">
        <f aca="false">W14+W17+W18+W21+W29+W36+W44+W52+W60+W47</f>
        <v>715</v>
      </c>
      <c r="X13" s="32" t="n">
        <f aca="false">Q13/T13</f>
        <v>3.49546293514186</v>
      </c>
    </row>
    <row r="14" customFormat="false" ht="15.95" hidden="false" customHeight="true" outlineLevel="0" collapsed="false">
      <c r="A14" s="25" t="s">
        <v>31</v>
      </c>
      <c r="B14" s="26" t="n">
        <f aca="false">SUM(B15:B16)</f>
        <v>105</v>
      </c>
      <c r="C14" s="27" t="n">
        <f aca="false">SUM(C15:C16)</f>
        <v>44</v>
      </c>
      <c r="D14" s="27" t="n">
        <f aca="false">SUM(D15:D16)</f>
        <v>61</v>
      </c>
      <c r="E14" s="27" t="n">
        <f aca="false">SUM(E15:E16)</f>
        <v>95</v>
      </c>
      <c r="F14" s="27" t="n">
        <f aca="false">SUM(F15:F16)</f>
        <v>52</v>
      </c>
      <c r="G14" s="27" t="n">
        <f aca="false">SUM(G15:G16)</f>
        <v>43</v>
      </c>
      <c r="H14" s="28" t="n">
        <f aca="false">SUM(H15:H16)</f>
        <v>10</v>
      </c>
      <c r="I14" s="26" t="n">
        <f aca="false">SUM(I15:I16)</f>
        <v>331</v>
      </c>
      <c r="J14" s="27" t="n">
        <f aca="false">SUM(J15:J16)</f>
        <v>174</v>
      </c>
      <c r="K14" s="27" t="n">
        <f aca="false">SUM(K15:K16)</f>
        <v>157</v>
      </c>
      <c r="L14" s="27" t="n">
        <f aca="false">SUM(L15:L16)</f>
        <v>470</v>
      </c>
      <c r="M14" s="27" t="n">
        <f aca="false">SUM(M15:M16)</f>
        <v>248</v>
      </c>
      <c r="N14" s="27" t="n">
        <f aca="false">SUM(N15:N16)</f>
        <v>222</v>
      </c>
      <c r="O14" s="28" t="n">
        <f aca="false">SUM(O15:O16)</f>
        <v>-139</v>
      </c>
      <c r="P14" s="28" t="n">
        <f aca="false">SUM(P15:P16)</f>
        <v>-129</v>
      </c>
      <c r="Q14" s="29" t="n">
        <f aca="false">SUM(Q15:Q16)</f>
        <v>10383</v>
      </c>
      <c r="R14" s="30" t="n">
        <f aca="false">SUM(R15:R16)</f>
        <v>5065</v>
      </c>
      <c r="S14" s="31" t="n">
        <f aca="false">SUM(S15:S16)</f>
        <v>5318</v>
      </c>
      <c r="T14" s="29" t="n">
        <f aca="false">SUM(T15:T16)</f>
        <v>2831</v>
      </c>
      <c r="U14" s="26" t="n">
        <f aca="false">SUM(U15:U16)</f>
        <v>75</v>
      </c>
      <c r="V14" s="27" t="n">
        <f aca="false">SUM(V15:V16)</f>
        <v>83</v>
      </c>
      <c r="W14" s="27" t="n">
        <f aca="false">SUM(W15:W16)</f>
        <v>-8</v>
      </c>
      <c r="X14" s="32" t="n">
        <f aca="false">Q14/T14</f>
        <v>3.66760861886259</v>
      </c>
    </row>
    <row r="15" customFormat="false" ht="15.95" hidden="false" customHeight="true" outlineLevel="0" collapsed="false">
      <c r="A15" s="33" t="s">
        <v>32</v>
      </c>
      <c r="B15" s="34" t="n">
        <f aca="false">SUM(C15:D15)</f>
        <v>87</v>
      </c>
      <c r="C15" s="35" t="n">
        <v>38</v>
      </c>
      <c r="D15" s="35" t="n">
        <v>49</v>
      </c>
      <c r="E15" s="35" t="n">
        <f aca="false">SUM(F15:G15)</f>
        <v>68</v>
      </c>
      <c r="F15" s="35" t="n">
        <v>34</v>
      </c>
      <c r="G15" s="35" t="n">
        <v>34</v>
      </c>
      <c r="H15" s="36" t="n">
        <f aca="false">B15-E15</f>
        <v>19</v>
      </c>
      <c r="I15" s="34" t="n">
        <f aca="false">SUM(J15:K15)</f>
        <v>219</v>
      </c>
      <c r="J15" s="35" t="n">
        <v>116</v>
      </c>
      <c r="K15" s="35" t="n">
        <v>103</v>
      </c>
      <c r="L15" s="35" t="n">
        <f aca="false">SUM(M15:N15)</f>
        <v>297</v>
      </c>
      <c r="M15" s="35" t="n">
        <v>159</v>
      </c>
      <c r="N15" s="35" t="n">
        <v>138</v>
      </c>
      <c r="O15" s="36" t="n">
        <f aca="false">I15-L15</f>
        <v>-78</v>
      </c>
      <c r="P15" s="36" t="n">
        <f aca="false">H15+O15</f>
        <v>-59</v>
      </c>
      <c r="Q15" s="37" t="n">
        <f aca="false">SUM(R15:S15)</f>
        <v>7662</v>
      </c>
      <c r="R15" s="38" t="n">
        <v>3776</v>
      </c>
      <c r="S15" s="39" t="n">
        <v>3886</v>
      </c>
      <c r="T15" s="37" t="n">
        <v>1933</v>
      </c>
      <c r="U15" s="34" t="n">
        <v>47</v>
      </c>
      <c r="V15" s="35" t="n">
        <v>46</v>
      </c>
      <c r="W15" s="35" t="n">
        <f aca="false">U15-V15</f>
        <v>1</v>
      </c>
      <c r="X15" s="40" t="n">
        <f aca="false">Q15/T15</f>
        <v>3.96378685980341</v>
      </c>
    </row>
    <row r="16" customFormat="false" ht="15.95" hidden="false" customHeight="true" outlineLevel="0" collapsed="false">
      <c r="A16" s="33" t="s">
        <v>33</v>
      </c>
      <c r="B16" s="34" t="n">
        <f aca="false">SUM(C16:D16)</f>
        <v>18</v>
      </c>
      <c r="C16" s="35" t="n">
        <v>6</v>
      </c>
      <c r="D16" s="35" t="n">
        <v>12</v>
      </c>
      <c r="E16" s="35" t="n">
        <f aca="false">SUM(F16:G16)</f>
        <v>27</v>
      </c>
      <c r="F16" s="35" t="n">
        <v>18</v>
      </c>
      <c r="G16" s="35" t="n">
        <v>9</v>
      </c>
      <c r="H16" s="36" t="n">
        <f aca="false">B16-E16</f>
        <v>-9</v>
      </c>
      <c r="I16" s="34" t="n">
        <f aca="false">SUM(J16:K16)</f>
        <v>112</v>
      </c>
      <c r="J16" s="35" t="n">
        <v>58</v>
      </c>
      <c r="K16" s="35" t="n">
        <v>54</v>
      </c>
      <c r="L16" s="35" t="n">
        <f aca="false">SUM(M16:N16)</f>
        <v>173</v>
      </c>
      <c r="M16" s="35" t="n">
        <v>89</v>
      </c>
      <c r="N16" s="35" t="n">
        <v>84</v>
      </c>
      <c r="O16" s="36" t="n">
        <f aca="false">I16-L16</f>
        <v>-61</v>
      </c>
      <c r="P16" s="36" t="n">
        <f aca="false">H16+O16</f>
        <v>-70</v>
      </c>
      <c r="Q16" s="37" t="n">
        <f aca="false">SUM(R16:S16)</f>
        <v>2721</v>
      </c>
      <c r="R16" s="38" t="n">
        <v>1289</v>
      </c>
      <c r="S16" s="39" t="n">
        <v>1432</v>
      </c>
      <c r="T16" s="37" t="n">
        <v>898</v>
      </c>
      <c r="U16" s="34" t="n">
        <v>28</v>
      </c>
      <c r="V16" s="35" t="n">
        <v>37</v>
      </c>
      <c r="W16" s="35" t="n">
        <f aca="false">U16-V16</f>
        <v>-9</v>
      </c>
      <c r="X16" s="40" t="n">
        <f aca="false">Q16/T16</f>
        <v>3.03006681514477</v>
      </c>
    </row>
    <row r="17" customFormat="false" ht="15.75" hidden="false" customHeight="true" outlineLevel="0" collapsed="false">
      <c r="A17" s="25" t="s">
        <v>34</v>
      </c>
      <c r="B17" s="26" t="n">
        <f aca="false">SUM(C17:D17)</f>
        <v>42</v>
      </c>
      <c r="C17" s="27" t="n">
        <v>24</v>
      </c>
      <c r="D17" s="27" t="n">
        <v>18</v>
      </c>
      <c r="E17" s="27" t="n">
        <f aca="false">SUM(F17:G17)</f>
        <v>32</v>
      </c>
      <c r="F17" s="27" t="n">
        <v>14</v>
      </c>
      <c r="G17" s="27" t="n">
        <v>18</v>
      </c>
      <c r="H17" s="28" t="n">
        <f aca="false">B17-E17</f>
        <v>10</v>
      </c>
      <c r="I17" s="26" t="n">
        <f aca="false">SUM(J17:K17)</f>
        <v>62</v>
      </c>
      <c r="J17" s="27" t="n">
        <v>31</v>
      </c>
      <c r="K17" s="27" t="n">
        <v>31</v>
      </c>
      <c r="L17" s="27" t="n">
        <f aca="false">SUM(M17:N17)</f>
        <v>105</v>
      </c>
      <c r="M17" s="27" t="n">
        <v>52</v>
      </c>
      <c r="N17" s="27" t="n">
        <v>53</v>
      </c>
      <c r="O17" s="28" t="n">
        <f aca="false">I17-L17</f>
        <v>-43</v>
      </c>
      <c r="P17" s="41" t="n">
        <f aca="false">H17+O17</f>
        <v>-33</v>
      </c>
      <c r="Q17" s="29" t="n">
        <f aca="false">SUM(R17:S17)</f>
        <v>3753</v>
      </c>
      <c r="R17" s="30" t="n">
        <v>1872</v>
      </c>
      <c r="S17" s="31" t="n">
        <v>1881</v>
      </c>
      <c r="T17" s="29" t="n">
        <v>845</v>
      </c>
      <c r="U17" s="26" t="n">
        <v>4</v>
      </c>
      <c r="V17" s="27" t="n">
        <v>4</v>
      </c>
      <c r="W17" s="27" t="n">
        <f aca="false">U17-V17</f>
        <v>0</v>
      </c>
      <c r="X17" s="32" t="n">
        <f aca="false">Q17/T17</f>
        <v>4.4414201183432</v>
      </c>
    </row>
    <row r="18" customFormat="false" ht="15.95" hidden="false" customHeight="true" outlineLevel="0" collapsed="false">
      <c r="A18" s="25" t="s">
        <v>35</v>
      </c>
      <c r="B18" s="26" t="n">
        <f aca="false">SUM(B19:B20)</f>
        <v>398</v>
      </c>
      <c r="C18" s="27" t="n">
        <f aca="false">SUM(C19:C20)</f>
        <v>181</v>
      </c>
      <c r="D18" s="27" t="n">
        <f aca="false">SUM(D19:D20)</f>
        <v>217</v>
      </c>
      <c r="E18" s="27" t="n">
        <f aca="false">SUM(E19:E20)</f>
        <v>345</v>
      </c>
      <c r="F18" s="27" t="n">
        <f aca="false">SUM(F19:F20)</f>
        <v>186</v>
      </c>
      <c r="G18" s="27" t="n">
        <f aca="false">SUM(G19:G20)</f>
        <v>159</v>
      </c>
      <c r="H18" s="28" t="n">
        <f aca="false">SUM(H19:H20)</f>
        <v>53</v>
      </c>
      <c r="I18" s="26" t="n">
        <f aca="false">SUM(I19:I20)</f>
        <v>1338</v>
      </c>
      <c r="J18" s="27" t="n">
        <f aca="false">SUM(J19:J20)</f>
        <v>658</v>
      </c>
      <c r="K18" s="27" t="n">
        <f aca="false">SUM(K19:K20)</f>
        <v>680</v>
      </c>
      <c r="L18" s="27" t="n">
        <f aca="false">SUM(L19:L20)</f>
        <v>1352</v>
      </c>
      <c r="M18" s="27" t="n">
        <f aca="false">SUM(M19:M20)</f>
        <v>700</v>
      </c>
      <c r="N18" s="27" t="n">
        <f aca="false">SUM(N19:N20)</f>
        <v>652</v>
      </c>
      <c r="O18" s="28" t="n">
        <f aca="false">SUM(O19:O20)</f>
        <v>-14</v>
      </c>
      <c r="P18" s="28" t="n">
        <f aca="false">SUM(P19:P20)</f>
        <v>39</v>
      </c>
      <c r="Q18" s="29" t="n">
        <f aca="false">SUM(Q19:Q20)</f>
        <v>35606</v>
      </c>
      <c r="R18" s="30" t="n">
        <f aca="false">SUM(R19:R20)</f>
        <v>16999</v>
      </c>
      <c r="S18" s="31" t="n">
        <f aca="false">SUM(S19:S20)</f>
        <v>18607</v>
      </c>
      <c r="T18" s="29" t="n">
        <f aca="false">SUM(T19:T20)</f>
        <v>9649</v>
      </c>
      <c r="U18" s="26" t="n">
        <f aca="false">SUM(U19:U20)</f>
        <v>396</v>
      </c>
      <c r="V18" s="27" t="n">
        <f aca="false">SUM(V19:V20)</f>
        <v>343</v>
      </c>
      <c r="W18" s="27" t="n">
        <f aca="false">SUM(W19:W20)</f>
        <v>53</v>
      </c>
      <c r="X18" s="32" t="n">
        <f aca="false">Q18/T18</f>
        <v>3.69012332884237</v>
      </c>
    </row>
    <row r="19" customFormat="false" ht="15.95" hidden="false" customHeight="true" outlineLevel="0" collapsed="false">
      <c r="A19" s="33" t="s">
        <v>36</v>
      </c>
      <c r="B19" s="34" t="n">
        <f aca="false">SUM(C19:D19)</f>
        <v>293</v>
      </c>
      <c r="C19" s="35" t="n">
        <v>138</v>
      </c>
      <c r="D19" s="35" t="n">
        <v>155</v>
      </c>
      <c r="E19" s="35" t="n">
        <f aca="false">SUM(F19:G19)</f>
        <v>206</v>
      </c>
      <c r="F19" s="35" t="n">
        <v>106</v>
      </c>
      <c r="G19" s="35" t="n">
        <v>100</v>
      </c>
      <c r="H19" s="36" t="n">
        <f aca="false">B19-E19</f>
        <v>87</v>
      </c>
      <c r="I19" s="34" t="n">
        <f aca="false">SUM(J19:K19)</f>
        <v>1020</v>
      </c>
      <c r="J19" s="35" t="n">
        <v>493</v>
      </c>
      <c r="K19" s="35" t="n">
        <v>527</v>
      </c>
      <c r="L19" s="35" t="n">
        <f aca="false">SUM(M19:N19)</f>
        <v>926</v>
      </c>
      <c r="M19" s="35" t="n">
        <v>473</v>
      </c>
      <c r="N19" s="35" t="n">
        <v>453</v>
      </c>
      <c r="O19" s="36" t="n">
        <f aca="false">I19-L19</f>
        <v>94</v>
      </c>
      <c r="P19" s="36" t="n">
        <f aca="false">H19+O19</f>
        <v>181</v>
      </c>
      <c r="Q19" s="37" t="n">
        <f aca="false">SUM(R19:S19)</f>
        <v>24950</v>
      </c>
      <c r="R19" s="38" t="n">
        <v>11852</v>
      </c>
      <c r="S19" s="39" t="n">
        <v>13098</v>
      </c>
      <c r="T19" s="37" t="n">
        <v>6583</v>
      </c>
      <c r="U19" s="34" t="n">
        <v>337</v>
      </c>
      <c r="V19" s="35" t="n">
        <v>255</v>
      </c>
      <c r="W19" s="35" t="n">
        <f aca="false">U19-V19</f>
        <v>82</v>
      </c>
      <c r="X19" s="40" t="n">
        <f aca="false">Q19/T19</f>
        <v>3.79006531976303</v>
      </c>
    </row>
    <row r="20" customFormat="false" ht="15.95" hidden="false" customHeight="true" outlineLevel="0" collapsed="false">
      <c r="A20" s="33" t="s">
        <v>37</v>
      </c>
      <c r="B20" s="34" t="n">
        <f aca="false">SUM(C20:D20)</f>
        <v>105</v>
      </c>
      <c r="C20" s="35" t="n">
        <v>43</v>
      </c>
      <c r="D20" s="35" t="n">
        <v>62</v>
      </c>
      <c r="E20" s="35" t="n">
        <f aca="false">SUM(F20:G20)</f>
        <v>139</v>
      </c>
      <c r="F20" s="35" t="n">
        <v>80</v>
      </c>
      <c r="G20" s="35" t="n">
        <v>59</v>
      </c>
      <c r="H20" s="36" t="n">
        <f aca="false">B20-E20</f>
        <v>-34</v>
      </c>
      <c r="I20" s="34" t="n">
        <f aca="false">SUM(J20:K20)</f>
        <v>318</v>
      </c>
      <c r="J20" s="35" t="n">
        <v>165</v>
      </c>
      <c r="K20" s="35" t="n">
        <v>153</v>
      </c>
      <c r="L20" s="35" t="n">
        <f aca="false">SUM(M20:N20)</f>
        <v>426</v>
      </c>
      <c r="M20" s="35" t="n">
        <v>227</v>
      </c>
      <c r="N20" s="35" t="n">
        <v>199</v>
      </c>
      <c r="O20" s="36" t="n">
        <f aca="false">I20-L20</f>
        <v>-108</v>
      </c>
      <c r="P20" s="36" t="n">
        <f aca="false">H20+O20</f>
        <v>-142</v>
      </c>
      <c r="Q20" s="37" t="n">
        <f aca="false">SUM(R20:S20)</f>
        <v>10656</v>
      </c>
      <c r="R20" s="38" t="n">
        <v>5147</v>
      </c>
      <c r="S20" s="39" t="n">
        <v>5509</v>
      </c>
      <c r="T20" s="37" t="n">
        <v>3066</v>
      </c>
      <c r="U20" s="34" t="n">
        <v>59</v>
      </c>
      <c r="V20" s="35" t="n">
        <v>88</v>
      </c>
      <c r="W20" s="35" t="n">
        <f aca="false">U20-V20</f>
        <v>-29</v>
      </c>
      <c r="X20" s="40" t="n">
        <f aca="false">Q20/T20</f>
        <v>3.47553816046967</v>
      </c>
    </row>
    <row r="21" customFormat="false" ht="15.95" hidden="false" customHeight="true" outlineLevel="0" collapsed="false">
      <c r="A21" s="25" t="s">
        <v>38</v>
      </c>
      <c r="B21" s="26" t="n">
        <f aca="false">SUM(B22:B28)</f>
        <v>435</v>
      </c>
      <c r="C21" s="27" t="n">
        <f aca="false">SUM(C22:C28)</f>
        <v>234</v>
      </c>
      <c r="D21" s="27" t="n">
        <f aca="false">SUM(D22:D28)</f>
        <v>201</v>
      </c>
      <c r="E21" s="27" t="n">
        <f aca="false">SUM(E22:E28)</f>
        <v>282</v>
      </c>
      <c r="F21" s="27" t="n">
        <f aca="false">SUM(F22:F28)</f>
        <v>144</v>
      </c>
      <c r="G21" s="27" t="n">
        <f aca="false">SUM(G22:G28)</f>
        <v>138</v>
      </c>
      <c r="H21" s="28" t="n">
        <f aca="false">SUM(H22:H28)</f>
        <v>153</v>
      </c>
      <c r="I21" s="26" t="n">
        <f aca="false">SUM(I22:I28)</f>
        <v>1348</v>
      </c>
      <c r="J21" s="27" t="n">
        <f aca="false">SUM(J22:J28)</f>
        <v>703</v>
      </c>
      <c r="K21" s="27" t="n">
        <f aca="false">SUM(K22:K28)</f>
        <v>645</v>
      </c>
      <c r="L21" s="27" t="n">
        <f aca="false">SUM(L22:L28)</f>
        <v>1569</v>
      </c>
      <c r="M21" s="27" t="n">
        <f aca="false">SUM(M22:M28)</f>
        <v>825</v>
      </c>
      <c r="N21" s="27" t="n">
        <f aca="false">SUM(N22:N28)</f>
        <v>744</v>
      </c>
      <c r="O21" s="28" t="n">
        <f aca="false">SUM(O22:O28)</f>
        <v>-221</v>
      </c>
      <c r="P21" s="28" t="n">
        <f aca="false">SUM(P22:P28)</f>
        <v>-68</v>
      </c>
      <c r="Q21" s="29" t="n">
        <f aca="false">SUM(Q22:Q28)</f>
        <v>35223</v>
      </c>
      <c r="R21" s="30" t="n">
        <f aca="false">SUM(R22:R28)</f>
        <v>16899</v>
      </c>
      <c r="S21" s="31" t="n">
        <f aca="false">SUM(S22:S28)</f>
        <v>18324</v>
      </c>
      <c r="T21" s="29" t="n">
        <f aca="false">SUM(T22:T28)</f>
        <v>10238</v>
      </c>
      <c r="U21" s="26" t="n">
        <f aca="false">SUM(U22:U28)</f>
        <v>337</v>
      </c>
      <c r="V21" s="27" t="n">
        <f aca="false">SUM(V22:V28)</f>
        <v>295</v>
      </c>
      <c r="W21" s="27" t="n">
        <f aca="false">SUM(W22:W28)</f>
        <v>42</v>
      </c>
      <c r="X21" s="32" t="n">
        <f aca="false">Q21/T21</f>
        <v>3.44041805040047</v>
      </c>
    </row>
    <row r="22" customFormat="false" ht="15.95" hidden="false" customHeight="true" outlineLevel="0" collapsed="false">
      <c r="A22" s="42" t="s">
        <v>39</v>
      </c>
      <c r="B22" s="38" t="n">
        <f aca="false">SUM(C22:D22)</f>
        <v>120</v>
      </c>
      <c r="C22" s="35" t="n">
        <v>64</v>
      </c>
      <c r="D22" s="35" t="n">
        <v>56</v>
      </c>
      <c r="E22" s="35" t="n">
        <f aca="false">SUM(F22:G22)</f>
        <v>84</v>
      </c>
      <c r="F22" s="35" t="n">
        <v>37</v>
      </c>
      <c r="G22" s="35" t="n">
        <v>47</v>
      </c>
      <c r="H22" s="36" t="n">
        <f aca="false">B22-E22</f>
        <v>36</v>
      </c>
      <c r="I22" s="34" t="n">
        <f aca="false">SUM(J22:K22)</f>
        <v>324</v>
      </c>
      <c r="J22" s="35" t="n">
        <v>167</v>
      </c>
      <c r="K22" s="35" t="n">
        <v>157</v>
      </c>
      <c r="L22" s="35" t="n">
        <f aca="false">SUM(M22:N22)</f>
        <v>368</v>
      </c>
      <c r="M22" s="35" t="n">
        <v>202</v>
      </c>
      <c r="N22" s="35" t="n">
        <v>166</v>
      </c>
      <c r="O22" s="36" t="n">
        <f aca="false">I22-L22</f>
        <v>-44</v>
      </c>
      <c r="P22" s="36" t="n">
        <f aca="false">H22+O22</f>
        <v>-8</v>
      </c>
      <c r="Q22" s="37" t="n">
        <f aca="false">SUM(R22:S22)</f>
        <v>9926</v>
      </c>
      <c r="R22" s="38" t="n">
        <v>4713</v>
      </c>
      <c r="S22" s="39" t="n">
        <v>5213</v>
      </c>
      <c r="T22" s="37" t="n">
        <v>2558</v>
      </c>
      <c r="U22" s="34" t="n">
        <v>68</v>
      </c>
      <c r="V22" s="35" t="n">
        <v>57</v>
      </c>
      <c r="W22" s="35" t="n">
        <f aca="false">U22-V22</f>
        <v>11</v>
      </c>
      <c r="X22" s="40" t="n">
        <f aca="false">Q22/T22</f>
        <v>3.88037529319781</v>
      </c>
    </row>
    <row r="23" customFormat="false" ht="15.95" hidden="false" customHeight="true" outlineLevel="0" collapsed="false">
      <c r="A23" s="43" t="s">
        <v>40</v>
      </c>
      <c r="B23" s="38" t="n">
        <f aca="false">SUM(C23:D23)</f>
        <v>155</v>
      </c>
      <c r="C23" s="35" t="n">
        <v>86</v>
      </c>
      <c r="D23" s="35" t="n">
        <v>69</v>
      </c>
      <c r="E23" s="35" t="n">
        <f aca="false">SUM(F23:G23)</f>
        <v>63</v>
      </c>
      <c r="F23" s="35" t="n">
        <v>31</v>
      </c>
      <c r="G23" s="35" t="n">
        <v>32</v>
      </c>
      <c r="H23" s="36" t="n">
        <f aca="false">B23-E23</f>
        <v>92</v>
      </c>
      <c r="I23" s="34" t="n">
        <f aca="false">SUM(J23:K23)</f>
        <v>457</v>
      </c>
      <c r="J23" s="35" t="n">
        <v>234</v>
      </c>
      <c r="K23" s="35" t="n">
        <v>223</v>
      </c>
      <c r="L23" s="35" t="n">
        <f aca="false">SUM(M23:N23)</f>
        <v>494</v>
      </c>
      <c r="M23" s="35" t="n">
        <v>239</v>
      </c>
      <c r="N23" s="35" t="n">
        <v>255</v>
      </c>
      <c r="O23" s="36" t="n">
        <f aca="false">I23-L23</f>
        <v>-37</v>
      </c>
      <c r="P23" s="36" t="n">
        <f aca="false">H23+O23</f>
        <v>55</v>
      </c>
      <c r="Q23" s="37" t="n">
        <f aca="false">SUM(R23:S23)</f>
        <v>11478</v>
      </c>
      <c r="R23" s="38" t="n">
        <v>5513</v>
      </c>
      <c r="S23" s="39" t="n">
        <v>5965</v>
      </c>
      <c r="T23" s="37" t="n">
        <v>3228</v>
      </c>
      <c r="U23" s="34" t="n">
        <v>116</v>
      </c>
      <c r="V23" s="35" t="n">
        <v>79</v>
      </c>
      <c r="W23" s="35" t="n">
        <f aca="false">U23-V23</f>
        <v>37</v>
      </c>
      <c r="X23" s="40" t="n">
        <f aca="false">Q23/T23</f>
        <v>3.55576208178439</v>
      </c>
    </row>
    <row r="24" customFormat="false" ht="15.95" hidden="false" customHeight="true" outlineLevel="0" collapsed="false">
      <c r="A24" s="43" t="s">
        <v>41</v>
      </c>
      <c r="B24" s="38" t="n">
        <f aca="false">SUM(C24:D24)</f>
        <v>42</v>
      </c>
      <c r="C24" s="35" t="n">
        <v>22</v>
      </c>
      <c r="D24" s="35" t="n">
        <v>20</v>
      </c>
      <c r="E24" s="35" t="n">
        <f aca="false">SUM(F24:G24)</f>
        <v>30</v>
      </c>
      <c r="F24" s="35" t="n">
        <v>14</v>
      </c>
      <c r="G24" s="35" t="n">
        <v>16</v>
      </c>
      <c r="H24" s="36" t="n">
        <f aca="false">B24-E24</f>
        <v>12</v>
      </c>
      <c r="I24" s="34" t="n">
        <f aca="false">SUM(J24:K24)</f>
        <v>120</v>
      </c>
      <c r="J24" s="35" t="n">
        <v>67</v>
      </c>
      <c r="K24" s="35" t="n">
        <v>53</v>
      </c>
      <c r="L24" s="35" t="n">
        <f aca="false">SUM(M24:N24)</f>
        <v>198</v>
      </c>
      <c r="M24" s="35" t="n">
        <v>95</v>
      </c>
      <c r="N24" s="35" t="n">
        <v>103</v>
      </c>
      <c r="O24" s="36" t="n">
        <f aca="false">I24-L24</f>
        <v>-78</v>
      </c>
      <c r="P24" s="36" t="n">
        <f aca="false">H24+O24</f>
        <v>-66</v>
      </c>
      <c r="Q24" s="37" t="n">
        <f aca="false">SUM(R24:S24)</f>
        <v>3440</v>
      </c>
      <c r="R24" s="38" t="n">
        <v>1598</v>
      </c>
      <c r="S24" s="39" t="n">
        <v>1842</v>
      </c>
      <c r="T24" s="37" t="n">
        <v>1014</v>
      </c>
      <c r="U24" s="34" t="n">
        <v>26</v>
      </c>
      <c r="V24" s="35" t="n">
        <v>29</v>
      </c>
      <c r="W24" s="35" t="n">
        <f aca="false">U24-V24</f>
        <v>-3</v>
      </c>
      <c r="X24" s="40" t="n">
        <f aca="false">Q24/T24</f>
        <v>3.39250493096647</v>
      </c>
    </row>
    <row r="25" customFormat="false" ht="15.95" hidden="false" customHeight="true" outlineLevel="0" collapsed="false">
      <c r="A25" s="43" t="s">
        <v>42</v>
      </c>
      <c r="B25" s="38" t="n">
        <f aca="false">SUM(C25:D25)</f>
        <v>51</v>
      </c>
      <c r="C25" s="35" t="n">
        <v>26</v>
      </c>
      <c r="D25" s="35" t="n">
        <v>25</v>
      </c>
      <c r="E25" s="35" t="n">
        <f aca="false">SUM(F25:G25)</f>
        <v>43</v>
      </c>
      <c r="F25" s="35" t="n">
        <v>29</v>
      </c>
      <c r="G25" s="35" t="n">
        <v>14</v>
      </c>
      <c r="H25" s="36" t="n">
        <f aca="false">B25-E25</f>
        <v>8</v>
      </c>
      <c r="I25" s="34" t="n">
        <f aca="false">SUM(J25:K25)</f>
        <v>178</v>
      </c>
      <c r="J25" s="35" t="n">
        <v>84</v>
      </c>
      <c r="K25" s="35" t="n">
        <v>94</v>
      </c>
      <c r="L25" s="35" t="n">
        <f aca="false">SUM(M25:N25)</f>
        <v>161</v>
      </c>
      <c r="M25" s="35" t="n">
        <v>86</v>
      </c>
      <c r="N25" s="35" t="n">
        <v>75</v>
      </c>
      <c r="O25" s="36" t="n">
        <f aca="false">I25-L25</f>
        <v>17</v>
      </c>
      <c r="P25" s="36" t="n">
        <f aca="false">H25+O25</f>
        <v>25</v>
      </c>
      <c r="Q25" s="37" t="n">
        <f aca="false">SUM(R25:S25)</f>
        <v>3894</v>
      </c>
      <c r="R25" s="38" t="n">
        <v>1851</v>
      </c>
      <c r="S25" s="39" t="n">
        <v>2043</v>
      </c>
      <c r="T25" s="37" t="n">
        <v>1102</v>
      </c>
      <c r="U25" s="34" t="n">
        <v>48</v>
      </c>
      <c r="V25" s="35" t="n">
        <v>46</v>
      </c>
      <c r="W25" s="35" t="n">
        <f aca="false">U25-V25</f>
        <v>2</v>
      </c>
      <c r="X25" s="40" t="n">
        <f aca="false">Q25/T25</f>
        <v>3.53357531760436</v>
      </c>
    </row>
    <row r="26" customFormat="false" ht="15.95" hidden="false" customHeight="true" outlineLevel="0" collapsed="false">
      <c r="A26" s="43" t="s">
        <v>43</v>
      </c>
      <c r="B26" s="38" t="n">
        <f aca="false">SUM(C26:D26)</f>
        <v>26</v>
      </c>
      <c r="C26" s="35" t="n">
        <v>13</v>
      </c>
      <c r="D26" s="35" t="n">
        <v>13</v>
      </c>
      <c r="E26" s="35" t="n">
        <f aca="false">SUM(F26:G26)</f>
        <v>27</v>
      </c>
      <c r="F26" s="35" t="n">
        <v>13</v>
      </c>
      <c r="G26" s="35" t="n">
        <v>14</v>
      </c>
      <c r="H26" s="36" t="n">
        <f aca="false">B26-E26</f>
        <v>-1</v>
      </c>
      <c r="I26" s="34" t="n">
        <f aca="false">SUM(J26:K26)</f>
        <v>121</v>
      </c>
      <c r="J26" s="35" t="n">
        <v>72</v>
      </c>
      <c r="K26" s="35" t="n">
        <v>49</v>
      </c>
      <c r="L26" s="35" t="n">
        <f aca="false">SUM(M26:N26)</f>
        <v>146</v>
      </c>
      <c r="M26" s="35" t="n">
        <v>84</v>
      </c>
      <c r="N26" s="35" t="n">
        <v>62</v>
      </c>
      <c r="O26" s="36" t="n">
        <f aca="false">I26-L26</f>
        <v>-25</v>
      </c>
      <c r="P26" s="36" t="n">
        <f aca="false">H26+O26</f>
        <v>-26</v>
      </c>
      <c r="Q26" s="37" t="n">
        <f aca="false">SUM(R26:S26)</f>
        <v>2967</v>
      </c>
      <c r="R26" s="38" t="n">
        <v>1453</v>
      </c>
      <c r="S26" s="39" t="n">
        <v>1514</v>
      </c>
      <c r="T26" s="37" t="n">
        <v>1012</v>
      </c>
      <c r="U26" s="34" t="n">
        <v>44</v>
      </c>
      <c r="V26" s="35" t="n">
        <v>42</v>
      </c>
      <c r="W26" s="35" t="n">
        <f aca="false">U26-V26</f>
        <v>2</v>
      </c>
      <c r="X26" s="40" t="n">
        <f aca="false">Q26/T26</f>
        <v>2.93181818181818</v>
      </c>
    </row>
    <row r="27" customFormat="false" ht="15.95" hidden="false" customHeight="true" outlineLevel="0" collapsed="false">
      <c r="A27" s="43" t="s">
        <v>44</v>
      </c>
      <c r="B27" s="38" t="n">
        <f aca="false">SUM(C27:D27)</f>
        <v>17</v>
      </c>
      <c r="C27" s="35" t="n">
        <v>8</v>
      </c>
      <c r="D27" s="35" t="n">
        <v>9</v>
      </c>
      <c r="E27" s="35" t="n">
        <f aca="false">SUM(F27:G27)</f>
        <v>11</v>
      </c>
      <c r="F27" s="35" t="n">
        <v>7</v>
      </c>
      <c r="G27" s="35" t="n">
        <v>4</v>
      </c>
      <c r="H27" s="36" t="n">
        <f aca="false">B27-E27</f>
        <v>6</v>
      </c>
      <c r="I27" s="34" t="n">
        <f aca="false">SUM(J27:K27)</f>
        <v>73</v>
      </c>
      <c r="J27" s="35" t="n">
        <v>36</v>
      </c>
      <c r="K27" s="35" t="n">
        <v>37</v>
      </c>
      <c r="L27" s="35" t="n">
        <f aca="false">SUM(M27:N27)</f>
        <v>74</v>
      </c>
      <c r="M27" s="35" t="n">
        <v>40</v>
      </c>
      <c r="N27" s="35" t="n">
        <v>34</v>
      </c>
      <c r="O27" s="36" t="n">
        <f aca="false">I27-L27</f>
        <v>-1</v>
      </c>
      <c r="P27" s="36" t="n">
        <f aca="false">H27+O27</f>
        <v>5</v>
      </c>
      <c r="Q27" s="37" t="n">
        <f aca="false">SUM(R27:S27)</f>
        <v>1286</v>
      </c>
      <c r="R27" s="38" t="n">
        <v>657</v>
      </c>
      <c r="S27" s="39" t="n">
        <v>629</v>
      </c>
      <c r="T27" s="37" t="n">
        <v>409</v>
      </c>
      <c r="U27" s="34" t="n">
        <v>19</v>
      </c>
      <c r="V27" s="35" t="n">
        <v>24</v>
      </c>
      <c r="W27" s="35" t="n">
        <f aca="false">U27-V27</f>
        <v>-5</v>
      </c>
      <c r="X27" s="40" t="n">
        <f aca="false">Q27/T27</f>
        <v>3.14425427872861</v>
      </c>
    </row>
    <row r="28" customFormat="false" ht="15.95" hidden="false" customHeight="true" outlineLevel="0" collapsed="false">
      <c r="A28" s="44" t="s">
        <v>45</v>
      </c>
      <c r="B28" s="38" t="n">
        <f aca="false">SUM(C28:D28)</f>
        <v>24</v>
      </c>
      <c r="C28" s="35" t="n">
        <v>15</v>
      </c>
      <c r="D28" s="35" t="n">
        <v>9</v>
      </c>
      <c r="E28" s="35" t="n">
        <f aca="false">SUM(F28:G28)</f>
        <v>24</v>
      </c>
      <c r="F28" s="35" t="n">
        <v>13</v>
      </c>
      <c r="G28" s="35" t="n">
        <v>11</v>
      </c>
      <c r="H28" s="36" t="n">
        <f aca="false">B28-E28</f>
        <v>0</v>
      </c>
      <c r="I28" s="34" t="n">
        <f aca="false">SUM(J28:K28)</f>
        <v>75</v>
      </c>
      <c r="J28" s="35" t="n">
        <v>43</v>
      </c>
      <c r="K28" s="35" t="n">
        <v>32</v>
      </c>
      <c r="L28" s="35" t="n">
        <f aca="false">SUM(M28:N28)</f>
        <v>128</v>
      </c>
      <c r="M28" s="35" t="n">
        <v>79</v>
      </c>
      <c r="N28" s="35" t="n">
        <v>49</v>
      </c>
      <c r="O28" s="36" t="n">
        <f aca="false">I28-L28</f>
        <v>-53</v>
      </c>
      <c r="P28" s="36" t="n">
        <f aca="false">H28+O28</f>
        <v>-53</v>
      </c>
      <c r="Q28" s="37" t="n">
        <f aca="false">SUM(R28:S28)</f>
        <v>2232</v>
      </c>
      <c r="R28" s="38" t="n">
        <v>1114</v>
      </c>
      <c r="S28" s="39" t="n">
        <v>1118</v>
      </c>
      <c r="T28" s="37" t="n">
        <v>915</v>
      </c>
      <c r="U28" s="34" t="n">
        <v>16</v>
      </c>
      <c r="V28" s="35" t="n">
        <v>18</v>
      </c>
      <c r="W28" s="35" t="n">
        <f aca="false">U28-V28</f>
        <v>-2</v>
      </c>
      <c r="X28" s="40" t="n">
        <f aca="false">Q28/T28</f>
        <v>2.43934426229508</v>
      </c>
    </row>
    <row r="29" customFormat="false" ht="15.95" hidden="false" customHeight="true" outlineLevel="0" collapsed="false">
      <c r="A29" s="25" t="s">
        <v>46</v>
      </c>
      <c r="B29" s="26" t="n">
        <f aca="false">SUM(B30:B35)</f>
        <v>350</v>
      </c>
      <c r="C29" s="27" t="n">
        <f aca="false">SUM(C30:C35)</f>
        <v>178</v>
      </c>
      <c r="D29" s="27" t="n">
        <f aca="false">SUM(D30:D35)</f>
        <v>172</v>
      </c>
      <c r="E29" s="27" t="n">
        <f aca="false">SUM(E30:E35)</f>
        <v>360</v>
      </c>
      <c r="F29" s="27" t="n">
        <f aca="false">SUM(F30:F35)</f>
        <v>197</v>
      </c>
      <c r="G29" s="27" t="n">
        <f aca="false">SUM(G30:G35)</f>
        <v>163</v>
      </c>
      <c r="H29" s="28" t="n">
        <f aca="false">SUM(H30:H35)</f>
        <v>-10</v>
      </c>
      <c r="I29" s="26" t="n">
        <f aca="false">SUM(I30:I35)</f>
        <v>1459</v>
      </c>
      <c r="J29" s="27" t="n">
        <f aca="false">SUM(J30:J35)</f>
        <v>725</v>
      </c>
      <c r="K29" s="27" t="n">
        <f aca="false">SUM(K30:K35)</f>
        <v>734</v>
      </c>
      <c r="L29" s="27" t="n">
        <f aca="false">SUM(L30:L35)</f>
        <v>1859</v>
      </c>
      <c r="M29" s="27" t="n">
        <f aca="false">SUM(M30:M35)</f>
        <v>978</v>
      </c>
      <c r="N29" s="27" t="n">
        <f aca="false">SUM(N30:N35)</f>
        <v>881</v>
      </c>
      <c r="O29" s="28" t="n">
        <f aca="false">SUM(O30:O35)</f>
        <v>-400</v>
      </c>
      <c r="P29" s="41" t="n">
        <f aca="false">SUM(P30:P35)</f>
        <v>-410</v>
      </c>
      <c r="Q29" s="29" t="n">
        <f aca="false">SUM(Q30:Q35)</f>
        <v>33000</v>
      </c>
      <c r="R29" s="30" t="n">
        <f aca="false">SUM(R30:R35)</f>
        <v>15534</v>
      </c>
      <c r="S29" s="31" t="n">
        <f aca="false">SUM(S30:S35)</f>
        <v>17466</v>
      </c>
      <c r="T29" s="29" t="n">
        <f aca="false">SUM(T30:T35)</f>
        <v>10352</v>
      </c>
      <c r="U29" s="26" t="n">
        <f aca="false">SUM(U30:U35)</f>
        <v>265</v>
      </c>
      <c r="V29" s="27" t="n">
        <f aca="false">SUM(V30:V35)</f>
        <v>275</v>
      </c>
      <c r="W29" s="27" t="n">
        <f aca="false">SUM(W30:W35)</f>
        <v>-10</v>
      </c>
      <c r="X29" s="32" t="n">
        <f aca="false">Q29/T29</f>
        <v>3.18778979907264</v>
      </c>
    </row>
    <row r="30" customFormat="false" ht="15" hidden="false" customHeight="true" outlineLevel="0" collapsed="false">
      <c r="A30" s="33" t="s">
        <v>47</v>
      </c>
      <c r="B30" s="34" t="n">
        <f aca="false">SUM(C30:D30)</f>
        <v>38</v>
      </c>
      <c r="C30" s="35" t="n">
        <v>19</v>
      </c>
      <c r="D30" s="35" t="n">
        <v>19</v>
      </c>
      <c r="E30" s="35" t="n">
        <f aca="false">SUM(F30:G30)</f>
        <v>41</v>
      </c>
      <c r="F30" s="35" t="n">
        <v>24</v>
      </c>
      <c r="G30" s="35" t="n">
        <v>17</v>
      </c>
      <c r="H30" s="36" t="n">
        <f aca="false">B30-E30</f>
        <v>-3</v>
      </c>
      <c r="I30" s="34" t="n">
        <f aca="false">SUM(J30:K30)</f>
        <v>123</v>
      </c>
      <c r="J30" s="35" t="n">
        <v>53</v>
      </c>
      <c r="K30" s="35" t="n">
        <v>70</v>
      </c>
      <c r="L30" s="35" t="n">
        <f aca="false">SUM(M30:N30)</f>
        <v>207</v>
      </c>
      <c r="M30" s="35" t="n">
        <v>96</v>
      </c>
      <c r="N30" s="35" t="n">
        <v>111</v>
      </c>
      <c r="O30" s="36" t="n">
        <f aca="false">I30-L30</f>
        <v>-84</v>
      </c>
      <c r="P30" s="36" t="n">
        <f aca="false">H30+O30</f>
        <v>-87</v>
      </c>
      <c r="Q30" s="37" t="n">
        <f aca="false">SUM(R30:S30)</f>
        <v>4464</v>
      </c>
      <c r="R30" s="38" t="n">
        <v>2073</v>
      </c>
      <c r="S30" s="39" t="n">
        <v>2391</v>
      </c>
      <c r="T30" s="37" t="n">
        <v>1461</v>
      </c>
      <c r="U30" s="34" t="n">
        <v>25</v>
      </c>
      <c r="V30" s="35" t="n">
        <v>32</v>
      </c>
      <c r="W30" s="35" t="n">
        <f aca="false">U30-V30</f>
        <v>-7</v>
      </c>
      <c r="X30" s="40" t="n">
        <f aca="false">Q30/T30</f>
        <v>3.05544147843943</v>
      </c>
    </row>
    <row r="31" customFormat="false" ht="15.95" hidden="false" customHeight="true" outlineLevel="0" collapsed="false">
      <c r="A31" s="33" t="s">
        <v>48</v>
      </c>
      <c r="B31" s="34" t="n">
        <f aca="false">SUM(C31:D31)</f>
        <v>76</v>
      </c>
      <c r="C31" s="35" t="n">
        <v>43</v>
      </c>
      <c r="D31" s="35" t="n">
        <v>33</v>
      </c>
      <c r="E31" s="35" t="n">
        <f aca="false">SUM(F31:G31)</f>
        <v>79</v>
      </c>
      <c r="F31" s="35" t="n">
        <v>41</v>
      </c>
      <c r="G31" s="35" t="n">
        <v>38</v>
      </c>
      <c r="H31" s="36" t="n">
        <f aca="false">B31-E31</f>
        <v>-3</v>
      </c>
      <c r="I31" s="34" t="n">
        <f aca="false">SUM(J31:K31)</f>
        <v>266</v>
      </c>
      <c r="J31" s="35" t="n">
        <v>135</v>
      </c>
      <c r="K31" s="35" t="n">
        <v>131</v>
      </c>
      <c r="L31" s="35" t="n">
        <f aca="false">SUM(M31:N31)</f>
        <v>359</v>
      </c>
      <c r="M31" s="35" t="n">
        <v>189</v>
      </c>
      <c r="N31" s="35" t="n">
        <v>170</v>
      </c>
      <c r="O31" s="36" t="n">
        <f aca="false">I31-L31</f>
        <v>-93</v>
      </c>
      <c r="P31" s="36" t="n">
        <f aca="false">H31+O31</f>
        <v>-96</v>
      </c>
      <c r="Q31" s="37" t="n">
        <f aca="false">SUM(R31:S31)</f>
        <v>6932</v>
      </c>
      <c r="R31" s="38" t="n">
        <v>3319</v>
      </c>
      <c r="S31" s="39" t="n">
        <v>3613</v>
      </c>
      <c r="T31" s="37" t="n">
        <v>2042</v>
      </c>
      <c r="U31" s="34" t="n">
        <v>85</v>
      </c>
      <c r="V31" s="35" t="n">
        <v>85</v>
      </c>
      <c r="W31" s="35" t="n">
        <f aca="false">U31-V31</f>
        <v>0</v>
      </c>
      <c r="X31" s="40" t="n">
        <f aca="false">Q31/T31</f>
        <v>3.3947110675808</v>
      </c>
    </row>
    <row r="32" customFormat="false" ht="15.95" hidden="false" customHeight="true" outlineLevel="0" collapsed="false">
      <c r="A32" s="33" t="s">
        <v>49</v>
      </c>
      <c r="B32" s="34" t="n">
        <f aca="false">SUM(C32:D32)</f>
        <v>76</v>
      </c>
      <c r="C32" s="35" t="n">
        <v>36</v>
      </c>
      <c r="D32" s="35" t="n">
        <v>40</v>
      </c>
      <c r="E32" s="35" t="n">
        <f aca="false">SUM(F32:G32)</f>
        <v>78</v>
      </c>
      <c r="F32" s="35" t="n">
        <v>40</v>
      </c>
      <c r="G32" s="35" t="n">
        <v>38</v>
      </c>
      <c r="H32" s="36" t="n">
        <f aca="false">B32-E32</f>
        <v>-2</v>
      </c>
      <c r="I32" s="34" t="n">
        <f aca="false">SUM(J32:K32)</f>
        <v>315</v>
      </c>
      <c r="J32" s="35" t="n">
        <v>163</v>
      </c>
      <c r="K32" s="35" t="n">
        <v>152</v>
      </c>
      <c r="L32" s="35" t="n">
        <f aca="false">SUM(M32:N32)</f>
        <v>439</v>
      </c>
      <c r="M32" s="35" t="n">
        <v>238</v>
      </c>
      <c r="N32" s="35" t="n">
        <v>201</v>
      </c>
      <c r="O32" s="36" t="n">
        <f aca="false">I32-L32</f>
        <v>-124</v>
      </c>
      <c r="P32" s="36" t="n">
        <f aca="false">H32+O32</f>
        <v>-126</v>
      </c>
      <c r="Q32" s="37" t="n">
        <f aca="false">SUM(R32:S32)</f>
        <v>7405</v>
      </c>
      <c r="R32" s="38" t="n">
        <v>3488</v>
      </c>
      <c r="S32" s="39" t="n">
        <v>3917</v>
      </c>
      <c r="T32" s="37" t="n">
        <v>2311</v>
      </c>
      <c r="U32" s="34" t="n">
        <v>21</v>
      </c>
      <c r="V32" s="35" t="n">
        <v>14</v>
      </c>
      <c r="W32" s="35" t="n">
        <f aca="false">U32-V32</f>
        <v>7</v>
      </c>
      <c r="X32" s="40" t="n">
        <f aca="false">Q32/T32</f>
        <v>3.20424058848983</v>
      </c>
    </row>
    <row r="33" customFormat="false" ht="15.95" hidden="false" customHeight="true" outlineLevel="0" collapsed="false">
      <c r="A33" s="33" t="s">
        <v>50</v>
      </c>
      <c r="B33" s="34" t="n">
        <f aca="false">SUM(C33:D33)</f>
        <v>65</v>
      </c>
      <c r="C33" s="35" t="n">
        <v>37</v>
      </c>
      <c r="D33" s="35" t="n">
        <v>28</v>
      </c>
      <c r="E33" s="35" t="n">
        <f aca="false">SUM(F33:G33)</f>
        <v>89</v>
      </c>
      <c r="F33" s="35" t="n">
        <v>48</v>
      </c>
      <c r="G33" s="35" t="n">
        <v>41</v>
      </c>
      <c r="H33" s="36" t="n">
        <f aca="false">B33-E33</f>
        <v>-24</v>
      </c>
      <c r="I33" s="34" t="n">
        <f aca="false">SUM(J33:K33)</f>
        <v>390</v>
      </c>
      <c r="J33" s="35" t="n">
        <v>185</v>
      </c>
      <c r="K33" s="35" t="n">
        <v>205</v>
      </c>
      <c r="L33" s="35" t="n">
        <f aca="false">SUM(M33:N33)</f>
        <v>371</v>
      </c>
      <c r="M33" s="35" t="n">
        <v>203</v>
      </c>
      <c r="N33" s="35" t="n">
        <v>168</v>
      </c>
      <c r="O33" s="36" t="n">
        <f aca="false">I33-L33</f>
        <v>19</v>
      </c>
      <c r="P33" s="36" t="n">
        <f aca="false">H33+O33</f>
        <v>-5</v>
      </c>
      <c r="Q33" s="37" t="n">
        <f aca="false">SUM(R33:S33)</f>
        <v>6801</v>
      </c>
      <c r="R33" s="38" t="n">
        <v>3186</v>
      </c>
      <c r="S33" s="39" t="n">
        <v>3615</v>
      </c>
      <c r="T33" s="37" t="n">
        <v>2157</v>
      </c>
      <c r="U33" s="34" t="n">
        <v>48</v>
      </c>
      <c r="V33" s="35" t="n">
        <v>49</v>
      </c>
      <c r="W33" s="35" t="n">
        <f aca="false">U33-V33</f>
        <v>-1</v>
      </c>
      <c r="X33" s="40" t="n">
        <f aca="false">Q33/T33</f>
        <v>3.15299026425591</v>
      </c>
    </row>
    <row r="34" customFormat="false" ht="15.95" hidden="false" customHeight="true" outlineLevel="0" collapsed="false">
      <c r="A34" s="33" t="s">
        <v>51</v>
      </c>
      <c r="B34" s="34" t="n">
        <f aca="false">SUM(C34:D34)</f>
        <v>41</v>
      </c>
      <c r="C34" s="35" t="n">
        <v>13</v>
      </c>
      <c r="D34" s="35" t="n">
        <v>28</v>
      </c>
      <c r="E34" s="35" t="n">
        <f aca="false">SUM(F34:G34)</f>
        <v>37</v>
      </c>
      <c r="F34" s="35" t="n">
        <v>24</v>
      </c>
      <c r="G34" s="35" t="n">
        <v>13</v>
      </c>
      <c r="H34" s="36" t="n">
        <f aca="false">B34-E34</f>
        <v>4</v>
      </c>
      <c r="I34" s="34" t="n">
        <f aca="false">SUM(J34:K34)</f>
        <v>174</v>
      </c>
      <c r="J34" s="35" t="n">
        <v>82</v>
      </c>
      <c r="K34" s="35" t="n">
        <v>92</v>
      </c>
      <c r="L34" s="35" t="n">
        <f aca="false">SUM(M34:N34)</f>
        <v>244</v>
      </c>
      <c r="M34" s="35" t="n">
        <v>127</v>
      </c>
      <c r="N34" s="35" t="n">
        <v>117</v>
      </c>
      <c r="O34" s="36" t="n">
        <f aca="false">I34-L34</f>
        <v>-70</v>
      </c>
      <c r="P34" s="36" t="n">
        <f aca="false">H34+O34</f>
        <v>-66</v>
      </c>
      <c r="Q34" s="37" t="n">
        <f aca="false">SUM(R34:S34)</f>
        <v>3281</v>
      </c>
      <c r="R34" s="38" t="n">
        <v>1525</v>
      </c>
      <c r="S34" s="39" t="n">
        <v>1756</v>
      </c>
      <c r="T34" s="37" t="n">
        <v>1083</v>
      </c>
      <c r="U34" s="34" t="n">
        <v>48</v>
      </c>
      <c r="V34" s="35" t="n">
        <v>49</v>
      </c>
      <c r="W34" s="35" t="n">
        <f aca="false">U34-V34</f>
        <v>-1</v>
      </c>
      <c r="X34" s="40" t="n">
        <f aca="false">Q34/T34</f>
        <v>3.02954755309326</v>
      </c>
    </row>
    <row r="35" customFormat="false" ht="15.95" hidden="false" customHeight="true" outlineLevel="0" collapsed="false">
      <c r="A35" s="33" t="s">
        <v>52</v>
      </c>
      <c r="B35" s="34" t="n">
        <f aca="false">SUM(C35:D35)</f>
        <v>54</v>
      </c>
      <c r="C35" s="35" t="n">
        <v>30</v>
      </c>
      <c r="D35" s="35" t="n">
        <v>24</v>
      </c>
      <c r="E35" s="35" t="n">
        <f aca="false">SUM(F35:G35)</f>
        <v>36</v>
      </c>
      <c r="F35" s="35" t="n">
        <v>20</v>
      </c>
      <c r="G35" s="35" t="n">
        <v>16</v>
      </c>
      <c r="H35" s="36" t="n">
        <f aca="false">B35-E35</f>
        <v>18</v>
      </c>
      <c r="I35" s="34" t="n">
        <f aca="false">SUM(J35:K35)</f>
        <v>191</v>
      </c>
      <c r="J35" s="35" t="n">
        <v>107</v>
      </c>
      <c r="K35" s="35" t="n">
        <v>84</v>
      </c>
      <c r="L35" s="35" t="n">
        <f aca="false">SUM(M35:N35)</f>
        <v>239</v>
      </c>
      <c r="M35" s="35" t="n">
        <v>125</v>
      </c>
      <c r="N35" s="35" t="n">
        <v>114</v>
      </c>
      <c r="O35" s="36" t="n">
        <f aca="false">I35-L35</f>
        <v>-48</v>
      </c>
      <c r="P35" s="36" t="n">
        <f aca="false">H35+O35</f>
        <v>-30</v>
      </c>
      <c r="Q35" s="37" t="n">
        <f aca="false">SUM(R35:S35)</f>
        <v>4117</v>
      </c>
      <c r="R35" s="38" t="n">
        <v>1943</v>
      </c>
      <c r="S35" s="39" t="n">
        <v>2174</v>
      </c>
      <c r="T35" s="37" t="n">
        <v>1298</v>
      </c>
      <c r="U35" s="34" t="n">
        <v>38</v>
      </c>
      <c r="V35" s="35" t="n">
        <v>46</v>
      </c>
      <c r="W35" s="45" t="n">
        <f aca="false">U35-V35</f>
        <v>-8</v>
      </c>
      <c r="X35" s="46" t="n">
        <f aca="false">Q35/T35</f>
        <v>3.17180277349769</v>
      </c>
    </row>
    <row r="36" customFormat="false" ht="15.95" hidden="false" customHeight="true" outlineLevel="0" collapsed="false">
      <c r="A36" s="25" t="s">
        <v>53</v>
      </c>
      <c r="B36" s="26" t="n">
        <f aca="false">SUM(B37:B43)</f>
        <v>1250</v>
      </c>
      <c r="C36" s="27" t="n">
        <f aca="false">SUM(C37:C43)</f>
        <v>626</v>
      </c>
      <c r="D36" s="27" t="n">
        <f aca="false">SUM(D37:D43)</f>
        <v>624</v>
      </c>
      <c r="E36" s="27" t="n">
        <f aca="false">SUM(E37:E43)</f>
        <v>693</v>
      </c>
      <c r="F36" s="27" t="n">
        <f aca="false">SUM(F37:F43)</f>
        <v>376</v>
      </c>
      <c r="G36" s="27" t="n">
        <f aca="false">SUM(G37:G43)</f>
        <v>317</v>
      </c>
      <c r="H36" s="28" t="n">
        <f aca="false">SUM(H37:H43)</f>
        <v>557</v>
      </c>
      <c r="I36" s="26" t="n">
        <f aca="false">SUM(I37:I43)</f>
        <v>5317</v>
      </c>
      <c r="J36" s="27" t="n">
        <f aca="false">SUM(J37:J43)</f>
        <v>2718</v>
      </c>
      <c r="K36" s="27" t="n">
        <f aca="false">SUM(K37:K43)</f>
        <v>2599</v>
      </c>
      <c r="L36" s="27" t="n">
        <f aca="false">SUM(L37:L43)</f>
        <v>4873</v>
      </c>
      <c r="M36" s="27" t="n">
        <f aca="false">SUM(M37:M43)</f>
        <v>2533</v>
      </c>
      <c r="N36" s="27" t="n">
        <f aca="false">SUM(N37:N43)</f>
        <v>2340</v>
      </c>
      <c r="O36" s="28" t="n">
        <f aca="false">SUM(O37:O43)</f>
        <v>444</v>
      </c>
      <c r="P36" s="28" t="n">
        <f aca="false">SUM(P37:P43)</f>
        <v>1001</v>
      </c>
      <c r="Q36" s="29" t="n">
        <f aca="false">SUM(Q37:Q43)</f>
        <v>93798</v>
      </c>
      <c r="R36" s="30" t="n">
        <f aca="false">SUM(R37:R43)</f>
        <v>45624</v>
      </c>
      <c r="S36" s="31" t="n">
        <f aca="false">SUM(S37:S43)</f>
        <v>48174</v>
      </c>
      <c r="T36" s="29" t="n">
        <f aca="false">SUM(T37:T43)</f>
        <v>25717</v>
      </c>
      <c r="U36" s="26" t="n">
        <f aca="false">SUM(U37:U43)</f>
        <v>1493</v>
      </c>
      <c r="V36" s="27" t="n">
        <f aca="false">SUM(V37:V43)</f>
        <v>1036</v>
      </c>
      <c r="W36" s="27" t="n">
        <f aca="false">SUM(W37:W43)</f>
        <v>457</v>
      </c>
      <c r="X36" s="32" t="n">
        <f aca="false">Q36/T36</f>
        <v>3.64731500563829</v>
      </c>
    </row>
    <row r="37" customFormat="false" ht="15.95" hidden="false" customHeight="true" outlineLevel="0" collapsed="false">
      <c r="A37" s="33" t="s">
        <v>54</v>
      </c>
      <c r="B37" s="34" t="n">
        <f aca="false">SUM(C37:D37)</f>
        <v>148</v>
      </c>
      <c r="C37" s="35" t="n">
        <v>71</v>
      </c>
      <c r="D37" s="35" t="n">
        <v>77</v>
      </c>
      <c r="E37" s="35" t="n">
        <f aca="false">SUM(F37:G37)</f>
        <v>85</v>
      </c>
      <c r="F37" s="35" t="n">
        <v>41</v>
      </c>
      <c r="G37" s="35" t="n">
        <v>44</v>
      </c>
      <c r="H37" s="36" t="n">
        <f aca="false">B37-E37</f>
        <v>63</v>
      </c>
      <c r="I37" s="34" t="n">
        <f aca="false">SUM(J37:K37)</f>
        <v>949</v>
      </c>
      <c r="J37" s="35" t="n">
        <v>554</v>
      </c>
      <c r="K37" s="35" t="n">
        <v>395</v>
      </c>
      <c r="L37" s="35" t="n">
        <f aca="false">SUM(M37:N37)</f>
        <v>896</v>
      </c>
      <c r="M37" s="35" t="n">
        <v>542</v>
      </c>
      <c r="N37" s="35" t="n">
        <v>354</v>
      </c>
      <c r="O37" s="36" t="n">
        <f aca="false">I37-L37</f>
        <v>53</v>
      </c>
      <c r="P37" s="36" t="n">
        <f aca="false">H37+O37</f>
        <v>116</v>
      </c>
      <c r="Q37" s="37" t="n">
        <f aca="false">SUM(R37:S37)</f>
        <v>10800</v>
      </c>
      <c r="R37" s="38" t="n">
        <v>5298</v>
      </c>
      <c r="S37" s="39" t="n">
        <v>5502</v>
      </c>
      <c r="T37" s="37" t="n">
        <v>2917</v>
      </c>
      <c r="U37" s="34" t="n">
        <v>269</v>
      </c>
      <c r="V37" s="35" t="n">
        <v>220</v>
      </c>
      <c r="W37" s="35" t="n">
        <f aca="false">U37-V37</f>
        <v>49</v>
      </c>
      <c r="X37" s="40" t="n">
        <f aca="false">Q37/T37</f>
        <v>3.702434007542</v>
      </c>
    </row>
    <row r="38" customFormat="false" ht="15.95" hidden="false" customHeight="true" outlineLevel="0" collapsed="false">
      <c r="A38" s="33" t="s">
        <v>55</v>
      </c>
      <c r="B38" s="34" t="n">
        <f aca="false">SUM(C38:D38)</f>
        <v>229</v>
      </c>
      <c r="C38" s="35" t="n">
        <v>106</v>
      </c>
      <c r="D38" s="35" t="n">
        <v>123</v>
      </c>
      <c r="E38" s="35" t="n">
        <f aca="false">SUM(F38:G38)</f>
        <v>93</v>
      </c>
      <c r="F38" s="35" t="n">
        <v>51</v>
      </c>
      <c r="G38" s="35" t="n">
        <v>42</v>
      </c>
      <c r="H38" s="36" t="n">
        <f aca="false">B38-E38</f>
        <v>136</v>
      </c>
      <c r="I38" s="34" t="n">
        <f aca="false">SUM(J38:K38)</f>
        <v>1383</v>
      </c>
      <c r="J38" s="35" t="n">
        <v>691</v>
      </c>
      <c r="K38" s="35" t="n">
        <v>692</v>
      </c>
      <c r="L38" s="35" t="n">
        <f aca="false">SUM(M38:N38)</f>
        <v>1283</v>
      </c>
      <c r="M38" s="35" t="n">
        <v>643</v>
      </c>
      <c r="N38" s="35" t="n">
        <v>640</v>
      </c>
      <c r="O38" s="36" t="n">
        <f aca="false">I38-L38</f>
        <v>100</v>
      </c>
      <c r="P38" s="36" t="n">
        <f aca="false">H38+O38</f>
        <v>236</v>
      </c>
      <c r="Q38" s="37" t="n">
        <f aca="false">SUM(R38:S38)</f>
        <v>17462</v>
      </c>
      <c r="R38" s="38" t="n">
        <v>8384</v>
      </c>
      <c r="S38" s="39" t="n">
        <v>9078</v>
      </c>
      <c r="T38" s="37" t="n">
        <v>5331</v>
      </c>
      <c r="U38" s="34" t="n">
        <v>388</v>
      </c>
      <c r="V38" s="35" t="n">
        <v>268</v>
      </c>
      <c r="W38" s="35" t="n">
        <f aca="false">U38-V38</f>
        <v>120</v>
      </c>
      <c r="X38" s="40" t="n">
        <f aca="false">Q38/T38</f>
        <v>3.27555805664978</v>
      </c>
    </row>
    <row r="39" customFormat="false" ht="15.95" hidden="false" customHeight="true" outlineLevel="0" collapsed="false">
      <c r="A39" s="33" t="s">
        <v>56</v>
      </c>
      <c r="B39" s="34" t="n">
        <f aca="false">SUM(C39:D39)</f>
        <v>337</v>
      </c>
      <c r="C39" s="35" t="n">
        <v>168</v>
      </c>
      <c r="D39" s="35" t="n">
        <v>169</v>
      </c>
      <c r="E39" s="35" t="n">
        <f aca="false">SUM(F39:G39)</f>
        <v>112</v>
      </c>
      <c r="F39" s="35" t="n">
        <v>63</v>
      </c>
      <c r="G39" s="35" t="n">
        <v>49</v>
      </c>
      <c r="H39" s="36" t="n">
        <f aca="false">B39-E39</f>
        <v>225</v>
      </c>
      <c r="I39" s="34" t="n">
        <f aca="false">SUM(J39:K39)</f>
        <v>1421</v>
      </c>
      <c r="J39" s="35" t="n">
        <v>700</v>
      </c>
      <c r="K39" s="35" t="n">
        <v>721</v>
      </c>
      <c r="L39" s="35" t="n">
        <f aca="false">SUM(M39:N39)</f>
        <v>1111</v>
      </c>
      <c r="M39" s="35" t="n">
        <v>579</v>
      </c>
      <c r="N39" s="35" t="n">
        <v>532</v>
      </c>
      <c r="O39" s="36" t="n">
        <f aca="false">I39-L39</f>
        <v>310</v>
      </c>
      <c r="P39" s="36" t="n">
        <f aca="false">H39+O39</f>
        <v>535</v>
      </c>
      <c r="Q39" s="37" t="n">
        <f aca="false">SUM(R39:S39)</f>
        <v>21918</v>
      </c>
      <c r="R39" s="38" t="n">
        <v>10770</v>
      </c>
      <c r="S39" s="39" t="n">
        <v>11148</v>
      </c>
      <c r="T39" s="37" t="n">
        <v>6007</v>
      </c>
      <c r="U39" s="34" t="n">
        <v>435</v>
      </c>
      <c r="V39" s="35" t="n">
        <v>252</v>
      </c>
      <c r="W39" s="35" t="n">
        <f aca="false">U39-V39</f>
        <v>183</v>
      </c>
      <c r="X39" s="40" t="n">
        <f aca="false">Q39/T39</f>
        <v>3.64874313301149</v>
      </c>
    </row>
    <row r="40" customFormat="false" ht="15.95" hidden="false" customHeight="true" outlineLevel="0" collapsed="false">
      <c r="A40" s="33" t="s">
        <v>57</v>
      </c>
      <c r="B40" s="34" t="n">
        <f aca="false">SUM(C40:D40)</f>
        <v>159</v>
      </c>
      <c r="C40" s="35" t="n">
        <v>69</v>
      </c>
      <c r="D40" s="35" t="n">
        <v>90</v>
      </c>
      <c r="E40" s="35" t="n">
        <f aca="false">SUM(F40:G40)</f>
        <v>101</v>
      </c>
      <c r="F40" s="35" t="n">
        <v>59</v>
      </c>
      <c r="G40" s="35" t="n">
        <v>42</v>
      </c>
      <c r="H40" s="36" t="n">
        <f aca="false">B40-E40</f>
        <v>58</v>
      </c>
      <c r="I40" s="34" t="n">
        <f aca="false">SUM(J40:K40)</f>
        <v>549</v>
      </c>
      <c r="J40" s="35" t="n">
        <v>265</v>
      </c>
      <c r="K40" s="35" t="n">
        <v>284</v>
      </c>
      <c r="L40" s="35" t="n">
        <f aca="false">SUM(M40:N40)</f>
        <v>509</v>
      </c>
      <c r="M40" s="35" t="n">
        <v>247</v>
      </c>
      <c r="N40" s="35" t="n">
        <v>262</v>
      </c>
      <c r="O40" s="36" t="n">
        <f aca="false">I40-L40</f>
        <v>40</v>
      </c>
      <c r="P40" s="36" t="n">
        <f aca="false">H40+O40</f>
        <v>98</v>
      </c>
      <c r="Q40" s="37" t="n">
        <f aca="false">SUM(R40:S40)</f>
        <v>13760</v>
      </c>
      <c r="R40" s="38" t="n">
        <v>6678</v>
      </c>
      <c r="S40" s="39" t="n">
        <v>7082</v>
      </c>
      <c r="T40" s="37" t="n">
        <v>3638</v>
      </c>
      <c r="U40" s="34" t="n">
        <v>180</v>
      </c>
      <c r="V40" s="35" t="n">
        <v>121</v>
      </c>
      <c r="W40" s="35" t="n">
        <f aca="false">U40-V40</f>
        <v>59</v>
      </c>
      <c r="X40" s="40" t="n">
        <f aca="false">Q40/T40</f>
        <v>3.78229796591534</v>
      </c>
    </row>
    <row r="41" customFormat="false" ht="15.95" hidden="false" customHeight="true" outlineLevel="0" collapsed="false">
      <c r="A41" s="33" t="s">
        <v>58</v>
      </c>
      <c r="B41" s="34" t="n">
        <f aca="false">SUM(C41:D41)</f>
        <v>155</v>
      </c>
      <c r="C41" s="35" t="n">
        <v>83</v>
      </c>
      <c r="D41" s="35" t="n">
        <v>72</v>
      </c>
      <c r="E41" s="35" t="n">
        <f aca="false">SUM(F41:G41)</f>
        <v>122</v>
      </c>
      <c r="F41" s="35" t="n">
        <v>66</v>
      </c>
      <c r="G41" s="35" t="n">
        <v>56</v>
      </c>
      <c r="H41" s="36" t="n">
        <f aca="false">B41-E41</f>
        <v>33</v>
      </c>
      <c r="I41" s="34" t="n">
        <f aca="false">SUM(J41:K41)</f>
        <v>460</v>
      </c>
      <c r="J41" s="35" t="n">
        <v>223</v>
      </c>
      <c r="K41" s="35" t="n">
        <v>237</v>
      </c>
      <c r="L41" s="35" t="n">
        <f aca="false">SUM(M41:N41)</f>
        <v>454</v>
      </c>
      <c r="M41" s="35" t="n">
        <v>219</v>
      </c>
      <c r="N41" s="35" t="n">
        <v>235</v>
      </c>
      <c r="O41" s="36" t="n">
        <f aca="false">I41-L41</f>
        <v>6</v>
      </c>
      <c r="P41" s="36" t="n">
        <f aca="false">H41+O41</f>
        <v>39</v>
      </c>
      <c r="Q41" s="37" t="n">
        <f aca="false">SUM(R41:S41)</f>
        <v>12245</v>
      </c>
      <c r="R41" s="38" t="n">
        <v>5948</v>
      </c>
      <c r="S41" s="39" t="n">
        <v>6297</v>
      </c>
      <c r="T41" s="37" t="n">
        <v>3225</v>
      </c>
      <c r="U41" s="34" t="n">
        <v>116</v>
      </c>
      <c r="V41" s="35" t="n">
        <v>86</v>
      </c>
      <c r="W41" s="35" t="n">
        <f aca="false">U41-V41</f>
        <v>30</v>
      </c>
      <c r="X41" s="40" t="n">
        <f aca="false">Q41/T41</f>
        <v>3.7968992248062</v>
      </c>
    </row>
    <row r="42" customFormat="false" ht="15.95" hidden="false" customHeight="true" outlineLevel="0" collapsed="false">
      <c r="A42" s="33" t="s">
        <v>59</v>
      </c>
      <c r="B42" s="34" t="n">
        <f aca="false">SUM(C42:D42)</f>
        <v>115</v>
      </c>
      <c r="C42" s="35" t="n">
        <v>62</v>
      </c>
      <c r="D42" s="35" t="n">
        <v>53</v>
      </c>
      <c r="E42" s="35" t="n">
        <f aca="false">SUM(F42:G42)</f>
        <v>83</v>
      </c>
      <c r="F42" s="35" t="n">
        <v>43</v>
      </c>
      <c r="G42" s="35" t="n">
        <v>40</v>
      </c>
      <c r="H42" s="36" t="n">
        <f aca="false">B42-E42</f>
        <v>32</v>
      </c>
      <c r="I42" s="34" t="n">
        <f aca="false">SUM(J42:K42)</f>
        <v>314</v>
      </c>
      <c r="J42" s="35" t="n">
        <v>165</v>
      </c>
      <c r="K42" s="35" t="n">
        <v>149</v>
      </c>
      <c r="L42" s="35" t="n">
        <f aca="false">SUM(M42:N42)</f>
        <v>361</v>
      </c>
      <c r="M42" s="35" t="n">
        <v>171</v>
      </c>
      <c r="N42" s="35" t="n">
        <v>190</v>
      </c>
      <c r="O42" s="36" t="n">
        <f aca="false">I42-L42</f>
        <v>-47</v>
      </c>
      <c r="P42" s="36" t="n">
        <f aca="false">H42+O42</f>
        <v>-15</v>
      </c>
      <c r="Q42" s="37" t="n">
        <f aca="false">SUM(R42:S42)</f>
        <v>8990</v>
      </c>
      <c r="R42" s="38" t="n">
        <v>4361</v>
      </c>
      <c r="S42" s="39" t="n">
        <v>4629</v>
      </c>
      <c r="T42" s="37" t="n">
        <v>2472</v>
      </c>
      <c r="U42" s="34" t="n">
        <v>77</v>
      </c>
      <c r="V42" s="35" t="n">
        <v>63</v>
      </c>
      <c r="W42" s="35" t="n">
        <f aca="false">U42-V42</f>
        <v>14</v>
      </c>
      <c r="X42" s="40" t="n">
        <f aca="false">Q42/T42</f>
        <v>3.63673139158576</v>
      </c>
    </row>
    <row r="43" customFormat="false" ht="15.95" hidden="false" customHeight="true" outlineLevel="0" collapsed="false">
      <c r="A43" s="47" t="s">
        <v>60</v>
      </c>
      <c r="B43" s="48" t="n">
        <f aca="false">SUM(C43:D43)</f>
        <v>107</v>
      </c>
      <c r="C43" s="45" t="n">
        <v>67</v>
      </c>
      <c r="D43" s="45" t="n">
        <v>40</v>
      </c>
      <c r="E43" s="45" t="n">
        <f aca="false">SUM(F43:G43)</f>
        <v>97</v>
      </c>
      <c r="F43" s="45" t="n">
        <v>53</v>
      </c>
      <c r="G43" s="45" t="n">
        <v>44</v>
      </c>
      <c r="H43" s="49" t="n">
        <f aca="false">B43-E43</f>
        <v>10</v>
      </c>
      <c r="I43" s="48" t="n">
        <f aca="false">SUM(J43:K43)</f>
        <v>241</v>
      </c>
      <c r="J43" s="45" t="n">
        <v>120</v>
      </c>
      <c r="K43" s="45" t="n">
        <v>121</v>
      </c>
      <c r="L43" s="45" t="n">
        <f aca="false">SUM(M43:N43)</f>
        <v>259</v>
      </c>
      <c r="M43" s="45" t="n">
        <v>132</v>
      </c>
      <c r="N43" s="45" t="n">
        <v>127</v>
      </c>
      <c r="O43" s="49" t="n">
        <f aca="false">I43-L43</f>
        <v>-18</v>
      </c>
      <c r="P43" s="36" t="n">
        <f aca="false">H43+O43</f>
        <v>-8</v>
      </c>
      <c r="Q43" s="50" t="n">
        <f aca="false">SUM(R43:S43)</f>
        <v>8623</v>
      </c>
      <c r="R43" s="51" t="n">
        <v>4185</v>
      </c>
      <c r="S43" s="52" t="n">
        <v>4438</v>
      </c>
      <c r="T43" s="50" t="n">
        <v>2127</v>
      </c>
      <c r="U43" s="48" t="n">
        <v>28</v>
      </c>
      <c r="V43" s="45" t="n">
        <v>26</v>
      </c>
      <c r="W43" s="45" t="n">
        <f aca="false">U43-V43</f>
        <v>2</v>
      </c>
      <c r="X43" s="46" t="n">
        <f aca="false">Q43/T43</f>
        <v>4.05406676069582</v>
      </c>
    </row>
    <row r="44" customFormat="false" ht="15.95" hidden="false" customHeight="true" outlineLevel="0" collapsed="false">
      <c r="A44" s="53" t="s">
        <v>61</v>
      </c>
      <c r="B44" s="48" t="n">
        <f aca="false">SUM(B45:B46)</f>
        <v>343</v>
      </c>
      <c r="C44" s="45" t="n">
        <f aca="false">SUM(C45:C46)</f>
        <v>179</v>
      </c>
      <c r="D44" s="45" t="n">
        <f aca="false">SUM(D45:D46)</f>
        <v>164</v>
      </c>
      <c r="E44" s="45" t="n">
        <f aca="false">SUM(E45:E46)</f>
        <v>267</v>
      </c>
      <c r="F44" s="45" t="n">
        <f aca="false">SUM(F45:F46)</f>
        <v>137</v>
      </c>
      <c r="G44" s="45" t="n">
        <f aca="false">SUM(G45:G46)</f>
        <v>130</v>
      </c>
      <c r="H44" s="49" t="n">
        <f aca="false">SUM(H45:H46)</f>
        <v>76</v>
      </c>
      <c r="I44" s="48" t="n">
        <f aca="false">SUM(I45:I46)</f>
        <v>770</v>
      </c>
      <c r="J44" s="45" t="n">
        <f aca="false">SUM(J45:J46)</f>
        <v>379</v>
      </c>
      <c r="K44" s="45" t="n">
        <f aca="false">SUM(K45:K46)</f>
        <v>391</v>
      </c>
      <c r="L44" s="45" t="n">
        <f aca="false">SUM(L45:L46)</f>
        <v>827</v>
      </c>
      <c r="M44" s="45" t="n">
        <f aca="false">SUM(M45:M46)</f>
        <v>400</v>
      </c>
      <c r="N44" s="45" t="n">
        <f aca="false">SUM(N45:N46)</f>
        <v>427</v>
      </c>
      <c r="O44" s="49" t="n">
        <f aca="false">SUM(O45:O46)</f>
        <v>-57</v>
      </c>
      <c r="P44" s="41" t="n">
        <f aca="false">SUM(P45:P46)</f>
        <v>19</v>
      </c>
      <c r="Q44" s="50" t="n">
        <f aca="false">SUM(Q45:Q46)</f>
        <v>26342</v>
      </c>
      <c r="R44" s="51" t="n">
        <f aca="false">SUM(R45:R46)</f>
        <v>12734</v>
      </c>
      <c r="S44" s="52" t="n">
        <f aca="false">SUM(S45:S46)</f>
        <v>13608</v>
      </c>
      <c r="T44" s="50" t="n">
        <f aca="false">SUM(T45:T46)</f>
        <v>6779</v>
      </c>
      <c r="U44" s="48" t="n">
        <f aca="false">SUM(U45:U46)</f>
        <v>117</v>
      </c>
      <c r="V44" s="45" t="n">
        <f aca="false">SUM(V45:V46)</f>
        <v>101</v>
      </c>
      <c r="W44" s="45" t="n">
        <f aca="false">SUM(W45:W46)</f>
        <v>16</v>
      </c>
      <c r="X44" s="46" t="n">
        <f aca="false">Q44/T44</f>
        <v>3.88582386782711</v>
      </c>
    </row>
    <row r="45" customFormat="false" ht="15.95" hidden="false" customHeight="true" outlineLevel="0" collapsed="false">
      <c r="A45" s="33" t="s">
        <v>62</v>
      </c>
      <c r="B45" s="34" t="n">
        <f aca="false">SUM(C45:D45)</f>
        <v>154</v>
      </c>
      <c r="C45" s="35" t="n">
        <v>77</v>
      </c>
      <c r="D45" s="35" t="n">
        <v>77</v>
      </c>
      <c r="E45" s="35" t="n">
        <f aca="false">SUM(F45:G45)</f>
        <v>131</v>
      </c>
      <c r="F45" s="35" t="n">
        <v>62</v>
      </c>
      <c r="G45" s="35" t="n">
        <v>69</v>
      </c>
      <c r="H45" s="36" t="n">
        <f aca="false">B45-E45</f>
        <v>23</v>
      </c>
      <c r="I45" s="34" t="n">
        <f aca="false">SUM(J45:K45)</f>
        <v>369</v>
      </c>
      <c r="J45" s="35" t="n">
        <v>173</v>
      </c>
      <c r="K45" s="35" t="n">
        <v>196</v>
      </c>
      <c r="L45" s="35" t="n">
        <f aca="false">SUM(M45:N45)</f>
        <v>406</v>
      </c>
      <c r="M45" s="35" t="n">
        <v>207</v>
      </c>
      <c r="N45" s="35" t="n">
        <v>199</v>
      </c>
      <c r="O45" s="36" t="n">
        <f aca="false">I45-L45</f>
        <v>-37</v>
      </c>
      <c r="P45" s="36" t="n">
        <f aca="false">H45+O45</f>
        <v>-14</v>
      </c>
      <c r="Q45" s="37" t="n">
        <f aca="false">SUM(R45:S45)</f>
        <v>12373</v>
      </c>
      <c r="R45" s="38" t="n">
        <v>5909</v>
      </c>
      <c r="S45" s="39" t="n">
        <v>6464</v>
      </c>
      <c r="T45" s="37" t="n">
        <v>3209</v>
      </c>
      <c r="U45" s="34" t="n">
        <v>39</v>
      </c>
      <c r="V45" s="35" t="n">
        <v>39</v>
      </c>
      <c r="W45" s="35" t="n">
        <f aca="false">U45-V45</f>
        <v>0</v>
      </c>
      <c r="X45" s="40" t="n">
        <f aca="false">Q45/T45</f>
        <v>3.8557182923029</v>
      </c>
    </row>
    <row r="46" customFormat="false" ht="15.95" hidden="false" customHeight="true" outlineLevel="0" collapsed="false">
      <c r="A46" s="47" t="s">
        <v>63</v>
      </c>
      <c r="B46" s="48" t="n">
        <f aca="false">SUM(C46:D46)</f>
        <v>189</v>
      </c>
      <c r="C46" s="45" t="n">
        <v>102</v>
      </c>
      <c r="D46" s="45" t="n">
        <v>87</v>
      </c>
      <c r="E46" s="45" t="n">
        <f aca="false">SUM(F46:G46)</f>
        <v>136</v>
      </c>
      <c r="F46" s="45" t="n">
        <v>75</v>
      </c>
      <c r="G46" s="45" t="n">
        <v>61</v>
      </c>
      <c r="H46" s="49" t="n">
        <f aca="false">B46-E46</f>
        <v>53</v>
      </c>
      <c r="I46" s="48" t="n">
        <f aca="false">SUM(J46:K46)</f>
        <v>401</v>
      </c>
      <c r="J46" s="45" t="n">
        <v>206</v>
      </c>
      <c r="K46" s="45" t="n">
        <v>195</v>
      </c>
      <c r="L46" s="45" t="n">
        <f aca="false">SUM(M46:N46)</f>
        <v>421</v>
      </c>
      <c r="M46" s="45" t="n">
        <v>193</v>
      </c>
      <c r="N46" s="45" t="n">
        <v>228</v>
      </c>
      <c r="O46" s="49" t="n">
        <f aca="false">I46-L46</f>
        <v>-20</v>
      </c>
      <c r="P46" s="36" t="n">
        <f aca="false">H46+O46</f>
        <v>33</v>
      </c>
      <c r="Q46" s="50" t="n">
        <f aca="false">SUM(R46:S46)</f>
        <v>13969</v>
      </c>
      <c r="R46" s="51" t="n">
        <v>6825</v>
      </c>
      <c r="S46" s="52" t="n">
        <v>7144</v>
      </c>
      <c r="T46" s="50" t="n">
        <v>3570</v>
      </c>
      <c r="U46" s="48" t="n">
        <v>78</v>
      </c>
      <c r="V46" s="45" t="n">
        <v>62</v>
      </c>
      <c r="W46" s="45" t="n">
        <f aca="false">U46-V46</f>
        <v>16</v>
      </c>
      <c r="X46" s="46" t="n">
        <f aca="false">Q46/T46</f>
        <v>3.91288515406162</v>
      </c>
    </row>
    <row r="47" customFormat="false" ht="15.95" hidden="false" customHeight="true" outlineLevel="0" collapsed="false">
      <c r="A47" s="53" t="s">
        <v>64</v>
      </c>
      <c r="B47" s="48" t="n">
        <f aca="false">SUM(B48:B51)</f>
        <v>576</v>
      </c>
      <c r="C47" s="45" t="n">
        <f aca="false">SUM(C48:C51)</f>
        <v>305</v>
      </c>
      <c r="D47" s="45" t="n">
        <f aca="false">SUM(D48:D51)</f>
        <v>271</v>
      </c>
      <c r="E47" s="45" t="n">
        <f aca="false">SUM(E48:E51)</f>
        <v>431</v>
      </c>
      <c r="F47" s="45" t="n">
        <f aca="false">SUM(F48:F51)</f>
        <v>247</v>
      </c>
      <c r="G47" s="45" t="n">
        <f aca="false">SUM(G48:G51)</f>
        <v>184</v>
      </c>
      <c r="H47" s="49" t="n">
        <f aca="false">SUM(H48:H51)</f>
        <v>145</v>
      </c>
      <c r="I47" s="48" t="n">
        <f aca="false">SUM(I48:I51)</f>
        <v>1952</v>
      </c>
      <c r="J47" s="45" t="n">
        <f aca="false">SUM(J48:J51)</f>
        <v>953</v>
      </c>
      <c r="K47" s="45" t="n">
        <f aca="false">SUM(K48:K51)</f>
        <v>999</v>
      </c>
      <c r="L47" s="45" t="n">
        <f aca="false">SUM(L48:L51)</f>
        <v>2124</v>
      </c>
      <c r="M47" s="45" t="n">
        <f aca="false">SUM(M48:M51)</f>
        <v>1059</v>
      </c>
      <c r="N47" s="45" t="n">
        <f aca="false">SUM(N48:N51)</f>
        <v>1065</v>
      </c>
      <c r="O47" s="49" t="n">
        <f aca="false">SUM(O48:O51)</f>
        <v>-172</v>
      </c>
      <c r="P47" s="41" t="n">
        <f aca="false">SUM(P48:P51)</f>
        <v>-27</v>
      </c>
      <c r="Q47" s="50" t="n">
        <f aca="false">SUM(Q48:Q51)</f>
        <v>48835</v>
      </c>
      <c r="R47" s="51" t="n">
        <f aca="false">SUM(R48:R51)</f>
        <v>23258</v>
      </c>
      <c r="S47" s="52" t="n">
        <f aca="false">SUM(S48:S51)</f>
        <v>25577</v>
      </c>
      <c r="T47" s="50" t="n">
        <f aca="false">SUM(T48:T51)</f>
        <v>13782</v>
      </c>
      <c r="U47" s="48" t="n">
        <f aca="false">SUM(U48:U51)</f>
        <v>652</v>
      </c>
      <c r="V47" s="45" t="n">
        <f aca="false">SUM(V48:V51)</f>
        <v>551</v>
      </c>
      <c r="W47" s="45" t="n">
        <f aca="false">SUM(W48:W51)</f>
        <v>101</v>
      </c>
      <c r="X47" s="46" t="n">
        <f aca="false">Q47/T47</f>
        <v>3.54338992889276</v>
      </c>
    </row>
    <row r="48" customFormat="false" ht="15.95" hidden="false" customHeight="true" outlineLevel="0" collapsed="false">
      <c r="A48" s="33" t="s">
        <v>65</v>
      </c>
      <c r="B48" s="34" t="n">
        <f aca="false">SUM(C48:D48)</f>
        <v>330</v>
      </c>
      <c r="C48" s="35" t="n">
        <v>176</v>
      </c>
      <c r="D48" s="35" t="n">
        <v>154</v>
      </c>
      <c r="E48" s="35" t="n">
        <f aca="false">SUM(F48:G48)</f>
        <v>213</v>
      </c>
      <c r="F48" s="35" t="n">
        <v>120</v>
      </c>
      <c r="G48" s="35" t="n">
        <v>93</v>
      </c>
      <c r="H48" s="36" t="n">
        <f aca="false">B48-E48</f>
        <v>117</v>
      </c>
      <c r="I48" s="34" t="n">
        <f aca="false">SUM(J48:K48)</f>
        <v>1035</v>
      </c>
      <c r="J48" s="35" t="n">
        <v>517</v>
      </c>
      <c r="K48" s="35" t="n">
        <v>518</v>
      </c>
      <c r="L48" s="35" t="n">
        <f aca="false">SUM(M48:N48)</f>
        <v>1123</v>
      </c>
      <c r="M48" s="35" t="n">
        <v>540</v>
      </c>
      <c r="N48" s="35" t="n">
        <v>583</v>
      </c>
      <c r="O48" s="36" t="n">
        <f aca="false">I48-L48</f>
        <v>-88</v>
      </c>
      <c r="P48" s="39" t="n">
        <f aca="false">H48+O48</f>
        <v>29</v>
      </c>
      <c r="Q48" s="37" t="n">
        <f aca="false">SUM(R48:S48)</f>
        <v>26383</v>
      </c>
      <c r="R48" s="38" t="n">
        <v>12590</v>
      </c>
      <c r="S48" s="39" t="n">
        <v>13793</v>
      </c>
      <c r="T48" s="37" t="n">
        <v>7502</v>
      </c>
      <c r="U48" s="34" t="n">
        <v>363</v>
      </c>
      <c r="V48" s="35" t="n">
        <v>313</v>
      </c>
      <c r="W48" s="35" t="n">
        <f aca="false">U48-V48</f>
        <v>50</v>
      </c>
      <c r="X48" s="40" t="n">
        <f aca="false">Q48/T48</f>
        <v>3.51679552119435</v>
      </c>
    </row>
    <row r="49" customFormat="false" ht="15.95" hidden="false" customHeight="true" outlineLevel="0" collapsed="false">
      <c r="A49" s="33" t="s">
        <v>66</v>
      </c>
      <c r="B49" s="34" t="n">
        <f aca="false">SUM(C49:D49)</f>
        <v>77</v>
      </c>
      <c r="C49" s="35" t="n">
        <v>41</v>
      </c>
      <c r="D49" s="35" t="n">
        <v>36</v>
      </c>
      <c r="E49" s="35" t="n">
        <f aca="false">SUM(F49:G49)</f>
        <v>73</v>
      </c>
      <c r="F49" s="35" t="n">
        <v>44</v>
      </c>
      <c r="G49" s="35" t="n">
        <v>29</v>
      </c>
      <c r="H49" s="36" t="n">
        <f aca="false">B49-E49</f>
        <v>4</v>
      </c>
      <c r="I49" s="34" t="n">
        <f aca="false">SUM(J49:K49)</f>
        <v>383</v>
      </c>
      <c r="J49" s="35" t="n">
        <v>184</v>
      </c>
      <c r="K49" s="35" t="n">
        <v>199</v>
      </c>
      <c r="L49" s="35" t="n">
        <f aca="false">SUM(M49:N49)</f>
        <v>353</v>
      </c>
      <c r="M49" s="35" t="n">
        <v>181</v>
      </c>
      <c r="N49" s="35" t="n">
        <v>172</v>
      </c>
      <c r="O49" s="36" t="n">
        <f aca="false">I49-L49</f>
        <v>30</v>
      </c>
      <c r="P49" s="39" t="n">
        <f aca="false">H49+O49</f>
        <v>34</v>
      </c>
      <c r="Q49" s="37" t="n">
        <f aca="false">SUM(R49:S49)</f>
        <v>8145</v>
      </c>
      <c r="R49" s="38" t="n">
        <v>3941</v>
      </c>
      <c r="S49" s="39" t="n">
        <v>4204</v>
      </c>
      <c r="T49" s="37" t="n">
        <v>2312</v>
      </c>
      <c r="U49" s="34" t="n">
        <v>127</v>
      </c>
      <c r="V49" s="35" t="n">
        <v>87</v>
      </c>
      <c r="W49" s="35" t="n">
        <f aca="false">U49-V49</f>
        <v>40</v>
      </c>
      <c r="X49" s="40" t="n">
        <f aca="false">Q49/T49</f>
        <v>3.52292387543253</v>
      </c>
    </row>
    <row r="50" customFormat="false" ht="15.95" hidden="false" customHeight="true" outlineLevel="0" collapsed="false">
      <c r="A50" s="33" t="s">
        <v>67</v>
      </c>
      <c r="B50" s="34" t="n">
        <f aca="false">SUM(C50:D50)</f>
        <v>150</v>
      </c>
      <c r="C50" s="35" t="n">
        <v>79</v>
      </c>
      <c r="D50" s="35" t="n">
        <v>71</v>
      </c>
      <c r="E50" s="35" t="n">
        <f aca="false">SUM(F50:G50)</f>
        <v>109</v>
      </c>
      <c r="F50" s="35" t="n">
        <v>61</v>
      </c>
      <c r="G50" s="35" t="n">
        <v>48</v>
      </c>
      <c r="H50" s="36" t="n">
        <f aca="false">B50-E50</f>
        <v>41</v>
      </c>
      <c r="I50" s="34" t="n">
        <f aca="false">SUM(J50:K50)</f>
        <v>455</v>
      </c>
      <c r="J50" s="35" t="n">
        <v>215</v>
      </c>
      <c r="K50" s="35" t="n">
        <v>240</v>
      </c>
      <c r="L50" s="35" t="n">
        <f aca="false">SUM(M50:N50)</f>
        <v>519</v>
      </c>
      <c r="M50" s="35" t="n">
        <v>268</v>
      </c>
      <c r="N50" s="35" t="n">
        <v>251</v>
      </c>
      <c r="O50" s="36" t="n">
        <f aca="false">I50-L50</f>
        <v>-64</v>
      </c>
      <c r="P50" s="39" t="n">
        <f aca="false">H50+O50</f>
        <v>-23</v>
      </c>
      <c r="Q50" s="37" t="n">
        <f aca="false">SUM(R50:S50)</f>
        <v>12247</v>
      </c>
      <c r="R50" s="38" t="n">
        <v>5743</v>
      </c>
      <c r="S50" s="39" t="n">
        <v>6504</v>
      </c>
      <c r="T50" s="37" t="n">
        <v>3363</v>
      </c>
      <c r="U50" s="34" t="n">
        <v>153</v>
      </c>
      <c r="V50" s="35" t="n">
        <v>124</v>
      </c>
      <c r="W50" s="35" t="n">
        <f aca="false">U50-V50</f>
        <v>29</v>
      </c>
      <c r="X50" s="40" t="n">
        <f aca="false">Q50/T50</f>
        <v>3.64168896818317</v>
      </c>
    </row>
    <row r="51" customFormat="false" ht="15.95" hidden="false" customHeight="true" outlineLevel="0" collapsed="false">
      <c r="A51" s="47" t="s">
        <v>68</v>
      </c>
      <c r="B51" s="48" t="n">
        <f aca="false">SUM(C51:D51)</f>
        <v>19</v>
      </c>
      <c r="C51" s="45" t="n">
        <v>9</v>
      </c>
      <c r="D51" s="45" t="n">
        <v>10</v>
      </c>
      <c r="E51" s="45" t="n">
        <f aca="false">SUM(F51:G51)</f>
        <v>36</v>
      </c>
      <c r="F51" s="45" t="n">
        <v>22</v>
      </c>
      <c r="G51" s="45" t="n">
        <v>14</v>
      </c>
      <c r="H51" s="49" t="n">
        <f aca="false">B51-E51</f>
        <v>-17</v>
      </c>
      <c r="I51" s="48" t="n">
        <f aca="false">SUM(J51:K51)</f>
        <v>79</v>
      </c>
      <c r="J51" s="45" t="n">
        <v>37</v>
      </c>
      <c r="K51" s="45" t="n">
        <v>42</v>
      </c>
      <c r="L51" s="45" t="n">
        <f aca="false">SUM(M51:N51)</f>
        <v>129</v>
      </c>
      <c r="M51" s="45" t="n">
        <v>70</v>
      </c>
      <c r="N51" s="45" t="n">
        <v>59</v>
      </c>
      <c r="O51" s="49" t="n">
        <f aca="false">I51-L51</f>
        <v>-50</v>
      </c>
      <c r="P51" s="52" t="n">
        <f aca="false">H51+O51</f>
        <v>-67</v>
      </c>
      <c r="Q51" s="50" t="n">
        <f aca="false">SUM(R51:S51)</f>
        <v>2060</v>
      </c>
      <c r="R51" s="51" t="n">
        <v>984</v>
      </c>
      <c r="S51" s="52" t="n">
        <v>1076</v>
      </c>
      <c r="T51" s="50" t="n">
        <v>605</v>
      </c>
      <c r="U51" s="48" t="n">
        <v>9</v>
      </c>
      <c r="V51" s="45" t="n">
        <v>27</v>
      </c>
      <c r="W51" s="45" t="n">
        <f aca="false">U51-V51</f>
        <v>-18</v>
      </c>
      <c r="X51" s="46" t="n">
        <f aca="false">Q51/T51</f>
        <v>3.40495867768595</v>
      </c>
    </row>
    <row r="52" customFormat="false" ht="15.95" hidden="false" customHeight="true" outlineLevel="0" collapsed="false">
      <c r="A52" s="53" t="s">
        <v>69</v>
      </c>
      <c r="B52" s="48" t="n">
        <f aca="false">SUM(B53:B59)</f>
        <v>615</v>
      </c>
      <c r="C52" s="45" t="n">
        <f aca="false">SUM(C53:C59)</f>
        <v>313</v>
      </c>
      <c r="D52" s="45" t="n">
        <f aca="false">SUM(D53:D59)</f>
        <v>302</v>
      </c>
      <c r="E52" s="45" t="n">
        <f aca="false">SUM(E53:E59)</f>
        <v>661</v>
      </c>
      <c r="F52" s="45" t="n">
        <f aca="false">SUM(F53:F59)</f>
        <v>364</v>
      </c>
      <c r="G52" s="45" t="n">
        <f aca="false">SUM(G53:G59)</f>
        <v>297</v>
      </c>
      <c r="H52" s="49" t="n">
        <f aca="false">SUM(H53:H59)</f>
        <v>-46</v>
      </c>
      <c r="I52" s="48" t="n">
        <f aca="false">SUM(I53:I59)</f>
        <v>2501</v>
      </c>
      <c r="J52" s="45" t="n">
        <f aca="false">SUM(J53:J59)</f>
        <v>1261</v>
      </c>
      <c r="K52" s="45" t="n">
        <f aca="false">SUM(K53:K59)</f>
        <v>1240</v>
      </c>
      <c r="L52" s="45" t="n">
        <f aca="false">SUM(L53:L59)</f>
        <v>3034</v>
      </c>
      <c r="M52" s="45" t="n">
        <f aca="false">SUM(M53:M59)</f>
        <v>1494</v>
      </c>
      <c r="N52" s="45" t="n">
        <f aca="false">SUM(N53:N59)</f>
        <v>1540</v>
      </c>
      <c r="O52" s="49" t="n">
        <f aca="false">SUM(O53:O59)</f>
        <v>-533</v>
      </c>
      <c r="P52" s="41" t="n">
        <f aca="false">SUM(P53:P59)</f>
        <v>-579</v>
      </c>
      <c r="Q52" s="50" t="n">
        <f aca="false">SUM(Q53:Q59)</f>
        <v>58979</v>
      </c>
      <c r="R52" s="51" t="n">
        <f aca="false">SUM(R53:R59)</f>
        <v>28423</v>
      </c>
      <c r="S52" s="52" t="n">
        <f aca="false">SUM(S53:S59)</f>
        <v>30556</v>
      </c>
      <c r="T52" s="50" t="n">
        <f aca="false">SUM(T53:T59)</f>
        <v>17420</v>
      </c>
      <c r="U52" s="48" t="n">
        <f aca="false">SUM(U53:U59)</f>
        <v>469</v>
      </c>
      <c r="V52" s="45" t="n">
        <f aca="false">SUM(V53:V59)</f>
        <v>405</v>
      </c>
      <c r="W52" s="45" t="n">
        <f aca="false">SUM(W53:W59)</f>
        <v>64</v>
      </c>
      <c r="X52" s="46" t="n">
        <f aca="false">Q52/T52</f>
        <v>3.38570608495982</v>
      </c>
    </row>
    <row r="53" customFormat="false" ht="15.95" hidden="false" customHeight="true" outlineLevel="0" collapsed="false">
      <c r="A53" s="43" t="s">
        <v>70</v>
      </c>
      <c r="B53" s="54" t="n">
        <f aca="false">SUM(C53:D53)</f>
        <v>213</v>
      </c>
      <c r="C53" s="35" t="n">
        <v>106</v>
      </c>
      <c r="D53" s="35" t="n">
        <v>107</v>
      </c>
      <c r="E53" s="35" t="n">
        <f aca="false">SUM(F53:G53)</f>
        <v>196</v>
      </c>
      <c r="F53" s="35" t="n">
        <v>103</v>
      </c>
      <c r="G53" s="35" t="n">
        <v>93</v>
      </c>
      <c r="H53" s="36" t="n">
        <f aca="false">B53-E53</f>
        <v>17</v>
      </c>
      <c r="I53" s="34" t="n">
        <f aca="false">SUM(J53:K53)</f>
        <v>882</v>
      </c>
      <c r="J53" s="35" t="n">
        <v>440</v>
      </c>
      <c r="K53" s="35" t="n">
        <v>442</v>
      </c>
      <c r="L53" s="35" t="n">
        <f aca="false">SUM(M53:N53)</f>
        <v>958</v>
      </c>
      <c r="M53" s="35" t="n">
        <v>497</v>
      </c>
      <c r="N53" s="35" t="n">
        <v>461</v>
      </c>
      <c r="O53" s="36" t="n">
        <f aca="false">I53-L53</f>
        <v>-76</v>
      </c>
      <c r="P53" s="36" t="n">
        <f aca="false">H53+O53</f>
        <v>-59</v>
      </c>
      <c r="Q53" s="37" t="n">
        <f aca="false">SUM(R53:S53)</f>
        <v>19154</v>
      </c>
      <c r="R53" s="38" t="n">
        <v>9183</v>
      </c>
      <c r="S53" s="39" t="n">
        <v>9971</v>
      </c>
      <c r="T53" s="37" t="n">
        <v>5476</v>
      </c>
      <c r="U53" s="34" t="n">
        <v>201</v>
      </c>
      <c r="V53" s="35" t="n">
        <v>174</v>
      </c>
      <c r="W53" s="35" t="n">
        <f aca="false">U53-V53</f>
        <v>27</v>
      </c>
      <c r="X53" s="40" t="n">
        <f aca="false">Q53/T53</f>
        <v>3.49780861943024</v>
      </c>
    </row>
    <row r="54" customFormat="false" ht="15.95" hidden="false" customHeight="true" outlineLevel="0" collapsed="false">
      <c r="A54" s="43" t="s">
        <v>71</v>
      </c>
      <c r="B54" s="38" t="n">
        <f aca="false">SUM(C54:D54)</f>
        <v>100</v>
      </c>
      <c r="C54" s="35" t="n">
        <v>47</v>
      </c>
      <c r="D54" s="35" t="n">
        <v>53</v>
      </c>
      <c r="E54" s="35" t="n">
        <f aca="false">SUM(F54:G54)</f>
        <v>118</v>
      </c>
      <c r="F54" s="35" t="n">
        <v>73</v>
      </c>
      <c r="G54" s="35" t="n">
        <v>45</v>
      </c>
      <c r="H54" s="36" t="n">
        <f aca="false">B54-E54</f>
        <v>-18</v>
      </c>
      <c r="I54" s="34" t="n">
        <f aca="false">SUM(J54:K54)</f>
        <v>383</v>
      </c>
      <c r="J54" s="35" t="n">
        <v>209</v>
      </c>
      <c r="K54" s="35" t="n">
        <v>174</v>
      </c>
      <c r="L54" s="35" t="n">
        <f aca="false">SUM(M54:N54)</f>
        <v>400</v>
      </c>
      <c r="M54" s="35" t="n">
        <v>194</v>
      </c>
      <c r="N54" s="35" t="n">
        <v>206</v>
      </c>
      <c r="O54" s="36" t="n">
        <f aca="false">I54-L54</f>
        <v>-17</v>
      </c>
      <c r="P54" s="36" t="n">
        <f aca="false">H54+O54</f>
        <v>-35</v>
      </c>
      <c r="Q54" s="37" t="n">
        <f aca="false">SUM(R54:S54)</f>
        <v>10072</v>
      </c>
      <c r="R54" s="38" t="n">
        <v>4882</v>
      </c>
      <c r="S54" s="39" t="n">
        <v>5190</v>
      </c>
      <c r="T54" s="37" t="n">
        <v>2829</v>
      </c>
      <c r="U54" s="34" t="n">
        <v>71</v>
      </c>
      <c r="V54" s="35" t="n">
        <v>39</v>
      </c>
      <c r="W54" s="35" t="n">
        <f aca="false">U54-V54</f>
        <v>32</v>
      </c>
      <c r="X54" s="40" t="n">
        <f aca="false">Q54/T54</f>
        <v>3.56026864616472</v>
      </c>
    </row>
    <row r="55" customFormat="false" ht="15.95" hidden="false" customHeight="true" outlineLevel="0" collapsed="false">
      <c r="A55" s="43" t="s">
        <v>72</v>
      </c>
      <c r="B55" s="38" t="n">
        <f aca="false">SUM(C55:D55)</f>
        <v>77</v>
      </c>
      <c r="C55" s="35" t="n">
        <v>40</v>
      </c>
      <c r="D55" s="35" t="n">
        <v>37</v>
      </c>
      <c r="E55" s="35" t="n">
        <f aca="false">SUM(F55:G55)</f>
        <v>74</v>
      </c>
      <c r="F55" s="35" t="n">
        <v>43</v>
      </c>
      <c r="G55" s="35" t="n">
        <v>31</v>
      </c>
      <c r="H55" s="36" t="n">
        <f aca="false">B55-E55</f>
        <v>3</v>
      </c>
      <c r="I55" s="34" t="n">
        <f aca="false">SUM(J55:K55)</f>
        <v>286</v>
      </c>
      <c r="J55" s="35" t="n">
        <v>140</v>
      </c>
      <c r="K55" s="35" t="n">
        <v>146</v>
      </c>
      <c r="L55" s="35" t="n">
        <f aca="false">SUM(M55:N55)</f>
        <v>427</v>
      </c>
      <c r="M55" s="35" t="n">
        <v>186</v>
      </c>
      <c r="N55" s="35" t="n">
        <v>241</v>
      </c>
      <c r="O55" s="36" t="n">
        <f aca="false">I55-L55</f>
        <v>-141</v>
      </c>
      <c r="P55" s="36" t="n">
        <f aca="false">H55+O55</f>
        <v>-138</v>
      </c>
      <c r="Q55" s="37" t="n">
        <f aca="false">SUM(R55:S55)</f>
        <v>7623</v>
      </c>
      <c r="R55" s="38" t="n">
        <v>3706</v>
      </c>
      <c r="S55" s="39" t="n">
        <v>3917</v>
      </c>
      <c r="T55" s="37" t="n">
        <v>2193</v>
      </c>
      <c r="U55" s="34" t="n">
        <v>56</v>
      </c>
      <c r="V55" s="35" t="n">
        <v>67</v>
      </c>
      <c r="W55" s="35" t="n">
        <f aca="false">U55-V55</f>
        <v>-11</v>
      </c>
      <c r="X55" s="40" t="n">
        <f aca="false">Q55/T55</f>
        <v>3.47606019151847</v>
      </c>
    </row>
    <row r="56" customFormat="false" ht="15.95" hidden="false" customHeight="true" outlineLevel="0" collapsed="false">
      <c r="A56" s="43" t="s">
        <v>73</v>
      </c>
      <c r="B56" s="38" t="n">
        <f aca="false">SUM(C56:D56)</f>
        <v>71</v>
      </c>
      <c r="C56" s="35" t="n">
        <v>37</v>
      </c>
      <c r="D56" s="35" t="n">
        <v>34</v>
      </c>
      <c r="E56" s="35" t="n">
        <f aca="false">SUM(F56:G56)</f>
        <v>91</v>
      </c>
      <c r="F56" s="35" t="n">
        <v>56</v>
      </c>
      <c r="G56" s="35" t="n">
        <v>35</v>
      </c>
      <c r="H56" s="36" t="n">
        <f aca="false">B56-E56</f>
        <v>-20</v>
      </c>
      <c r="I56" s="34" t="n">
        <f aca="false">SUM(J56:K56)</f>
        <v>311</v>
      </c>
      <c r="J56" s="35" t="n">
        <v>136</v>
      </c>
      <c r="K56" s="35" t="n">
        <v>175</v>
      </c>
      <c r="L56" s="35" t="n">
        <f aca="false">SUM(M56:N56)</f>
        <v>431</v>
      </c>
      <c r="M56" s="35" t="n">
        <v>211</v>
      </c>
      <c r="N56" s="35" t="n">
        <v>220</v>
      </c>
      <c r="O56" s="36" t="n">
        <f aca="false">I56-L56</f>
        <v>-120</v>
      </c>
      <c r="P56" s="36" t="n">
        <f aca="false">H56+O56</f>
        <v>-140</v>
      </c>
      <c r="Q56" s="37" t="n">
        <f aca="false">SUM(R56:S56)</f>
        <v>7627</v>
      </c>
      <c r="R56" s="38" t="n">
        <v>3605</v>
      </c>
      <c r="S56" s="39" t="n">
        <v>4022</v>
      </c>
      <c r="T56" s="37" t="n">
        <v>2287</v>
      </c>
      <c r="U56" s="34" t="n">
        <v>63</v>
      </c>
      <c r="V56" s="35" t="n">
        <v>70</v>
      </c>
      <c r="W56" s="35" t="n">
        <f aca="false">U56-V56</f>
        <v>-7</v>
      </c>
      <c r="X56" s="40" t="n">
        <f aca="false">Q56/T56</f>
        <v>3.33493659816353</v>
      </c>
    </row>
    <row r="57" customFormat="false" ht="15.95" hidden="false" customHeight="true" outlineLevel="0" collapsed="false">
      <c r="A57" s="43" t="s">
        <v>74</v>
      </c>
      <c r="B57" s="38" t="n">
        <f aca="false">SUM(C57:D57)</f>
        <v>20</v>
      </c>
      <c r="C57" s="35" t="n">
        <v>12</v>
      </c>
      <c r="D57" s="35" t="n">
        <v>8</v>
      </c>
      <c r="E57" s="35" t="n">
        <f aca="false">SUM(F57:G57)</f>
        <v>36</v>
      </c>
      <c r="F57" s="35" t="n">
        <v>16</v>
      </c>
      <c r="G57" s="35" t="n">
        <v>20</v>
      </c>
      <c r="H57" s="36" t="n">
        <f aca="false">B57-E57</f>
        <v>-16</v>
      </c>
      <c r="I57" s="34" t="n">
        <f aca="false">SUM(J57:K57)</f>
        <v>176</v>
      </c>
      <c r="J57" s="35" t="n">
        <v>103</v>
      </c>
      <c r="K57" s="35" t="n">
        <v>73</v>
      </c>
      <c r="L57" s="35" t="n">
        <f aca="false">SUM(M57:N57)</f>
        <v>228</v>
      </c>
      <c r="M57" s="35" t="n">
        <v>112</v>
      </c>
      <c r="N57" s="35" t="n">
        <v>116</v>
      </c>
      <c r="O57" s="36" t="n">
        <f aca="false">I57-L57</f>
        <v>-52</v>
      </c>
      <c r="P57" s="36" t="n">
        <f aca="false">H57+O57</f>
        <v>-68</v>
      </c>
      <c r="Q57" s="37" t="n">
        <f aca="false">SUM(R57:S57)</f>
        <v>2810</v>
      </c>
      <c r="R57" s="38" t="n">
        <v>1396</v>
      </c>
      <c r="S57" s="39" t="n">
        <v>1414</v>
      </c>
      <c r="T57" s="37" t="n">
        <v>1002</v>
      </c>
      <c r="U57" s="34" t="n">
        <v>35</v>
      </c>
      <c r="V57" s="35" t="n">
        <v>8</v>
      </c>
      <c r="W57" s="35" t="n">
        <f aca="false">U57-V57</f>
        <v>27</v>
      </c>
      <c r="X57" s="40" t="n">
        <f aca="false">Q57/T57</f>
        <v>2.80439121756487</v>
      </c>
    </row>
    <row r="58" customFormat="false" ht="15.95" hidden="false" customHeight="true" outlineLevel="0" collapsed="false">
      <c r="A58" s="43" t="s">
        <v>75</v>
      </c>
      <c r="B58" s="38" t="n">
        <f aca="false">SUM(C58:D58)</f>
        <v>125</v>
      </c>
      <c r="C58" s="35" t="n">
        <v>64</v>
      </c>
      <c r="D58" s="35" t="n">
        <v>61</v>
      </c>
      <c r="E58" s="35" t="n">
        <f aca="false">SUM(F58:G58)</f>
        <v>120</v>
      </c>
      <c r="F58" s="35" t="n">
        <v>59</v>
      </c>
      <c r="G58" s="35" t="n">
        <v>61</v>
      </c>
      <c r="H58" s="36" t="n">
        <f aca="false">B58-E58</f>
        <v>5</v>
      </c>
      <c r="I58" s="34" t="n">
        <f aca="false">SUM(J58:K58)</f>
        <v>377</v>
      </c>
      <c r="J58" s="35" t="n">
        <v>188</v>
      </c>
      <c r="K58" s="35" t="n">
        <v>189</v>
      </c>
      <c r="L58" s="35" t="n">
        <f aca="false">SUM(M58:N58)</f>
        <v>472</v>
      </c>
      <c r="M58" s="35" t="n">
        <v>234</v>
      </c>
      <c r="N58" s="35" t="n">
        <v>238</v>
      </c>
      <c r="O58" s="36" t="n">
        <f aca="false">I58-L58</f>
        <v>-95</v>
      </c>
      <c r="P58" s="36" t="n">
        <f aca="false">H58+O58</f>
        <v>-90</v>
      </c>
      <c r="Q58" s="37" t="n">
        <f aca="false">SUM(R58:S58)</f>
        <v>9609</v>
      </c>
      <c r="R58" s="38" t="n">
        <v>4620</v>
      </c>
      <c r="S58" s="39" t="n">
        <v>4989</v>
      </c>
      <c r="T58" s="37" t="n">
        <v>2882</v>
      </c>
      <c r="U58" s="34" t="n">
        <v>15</v>
      </c>
      <c r="V58" s="35" t="n">
        <v>26</v>
      </c>
      <c r="W58" s="35" t="n">
        <f aca="false">U58-V58</f>
        <v>-11</v>
      </c>
      <c r="X58" s="40" t="n">
        <f aca="false">Q58/T58</f>
        <v>3.33414295628036</v>
      </c>
    </row>
    <row r="59" customFormat="false" ht="15.95" hidden="false" customHeight="true" outlineLevel="0" collapsed="false">
      <c r="A59" s="43" t="s">
        <v>76</v>
      </c>
      <c r="B59" s="38" t="n">
        <f aca="false">SUM(C59:D59)</f>
        <v>9</v>
      </c>
      <c r="C59" s="35" t="n">
        <v>7</v>
      </c>
      <c r="D59" s="35" t="n">
        <v>2</v>
      </c>
      <c r="E59" s="35" t="n">
        <f aca="false">SUM(F59:G59)</f>
        <v>26</v>
      </c>
      <c r="F59" s="35" t="n">
        <v>14</v>
      </c>
      <c r="G59" s="35" t="n">
        <v>12</v>
      </c>
      <c r="H59" s="36" t="n">
        <f aca="false">B59-E59</f>
        <v>-17</v>
      </c>
      <c r="I59" s="34" t="n">
        <f aca="false">SUM(J59:K59)</f>
        <v>86</v>
      </c>
      <c r="J59" s="35" t="n">
        <v>45</v>
      </c>
      <c r="K59" s="35" t="n">
        <v>41</v>
      </c>
      <c r="L59" s="35" t="n">
        <f aca="false">SUM(M59:N59)</f>
        <v>118</v>
      </c>
      <c r="M59" s="35" t="n">
        <v>60</v>
      </c>
      <c r="N59" s="35" t="n">
        <v>58</v>
      </c>
      <c r="O59" s="36" t="n">
        <f aca="false">I59-L59</f>
        <v>-32</v>
      </c>
      <c r="P59" s="36" t="n">
        <f aca="false">H59+O59</f>
        <v>-49</v>
      </c>
      <c r="Q59" s="37" t="n">
        <f aca="false">SUM(R59:S59)</f>
        <v>2084</v>
      </c>
      <c r="R59" s="38" t="n">
        <v>1031</v>
      </c>
      <c r="S59" s="39" t="n">
        <v>1053</v>
      </c>
      <c r="T59" s="37" t="n">
        <v>751</v>
      </c>
      <c r="U59" s="34" t="n">
        <v>28</v>
      </c>
      <c r="V59" s="35" t="n">
        <v>21</v>
      </c>
      <c r="W59" s="35" t="n">
        <f aca="false">U59-V59</f>
        <v>7</v>
      </c>
      <c r="X59" s="40" t="n">
        <f aca="false">Q59/T59</f>
        <v>2.77496671105193</v>
      </c>
    </row>
    <row r="60" customFormat="false" ht="15.95" hidden="false" customHeight="true" outlineLevel="0" collapsed="false">
      <c r="A60" s="25" t="s">
        <v>77</v>
      </c>
      <c r="B60" s="26" t="n">
        <f aca="false">SUM(B61:B68)</f>
        <v>741</v>
      </c>
      <c r="C60" s="27" t="n">
        <f aca="false">SUM(C61:C68)</f>
        <v>358</v>
      </c>
      <c r="D60" s="27" t="n">
        <f aca="false">SUM(D61:D68)</f>
        <v>383</v>
      </c>
      <c r="E60" s="27" t="n">
        <f aca="false">SUM(E61:E68)</f>
        <v>678</v>
      </c>
      <c r="F60" s="27" t="n">
        <f aca="false">SUM(F61:F68)</f>
        <v>356</v>
      </c>
      <c r="G60" s="27" t="n">
        <f aca="false">SUM(G61:G68)</f>
        <v>322</v>
      </c>
      <c r="H60" s="28" t="n">
        <f aca="false">SUM(H61:H68)</f>
        <v>63</v>
      </c>
      <c r="I60" s="26" t="n">
        <f aca="false">SUM(I61:I68)</f>
        <v>2795</v>
      </c>
      <c r="J60" s="27" t="n">
        <f aca="false">SUM(J61:J68)</f>
        <v>1415</v>
      </c>
      <c r="K60" s="27" t="n">
        <f aca="false">SUM(K61:K68)</f>
        <v>1380</v>
      </c>
      <c r="L60" s="27" t="n">
        <f aca="false">SUM(L61:L68)</f>
        <v>3308</v>
      </c>
      <c r="M60" s="27" t="n">
        <f aca="false">SUM(M61:M68)</f>
        <v>1609</v>
      </c>
      <c r="N60" s="27" t="n">
        <f aca="false">SUM(N61:N68)</f>
        <v>1699</v>
      </c>
      <c r="O60" s="28" t="n">
        <f aca="false">SUM(O61:O68)</f>
        <v>-513</v>
      </c>
      <c r="P60" s="28" t="n">
        <f aca="false">SUM(P61:P68)</f>
        <v>-450</v>
      </c>
      <c r="Q60" s="29" t="n">
        <f aca="false">SUM(Q61:Q68)</f>
        <v>61250</v>
      </c>
      <c r="R60" s="30" t="n">
        <f aca="false">SUM(R61:R68)</f>
        <v>29166</v>
      </c>
      <c r="S60" s="31" t="n">
        <f aca="false">SUM(S61:S68)</f>
        <v>32084</v>
      </c>
      <c r="T60" s="29" t="n">
        <f aca="false">SUM(T61:T68)</f>
        <v>18872</v>
      </c>
      <c r="U60" s="26" t="n">
        <f aca="false">SUM(U61:U68)</f>
        <v>792</v>
      </c>
      <c r="V60" s="27" t="n">
        <f aca="false">SUM(V61:V68)</f>
        <v>792</v>
      </c>
      <c r="W60" s="27" t="n">
        <f aca="false">SUM(W61:W68)</f>
        <v>0</v>
      </c>
      <c r="X60" s="32" t="n">
        <f aca="false">Q60/T60</f>
        <v>3.24554896142433</v>
      </c>
    </row>
    <row r="61" customFormat="false" ht="15.95" hidden="false" customHeight="true" outlineLevel="0" collapsed="false">
      <c r="A61" s="33" t="s">
        <v>78</v>
      </c>
      <c r="B61" s="34" t="n">
        <f aca="false">SUM(C61:D61)</f>
        <v>70</v>
      </c>
      <c r="C61" s="35" t="n">
        <v>30</v>
      </c>
      <c r="D61" s="35" t="n">
        <v>40</v>
      </c>
      <c r="E61" s="35" t="n">
        <f aca="false">SUM(F61:G61)</f>
        <v>73</v>
      </c>
      <c r="F61" s="35" t="n">
        <v>33</v>
      </c>
      <c r="G61" s="35" t="n">
        <v>40</v>
      </c>
      <c r="H61" s="36" t="n">
        <f aca="false">B61-E61</f>
        <v>-3</v>
      </c>
      <c r="I61" s="34" t="n">
        <f aca="false">SUM(J61:K61)</f>
        <v>183</v>
      </c>
      <c r="J61" s="35" t="n">
        <v>95</v>
      </c>
      <c r="K61" s="35" t="n">
        <v>88</v>
      </c>
      <c r="L61" s="35" t="n">
        <f aca="false">SUM(M61:N61)</f>
        <v>209</v>
      </c>
      <c r="M61" s="35" t="n">
        <v>97</v>
      </c>
      <c r="N61" s="35" t="n">
        <v>112</v>
      </c>
      <c r="O61" s="36" t="n">
        <f aca="false">I61-L61</f>
        <v>-26</v>
      </c>
      <c r="P61" s="36" t="n">
        <f aca="false">H61+O61</f>
        <v>-29</v>
      </c>
      <c r="Q61" s="37" t="n">
        <f aca="false">SUM(R61:S61)</f>
        <v>5217</v>
      </c>
      <c r="R61" s="38" t="n">
        <v>2469</v>
      </c>
      <c r="S61" s="39" t="n">
        <v>2748</v>
      </c>
      <c r="T61" s="37" t="n">
        <v>1503</v>
      </c>
      <c r="U61" s="34" t="n">
        <v>51</v>
      </c>
      <c r="V61" s="35" t="n">
        <v>38</v>
      </c>
      <c r="W61" s="35" t="n">
        <f aca="false">U61-V61</f>
        <v>13</v>
      </c>
      <c r="X61" s="40" t="n">
        <f aca="false">Q61/T61</f>
        <v>3.47105788423154</v>
      </c>
    </row>
    <row r="62" customFormat="false" ht="13.5" hidden="false" customHeight="false" outlineLevel="0" collapsed="false">
      <c r="A62" s="33" t="s">
        <v>79</v>
      </c>
      <c r="B62" s="34" t="n">
        <f aca="false">SUM(C62:D62)</f>
        <v>80</v>
      </c>
      <c r="C62" s="35" t="n">
        <v>43</v>
      </c>
      <c r="D62" s="35" t="n">
        <v>37</v>
      </c>
      <c r="E62" s="35" t="n">
        <f aca="false">SUM(F62:G62)</f>
        <v>64</v>
      </c>
      <c r="F62" s="35" t="n">
        <v>36</v>
      </c>
      <c r="G62" s="35" t="n">
        <v>28</v>
      </c>
      <c r="H62" s="36" t="n">
        <f aca="false">B62-E62</f>
        <v>16</v>
      </c>
      <c r="I62" s="34" t="n">
        <f aca="false">SUM(J62:K62)</f>
        <v>198</v>
      </c>
      <c r="J62" s="35" t="n">
        <v>108</v>
      </c>
      <c r="K62" s="35" t="n">
        <v>90</v>
      </c>
      <c r="L62" s="35" t="n">
        <f aca="false">SUM(M62:N62)</f>
        <v>239</v>
      </c>
      <c r="M62" s="35" t="n">
        <v>122</v>
      </c>
      <c r="N62" s="35" t="n">
        <v>117</v>
      </c>
      <c r="O62" s="36" t="n">
        <f aca="false">I62-L62</f>
        <v>-41</v>
      </c>
      <c r="P62" s="36" t="n">
        <f aca="false">H62+O62</f>
        <v>-25</v>
      </c>
      <c r="Q62" s="37" t="n">
        <f aca="false">SUM(R62:S62)</f>
        <v>6127</v>
      </c>
      <c r="R62" s="38" t="n">
        <v>2981</v>
      </c>
      <c r="S62" s="39" t="n">
        <v>3146</v>
      </c>
      <c r="T62" s="37" t="n">
        <v>1693</v>
      </c>
      <c r="U62" s="34" t="n">
        <v>41</v>
      </c>
      <c r="V62" s="35" t="n">
        <v>54</v>
      </c>
      <c r="W62" s="35" t="n">
        <f aca="false">U62-V62</f>
        <v>-13</v>
      </c>
      <c r="X62" s="40" t="n">
        <f aca="false">Q62/T62</f>
        <v>3.61901949202599</v>
      </c>
    </row>
    <row r="63" customFormat="false" ht="13.5" hidden="false" customHeight="false" outlineLevel="0" collapsed="false">
      <c r="A63" s="33" t="s">
        <v>80</v>
      </c>
      <c r="B63" s="34" t="n">
        <f aca="false">SUM(C63:D63)</f>
        <v>257</v>
      </c>
      <c r="C63" s="35" t="n">
        <v>123</v>
      </c>
      <c r="D63" s="35" t="n">
        <v>134</v>
      </c>
      <c r="E63" s="35" t="n">
        <f aca="false">SUM(F63:G63)</f>
        <v>219</v>
      </c>
      <c r="F63" s="35" t="n">
        <v>124</v>
      </c>
      <c r="G63" s="35" t="n">
        <v>95</v>
      </c>
      <c r="H63" s="36" t="n">
        <f aca="false">B63-E63</f>
        <v>38</v>
      </c>
      <c r="I63" s="34" t="n">
        <f aca="false">SUM(J63:K63)</f>
        <v>1083</v>
      </c>
      <c r="J63" s="35" t="n">
        <v>559</v>
      </c>
      <c r="K63" s="35" t="n">
        <v>524</v>
      </c>
      <c r="L63" s="35" t="n">
        <f aca="false">SUM(M63:N63)</f>
        <v>1310</v>
      </c>
      <c r="M63" s="35" t="n">
        <v>641</v>
      </c>
      <c r="N63" s="35" t="n">
        <v>669</v>
      </c>
      <c r="O63" s="36" t="n">
        <f aca="false">I63-L63</f>
        <v>-227</v>
      </c>
      <c r="P63" s="36" t="n">
        <f aca="false">H63+O63</f>
        <v>-189</v>
      </c>
      <c r="Q63" s="37" t="n">
        <f aca="false">SUM(R63:S63)</f>
        <v>20845</v>
      </c>
      <c r="R63" s="38" t="n">
        <v>9814</v>
      </c>
      <c r="S63" s="39" t="n">
        <v>11031</v>
      </c>
      <c r="T63" s="37" t="n">
        <v>6881</v>
      </c>
      <c r="U63" s="34" t="n">
        <v>399</v>
      </c>
      <c r="V63" s="35" t="n">
        <v>389</v>
      </c>
      <c r="W63" s="35" t="n">
        <f aca="false">U63-V63</f>
        <v>10</v>
      </c>
      <c r="X63" s="40" t="n">
        <f aca="false">Q63/T63</f>
        <v>3.029356198227</v>
      </c>
    </row>
    <row r="64" customFormat="false" ht="13.5" hidden="false" customHeight="false" outlineLevel="0" collapsed="false">
      <c r="A64" s="33" t="s">
        <v>81</v>
      </c>
      <c r="B64" s="34" t="n">
        <f aca="false">SUM(C64:D64)</f>
        <v>86</v>
      </c>
      <c r="C64" s="35" t="n">
        <v>45</v>
      </c>
      <c r="D64" s="35" t="n">
        <v>41</v>
      </c>
      <c r="E64" s="35" t="n">
        <f aca="false">SUM(F64:G64)</f>
        <v>88</v>
      </c>
      <c r="F64" s="35" t="n">
        <v>46</v>
      </c>
      <c r="G64" s="35" t="n">
        <v>42</v>
      </c>
      <c r="H64" s="36" t="n">
        <f aca="false">B64-E64</f>
        <v>-2</v>
      </c>
      <c r="I64" s="34" t="n">
        <f aca="false">SUM(J64:K64)</f>
        <v>251</v>
      </c>
      <c r="J64" s="35" t="n">
        <v>132</v>
      </c>
      <c r="K64" s="35" t="n">
        <v>119</v>
      </c>
      <c r="L64" s="35" t="n">
        <f aca="false">SUM(M64:N64)</f>
        <v>368</v>
      </c>
      <c r="M64" s="35" t="n">
        <v>186</v>
      </c>
      <c r="N64" s="35" t="n">
        <v>182</v>
      </c>
      <c r="O64" s="36" t="n">
        <f aca="false">I64-L64</f>
        <v>-117</v>
      </c>
      <c r="P64" s="36" t="n">
        <f aca="false">H64+O64</f>
        <v>-119</v>
      </c>
      <c r="Q64" s="37" t="n">
        <f aca="false">SUM(R64:S64)</f>
        <v>7289</v>
      </c>
      <c r="R64" s="38" t="n">
        <v>3473</v>
      </c>
      <c r="S64" s="39" t="n">
        <v>3816</v>
      </c>
      <c r="T64" s="37" t="n">
        <v>2126</v>
      </c>
      <c r="U64" s="34" t="n">
        <v>35</v>
      </c>
      <c r="V64" s="35" t="n">
        <v>62</v>
      </c>
      <c r="W64" s="35" t="n">
        <f aca="false">U64-V64</f>
        <v>-27</v>
      </c>
      <c r="X64" s="40" t="n">
        <f aca="false">Q64/T64</f>
        <v>3.42850423330198</v>
      </c>
    </row>
    <row r="65" customFormat="false" ht="13.5" hidden="false" customHeight="false" outlineLevel="0" collapsed="false">
      <c r="A65" s="33" t="s">
        <v>82</v>
      </c>
      <c r="B65" s="34" t="n">
        <f aca="false">SUM(C65:D65)</f>
        <v>66</v>
      </c>
      <c r="C65" s="35" t="n">
        <v>26</v>
      </c>
      <c r="D65" s="35" t="n">
        <v>40</v>
      </c>
      <c r="E65" s="35" t="n">
        <f aca="false">SUM(F65:G65)</f>
        <v>70</v>
      </c>
      <c r="F65" s="35" t="n">
        <v>32</v>
      </c>
      <c r="G65" s="35" t="n">
        <v>38</v>
      </c>
      <c r="H65" s="36" t="n">
        <f aca="false">B65-E65</f>
        <v>-4</v>
      </c>
      <c r="I65" s="34" t="n">
        <f aca="false">SUM(J65:K65)</f>
        <v>274</v>
      </c>
      <c r="J65" s="35" t="n">
        <v>114</v>
      </c>
      <c r="K65" s="35" t="n">
        <v>160</v>
      </c>
      <c r="L65" s="35" t="n">
        <f aca="false">SUM(M65:N65)</f>
        <v>299</v>
      </c>
      <c r="M65" s="35" t="n">
        <v>133</v>
      </c>
      <c r="N65" s="35" t="n">
        <v>166</v>
      </c>
      <c r="O65" s="36" t="n">
        <f aca="false">I65-L65</f>
        <v>-25</v>
      </c>
      <c r="P65" s="36" t="n">
        <f aca="false">H65+O65</f>
        <v>-29</v>
      </c>
      <c r="Q65" s="37" t="n">
        <f aca="false">SUM(R65:S65)</f>
        <v>6184</v>
      </c>
      <c r="R65" s="38" t="n">
        <v>2898</v>
      </c>
      <c r="S65" s="39" t="n">
        <v>3286</v>
      </c>
      <c r="T65" s="37" t="n">
        <v>1856</v>
      </c>
      <c r="U65" s="34" t="n">
        <v>55</v>
      </c>
      <c r="V65" s="35" t="n">
        <v>48</v>
      </c>
      <c r="W65" s="35" t="n">
        <f aca="false">U65-V65</f>
        <v>7</v>
      </c>
      <c r="X65" s="40" t="n">
        <f aca="false">Q65/T65</f>
        <v>3.33189655172414</v>
      </c>
    </row>
    <row r="66" customFormat="false" ht="13.5" hidden="false" customHeight="false" outlineLevel="0" collapsed="false">
      <c r="A66" s="33" t="s">
        <v>83</v>
      </c>
      <c r="B66" s="34" t="n">
        <f aca="false">SUM(C66:D66)</f>
        <v>128</v>
      </c>
      <c r="C66" s="35" t="n">
        <v>64</v>
      </c>
      <c r="D66" s="35" t="n">
        <v>64</v>
      </c>
      <c r="E66" s="35" t="n">
        <f aca="false">SUM(F66:G66)</f>
        <v>86</v>
      </c>
      <c r="F66" s="35" t="n">
        <v>45</v>
      </c>
      <c r="G66" s="35" t="n">
        <v>41</v>
      </c>
      <c r="H66" s="36" t="n">
        <f aca="false">B66-E66</f>
        <v>42</v>
      </c>
      <c r="I66" s="34" t="n">
        <f aca="false">SUM(J66:K66)</f>
        <v>440</v>
      </c>
      <c r="J66" s="35" t="n">
        <v>211</v>
      </c>
      <c r="K66" s="35" t="n">
        <v>229</v>
      </c>
      <c r="L66" s="35" t="n">
        <f aca="false">SUM(M66:N66)</f>
        <v>419</v>
      </c>
      <c r="M66" s="35" t="n">
        <v>202</v>
      </c>
      <c r="N66" s="35" t="n">
        <v>217</v>
      </c>
      <c r="O66" s="36" t="n">
        <f aca="false">I66-L66</f>
        <v>21</v>
      </c>
      <c r="P66" s="36" t="n">
        <f aca="false">H66+O66</f>
        <v>63</v>
      </c>
      <c r="Q66" s="37" t="n">
        <f aca="false">SUM(R66:S66)</f>
        <v>9507</v>
      </c>
      <c r="R66" s="38" t="n">
        <v>4527</v>
      </c>
      <c r="S66" s="39" t="n">
        <v>4980</v>
      </c>
      <c r="T66" s="37" t="n">
        <v>2664</v>
      </c>
      <c r="U66" s="34" t="n">
        <v>107</v>
      </c>
      <c r="V66" s="35" t="n">
        <v>70</v>
      </c>
      <c r="W66" s="35" t="n">
        <f aca="false">U66-V66</f>
        <v>37</v>
      </c>
      <c r="X66" s="40" t="n">
        <f aca="false">Q66/T66</f>
        <v>3.56869369369369</v>
      </c>
    </row>
    <row r="67" customFormat="false" ht="13.5" hidden="false" customHeight="false" outlineLevel="0" collapsed="false">
      <c r="A67" s="33" t="s">
        <v>84</v>
      </c>
      <c r="B67" s="34" t="n">
        <f aca="false">SUM(C67:D67)</f>
        <v>28</v>
      </c>
      <c r="C67" s="35" t="n">
        <v>16</v>
      </c>
      <c r="D67" s="35" t="n">
        <v>12</v>
      </c>
      <c r="E67" s="35" t="n">
        <f aca="false">SUM(F67:G67)</f>
        <v>41</v>
      </c>
      <c r="F67" s="35" t="n">
        <v>21</v>
      </c>
      <c r="G67" s="35" t="n">
        <v>20</v>
      </c>
      <c r="H67" s="36" t="n">
        <f aca="false">B67-E67</f>
        <v>-13</v>
      </c>
      <c r="I67" s="34" t="n">
        <f aca="false">SUM(J67:K67)</f>
        <v>214</v>
      </c>
      <c r="J67" s="35" t="n">
        <v>118</v>
      </c>
      <c r="K67" s="35" t="n">
        <v>96</v>
      </c>
      <c r="L67" s="35" t="n">
        <f aca="false">SUM(M67:N67)</f>
        <v>272</v>
      </c>
      <c r="M67" s="35" t="n">
        <v>133</v>
      </c>
      <c r="N67" s="35" t="n">
        <v>139</v>
      </c>
      <c r="O67" s="36" t="n">
        <f aca="false">I67-L67</f>
        <v>-58</v>
      </c>
      <c r="P67" s="36" t="n">
        <f aca="false">H67+O67</f>
        <v>-71</v>
      </c>
      <c r="Q67" s="37" t="n">
        <f aca="false">SUM(R67:S67)</f>
        <v>3502</v>
      </c>
      <c r="R67" s="38" t="n">
        <v>1771</v>
      </c>
      <c r="S67" s="39" t="n">
        <v>1731</v>
      </c>
      <c r="T67" s="37" t="n">
        <v>1288</v>
      </c>
      <c r="U67" s="34" t="n">
        <v>62</v>
      </c>
      <c r="V67" s="35" t="n">
        <v>72</v>
      </c>
      <c r="W67" s="35" t="n">
        <f aca="false">U67-V67</f>
        <v>-10</v>
      </c>
      <c r="X67" s="40" t="n">
        <f aca="false">Q67/T67</f>
        <v>2.71894409937888</v>
      </c>
    </row>
    <row r="68" customFormat="false" ht="14.25" hidden="false" customHeight="false" outlineLevel="0" collapsed="false">
      <c r="A68" s="55" t="s">
        <v>85</v>
      </c>
      <c r="B68" s="56" t="n">
        <f aca="false">SUM(C68:D68)</f>
        <v>26</v>
      </c>
      <c r="C68" s="57" t="n">
        <v>11</v>
      </c>
      <c r="D68" s="57" t="n">
        <v>15</v>
      </c>
      <c r="E68" s="57" t="n">
        <f aca="false">SUM(F68:G68)</f>
        <v>37</v>
      </c>
      <c r="F68" s="57" t="n">
        <v>19</v>
      </c>
      <c r="G68" s="57" t="n">
        <v>18</v>
      </c>
      <c r="H68" s="58" t="n">
        <f aca="false">B68-E68</f>
        <v>-11</v>
      </c>
      <c r="I68" s="56" t="n">
        <f aca="false">SUM(J68:K68)</f>
        <v>152</v>
      </c>
      <c r="J68" s="57" t="n">
        <v>78</v>
      </c>
      <c r="K68" s="57" t="n">
        <v>74</v>
      </c>
      <c r="L68" s="57" t="n">
        <f aca="false">SUM(M68:N68)</f>
        <v>192</v>
      </c>
      <c r="M68" s="57" t="n">
        <v>95</v>
      </c>
      <c r="N68" s="57" t="n">
        <v>97</v>
      </c>
      <c r="O68" s="58" t="n">
        <f aca="false">I68-L68</f>
        <v>-40</v>
      </c>
      <c r="P68" s="59" t="n">
        <f aca="false">H68+O68</f>
        <v>-51</v>
      </c>
      <c r="Q68" s="60" t="n">
        <f aca="false">SUM(R68:S68)</f>
        <v>2579</v>
      </c>
      <c r="R68" s="61" t="n">
        <v>1233</v>
      </c>
      <c r="S68" s="62" t="n">
        <v>1346</v>
      </c>
      <c r="T68" s="60" t="n">
        <v>861</v>
      </c>
      <c r="U68" s="56" t="n">
        <v>42</v>
      </c>
      <c r="V68" s="57" t="n">
        <v>59</v>
      </c>
      <c r="W68" s="57" t="n">
        <f aca="false">U68-V68</f>
        <v>-17</v>
      </c>
      <c r="X68" s="63" t="n">
        <f aca="false">Q68/T68</f>
        <v>2.99535423925668</v>
      </c>
    </row>
    <row r="69" customFormat="false" ht="13.5" hidden="false" customHeight="false" outlineLevel="0" collapsed="false">
      <c r="U69" s="64"/>
    </row>
    <row r="70" customFormat="false" ht="13.5" hidden="false" customHeight="false" outlineLevel="0" collapsed="false">
      <c r="B70" s="5"/>
    </row>
    <row r="73" customFormat="false" ht="13.5" hidden="false" customHeight="false" outlineLevel="0" collapsed="false">
      <c r="I73" s="65"/>
      <c r="J73" s="65"/>
      <c r="K73" s="65"/>
      <c r="L73" s="65"/>
      <c r="M73" s="65"/>
      <c r="N73" s="65"/>
      <c r="Q73" s="65"/>
      <c r="R73" s="65"/>
      <c r="S73" s="65"/>
      <c r="T73" s="65"/>
    </row>
    <row r="74" customFormat="false" ht="13.5" hidden="false" customHeight="false" outlineLevel="0" collapsed="false">
      <c r="I74" s="65"/>
      <c r="J74" s="65"/>
      <c r="K74" s="65"/>
      <c r="L74" s="65"/>
      <c r="M74" s="65"/>
      <c r="N74" s="65"/>
      <c r="Q74" s="65"/>
      <c r="S74" s="65"/>
    </row>
    <row r="75" customFormat="false" ht="13.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Q75" s="65"/>
      <c r="R75" s="65"/>
      <c r="S75" s="65"/>
      <c r="T75" s="65"/>
      <c r="U75" s="65"/>
    </row>
    <row r="76" customFormat="false" ht="13.5" hidden="false" customHeight="false" outlineLevel="0" collapsed="false">
      <c r="I76" s="65"/>
      <c r="J76" s="65"/>
      <c r="K76" s="65"/>
      <c r="L76" s="65"/>
      <c r="M76" s="65"/>
      <c r="N76" s="65"/>
      <c r="O76" s="65"/>
      <c r="Q76" s="65"/>
      <c r="R76" s="65"/>
      <c r="S76" s="65"/>
      <c r="T76" s="65"/>
    </row>
    <row r="77" customFormat="false" ht="13.5" hidden="false" customHeight="false" outlineLevel="0" collapsed="false">
      <c r="I77" s="65"/>
      <c r="J77" s="65"/>
      <c r="K77" s="65"/>
      <c r="L77" s="65"/>
      <c r="M77" s="65"/>
      <c r="N77" s="65"/>
      <c r="O77" s="65"/>
      <c r="Q77" s="65"/>
      <c r="R77" s="65"/>
      <c r="S77" s="65"/>
    </row>
    <row r="78" customFormat="false" ht="13.5" hidden="false" customHeight="false" outlineLevel="0" collapsed="false">
      <c r="I78" s="65"/>
      <c r="J78" s="65"/>
      <c r="K78" s="65"/>
      <c r="L78" s="65"/>
      <c r="M78" s="65"/>
      <c r="N78" s="65"/>
      <c r="O78" s="65"/>
      <c r="Q78" s="65"/>
      <c r="R78" s="65"/>
      <c r="S78" s="65"/>
      <c r="T78" s="65"/>
    </row>
    <row r="79" customFormat="false" ht="13.5" hidden="false" customHeight="false" outlineLevel="0" collapsed="false">
      <c r="I79" s="65"/>
      <c r="J79" s="65"/>
      <c r="K79" s="65"/>
      <c r="L79" s="65"/>
      <c r="M79" s="65"/>
      <c r="N79" s="65"/>
      <c r="O79" s="65"/>
      <c r="Q79" s="65"/>
      <c r="R79" s="65"/>
      <c r="S79" s="65"/>
      <c r="T79" s="65"/>
    </row>
    <row r="80" customFormat="false" ht="13.5" hidden="false" customHeight="false" outlineLevel="0" collapsed="false">
      <c r="J80" s="65"/>
      <c r="K80" s="65"/>
      <c r="L80" s="65"/>
      <c r="M80" s="65"/>
      <c r="N80" s="65"/>
      <c r="O80" s="65"/>
      <c r="Q80" s="65"/>
      <c r="R80" s="65"/>
      <c r="S80" s="65"/>
      <c r="T80" s="65"/>
    </row>
    <row r="81" customFormat="false" ht="13.5" hidden="false" customHeight="false" outlineLevel="0" collapsed="false">
      <c r="Q81" s="65"/>
      <c r="R81" s="65"/>
      <c r="S81" s="65"/>
      <c r="T81" s="65"/>
    </row>
    <row r="82" customFormat="false" ht="13.5" hidden="false" customHeight="false" outlineLevel="0" collapsed="false">
      <c r="Q82" s="65"/>
      <c r="R82" s="65"/>
      <c r="S82" s="65"/>
      <c r="T82" s="65"/>
    </row>
    <row r="83" customFormat="false" ht="13.5" hidden="false" customHeight="false" outlineLevel="0" collapsed="false">
      <c r="H83" s="65"/>
      <c r="I83" s="65"/>
      <c r="L83" s="65"/>
      <c r="Q83" s="65"/>
      <c r="R83" s="65"/>
      <c r="S83" s="65"/>
      <c r="T83" s="65"/>
    </row>
    <row r="84" customFormat="false" ht="13.5" hidden="false" customHeight="false" outlineLevel="0" collapsed="false">
      <c r="I84" s="65"/>
      <c r="J84" s="65"/>
      <c r="O84" s="65"/>
      <c r="P84" s="65"/>
      <c r="Q84" s="65"/>
      <c r="R84" s="65"/>
      <c r="S84" s="65"/>
      <c r="T84" s="65"/>
    </row>
    <row r="85" customFormat="false" ht="13.5" hidden="false" customHeight="false" outlineLevel="0" collapsed="false">
      <c r="H85" s="65"/>
      <c r="I85" s="65"/>
      <c r="L85" s="65"/>
      <c r="Q85" s="65"/>
      <c r="R85" s="65"/>
      <c r="S85" s="65"/>
      <c r="T85" s="65"/>
    </row>
    <row r="86" customFormat="false" ht="13.5" hidden="false" customHeight="false" outlineLevel="0" collapsed="false">
      <c r="I86" s="65"/>
      <c r="L86" s="65"/>
      <c r="Q86" s="65"/>
      <c r="R86" s="65"/>
      <c r="S86" s="65"/>
      <c r="T86" s="65"/>
    </row>
    <row r="87" customFormat="false" ht="13.5" hidden="false" customHeight="false" outlineLevel="0" collapsed="false">
      <c r="J87" s="65"/>
      <c r="Q87" s="65"/>
      <c r="R87" s="65"/>
      <c r="S87" s="65"/>
      <c r="T87" s="65"/>
    </row>
    <row r="88" customFormat="false" ht="13.5" hidden="false" customHeight="false" outlineLevel="0" collapsed="false">
      <c r="Q88" s="65"/>
      <c r="R88" s="65"/>
      <c r="S88" s="65"/>
      <c r="T88" s="65"/>
    </row>
    <row r="89" customFormat="false" ht="13.5" hidden="false" customHeight="false" outlineLevel="0" collapsed="false">
      <c r="Q89" s="65"/>
      <c r="R89" s="65"/>
      <c r="S89" s="65"/>
      <c r="T89" s="65"/>
    </row>
    <row r="90" customFormat="false" ht="13.5" hidden="false" customHeight="false" outlineLevel="0" collapsed="false">
      <c r="Q90" s="65"/>
      <c r="R90" s="65"/>
      <c r="S90" s="65"/>
    </row>
    <row r="91" customFormat="false" ht="13.5" hidden="false" customHeight="false" outlineLevel="0" collapsed="false">
      <c r="H91" s="65"/>
      <c r="I91" s="65"/>
      <c r="Q91" s="65"/>
      <c r="R91" s="65"/>
      <c r="S91" s="65"/>
      <c r="T91" s="65"/>
      <c r="U91" s="65"/>
    </row>
    <row r="92" customFormat="false" ht="13.5" hidden="false" customHeight="false" outlineLevel="0" collapsed="false">
      <c r="L92" s="65"/>
      <c r="Q92" s="65"/>
      <c r="R92" s="65"/>
      <c r="S92" s="65"/>
    </row>
    <row r="93" customFormat="false" ht="13.5" hidden="false" customHeight="false" outlineLevel="0" collapsed="false">
      <c r="I93" s="65"/>
      <c r="L93" s="65"/>
      <c r="Q93" s="65"/>
      <c r="R93" s="65"/>
      <c r="S93" s="65"/>
      <c r="T93" s="65"/>
      <c r="W93" s="65"/>
    </row>
    <row r="94" customFormat="false" ht="13.5" hidden="false" customHeight="false" outlineLevel="0" collapsed="false">
      <c r="L94" s="65"/>
      <c r="Q94" s="65"/>
      <c r="R94" s="65"/>
      <c r="S94" s="65"/>
      <c r="T94" s="65"/>
    </row>
    <row r="95" customFormat="false" ht="13.5" hidden="false" customHeight="false" outlineLevel="0" collapsed="false">
      <c r="I95" s="65"/>
      <c r="Q95" s="65"/>
      <c r="R95" s="65"/>
      <c r="S95" s="65"/>
      <c r="T95" s="65"/>
    </row>
    <row r="96" customFormat="false" ht="13.5" hidden="false" customHeight="false" outlineLevel="0" collapsed="false">
      <c r="Q96" s="65"/>
      <c r="R96" s="65"/>
      <c r="S96" s="65"/>
      <c r="T96" s="65"/>
    </row>
    <row r="97" customFormat="false" ht="13.5" hidden="false" customHeight="false" outlineLevel="0" collapsed="false">
      <c r="Q97" s="65"/>
      <c r="R97" s="65"/>
      <c r="S97" s="65"/>
      <c r="T97" s="65"/>
    </row>
    <row r="98" customFormat="false" ht="13.5" hidden="false" customHeight="false" outlineLevel="0" collapsed="false">
      <c r="Q98" s="65"/>
      <c r="R98" s="65"/>
      <c r="S98" s="65"/>
      <c r="T98" s="65"/>
    </row>
    <row r="99" customFormat="false" ht="13.5" hidden="false" customHeight="false" outlineLevel="0" collapsed="false">
      <c r="I99" s="65"/>
      <c r="J99" s="65"/>
      <c r="L99" s="65"/>
      <c r="M99" s="65"/>
      <c r="N99" s="65"/>
      <c r="Q99" s="65"/>
      <c r="R99" s="65"/>
      <c r="S99" s="65"/>
      <c r="T99" s="65"/>
    </row>
    <row r="100" customFormat="false" ht="13.5" hidden="false" customHeight="false" outlineLevel="0" collapsed="false">
      <c r="I100" s="65"/>
      <c r="J100" s="65"/>
      <c r="K100" s="65"/>
      <c r="L100" s="65"/>
      <c r="M100" s="65"/>
      <c r="N100" s="65"/>
      <c r="R100" s="65"/>
      <c r="S100" s="65"/>
      <c r="T100" s="66"/>
    </row>
    <row r="101" customFormat="false" ht="13.5" hidden="false" customHeight="false" outlineLevel="0" collapsed="false">
      <c r="I101" s="65"/>
      <c r="J101" s="65"/>
      <c r="K101" s="65"/>
      <c r="L101" s="65"/>
      <c r="M101" s="65"/>
      <c r="N101" s="65"/>
      <c r="Q101" s="65"/>
      <c r="R101" s="65"/>
      <c r="S101" s="65"/>
      <c r="T101" s="65"/>
    </row>
    <row r="102" customFormat="false" ht="13.5" hidden="false" customHeight="false" outlineLevel="0" collapsed="false">
      <c r="I102" s="65"/>
      <c r="J102" s="65"/>
      <c r="K102" s="65"/>
      <c r="L102" s="65"/>
      <c r="M102" s="65"/>
      <c r="N102" s="65"/>
      <c r="O102" s="65"/>
      <c r="Q102" s="65"/>
      <c r="R102" s="65"/>
      <c r="S102" s="65"/>
      <c r="T102" s="65"/>
    </row>
    <row r="103" customFormat="false" ht="13.5" hidden="false" customHeight="false" outlineLevel="0" collapsed="false">
      <c r="I103" s="65"/>
      <c r="L103" s="65"/>
      <c r="Q103" s="67"/>
      <c r="R103" s="65"/>
      <c r="S103" s="65"/>
      <c r="T103" s="65"/>
      <c r="U103" s="65"/>
    </row>
    <row r="104" customFormat="false" ht="13.5" hidden="false" customHeight="false" outlineLevel="0" collapsed="false">
      <c r="L104" s="65"/>
      <c r="Q104" s="65"/>
      <c r="R104" s="65"/>
      <c r="S104" s="65"/>
      <c r="T104" s="65"/>
      <c r="U104" s="65"/>
    </row>
    <row r="105" customFormat="false" ht="13.5" hidden="false" customHeight="false" outlineLevel="0" collapsed="false">
      <c r="J105" s="65"/>
      <c r="M105" s="65"/>
      <c r="Q105" s="65"/>
      <c r="R105" s="65"/>
      <c r="S105" s="65"/>
      <c r="T105" s="65"/>
    </row>
    <row r="106" customFormat="false" ht="13.5" hidden="false" customHeight="false" outlineLevel="0" collapsed="false">
      <c r="H106" s="65"/>
      <c r="Q106" s="65"/>
      <c r="R106" s="65"/>
      <c r="S106" s="65"/>
      <c r="T106" s="65"/>
    </row>
    <row r="107" customFormat="false" ht="13.5" hidden="false" customHeight="false" outlineLevel="0" collapsed="false">
      <c r="H107" s="65"/>
      <c r="Q107" s="65"/>
      <c r="R107" s="65"/>
      <c r="S107" s="65"/>
      <c r="T107" s="65"/>
    </row>
    <row r="108" customFormat="false" ht="13.5" hidden="false" customHeight="false" outlineLevel="0" collapsed="false">
      <c r="H108" s="65"/>
      <c r="Q108" s="65"/>
      <c r="R108" s="65"/>
      <c r="S108" s="65"/>
      <c r="T108" s="65"/>
    </row>
    <row r="109" customFormat="false" ht="13.5" hidden="false" customHeight="false" outlineLevel="0" collapsed="false">
      <c r="H109" s="65"/>
      <c r="N109" s="68"/>
      <c r="O109" s="69"/>
      <c r="Q109" s="65"/>
      <c r="R109" s="65"/>
      <c r="S109" s="65"/>
      <c r="T109" s="65"/>
    </row>
    <row r="110" customFormat="false" ht="13.5" hidden="false" customHeight="false" outlineLevel="0" collapsed="false">
      <c r="L110" s="65"/>
      <c r="N110" s="68"/>
      <c r="O110" s="69"/>
      <c r="Q110" s="65"/>
      <c r="R110" s="65"/>
      <c r="S110" s="65"/>
      <c r="T110" s="65"/>
    </row>
    <row r="111" customFormat="false" ht="13.5" hidden="false" customHeight="false" outlineLevel="0" collapsed="false">
      <c r="L111" s="65"/>
      <c r="R111" s="65"/>
      <c r="S111" s="65"/>
      <c r="T111" s="65"/>
      <c r="U111" s="65"/>
    </row>
    <row r="112" customFormat="false" ht="13.5" hidden="false" customHeight="false" outlineLevel="0" collapsed="false">
      <c r="I112" s="65"/>
      <c r="Q112" s="65"/>
      <c r="R112" s="65"/>
      <c r="S112" s="65"/>
      <c r="T112" s="65"/>
    </row>
    <row r="113" customFormat="false" ht="13.5" hidden="false" customHeight="false" outlineLevel="0" collapsed="false">
      <c r="H113" s="65"/>
      <c r="I113" s="65"/>
      <c r="L113" s="65"/>
      <c r="O113" s="65"/>
      <c r="Q113" s="65"/>
      <c r="R113" s="65"/>
      <c r="S113" s="65"/>
      <c r="T113" s="65"/>
      <c r="U113" s="65"/>
    </row>
    <row r="114" customFormat="false" ht="13.5" hidden="false" customHeight="false" outlineLevel="0" collapsed="false">
      <c r="I114" s="65"/>
      <c r="L114" s="65"/>
      <c r="Q114" s="65"/>
      <c r="R114" s="65"/>
      <c r="S114" s="65"/>
      <c r="T114" s="65"/>
    </row>
    <row r="115" customFormat="false" ht="13.5" hidden="false" customHeight="false" outlineLevel="0" collapsed="false">
      <c r="H115" s="65"/>
      <c r="O115" s="65"/>
      <c r="P115" s="65"/>
      <c r="R115" s="65"/>
      <c r="S115" s="65"/>
      <c r="T115" s="65"/>
      <c r="U115" s="65"/>
    </row>
    <row r="116" customFormat="false" ht="13.5" hidden="false" customHeight="false" outlineLevel="0" collapsed="false">
      <c r="H116" s="65"/>
      <c r="I116" s="65"/>
      <c r="L116" s="65"/>
      <c r="R116" s="65"/>
      <c r="S116" s="65"/>
      <c r="T116" s="65"/>
      <c r="U116" s="65"/>
    </row>
    <row r="117" customFormat="false" ht="13.5" hidden="false" customHeight="false" outlineLevel="0" collapsed="false">
      <c r="I117" s="65"/>
      <c r="K117" s="65"/>
      <c r="L117" s="65"/>
      <c r="M117" s="65"/>
      <c r="N117" s="65"/>
      <c r="Q117" s="65"/>
      <c r="R117" s="65"/>
      <c r="S117" s="65"/>
      <c r="T117" s="65"/>
      <c r="U117" s="65"/>
    </row>
    <row r="118" customFormat="false" ht="13.5" hidden="false" customHeight="false" outlineLevel="0" collapsed="false">
      <c r="Q118" s="65"/>
      <c r="R118" s="65"/>
      <c r="S118" s="65"/>
      <c r="T118" s="65"/>
    </row>
    <row r="119" customFormat="false" ht="13.5" hidden="false" customHeight="false" outlineLevel="0" collapsed="false">
      <c r="I119" s="65"/>
      <c r="J119" s="65"/>
      <c r="M119" s="65"/>
      <c r="N119" s="65"/>
      <c r="O119" s="65"/>
      <c r="Q119" s="65"/>
      <c r="R119" s="65"/>
      <c r="S119" s="65"/>
      <c r="T119" s="65"/>
      <c r="U119" s="65"/>
    </row>
    <row r="120" customFormat="false" ht="13.5" hidden="false" customHeight="false" outlineLevel="0" collapsed="false">
      <c r="P120" s="65"/>
      <c r="Q120" s="65"/>
      <c r="R120" s="65"/>
      <c r="S120" s="65"/>
      <c r="T120" s="65"/>
      <c r="U120" s="65"/>
    </row>
    <row r="121" customFormat="false" ht="13.5" hidden="false" customHeight="false" outlineLevel="0" collapsed="false">
      <c r="P121" s="65"/>
      <c r="Q121" s="65"/>
      <c r="R121" s="65"/>
      <c r="S121" s="65"/>
      <c r="T121" s="65"/>
      <c r="U121" s="65"/>
    </row>
    <row r="122" customFormat="false" ht="13.5" hidden="false" customHeight="false" outlineLevel="0" collapsed="false">
      <c r="I122" s="65"/>
      <c r="L122" s="65"/>
      <c r="N122" s="65"/>
      <c r="S122" s="65"/>
      <c r="T122" s="65"/>
      <c r="U122" s="65"/>
    </row>
    <row r="123" customFormat="false" ht="13.5" hidden="false" customHeight="false" outlineLevel="0" collapsed="false">
      <c r="I123" s="65"/>
      <c r="J123" s="65"/>
      <c r="L123" s="65"/>
      <c r="N123" s="65"/>
      <c r="Q123" s="65"/>
      <c r="R123" s="65"/>
      <c r="S123" s="65"/>
      <c r="T123" s="65"/>
    </row>
    <row r="124" customFormat="false" ht="13.5" hidden="false" customHeight="false" outlineLevel="0" collapsed="false">
      <c r="Q124" s="65"/>
      <c r="R124" s="65"/>
      <c r="S124" s="65"/>
    </row>
    <row r="125" customFormat="false" ht="13.5" hidden="false" customHeight="false" outlineLevel="0" collapsed="false">
      <c r="H125" s="65"/>
      <c r="I125" s="65"/>
      <c r="J125" s="65"/>
      <c r="K125" s="65"/>
      <c r="L125" s="65"/>
      <c r="N125" s="65"/>
      <c r="Q125" s="65"/>
      <c r="R125" s="65"/>
      <c r="S125" s="65"/>
      <c r="T125" s="65"/>
      <c r="U125" s="65"/>
    </row>
    <row r="126" customFormat="false" ht="13.5" hidden="false" customHeight="false" outlineLevel="0" collapsed="false">
      <c r="H126" s="65"/>
      <c r="N126" s="65"/>
      <c r="Q126" s="65"/>
      <c r="R126" s="65"/>
      <c r="S126" s="65"/>
      <c r="T126" s="65"/>
    </row>
    <row r="127" customFormat="false" ht="13.5" hidden="false" customHeight="false" outlineLevel="0" collapsed="false">
      <c r="I127" s="65"/>
      <c r="J127" s="65"/>
      <c r="L127" s="65"/>
      <c r="M127" s="65"/>
      <c r="N127" s="65"/>
      <c r="Q127" s="65"/>
      <c r="R127" s="65"/>
      <c r="S127" s="65"/>
      <c r="T127" s="65"/>
    </row>
    <row r="128" customFormat="false" ht="13.5" hidden="false" customHeight="false" outlineLevel="0" collapsed="false">
      <c r="H128" s="65"/>
      <c r="O128" s="65"/>
      <c r="R128" s="65"/>
      <c r="S128" s="65"/>
      <c r="T128" s="65"/>
      <c r="U128" s="65"/>
    </row>
    <row r="129" customFormat="false" ht="13.5" hidden="false" customHeight="false" outlineLevel="0" collapsed="false">
      <c r="Q129" s="65"/>
      <c r="R129" s="65"/>
      <c r="S129" s="65"/>
      <c r="T129" s="65"/>
    </row>
    <row r="130" customFormat="false" ht="13.5" hidden="false" customHeight="false" outlineLevel="0" collapsed="false">
      <c r="M130" s="65"/>
      <c r="Q130" s="65"/>
      <c r="R130" s="65"/>
      <c r="S130" s="65"/>
      <c r="T130" s="70"/>
    </row>
    <row r="131" customFormat="false" ht="13.5" hidden="false" customHeight="false" outlineLevel="0" collapsed="false">
      <c r="Q131" s="67"/>
      <c r="R131" s="65"/>
      <c r="S131" s="65"/>
      <c r="T131" s="65"/>
      <c r="U131" s="65"/>
    </row>
    <row r="132" customFormat="false" ht="13.5" hidden="false" customHeight="false" outlineLevel="0" collapsed="false">
      <c r="O132" s="65"/>
      <c r="Q132" s="65"/>
      <c r="R132" s="65"/>
      <c r="T132" s="65"/>
    </row>
    <row r="133" customFormat="false" ht="13.5" hidden="false" customHeight="false" outlineLevel="0" collapsed="false">
      <c r="Q133" s="65"/>
      <c r="S133" s="65"/>
    </row>
    <row r="134" customFormat="false" ht="13.5" hidden="false" customHeight="false" outlineLevel="0" collapsed="false">
      <c r="R134" s="65"/>
      <c r="T134" s="65"/>
    </row>
    <row r="135" customFormat="false" ht="13.5" hidden="false" customHeight="false" outlineLevel="0" collapsed="false">
      <c r="R135" s="65"/>
      <c r="T135" s="65"/>
    </row>
    <row r="138" customFormat="false" ht="13.5" hidden="false" customHeight="false" outlineLevel="0" collapsed="false">
      <c r="J138" s="65"/>
    </row>
    <row r="139" customFormat="false" ht="13.5" hidden="false" customHeight="false" outlineLevel="0" collapsed="false">
      <c r="J139" s="65"/>
    </row>
    <row r="141" customFormat="false" ht="13.5" hidden="false" customHeight="false" outlineLevel="0" collapsed="false">
      <c r="I141" s="65"/>
      <c r="M141" s="65"/>
    </row>
    <row r="142" customFormat="false" ht="13.5" hidden="false" customHeight="false" outlineLevel="0" collapsed="false">
      <c r="I142" s="65"/>
    </row>
    <row r="147" customFormat="false" ht="13.5" hidden="false" customHeight="false" outlineLevel="0" collapsed="false">
      <c r="I147" s="65"/>
      <c r="L147" s="65"/>
    </row>
    <row r="150" customFormat="false" ht="13.5" hidden="false" customHeight="false" outlineLevel="0" collapsed="false">
      <c r="L150" s="65"/>
    </row>
    <row r="158" customFormat="false" ht="13.5" hidden="false" customHeight="false" outlineLevel="0" collapsed="false">
      <c r="L158" s="65"/>
    </row>
    <row r="165" customFormat="false" ht="13.5" hidden="false" customHeight="false" outlineLevel="0" collapsed="false">
      <c r="I165" s="65"/>
      <c r="J165" s="65"/>
      <c r="K165" s="65"/>
      <c r="L165" s="65"/>
    </row>
    <row r="167" customFormat="false" ht="13.5" hidden="false" customHeight="false" outlineLevel="0" collapsed="false">
      <c r="L167" s="65"/>
    </row>
    <row r="168" customFormat="false" ht="13.5" hidden="false" customHeight="false" outlineLevel="0" collapsed="false">
      <c r="L168" s="65"/>
    </row>
    <row r="176" customFormat="false" ht="13.5" hidden="false" customHeight="false" outlineLevel="0" collapsed="false">
      <c r="L176" s="65"/>
    </row>
    <row r="189" customFormat="false" ht="13.5" hidden="false" customHeight="false" outlineLevel="0" collapsed="false">
      <c r="I189" s="65"/>
    </row>
    <row r="200" customFormat="false" ht="13.5" hidden="false" customHeight="false" outlineLevel="0" collapsed="false">
      <c r="D200" s="65"/>
    </row>
    <row r="202" customFormat="false" ht="13.5" hidden="false" customHeight="false" outlineLevel="0" collapsed="false">
      <c r="D202" s="65"/>
    </row>
    <row r="203" customFormat="false" ht="13.5" hidden="false" customHeight="false" outlineLevel="0" collapsed="false">
      <c r="C203" s="65"/>
    </row>
    <row r="204" customFormat="false" ht="13.5" hidden="false" customHeight="false" outlineLevel="0" collapsed="false">
      <c r="C204" s="65"/>
      <c r="D204" s="65"/>
    </row>
    <row r="205" customFormat="false" ht="13.5" hidden="false" customHeight="false" outlineLevel="0" collapsed="false">
      <c r="C205" s="70"/>
    </row>
    <row r="207" customFormat="false" ht="13.5" hidden="false" customHeight="false" outlineLevel="0" collapsed="false">
      <c r="D207" s="65"/>
    </row>
    <row r="208" customFormat="false" ht="13.5" hidden="false" customHeight="false" outlineLevel="0" collapsed="false">
      <c r="D208" s="70"/>
    </row>
    <row r="209" customFormat="false" ht="13.5" hidden="false" customHeight="false" outlineLevel="0" collapsed="false">
      <c r="D209" s="65"/>
    </row>
    <row r="212" customFormat="false" ht="13.5" hidden="false" customHeight="false" outlineLevel="0" collapsed="false">
      <c r="D212" s="65"/>
    </row>
    <row r="213" customFormat="false" ht="13.5" hidden="false" customHeight="false" outlineLevel="0" collapsed="false">
      <c r="C213" s="65"/>
    </row>
    <row r="216" customFormat="false" ht="13.5" hidden="false" customHeight="false" outlineLevel="0" collapsed="false">
      <c r="D216" s="65"/>
    </row>
    <row r="217" customFormat="false" ht="13.5" hidden="false" customHeight="false" outlineLevel="0" collapsed="false">
      <c r="C217" s="70"/>
    </row>
    <row r="220" customFormat="false" ht="13.5" hidden="false" customHeight="false" outlineLevel="0" collapsed="false">
      <c r="C220" s="70"/>
    </row>
    <row r="224" customFormat="false" ht="13.5" hidden="false" customHeight="false" outlineLevel="0" collapsed="false">
      <c r="D224" s="65"/>
    </row>
    <row r="225" customFormat="false" ht="13.5" hidden="false" customHeight="false" outlineLevel="0" collapsed="false">
      <c r="C225" s="65"/>
      <c r="D225" s="70"/>
    </row>
    <row r="228" customFormat="false" ht="13.5" hidden="false" customHeight="false" outlineLevel="0" collapsed="false">
      <c r="C228" s="65"/>
    </row>
    <row r="230" customFormat="false" ht="13.5" hidden="false" customHeight="false" outlineLevel="0" collapsed="false">
      <c r="D230" s="65"/>
    </row>
    <row r="231" customFormat="false" ht="13.5" hidden="false" customHeight="false" outlineLevel="0" collapsed="false">
      <c r="D231" s="65"/>
    </row>
    <row r="234" customFormat="false" ht="13.5" hidden="false" customHeight="false" outlineLevel="0" collapsed="false">
      <c r="C234" s="65"/>
    </row>
  </sheetData>
  <mergeCells count="13">
    <mergeCell ref="K1:N2"/>
    <mergeCell ref="B4:H4"/>
    <mergeCell ref="I4:O4"/>
    <mergeCell ref="P4:P6"/>
    <mergeCell ref="Q4:S5"/>
    <mergeCell ref="T4:T6"/>
    <mergeCell ref="U4:W5"/>
    <mergeCell ref="B5:D5"/>
    <mergeCell ref="E5:G5"/>
    <mergeCell ref="H5:H6"/>
    <mergeCell ref="I5:K5"/>
    <mergeCell ref="L5:N5"/>
    <mergeCell ref="O5:O6"/>
  </mergeCells>
  <printOptions headings="false" gridLines="false" gridLinesSet="true" horizontalCentered="false" verticalCentered="false"/>
  <pageMargins left="0.7875" right="0.509722222222222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3:03Z</dcterms:created>
  <dc:creator>島川</dc:creator>
  <dc:description/>
  <dc:language>en-US</dc:language>
  <cp:lastModifiedBy>kanrisya</cp:lastModifiedBy>
  <cp:lastPrinted>2009-06-25T00:23:58Z</cp:lastPrinted>
  <dcterms:modified xsi:type="dcterms:W3CDTF">2009-06-25T00:24:32Z</dcterms:modified>
  <cp:revision>0</cp:revision>
  <dc:subject/>
  <dc:title/>
</cp:coreProperties>
</file>