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7年" sheetId="1" state="visible" r:id="rId2"/>
  </sheets>
  <definedNames>
    <definedName function="false" hidden="false" localSheetId="0" name="_xlnm.Print_Area" vbProcedure="false">平成7年!$A$1:$X$71</definedName>
    <definedName function="false" hidden="false" localSheetId="0" name="_xlnm.Print_Titles" vbProcedure="false">平成7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7</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7</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7</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518</v>
      </c>
      <c r="C7" s="18" t="n">
        <f aca="false">C13+C8</f>
        <v>3842</v>
      </c>
      <c r="D7" s="18" t="n">
        <f aca="false">D13+D8</f>
        <v>3676</v>
      </c>
      <c r="E7" s="18" t="n">
        <f aca="false">E13+E8</f>
        <v>7641</v>
      </c>
      <c r="F7" s="18" t="n">
        <f aca="false">F13+F8</f>
        <v>3988</v>
      </c>
      <c r="G7" s="18" t="n">
        <f aca="false">G13+G8</f>
        <v>3653</v>
      </c>
      <c r="H7" s="19" t="n">
        <f aca="false">H13+H8</f>
        <v>-123</v>
      </c>
      <c r="I7" s="20" t="n">
        <f aca="false">I13+I8</f>
        <v>35101</v>
      </c>
      <c r="J7" s="18" t="n">
        <f aca="false">J13+J8</f>
        <v>18090</v>
      </c>
      <c r="K7" s="18" t="n">
        <f aca="false">K13+K8</f>
        <v>17011</v>
      </c>
      <c r="L7" s="18" t="n">
        <f aca="false">L13+L8</f>
        <v>34194</v>
      </c>
      <c r="M7" s="18" t="n">
        <f aca="false">M13+M8</f>
        <v>17584</v>
      </c>
      <c r="N7" s="18" t="n">
        <f aca="false">N13+N8</f>
        <v>16610</v>
      </c>
      <c r="O7" s="19" t="n">
        <f aca="false">O13+O8</f>
        <v>907</v>
      </c>
      <c r="P7" s="21" t="n">
        <f aca="false">P13+P8</f>
        <v>784</v>
      </c>
      <c r="Q7" s="22" t="n">
        <f aca="false">Q13+Q8</f>
        <v>832741</v>
      </c>
      <c r="R7" s="20" t="n">
        <f aca="false">R13+R8</f>
        <v>395839</v>
      </c>
      <c r="S7" s="23" t="n">
        <f aca="false">S13+S8</f>
        <v>436902</v>
      </c>
      <c r="T7" s="22" t="n">
        <f aca="false">T13+T8</f>
        <v>275694</v>
      </c>
      <c r="U7" s="18" t="n">
        <f aca="false">U13+U8</f>
        <v>17774</v>
      </c>
      <c r="V7" s="18" t="n">
        <f aca="false">V13+V8</f>
        <v>14435</v>
      </c>
      <c r="W7" s="18" t="n">
        <f aca="false">W13+W8</f>
        <v>3339</v>
      </c>
      <c r="X7" s="24" t="n">
        <f aca="false">Q7/T7</f>
        <v>3.02052638069744</v>
      </c>
    </row>
    <row r="8" customFormat="false" ht="15.95" hidden="false" customHeight="true" outlineLevel="0" collapsed="false">
      <c r="A8" s="25" t="s">
        <v>25</v>
      </c>
      <c r="B8" s="26" t="n">
        <f aca="false">SUM(B9:B12)</f>
        <v>4211</v>
      </c>
      <c r="C8" s="27" t="n">
        <f aca="false">SUM(C9:C12)</f>
        <v>2146</v>
      </c>
      <c r="D8" s="27" t="n">
        <f aca="false">SUM(D9:D12)</f>
        <v>2065</v>
      </c>
      <c r="E8" s="27" t="n">
        <f aca="false">SUM(E9:E12)</f>
        <v>3488</v>
      </c>
      <c r="F8" s="27" t="n">
        <f aca="false">SUM(F9:F12)</f>
        <v>1808</v>
      </c>
      <c r="G8" s="27" t="n">
        <f aca="false">SUM(G9:G12)</f>
        <v>1680</v>
      </c>
      <c r="H8" s="28" t="n">
        <f aca="false">SUM(H9:H12)</f>
        <v>723</v>
      </c>
      <c r="I8" s="26" t="n">
        <f aca="false">SUM(I9:I12)</f>
        <v>18182</v>
      </c>
      <c r="J8" s="27" t="n">
        <f aca="false">SUM(J9:J12)</f>
        <v>9610</v>
      </c>
      <c r="K8" s="27" t="n">
        <f aca="false">SUM(K9:K12)</f>
        <v>8572</v>
      </c>
      <c r="L8" s="27" t="n">
        <f aca="false">SUM(L9:L12)</f>
        <v>17886</v>
      </c>
      <c r="M8" s="27" t="n">
        <f aca="false">SUM(M9:M12)</f>
        <v>9408</v>
      </c>
      <c r="N8" s="27" t="n">
        <f aca="false">SUM(N9:N12)</f>
        <v>8478</v>
      </c>
      <c r="O8" s="28" t="n">
        <f aca="false">SUM(O9:O12)</f>
        <v>296</v>
      </c>
      <c r="P8" s="28" t="n">
        <f aca="false">SUM(P9:P12)</f>
        <v>1019</v>
      </c>
      <c r="Q8" s="29" t="n">
        <f aca="false">SUM(Q9:Q12)</f>
        <v>434903</v>
      </c>
      <c r="R8" s="30" t="n">
        <f aca="false">SUM(R9:R12)</f>
        <v>206244</v>
      </c>
      <c r="S8" s="31" t="n">
        <f aca="false">SUM(S9:S12)</f>
        <v>228659</v>
      </c>
      <c r="T8" s="29" t="n">
        <f aca="false">SUM(T9:T12)</f>
        <v>151174</v>
      </c>
      <c r="U8" s="26" t="n">
        <f aca="false">SUM(U9:U12)</f>
        <v>10988</v>
      </c>
      <c r="V8" s="27" t="n">
        <f aca="false">SUM(V9:V12)</f>
        <v>9034</v>
      </c>
      <c r="W8" s="27" t="n">
        <f aca="false">SUM(W9:W12)</f>
        <v>1954</v>
      </c>
      <c r="X8" s="32" t="n">
        <f aca="false">Q8/T8</f>
        <v>2.87683728683504</v>
      </c>
    </row>
    <row r="9" customFormat="false" ht="15.95" hidden="false" customHeight="true" outlineLevel="0" collapsed="false">
      <c r="A9" s="33" t="s">
        <v>26</v>
      </c>
      <c r="B9" s="34" t="n">
        <f aca="false">SUM(C9:D9)</f>
        <v>2682</v>
      </c>
      <c r="C9" s="35" t="n">
        <v>1362</v>
      </c>
      <c r="D9" s="35" t="n">
        <v>1320</v>
      </c>
      <c r="E9" s="35" t="n">
        <f aca="false">SUM(F9:G9)</f>
        <v>2072</v>
      </c>
      <c r="F9" s="35" t="n">
        <v>1078</v>
      </c>
      <c r="G9" s="35" t="n">
        <v>994</v>
      </c>
      <c r="H9" s="36" t="n">
        <v>610</v>
      </c>
      <c r="I9" s="34" t="n">
        <f aca="false">SUM(J9:K9)</f>
        <v>11734</v>
      </c>
      <c r="J9" s="35" t="n">
        <v>6275</v>
      </c>
      <c r="K9" s="35" t="n">
        <v>5459</v>
      </c>
      <c r="L9" s="35" t="n">
        <f aca="false">SUM(M9:N9)</f>
        <v>11578</v>
      </c>
      <c r="M9" s="35" t="n">
        <v>6162</v>
      </c>
      <c r="N9" s="35" t="n">
        <v>5416</v>
      </c>
      <c r="O9" s="36" t="n">
        <v>156</v>
      </c>
      <c r="P9" s="36" t="n">
        <f aca="false">H9+O9</f>
        <v>766</v>
      </c>
      <c r="Q9" s="37" t="n">
        <f aca="false">SUM(R9:S9)</f>
        <v>269110</v>
      </c>
      <c r="R9" s="38" t="n">
        <v>127226</v>
      </c>
      <c r="S9" s="39" t="n">
        <v>141884</v>
      </c>
      <c r="T9" s="37" t="n">
        <v>99325</v>
      </c>
      <c r="U9" s="34" t="n">
        <v>7390</v>
      </c>
      <c r="V9" s="35" t="n">
        <v>6106</v>
      </c>
      <c r="W9" s="35" t="n">
        <f aca="false">U9-V9</f>
        <v>1284</v>
      </c>
      <c r="X9" s="40" t="n">
        <f aca="false">Q9/T9</f>
        <v>2.70938837150768</v>
      </c>
    </row>
    <row r="10" customFormat="false" ht="15.95" hidden="false" customHeight="true" outlineLevel="0" collapsed="false">
      <c r="A10" s="33" t="s">
        <v>27</v>
      </c>
      <c r="B10" s="34" t="n">
        <f aca="false">SUM(C10:D10)</f>
        <v>604</v>
      </c>
      <c r="C10" s="35" t="n">
        <v>299</v>
      </c>
      <c r="D10" s="35" t="n">
        <v>305</v>
      </c>
      <c r="E10" s="35" t="n">
        <f aca="false">SUM(F10:G10)</f>
        <v>553</v>
      </c>
      <c r="F10" s="35" t="n">
        <v>301</v>
      </c>
      <c r="G10" s="35" t="n">
        <v>252</v>
      </c>
      <c r="H10" s="36" t="n">
        <v>51</v>
      </c>
      <c r="I10" s="34" t="n">
        <f aca="false">SUM(J10:K10)</f>
        <v>2621</v>
      </c>
      <c r="J10" s="35" t="n">
        <v>1308</v>
      </c>
      <c r="K10" s="35" t="n">
        <v>1313</v>
      </c>
      <c r="L10" s="35" t="n">
        <f aca="false">SUM(M10:N10)</f>
        <v>2419</v>
      </c>
      <c r="M10" s="35" t="n">
        <v>1192</v>
      </c>
      <c r="N10" s="35" t="n">
        <v>1227</v>
      </c>
      <c r="O10" s="36" t="n">
        <v>202</v>
      </c>
      <c r="P10" s="36" t="n">
        <f aca="false">H10+O10</f>
        <v>253</v>
      </c>
      <c r="Q10" s="37" t="n">
        <f aca="false">SUM(R10:S10)</f>
        <v>64827</v>
      </c>
      <c r="R10" s="38" t="n">
        <v>30628</v>
      </c>
      <c r="S10" s="39" t="n">
        <v>34199</v>
      </c>
      <c r="T10" s="37" t="n">
        <v>20551</v>
      </c>
      <c r="U10" s="34" t="n">
        <v>1515</v>
      </c>
      <c r="V10" s="35" t="n">
        <v>1188</v>
      </c>
      <c r="W10" s="35" t="n">
        <f aca="false">U10-V10</f>
        <v>327</v>
      </c>
      <c r="X10" s="40" t="n">
        <f aca="false">Q10/T10</f>
        <v>3.15444503917084</v>
      </c>
    </row>
    <row r="11" customFormat="false" ht="15.95" hidden="false" customHeight="true" outlineLevel="0" collapsed="false">
      <c r="A11" s="33" t="s">
        <v>28</v>
      </c>
      <c r="B11" s="34" t="n">
        <f aca="false">SUM(C11:D11)</f>
        <v>396</v>
      </c>
      <c r="C11" s="35" t="n">
        <v>204</v>
      </c>
      <c r="D11" s="35" t="n">
        <v>192</v>
      </c>
      <c r="E11" s="35" t="n">
        <f aca="false">SUM(F11:G11)</f>
        <v>358</v>
      </c>
      <c r="F11" s="35" t="n">
        <v>174</v>
      </c>
      <c r="G11" s="35" t="n">
        <v>184</v>
      </c>
      <c r="H11" s="36" t="n">
        <v>38</v>
      </c>
      <c r="I11" s="34" t="n">
        <f aca="false">SUM(J11:K11)</f>
        <v>1936</v>
      </c>
      <c r="J11" s="35" t="n">
        <v>1055</v>
      </c>
      <c r="K11" s="35" t="n">
        <v>881</v>
      </c>
      <c r="L11" s="35" t="n">
        <f aca="false">SUM(M11:N11)</f>
        <v>1875</v>
      </c>
      <c r="M11" s="35" t="n">
        <v>990</v>
      </c>
      <c r="N11" s="35" t="n">
        <v>885</v>
      </c>
      <c r="O11" s="36" t="n">
        <v>61</v>
      </c>
      <c r="P11" s="36" t="n">
        <f aca="false">H11+O11</f>
        <v>99</v>
      </c>
      <c r="Q11" s="37" t="n">
        <f aca="false">SUM(R11:S11)</f>
        <v>43348</v>
      </c>
      <c r="R11" s="38" t="n">
        <v>20487</v>
      </c>
      <c r="S11" s="39" t="n">
        <v>22861</v>
      </c>
      <c r="T11" s="37" t="n">
        <v>13911</v>
      </c>
      <c r="U11" s="34" t="n">
        <v>950</v>
      </c>
      <c r="V11" s="35" t="n">
        <v>739</v>
      </c>
      <c r="W11" s="35" t="n">
        <f aca="false">U11-V11</f>
        <v>211</v>
      </c>
      <c r="X11" s="40" t="n">
        <f aca="false">Q11/T11</f>
        <v>3.11609517647905</v>
      </c>
    </row>
    <row r="12" customFormat="false" ht="15.95" hidden="false" customHeight="true" outlineLevel="0" collapsed="false">
      <c r="A12" s="33" t="s">
        <v>29</v>
      </c>
      <c r="B12" s="34" t="n">
        <f aca="false">SUM(C12:D12)</f>
        <v>529</v>
      </c>
      <c r="C12" s="35" t="n">
        <v>281</v>
      </c>
      <c r="D12" s="35" t="n">
        <v>248</v>
      </c>
      <c r="E12" s="35" t="n">
        <f aca="false">SUM(F12:G12)</f>
        <v>505</v>
      </c>
      <c r="F12" s="35" t="n">
        <v>255</v>
      </c>
      <c r="G12" s="35" t="n">
        <v>250</v>
      </c>
      <c r="H12" s="36" t="n">
        <v>24</v>
      </c>
      <c r="I12" s="34" t="n">
        <f aca="false">SUM(J12:K12)</f>
        <v>1891</v>
      </c>
      <c r="J12" s="35" t="n">
        <v>972</v>
      </c>
      <c r="K12" s="35" t="n">
        <v>919</v>
      </c>
      <c r="L12" s="35" t="n">
        <f aca="false">SUM(M12:N12)</f>
        <v>2014</v>
      </c>
      <c r="M12" s="35" t="n">
        <v>1064</v>
      </c>
      <c r="N12" s="35" t="n">
        <v>950</v>
      </c>
      <c r="O12" s="36" t="n">
        <v>-123</v>
      </c>
      <c r="P12" s="36" t="n">
        <f aca="false">H12+O12</f>
        <v>-99</v>
      </c>
      <c r="Q12" s="37" t="n">
        <f aca="false">SUM(R12:S12)</f>
        <v>57618</v>
      </c>
      <c r="R12" s="38" t="n">
        <v>27903</v>
      </c>
      <c r="S12" s="39" t="n">
        <v>29715</v>
      </c>
      <c r="T12" s="37" t="n">
        <v>17387</v>
      </c>
      <c r="U12" s="34" t="n">
        <v>1133</v>
      </c>
      <c r="V12" s="35" t="n">
        <v>1001</v>
      </c>
      <c r="W12" s="35" t="n">
        <f aca="false">U12-V12</f>
        <v>132</v>
      </c>
      <c r="X12" s="40" t="n">
        <f aca="false">Q12/T12</f>
        <v>3.31385517915684</v>
      </c>
    </row>
    <row r="13" customFormat="false" ht="15.95" hidden="false" customHeight="true" outlineLevel="0" collapsed="false">
      <c r="A13" s="25" t="s">
        <v>30</v>
      </c>
      <c r="B13" s="26" t="n">
        <f aca="false">B14+B17+B18+B21+B29+B36+B44+B52+B60+B47</f>
        <v>3307</v>
      </c>
      <c r="C13" s="27" t="n">
        <f aca="false">C14+C17+C18+C21+C29+C36+C44+C52+C60+C47</f>
        <v>1696</v>
      </c>
      <c r="D13" s="27" t="n">
        <f aca="false">D14+D17+D18+D21+D29+D36+D44+D52+D60+D47</f>
        <v>1611</v>
      </c>
      <c r="E13" s="27" t="n">
        <f aca="false">E14+E17+E18+E21+E29+E36+E44+E52+E60+E47</f>
        <v>4153</v>
      </c>
      <c r="F13" s="27" t="n">
        <f aca="false">F14+F17+F18+F21+F29+F36+F44+F52+F60+F47</f>
        <v>2180</v>
      </c>
      <c r="G13" s="27" t="n">
        <f aca="false">G14+G17+G18+G21+G29+G36+G44+G52+G60+G47</f>
        <v>1973</v>
      </c>
      <c r="H13" s="28" t="n">
        <f aca="false">H14+H17+H18+H21+H29+H36+H44+H52+H60+H47</f>
        <v>-846</v>
      </c>
      <c r="I13" s="26" t="n">
        <f aca="false">I14+I17+I18+I21+I29+I36+I44+I52+I60+I47</f>
        <v>16919</v>
      </c>
      <c r="J13" s="27" t="n">
        <f aca="false">J14+J17+J18+J21+J29+J36+J44+J52+J60+J47</f>
        <v>8480</v>
      </c>
      <c r="K13" s="27" t="n">
        <f aca="false">K14+K17+K18+K21+K29+K36+K44+K52+K60+K47</f>
        <v>8439</v>
      </c>
      <c r="L13" s="27" t="n">
        <f aca="false">L14+L17+L18+L21+L29+L36+L44+L52+L60+L47</f>
        <v>16308</v>
      </c>
      <c r="M13" s="27" t="n">
        <f aca="false">M14+M17+M18+M21+M29+M36+M44+M52+M60+M47</f>
        <v>8176</v>
      </c>
      <c r="N13" s="27" t="n">
        <f aca="false">N14+N17+N18+N21+N29+N36+N44+N52+N60+N47</f>
        <v>8132</v>
      </c>
      <c r="O13" s="28" t="n">
        <f aca="false">O14+O17+O18+O21+O29+O36+O44+O52+O60+O47</f>
        <v>611</v>
      </c>
      <c r="P13" s="28" t="n">
        <f aca="false">P14+P17+P18+P21+P29+P36+P44+P52+P60+P47</f>
        <v>-235</v>
      </c>
      <c r="Q13" s="29" t="n">
        <f aca="false">Q14+Q17+Q18+Q21+Q29+Q36+Q44+Q52+Q60+Q47</f>
        <v>397838</v>
      </c>
      <c r="R13" s="30" t="n">
        <f aca="false">R14+R17+R18+R21+R29+R36+R44+R52+R60+R47</f>
        <v>189595</v>
      </c>
      <c r="S13" s="31" t="n">
        <f aca="false">S14+S17+S18+S21+S29+S36+S44+S52+S60+S47</f>
        <v>208243</v>
      </c>
      <c r="T13" s="29" t="n">
        <f aca="false">T14+T17+T18+T21+T29+T36+T44+T52+T60+T47</f>
        <v>124520</v>
      </c>
      <c r="U13" s="26" t="n">
        <f aca="false">U14+U17+U18+U21+U29+U36+U44+U52+U60+U47</f>
        <v>6786</v>
      </c>
      <c r="V13" s="27" t="n">
        <f aca="false">V14+V17+V18+V21+V29+V36+V44+V52+V60+V47</f>
        <v>5401</v>
      </c>
      <c r="W13" s="27" t="n">
        <f aca="false">W14+W17+W18+W21+W29+W36+W44+W52+W60+W47</f>
        <v>1385</v>
      </c>
      <c r="X13" s="32" t="n">
        <f aca="false">Q13/T13</f>
        <v>3.19497269514937</v>
      </c>
    </row>
    <row r="14" customFormat="false" ht="15.95" hidden="false" customHeight="true" outlineLevel="0" collapsed="false">
      <c r="A14" s="25" t="s">
        <v>31</v>
      </c>
      <c r="B14" s="26" t="n">
        <f aca="false">SUM(B15:B16)</f>
        <v>53</v>
      </c>
      <c r="C14" s="27" t="n">
        <f aca="false">SUM(C15:C16)</f>
        <v>21</v>
      </c>
      <c r="D14" s="27" t="n">
        <f aca="false">SUM(D15:D16)</f>
        <v>32</v>
      </c>
      <c r="E14" s="27" t="n">
        <f aca="false">SUM(E15:E16)</f>
        <v>97</v>
      </c>
      <c r="F14" s="27" t="n">
        <f aca="false">SUM(F15:F16)</f>
        <v>51</v>
      </c>
      <c r="G14" s="27" t="n">
        <f aca="false">SUM(G15:G16)</f>
        <v>46</v>
      </c>
      <c r="H14" s="28" t="n">
        <f aca="false">SUM(H15:H16)</f>
        <v>-44</v>
      </c>
      <c r="I14" s="26" t="n">
        <f aca="false">SUM(I15:I16)</f>
        <v>289</v>
      </c>
      <c r="J14" s="27" t="n">
        <f aca="false">SUM(J15:J16)</f>
        <v>151</v>
      </c>
      <c r="K14" s="27" t="n">
        <f aca="false">SUM(K15:K16)</f>
        <v>138</v>
      </c>
      <c r="L14" s="27" t="n">
        <f aca="false">SUM(L15:L16)</f>
        <v>368</v>
      </c>
      <c r="M14" s="27" t="n">
        <f aca="false">SUM(M15:M16)</f>
        <v>174</v>
      </c>
      <c r="N14" s="27" t="n">
        <f aca="false">SUM(N15:N16)</f>
        <v>194</v>
      </c>
      <c r="O14" s="28" t="n">
        <f aca="false">SUM(O15:O16)</f>
        <v>-79</v>
      </c>
      <c r="P14" s="28" t="n">
        <f aca="false">SUM(P15:P16)</f>
        <v>-123</v>
      </c>
      <c r="Q14" s="29" t="n">
        <f aca="false">SUM(Q15:Q16)</f>
        <v>9343</v>
      </c>
      <c r="R14" s="30" t="n">
        <f aca="false">SUM(R15:R16)</f>
        <v>4414</v>
      </c>
      <c r="S14" s="31" t="n">
        <f aca="false">SUM(S15:S16)</f>
        <v>4929</v>
      </c>
      <c r="T14" s="29" t="n">
        <f aca="false">SUM(T15:T16)</f>
        <v>2719</v>
      </c>
      <c r="U14" s="26" t="n">
        <f aca="false">SUM(U15:U16)</f>
        <v>274</v>
      </c>
      <c r="V14" s="27" t="n">
        <f aca="false">SUM(V15:V16)</f>
        <v>233</v>
      </c>
      <c r="W14" s="27" t="n">
        <f aca="false">SUM(W15:W16)</f>
        <v>41</v>
      </c>
      <c r="X14" s="32" t="n">
        <f aca="false">Q14/T14</f>
        <v>3.43618977565281</v>
      </c>
    </row>
    <row r="15" customFormat="false" ht="15.95" hidden="false" customHeight="true" outlineLevel="0" collapsed="false">
      <c r="A15" s="33" t="s">
        <v>32</v>
      </c>
      <c r="B15" s="34" t="n">
        <f aca="false">SUM(C15:D15)</f>
        <v>39</v>
      </c>
      <c r="C15" s="35" t="n">
        <v>15</v>
      </c>
      <c r="D15" s="35" t="n">
        <v>24</v>
      </c>
      <c r="E15" s="35" t="n">
        <f aca="false">SUM(F15:G15)</f>
        <v>70</v>
      </c>
      <c r="F15" s="35" t="n">
        <v>39</v>
      </c>
      <c r="G15" s="35" t="n">
        <v>31</v>
      </c>
      <c r="H15" s="36" t="n">
        <v>-31</v>
      </c>
      <c r="I15" s="34" t="n">
        <f aca="false">SUM(J15:K15)</f>
        <v>194</v>
      </c>
      <c r="J15" s="35" t="n">
        <v>95</v>
      </c>
      <c r="K15" s="35" t="n">
        <v>99</v>
      </c>
      <c r="L15" s="35" t="n">
        <f aca="false">SUM(M15:N15)</f>
        <v>245</v>
      </c>
      <c r="M15" s="35" t="n">
        <v>112</v>
      </c>
      <c r="N15" s="35" t="n">
        <v>133</v>
      </c>
      <c r="O15" s="36" t="n">
        <v>-51</v>
      </c>
      <c r="P15" s="36" t="n">
        <f aca="false">H15+O15</f>
        <v>-82</v>
      </c>
      <c r="Q15" s="37" t="n">
        <f aca="false">SUM(R15:S15)</f>
        <v>7035</v>
      </c>
      <c r="R15" s="38" t="n">
        <v>3339</v>
      </c>
      <c r="S15" s="39" t="n">
        <v>3696</v>
      </c>
      <c r="T15" s="37" t="n">
        <v>1884</v>
      </c>
      <c r="U15" s="34" t="n">
        <v>237</v>
      </c>
      <c r="V15" s="35" t="n">
        <v>199</v>
      </c>
      <c r="W15" s="35" t="n">
        <f aca="false">U15-V15</f>
        <v>38</v>
      </c>
      <c r="X15" s="40" t="n">
        <f aca="false">Q15/T15</f>
        <v>3.73407643312102</v>
      </c>
    </row>
    <row r="16" customFormat="false" ht="15.95" hidden="false" customHeight="true" outlineLevel="0" collapsed="false">
      <c r="A16" s="33" t="s">
        <v>33</v>
      </c>
      <c r="B16" s="34" t="n">
        <f aca="false">SUM(C16:D16)</f>
        <v>14</v>
      </c>
      <c r="C16" s="35" t="n">
        <v>6</v>
      </c>
      <c r="D16" s="35" t="n">
        <v>8</v>
      </c>
      <c r="E16" s="35" t="n">
        <f aca="false">SUM(F16:G16)</f>
        <v>27</v>
      </c>
      <c r="F16" s="35" t="n">
        <v>12</v>
      </c>
      <c r="G16" s="35" t="n">
        <v>15</v>
      </c>
      <c r="H16" s="36" t="n">
        <v>-13</v>
      </c>
      <c r="I16" s="34" t="n">
        <f aca="false">SUM(J16:K16)</f>
        <v>95</v>
      </c>
      <c r="J16" s="35" t="n">
        <v>56</v>
      </c>
      <c r="K16" s="35" t="n">
        <v>39</v>
      </c>
      <c r="L16" s="35" t="n">
        <f aca="false">SUM(M16:N16)</f>
        <v>123</v>
      </c>
      <c r="M16" s="35" t="n">
        <v>62</v>
      </c>
      <c r="N16" s="35" t="n">
        <v>61</v>
      </c>
      <c r="O16" s="36" t="n">
        <v>-28</v>
      </c>
      <c r="P16" s="36" t="n">
        <f aca="false">H16+O16</f>
        <v>-41</v>
      </c>
      <c r="Q16" s="37" t="n">
        <f aca="false">SUM(R16:S16)</f>
        <v>2308</v>
      </c>
      <c r="R16" s="38" t="n">
        <v>1075</v>
      </c>
      <c r="S16" s="39" t="n">
        <v>1233</v>
      </c>
      <c r="T16" s="37" t="n">
        <v>835</v>
      </c>
      <c r="U16" s="34" t="n">
        <v>37</v>
      </c>
      <c r="V16" s="35" t="n">
        <v>34</v>
      </c>
      <c r="W16" s="35" t="n">
        <f aca="false">U16-V16</f>
        <v>3</v>
      </c>
      <c r="X16" s="40" t="n">
        <f aca="false">Q16/T16</f>
        <v>2.76407185628743</v>
      </c>
    </row>
    <row r="17" customFormat="false" ht="15.75" hidden="false" customHeight="true" outlineLevel="0" collapsed="false">
      <c r="A17" s="25" t="s">
        <v>34</v>
      </c>
      <c r="B17" s="26" t="n">
        <f aca="false">SUM(C17:D17)</f>
        <v>21</v>
      </c>
      <c r="C17" s="27" t="n">
        <v>10</v>
      </c>
      <c r="D17" s="27" t="n">
        <v>11</v>
      </c>
      <c r="E17" s="27" t="n">
        <f aca="false">SUM(F17:G17)</f>
        <v>32</v>
      </c>
      <c r="F17" s="27" t="n">
        <v>18</v>
      </c>
      <c r="G17" s="27" t="n">
        <v>14</v>
      </c>
      <c r="H17" s="28" t="n">
        <v>-11</v>
      </c>
      <c r="I17" s="26" t="n">
        <f aca="false">SUM(J17:K17)</f>
        <v>70</v>
      </c>
      <c r="J17" s="27" t="n">
        <v>33</v>
      </c>
      <c r="K17" s="27" t="n">
        <v>37</v>
      </c>
      <c r="L17" s="27" t="n">
        <f aca="false">SUM(M17:N17)</f>
        <v>79</v>
      </c>
      <c r="M17" s="27" t="n">
        <v>36</v>
      </c>
      <c r="N17" s="27" t="n">
        <v>43</v>
      </c>
      <c r="O17" s="28" t="n">
        <v>-9</v>
      </c>
      <c r="P17" s="41" t="n">
        <f aca="false">H17+O17</f>
        <v>-20</v>
      </c>
      <c r="Q17" s="29" t="n">
        <f aca="false">SUM(R17:S17)</f>
        <v>3235</v>
      </c>
      <c r="R17" s="30" t="n">
        <v>1567</v>
      </c>
      <c r="S17" s="31" t="n">
        <v>1668</v>
      </c>
      <c r="T17" s="29" t="n">
        <v>826</v>
      </c>
      <c r="U17" s="26" t="n">
        <v>18</v>
      </c>
      <c r="V17" s="27" t="n">
        <v>16</v>
      </c>
      <c r="W17" s="27" t="n">
        <f aca="false">U17-V17</f>
        <v>2</v>
      </c>
      <c r="X17" s="32" t="n">
        <f aca="false">Q17/T17</f>
        <v>3.91646489104116</v>
      </c>
    </row>
    <row r="18" customFormat="false" ht="15.95" hidden="false" customHeight="true" outlineLevel="0" collapsed="false">
      <c r="A18" s="25" t="s">
        <v>35</v>
      </c>
      <c r="B18" s="26" t="n">
        <f aca="false">SUM(B19:B20)</f>
        <v>240</v>
      </c>
      <c r="C18" s="27" t="n">
        <f aca="false">SUM(C19:C20)</f>
        <v>130</v>
      </c>
      <c r="D18" s="27" t="n">
        <f aca="false">SUM(D19:D20)</f>
        <v>110</v>
      </c>
      <c r="E18" s="27" t="n">
        <f aca="false">SUM(E19:E20)</f>
        <v>405</v>
      </c>
      <c r="F18" s="27" t="n">
        <f aca="false">SUM(F19:F20)</f>
        <v>217</v>
      </c>
      <c r="G18" s="27" t="n">
        <f aca="false">SUM(G19:G20)</f>
        <v>188</v>
      </c>
      <c r="H18" s="28" t="n">
        <f aca="false">SUM(H19:H20)</f>
        <v>-165</v>
      </c>
      <c r="I18" s="26" t="n">
        <f aca="false">SUM(I19:I20)</f>
        <v>1209</v>
      </c>
      <c r="J18" s="27" t="n">
        <f aca="false">SUM(J19:J20)</f>
        <v>604</v>
      </c>
      <c r="K18" s="27" t="n">
        <f aca="false">SUM(K19:K20)</f>
        <v>605</v>
      </c>
      <c r="L18" s="27" t="n">
        <f aca="false">SUM(L19:L20)</f>
        <v>1134</v>
      </c>
      <c r="M18" s="27" t="n">
        <f aca="false">SUM(M19:M20)</f>
        <v>552</v>
      </c>
      <c r="N18" s="27" t="n">
        <f aca="false">SUM(N19:N20)</f>
        <v>582</v>
      </c>
      <c r="O18" s="28" t="n">
        <f aca="false">SUM(O19:O20)</f>
        <v>75</v>
      </c>
      <c r="P18" s="28" t="n">
        <f aca="false">SUM(P19:P20)</f>
        <v>-90</v>
      </c>
      <c r="Q18" s="29" t="n">
        <f aca="false">SUM(Q19:Q20)</f>
        <v>34053</v>
      </c>
      <c r="R18" s="30" t="n">
        <f aca="false">SUM(R19:R20)</f>
        <v>16073</v>
      </c>
      <c r="S18" s="31" t="n">
        <f aca="false">SUM(S19:S20)</f>
        <v>17980</v>
      </c>
      <c r="T18" s="29" t="n">
        <f aca="false">SUM(T19:T20)</f>
        <v>10175</v>
      </c>
      <c r="U18" s="26" t="n">
        <f aca="false">SUM(U19:U20)</f>
        <v>472</v>
      </c>
      <c r="V18" s="27" t="n">
        <f aca="false">SUM(V19:V20)</f>
        <v>382</v>
      </c>
      <c r="W18" s="27" t="n">
        <f aca="false">SUM(W19:W20)</f>
        <v>90</v>
      </c>
      <c r="X18" s="32" t="n">
        <f aca="false">Q18/T18</f>
        <v>3.34673218673219</v>
      </c>
    </row>
    <row r="19" customFormat="false" ht="15.95" hidden="false" customHeight="true" outlineLevel="0" collapsed="false">
      <c r="A19" s="33" t="s">
        <v>36</v>
      </c>
      <c r="B19" s="34" t="n">
        <f aca="false">SUM(C19:D19)</f>
        <v>208</v>
      </c>
      <c r="C19" s="35" t="n">
        <v>112</v>
      </c>
      <c r="D19" s="35" t="n">
        <v>96</v>
      </c>
      <c r="E19" s="35" t="n">
        <f aca="false">SUM(F19:G19)</f>
        <v>264</v>
      </c>
      <c r="F19" s="35" t="n">
        <v>141</v>
      </c>
      <c r="G19" s="35" t="n">
        <v>123</v>
      </c>
      <c r="H19" s="36" t="n">
        <v>-56</v>
      </c>
      <c r="I19" s="34" t="n">
        <f aca="false">SUM(J19:K19)</f>
        <v>1012</v>
      </c>
      <c r="J19" s="35" t="n">
        <v>495</v>
      </c>
      <c r="K19" s="35" t="n">
        <v>517</v>
      </c>
      <c r="L19" s="35" t="n">
        <f aca="false">SUM(M19:N19)</f>
        <v>857</v>
      </c>
      <c r="M19" s="35" t="n">
        <v>414</v>
      </c>
      <c r="N19" s="35" t="n">
        <v>443</v>
      </c>
      <c r="O19" s="36" t="n">
        <v>155</v>
      </c>
      <c r="P19" s="36" t="n">
        <f aca="false">H19+O19</f>
        <v>99</v>
      </c>
      <c r="Q19" s="37" t="n">
        <f aca="false">SUM(R19:S19)</f>
        <v>25487</v>
      </c>
      <c r="R19" s="38" t="n">
        <v>11945</v>
      </c>
      <c r="S19" s="39" t="n">
        <v>13542</v>
      </c>
      <c r="T19" s="37" t="n">
        <v>7413</v>
      </c>
      <c r="U19" s="34" t="n">
        <v>392</v>
      </c>
      <c r="V19" s="35" t="n">
        <v>291</v>
      </c>
      <c r="W19" s="35" t="n">
        <f aca="false">U19-V19</f>
        <v>101</v>
      </c>
      <c r="X19" s="40" t="n">
        <f aca="false">Q19/T19</f>
        <v>3.438149197356</v>
      </c>
    </row>
    <row r="20" customFormat="false" ht="15.95" hidden="false" customHeight="true" outlineLevel="0" collapsed="false">
      <c r="A20" s="33" t="s">
        <v>37</v>
      </c>
      <c r="B20" s="34" t="n">
        <f aca="false">SUM(C20:D20)</f>
        <v>32</v>
      </c>
      <c r="C20" s="35" t="n">
        <v>18</v>
      </c>
      <c r="D20" s="35" t="n">
        <v>14</v>
      </c>
      <c r="E20" s="35" t="n">
        <f aca="false">SUM(F20:G20)</f>
        <v>141</v>
      </c>
      <c r="F20" s="35" t="n">
        <v>76</v>
      </c>
      <c r="G20" s="35" t="n">
        <v>65</v>
      </c>
      <c r="H20" s="36" t="n">
        <v>-109</v>
      </c>
      <c r="I20" s="34" t="n">
        <f aca="false">SUM(J20:K20)</f>
        <v>197</v>
      </c>
      <c r="J20" s="35" t="n">
        <v>109</v>
      </c>
      <c r="K20" s="35" t="n">
        <v>88</v>
      </c>
      <c r="L20" s="35" t="n">
        <f aca="false">SUM(M20:N20)</f>
        <v>277</v>
      </c>
      <c r="M20" s="35" t="n">
        <v>138</v>
      </c>
      <c r="N20" s="35" t="n">
        <v>139</v>
      </c>
      <c r="O20" s="36" t="n">
        <v>-80</v>
      </c>
      <c r="P20" s="36" t="n">
        <f aca="false">H20+O20</f>
        <v>-189</v>
      </c>
      <c r="Q20" s="37" t="n">
        <f aca="false">SUM(R20:S20)</f>
        <v>8566</v>
      </c>
      <c r="R20" s="38" t="n">
        <v>4128</v>
      </c>
      <c r="S20" s="39" t="n">
        <v>4438</v>
      </c>
      <c r="T20" s="37" t="n">
        <v>2762</v>
      </c>
      <c r="U20" s="34" t="n">
        <v>80</v>
      </c>
      <c r="V20" s="35" t="n">
        <v>91</v>
      </c>
      <c r="W20" s="35" t="n">
        <f aca="false">U20-V20</f>
        <v>-11</v>
      </c>
      <c r="X20" s="40" t="n">
        <f aca="false">Q20/T20</f>
        <v>3.10137581462708</v>
      </c>
    </row>
    <row r="21" customFormat="false" ht="15.95" hidden="false" customHeight="true" outlineLevel="0" collapsed="false">
      <c r="A21" s="25" t="s">
        <v>38</v>
      </c>
      <c r="B21" s="26" t="n">
        <f aca="false">SUM(B22:B28)</f>
        <v>304</v>
      </c>
      <c r="C21" s="27" t="n">
        <f aca="false">SUM(C22:C28)</f>
        <v>163</v>
      </c>
      <c r="D21" s="27" t="n">
        <f aca="false">SUM(D22:D28)</f>
        <v>141</v>
      </c>
      <c r="E21" s="27" t="n">
        <f aca="false">SUM(E22:E28)</f>
        <v>340</v>
      </c>
      <c r="F21" s="27" t="n">
        <f aca="false">SUM(F22:F28)</f>
        <v>190</v>
      </c>
      <c r="G21" s="27" t="n">
        <f aca="false">SUM(G22:G28)</f>
        <v>150</v>
      </c>
      <c r="H21" s="28" t="n">
        <f aca="false">SUM(H22:H28)</f>
        <v>-36</v>
      </c>
      <c r="I21" s="26" t="n">
        <f aca="false">SUM(I22:I28)</f>
        <v>1436</v>
      </c>
      <c r="J21" s="27" t="n">
        <f aca="false">SUM(J22:J28)</f>
        <v>742</v>
      </c>
      <c r="K21" s="27" t="n">
        <f aca="false">SUM(K22:K28)</f>
        <v>694</v>
      </c>
      <c r="L21" s="27" t="n">
        <f aca="false">SUM(L22:L28)</f>
        <v>1302</v>
      </c>
      <c r="M21" s="27" t="n">
        <f aca="false">SUM(M22:M28)</f>
        <v>655</v>
      </c>
      <c r="N21" s="27" t="n">
        <f aca="false">SUM(N22:N28)</f>
        <v>647</v>
      </c>
      <c r="O21" s="28" t="n">
        <f aca="false">SUM(O22:O28)</f>
        <v>134</v>
      </c>
      <c r="P21" s="28" t="n">
        <f aca="false">SUM(P22:P28)</f>
        <v>98</v>
      </c>
      <c r="Q21" s="29" t="n">
        <f aca="false">SUM(Q22:Q28)</f>
        <v>34407</v>
      </c>
      <c r="R21" s="30" t="n">
        <f aca="false">SUM(R22:R28)</f>
        <v>16455</v>
      </c>
      <c r="S21" s="31" t="n">
        <f aca="false">SUM(S22:S28)</f>
        <v>17952</v>
      </c>
      <c r="T21" s="29" t="n">
        <f aca="false">SUM(T22:T28)</f>
        <v>10676</v>
      </c>
      <c r="U21" s="26" t="n">
        <f aca="false">SUM(U22:U28)</f>
        <v>379</v>
      </c>
      <c r="V21" s="27" t="n">
        <f aca="false">SUM(V22:V28)</f>
        <v>246</v>
      </c>
      <c r="W21" s="27" t="n">
        <f aca="false">SUM(W22:W28)</f>
        <v>133</v>
      </c>
      <c r="X21" s="32" t="n">
        <f aca="false">Q21/T21</f>
        <v>3.22283626826527</v>
      </c>
    </row>
    <row r="22" customFormat="false" ht="15.95" hidden="false" customHeight="true" outlineLevel="0" collapsed="false">
      <c r="A22" s="42" t="s">
        <v>39</v>
      </c>
      <c r="B22" s="38" t="n">
        <f aca="false">SUM(C22:D22)</f>
        <v>95</v>
      </c>
      <c r="C22" s="35" t="n">
        <v>50</v>
      </c>
      <c r="D22" s="35" t="n">
        <v>45</v>
      </c>
      <c r="E22" s="35" t="n">
        <f aca="false">SUM(F22:G22)</f>
        <v>93</v>
      </c>
      <c r="F22" s="35" t="n">
        <v>51</v>
      </c>
      <c r="G22" s="35" t="n">
        <v>42</v>
      </c>
      <c r="H22" s="36" t="n">
        <v>2</v>
      </c>
      <c r="I22" s="34" t="n">
        <f aca="false">SUM(J22:K22)</f>
        <v>362</v>
      </c>
      <c r="J22" s="35" t="n">
        <v>178</v>
      </c>
      <c r="K22" s="35" t="n">
        <v>184</v>
      </c>
      <c r="L22" s="35" t="n">
        <f aca="false">SUM(M22:N22)</f>
        <v>329</v>
      </c>
      <c r="M22" s="35" t="n">
        <v>165</v>
      </c>
      <c r="N22" s="35" t="n">
        <v>164</v>
      </c>
      <c r="O22" s="36" t="n">
        <v>33</v>
      </c>
      <c r="P22" s="36" t="n">
        <f aca="false">H22+O22</f>
        <v>35</v>
      </c>
      <c r="Q22" s="37" t="n">
        <f aca="false">SUM(R22:S22)</f>
        <v>10050</v>
      </c>
      <c r="R22" s="38" t="n">
        <v>4783</v>
      </c>
      <c r="S22" s="39" t="n">
        <v>5267</v>
      </c>
      <c r="T22" s="37" t="n">
        <v>2888</v>
      </c>
      <c r="U22" s="34" t="n">
        <v>107</v>
      </c>
      <c r="V22" s="35" t="n">
        <v>65</v>
      </c>
      <c r="W22" s="35" t="n">
        <f aca="false">U22-V22</f>
        <v>42</v>
      </c>
      <c r="X22" s="40" t="n">
        <f aca="false">Q22/T22</f>
        <v>3.47991689750693</v>
      </c>
    </row>
    <row r="23" customFormat="false" ht="15.95" hidden="false" customHeight="true" outlineLevel="0" collapsed="false">
      <c r="A23" s="43" t="s">
        <v>40</v>
      </c>
      <c r="B23" s="38" t="n">
        <f aca="false">SUM(C23:D23)</f>
        <v>104</v>
      </c>
      <c r="C23" s="35" t="n">
        <v>59</v>
      </c>
      <c r="D23" s="35" t="n">
        <v>45</v>
      </c>
      <c r="E23" s="35" t="n">
        <f aca="false">SUM(F23:G23)</f>
        <v>102</v>
      </c>
      <c r="F23" s="35" t="n">
        <v>62</v>
      </c>
      <c r="G23" s="35" t="n">
        <v>40</v>
      </c>
      <c r="H23" s="36" t="n">
        <v>2</v>
      </c>
      <c r="I23" s="34" t="n">
        <f aca="false">SUM(J23:K23)</f>
        <v>562</v>
      </c>
      <c r="J23" s="35" t="n">
        <v>285</v>
      </c>
      <c r="K23" s="35" t="n">
        <v>277</v>
      </c>
      <c r="L23" s="35" t="n">
        <f aca="false">SUM(M23:N23)</f>
        <v>454</v>
      </c>
      <c r="M23" s="35" t="n">
        <v>229</v>
      </c>
      <c r="N23" s="35" t="n">
        <v>225</v>
      </c>
      <c r="O23" s="36" t="n">
        <v>108</v>
      </c>
      <c r="P23" s="36" t="n">
        <f aca="false">H23+O23</f>
        <v>110</v>
      </c>
      <c r="Q23" s="37" t="n">
        <f aca="false">SUM(R23:S23)</f>
        <v>11798</v>
      </c>
      <c r="R23" s="38" t="n">
        <v>5584</v>
      </c>
      <c r="S23" s="39" t="n">
        <v>6214</v>
      </c>
      <c r="T23" s="37" t="n">
        <v>3569</v>
      </c>
      <c r="U23" s="34" t="n">
        <v>85</v>
      </c>
      <c r="V23" s="35" t="n">
        <v>0</v>
      </c>
      <c r="W23" s="35" t="n">
        <f aca="false">U23-V23</f>
        <v>85</v>
      </c>
      <c r="X23" s="40" t="n">
        <f aca="false">Q23/T23</f>
        <v>3.30568786775007</v>
      </c>
    </row>
    <row r="24" customFormat="false" ht="15.95" hidden="false" customHeight="true" outlineLevel="0" collapsed="false">
      <c r="A24" s="43" t="s">
        <v>41</v>
      </c>
      <c r="B24" s="38" t="n">
        <f aca="false">SUM(C24:D24)</f>
        <v>30</v>
      </c>
      <c r="C24" s="35" t="n">
        <v>18</v>
      </c>
      <c r="D24" s="35" t="n">
        <v>12</v>
      </c>
      <c r="E24" s="35" t="n">
        <f aca="false">SUM(F24:G24)</f>
        <v>44</v>
      </c>
      <c r="F24" s="35" t="n">
        <v>21</v>
      </c>
      <c r="G24" s="35" t="n">
        <v>23</v>
      </c>
      <c r="H24" s="36" t="n">
        <v>-14</v>
      </c>
      <c r="I24" s="34" t="n">
        <f aca="false">SUM(J24:K24)</f>
        <v>178</v>
      </c>
      <c r="J24" s="35" t="n">
        <v>88</v>
      </c>
      <c r="K24" s="35" t="n">
        <v>90</v>
      </c>
      <c r="L24" s="35" t="n">
        <f aca="false">SUM(M24:N24)</f>
        <v>114</v>
      </c>
      <c r="M24" s="35" t="n">
        <v>61</v>
      </c>
      <c r="N24" s="35" t="n">
        <v>53</v>
      </c>
      <c r="O24" s="36" t="n">
        <v>64</v>
      </c>
      <c r="P24" s="36" t="n">
        <f aca="false">H24+O24</f>
        <v>50</v>
      </c>
      <c r="Q24" s="37" t="n">
        <f aca="false">SUM(R24:S24)</f>
        <v>3349</v>
      </c>
      <c r="R24" s="38" t="n">
        <v>1602</v>
      </c>
      <c r="S24" s="39" t="n">
        <v>1747</v>
      </c>
      <c r="T24" s="37" t="n">
        <v>1052</v>
      </c>
      <c r="U24" s="34" t="n">
        <v>51</v>
      </c>
      <c r="V24" s="35" t="n">
        <v>40</v>
      </c>
      <c r="W24" s="35" t="n">
        <f aca="false">U24-V24</f>
        <v>11</v>
      </c>
      <c r="X24" s="40" t="n">
        <f aca="false">Q24/T24</f>
        <v>3.18346007604563</v>
      </c>
    </row>
    <row r="25" customFormat="false" ht="15.95" hidden="false" customHeight="true" outlineLevel="0" collapsed="false">
      <c r="A25" s="43" t="s">
        <v>42</v>
      </c>
      <c r="B25" s="38" t="n">
        <f aca="false">SUM(C25:D25)</f>
        <v>21</v>
      </c>
      <c r="C25" s="35" t="n">
        <v>7</v>
      </c>
      <c r="D25" s="35" t="n">
        <v>14</v>
      </c>
      <c r="E25" s="35" t="n">
        <f aca="false">SUM(F25:G25)</f>
        <v>38</v>
      </c>
      <c r="F25" s="35" t="n">
        <v>21</v>
      </c>
      <c r="G25" s="35" t="n">
        <v>17</v>
      </c>
      <c r="H25" s="36" t="n">
        <v>-17</v>
      </c>
      <c r="I25" s="34" t="n">
        <f aca="false">SUM(J25:K25)</f>
        <v>125</v>
      </c>
      <c r="J25" s="35" t="n">
        <v>72</v>
      </c>
      <c r="K25" s="35" t="n">
        <v>53</v>
      </c>
      <c r="L25" s="35" t="n">
        <f aca="false">SUM(M25:N25)</f>
        <v>135</v>
      </c>
      <c r="M25" s="35" t="n">
        <v>67</v>
      </c>
      <c r="N25" s="35" t="n">
        <v>68</v>
      </c>
      <c r="O25" s="36" t="n">
        <v>-10</v>
      </c>
      <c r="P25" s="36" t="n">
        <f aca="false">H25+O25</f>
        <v>-27</v>
      </c>
      <c r="Q25" s="37" t="n">
        <f aca="false">SUM(R25:S25)</f>
        <v>3642</v>
      </c>
      <c r="R25" s="38" t="n">
        <v>1744</v>
      </c>
      <c r="S25" s="39" t="n">
        <v>1898</v>
      </c>
      <c r="T25" s="37" t="n">
        <v>1050</v>
      </c>
      <c r="U25" s="34" t="n">
        <v>39</v>
      </c>
      <c r="V25" s="35" t="n">
        <v>39</v>
      </c>
      <c r="W25" s="35" t="n">
        <f aca="false">U25-V25</f>
        <v>0</v>
      </c>
      <c r="X25" s="40" t="n">
        <f aca="false">Q25/T25</f>
        <v>3.46857142857143</v>
      </c>
    </row>
    <row r="26" customFormat="false" ht="15.95" hidden="false" customHeight="true" outlineLevel="0" collapsed="false">
      <c r="A26" s="43" t="s">
        <v>43</v>
      </c>
      <c r="B26" s="38" t="n">
        <f aca="false">SUM(C26:D26)</f>
        <v>21</v>
      </c>
      <c r="C26" s="35" t="n">
        <v>12</v>
      </c>
      <c r="D26" s="35" t="n">
        <v>9</v>
      </c>
      <c r="E26" s="35" t="n">
        <f aca="false">SUM(F26:G26)</f>
        <v>24</v>
      </c>
      <c r="F26" s="35" t="n">
        <v>12</v>
      </c>
      <c r="G26" s="35" t="n">
        <v>12</v>
      </c>
      <c r="H26" s="36" t="n">
        <v>-3</v>
      </c>
      <c r="I26" s="34" t="n">
        <f aca="false">SUM(J26:K26)</f>
        <v>93</v>
      </c>
      <c r="J26" s="35" t="n">
        <v>50</v>
      </c>
      <c r="K26" s="35" t="n">
        <v>43</v>
      </c>
      <c r="L26" s="35" t="n">
        <f aca="false">SUM(M26:N26)</f>
        <v>130</v>
      </c>
      <c r="M26" s="35" t="n">
        <v>69</v>
      </c>
      <c r="N26" s="35" t="n">
        <v>61</v>
      </c>
      <c r="O26" s="36" t="n">
        <v>-37</v>
      </c>
      <c r="P26" s="36" t="n">
        <f aca="false">H26+O26</f>
        <v>-40</v>
      </c>
      <c r="Q26" s="37" t="n">
        <f aca="false">SUM(R26:S26)</f>
        <v>2553</v>
      </c>
      <c r="R26" s="38" t="n">
        <v>1241</v>
      </c>
      <c r="S26" s="39" t="n">
        <v>1312</v>
      </c>
      <c r="T26" s="37" t="n">
        <v>932</v>
      </c>
      <c r="U26" s="34" t="n">
        <v>40</v>
      </c>
      <c r="V26" s="35" t="n">
        <v>50</v>
      </c>
      <c r="W26" s="35" t="n">
        <f aca="false">U26-V26</f>
        <v>-10</v>
      </c>
      <c r="X26" s="40" t="n">
        <f aca="false">Q26/T26</f>
        <v>2.73927038626609</v>
      </c>
    </row>
    <row r="27" customFormat="false" ht="15.95" hidden="false" customHeight="true" outlineLevel="0" collapsed="false">
      <c r="A27" s="43" t="s">
        <v>44</v>
      </c>
      <c r="B27" s="38" t="n">
        <f aca="false">SUM(C27:D27)</f>
        <v>8</v>
      </c>
      <c r="C27" s="35" t="n">
        <v>5</v>
      </c>
      <c r="D27" s="35" t="n">
        <v>3</v>
      </c>
      <c r="E27" s="35" t="n">
        <f aca="false">SUM(F27:G27)</f>
        <v>17</v>
      </c>
      <c r="F27" s="35" t="n">
        <v>9</v>
      </c>
      <c r="G27" s="35" t="n">
        <v>8</v>
      </c>
      <c r="H27" s="36" t="n">
        <v>-9</v>
      </c>
      <c r="I27" s="34" t="n">
        <f aca="false">SUM(J27:K27)</f>
        <v>51</v>
      </c>
      <c r="J27" s="35" t="n">
        <v>29</v>
      </c>
      <c r="K27" s="35" t="n">
        <v>22</v>
      </c>
      <c r="L27" s="35" t="n">
        <f aca="false">SUM(M27:N27)</f>
        <v>49</v>
      </c>
      <c r="M27" s="35" t="n">
        <v>19</v>
      </c>
      <c r="N27" s="35" t="n">
        <v>30</v>
      </c>
      <c r="O27" s="36" t="n">
        <v>2</v>
      </c>
      <c r="P27" s="36" t="n">
        <f aca="false">H27+O27</f>
        <v>-7</v>
      </c>
      <c r="Q27" s="37" t="n">
        <f aca="false">SUM(R27:S27)</f>
        <v>1067</v>
      </c>
      <c r="R27" s="38" t="n">
        <v>538</v>
      </c>
      <c r="S27" s="39" t="n">
        <v>529</v>
      </c>
      <c r="T27" s="37" t="n">
        <v>379</v>
      </c>
      <c r="U27" s="34" t="n">
        <v>18</v>
      </c>
      <c r="V27" s="35" t="n">
        <v>14</v>
      </c>
      <c r="W27" s="35" t="n">
        <f aca="false">U27-V27</f>
        <v>4</v>
      </c>
      <c r="X27" s="40" t="n">
        <f aca="false">Q27/T27</f>
        <v>2.81530343007916</v>
      </c>
    </row>
    <row r="28" customFormat="false" ht="15.95" hidden="false" customHeight="true" outlineLevel="0" collapsed="false">
      <c r="A28" s="44" t="s">
        <v>45</v>
      </c>
      <c r="B28" s="38" t="n">
        <f aca="false">SUM(C28:D28)</f>
        <v>25</v>
      </c>
      <c r="C28" s="35" t="n">
        <v>12</v>
      </c>
      <c r="D28" s="35" t="n">
        <v>13</v>
      </c>
      <c r="E28" s="35" t="n">
        <f aca="false">SUM(F28:G28)</f>
        <v>22</v>
      </c>
      <c r="F28" s="35" t="n">
        <v>14</v>
      </c>
      <c r="G28" s="35" t="n">
        <v>8</v>
      </c>
      <c r="H28" s="36" t="n">
        <v>3</v>
      </c>
      <c r="I28" s="34" t="n">
        <f aca="false">SUM(J28:K28)</f>
        <v>65</v>
      </c>
      <c r="J28" s="35" t="n">
        <v>40</v>
      </c>
      <c r="K28" s="35" t="n">
        <v>25</v>
      </c>
      <c r="L28" s="35" t="n">
        <f aca="false">SUM(M28:N28)</f>
        <v>91</v>
      </c>
      <c r="M28" s="35" t="n">
        <v>45</v>
      </c>
      <c r="N28" s="35" t="n">
        <v>46</v>
      </c>
      <c r="O28" s="36" t="n">
        <v>-26</v>
      </c>
      <c r="P28" s="36" t="n">
        <f aca="false">H28+O28</f>
        <v>-23</v>
      </c>
      <c r="Q28" s="37" t="n">
        <f aca="false">SUM(R28:S28)</f>
        <v>1948</v>
      </c>
      <c r="R28" s="38" t="n">
        <v>963</v>
      </c>
      <c r="S28" s="39" t="n">
        <v>985</v>
      </c>
      <c r="T28" s="37" t="n">
        <v>806</v>
      </c>
      <c r="U28" s="34" t="n">
        <v>39</v>
      </c>
      <c r="V28" s="35" t="n">
        <v>38</v>
      </c>
      <c r="W28" s="35" t="n">
        <f aca="false">U28-V28</f>
        <v>1</v>
      </c>
      <c r="X28" s="40" t="n">
        <f aca="false">Q28/T28</f>
        <v>2.41687344913151</v>
      </c>
    </row>
    <row r="29" customFormat="false" ht="15.95" hidden="false" customHeight="true" outlineLevel="0" collapsed="false">
      <c r="A29" s="25" t="s">
        <v>46</v>
      </c>
      <c r="B29" s="26" t="n">
        <f aca="false">SUM(B30:B35)</f>
        <v>183</v>
      </c>
      <c r="C29" s="27" t="n">
        <f aca="false">SUM(C30:C35)</f>
        <v>92</v>
      </c>
      <c r="D29" s="27" t="n">
        <f aca="false">SUM(D30:D35)</f>
        <v>91</v>
      </c>
      <c r="E29" s="27" t="n">
        <f aca="false">SUM(E30:E35)</f>
        <v>411</v>
      </c>
      <c r="F29" s="27" t="n">
        <f aca="false">SUM(F30:F35)</f>
        <v>186</v>
      </c>
      <c r="G29" s="27" t="n">
        <f aca="false">SUM(G30:G35)</f>
        <v>225</v>
      </c>
      <c r="H29" s="28" t="n">
        <f aca="false">SUM(H30:H35)</f>
        <v>-228</v>
      </c>
      <c r="I29" s="26" t="n">
        <f aca="false">SUM(I30:I35)</f>
        <v>1067</v>
      </c>
      <c r="J29" s="27" t="n">
        <f aca="false">SUM(J30:J35)</f>
        <v>551</v>
      </c>
      <c r="K29" s="27" t="n">
        <f aca="false">SUM(K30:K35)</f>
        <v>516</v>
      </c>
      <c r="L29" s="27" t="n">
        <f aca="false">SUM(L30:L35)</f>
        <v>1192</v>
      </c>
      <c r="M29" s="27" t="n">
        <f aca="false">SUM(M30:M35)</f>
        <v>590</v>
      </c>
      <c r="N29" s="27" t="n">
        <f aca="false">SUM(N30:N35)</f>
        <v>602</v>
      </c>
      <c r="O29" s="28" t="n">
        <f aca="false">SUM(O30:O35)</f>
        <v>-125</v>
      </c>
      <c r="P29" s="41" t="n">
        <f aca="false">SUM(P30:P35)</f>
        <v>-353</v>
      </c>
      <c r="Q29" s="29" t="n">
        <f aca="false">SUM(Q30:Q35)</f>
        <v>28499</v>
      </c>
      <c r="R29" s="30" t="n">
        <f aca="false">SUM(R30:R35)</f>
        <v>13410</v>
      </c>
      <c r="S29" s="31" t="n">
        <f aca="false">SUM(S30:S35)</f>
        <v>15089</v>
      </c>
      <c r="T29" s="29" t="n">
        <f aca="false">SUM(T30:T35)</f>
        <v>10270</v>
      </c>
      <c r="U29" s="26" t="n">
        <f aca="false">SUM(U30:U35)</f>
        <v>419</v>
      </c>
      <c r="V29" s="27" t="n">
        <f aca="false">SUM(V30:V35)</f>
        <v>357</v>
      </c>
      <c r="W29" s="27" t="n">
        <f aca="false">SUM(W30:W35)</f>
        <v>62</v>
      </c>
      <c r="X29" s="32" t="n">
        <f aca="false">Q29/T29</f>
        <v>2.77497565725414</v>
      </c>
    </row>
    <row r="30" customFormat="false" ht="15" hidden="false" customHeight="true" outlineLevel="0" collapsed="false">
      <c r="A30" s="33" t="s">
        <v>47</v>
      </c>
      <c r="B30" s="34" t="n">
        <f aca="false">SUM(C30:D30)</f>
        <v>20</v>
      </c>
      <c r="C30" s="35" t="n">
        <v>8</v>
      </c>
      <c r="D30" s="35" t="n">
        <v>12</v>
      </c>
      <c r="E30" s="35" t="n">
        <f aca="false">SUM(F30:G30)</f>
        <v>47</v>
      </c>
      <c r="F30" s="35" t="n">
        <v>20</v>
      </c>
      <c r="G30" s="35" t="n">
        <v>27</v>
      </c>
      <c r="H30" s="36" t="n">
        <v>-27</v>
      </c>
      <c r="I30" s="34" t="n">
        <f aca="false">SUM(J30:K30)</f>
        <v>94</v>
      </c>
      <c r="J30" s="35" t="n">
        <v>42</v>
      </c>
      <c r="K30" s="35" t="n">
        <v>52</v>
      </c>
      <c r="L30" s="35" t="n">
        <f aca="false">SUM(M30:N30)</f>
        <v>139</v>
      </c>
      <c r="M30" s="35" t="n">
        <v>58</v>
      </c>
      <c r="N30" s="35" t="n">
        <v>81</v>
      </c>
      <c r="O30" s="36" t="n">
        <v>-45</v>
      </c>
      <c r="P30" s="36" t="n">
        <f aca="false">H30+O30</f>
        <v>-72</v>
      </c>
      <c r="Q30" s="37" t="n">
        <f aca="false">SUM(R30:S30)</f>
        <v>3747</v>
      </c>
      <c r="R30" s="38" t="n">
        <v>1736</v>
      </c>
      <c r="S30" s="39" t="n">
        <v>2011</v>
      </c>
      <c r="T30" s="37" t="n">
        <v>1384</v>
      </c>
      <c r="U30" s="34" t="n">
        <v>39</v>
      </c>
      <c r="V30" s="35" t="n">
        <v>46</v>
      </c>
      <c r="W30" s="35" t="n">
        <f aca="false">U30-V30</f>
        <v>-7</v>
      </c>
      <c r="X30" s="40" t="n">
        <f aca="false">Q30/T30</f>
        <v>2.70736994219653</v>
      </c>
    </row>
    <row r="31" customFormat="false" ht="15.95" hidden="false" customHeight="true" outlineLevel="0" collapsed="false">
      <c r="A31" s="33" t="s">
        <v>48</v>
      </c>
      <c r="B31" s="34" t="n">
        <f aca="false">SUM(C31:D31)</f>
        <v>45</v>
      </c>
      <c r="C31" s="35" t="n">
        <v>17</v>
      </c>
      <c r="D31" s="35" t="n">
        <v>28</v>
      </c>
      <c r="E31" s="35" t="n">
        <f aca="false">SUM(F31:G31)</f>
        <v>82</v>
      </c>
      <c r="F31" s="35" t="n">
        <v>33</v>
      </c>
      <c r="G31" s="35" t="n">
        <v>49</v>
      </c>
      <c r="H31" s="36" t="n">
        <v>-37</v>
      </c>
      <c r="I31" s="34" t="n">
        <f aca="false">SUM(J31:K31)</f>
        <v>223</v>
      </c>
      <c r="J31" s="35" t="n">
        <v>114</v>
      </c>
      <c r="K31" s="35" t="n">
        <v>109</v>
      </c>
      <c r="L31" s="35" t="n">
        <f aca="false">SUM(M31:N31)</f>
        <v>243</v>
      </c>
      <c r="M31" s="35" t="n">
        <v>120</v>
      </c>
      <c r="N31" s="35" t="n">
        <v>123</v>
      </c>
      <c r="O31" s="36" t="n">
        <v>-20</v>
      </c>
      <c r="P31" s="36" t="n">
        <f aca="false">H31+O31</f>
        <v>-57</v>
      </c>
      <c r="Q31" s="37" t="n">
        <f aca="false">SUM(R31:S31)</f>
        <v>6143</v>
      </c>
      <c r="R31" s="38" t="n">
        <v>2905</v>
      </c>
      <c r="S31" s="39" t="n">
        <v>3238</v>
      </c>
      <c r="T31" s="37" t="n">
        <v>2032</v>
      </c>
      <c r="U31" s="34" t="n">
        <v>99</v>
      </c>
      <c r="V31" s="35" t="n">
        <v>77</v>
      </c>
      <c r="W31" s="35" t="n">
        <f aca="false">U31-V31</f>
        <v>22</v>
      </c>
      <c r="X31" s="40" t="n">
        <f aca="false">Q31/T31</f>
        <v>3.02312992125984</v>
      </c>
    </row>
    <row r="32" customFormat="false" ht="15.95" hidden="false" customHeight="true" outlineLevel="0" collapsed="false">
      <c r="A32" s="33" t="s">
        <v>49</v>
      </c>
      <c r="B32" s="34" t="n">
        <f aca="false">SUM(C32:D32)</f>
        <v>29</v>
      </c>
      <c r="C32" s="35" t="n">
        <v>18</v>
      </c>
      <c r="D32" s="35" t="n">
        <v>11</v>
      </c>
      <c r="E32" s="35" t="n">
        <f aca="false">SUM(F32:G32)</f>
        <v>93</v>
      </c>
      <c r="F32" s="35" t="n">
        <v>39</v>
      </c>
      <c r="G32" s="35" t="n">
        <v>54</v>
      </c>
      <c r="H32" s="36" t="n">
        <v>-64</v>
      </c>
      <c r="I32" s="34" t="n">
        <f aca="false">SUM(J32:K32)</f>
        <v>206</v>
      </c>
      <c r="J32" s="35" t="n">
        <v>111</v>
      </c>
      <c r="K32" s="35" t="n">
        <v>95</v>
      </c>
      <c r="L32" s="35" t="n">
        <f aca="false">SUM(M32:N32)</f>
        <v>247</v>
      </c>
      <c r="M32" s="35" t="n">
        <v>129</v>
      </c>
      <c r="N32" s="35" t="n">
        <v>118</v>
      </c>
      <c r="O32" s="36" t="n">
        <v>-41</v>
      </c>
      <c r="P32" s="36" t="n">
        <f aca="false">H32+O32</f>
        <v>-105</v>
      </c>
      <c r="Q32" s="37" t="n">
        <f aca="false">SUM(R32:S32)</f>
        <v>6248</v>
      </c>
      <c r="R32" s="38" t="n">
        <v>2926</v>
      </c>
      <c r="S32" s="39" t="n">
        <v>3322</v>
      </c>
      <c r="T32" s="37" t="n">
        <v>2335</v>
      </c>
      <c r="U32" s="34" t="n">
        <v>92</v>
      </c>
      <c r="V32" s="35" t="n">
        <v>96</v>
      </c>
      <c r="W32" s="35" t="n">
        <f aca="false">U32-V32</f>
        <v>-4</v>
      </c>
      <c r="X32" s="40" t="n">
        <f aca="false">Q32/T32</f>
        <v>2.67580299785867</v>
      </c>
    </row>
    <row r="33" customFormat="false" ht="15.95" hidden="false" customHeight="true" outlineLevel="0" collapsed="false">
      <c r="A33" s="33" t="s">
        <v>50</v>
      </c>
      <c r="B33" s="34" t="n">
        <f aca="false">SUM(C33:D33)</f>
        <v>41</v>
      </c>
      <c r="C33" s="35" t="n">
        <v>22</v>
      </c>
      <c r="D33" s="35" t="n">
        <v>19</v>
      </c>
      <c r="E33" s="35" t="n">
        <f aca="false">SUM(F33:G33)</f>
        <v>84</v>
      </c>
      <c r="F33" s="35" t="n">
        <v>43</v>
      </c>
      <c r="G33" s="35" t="n">
        <v>41</v>
      </c>
      <c r="H33" s="36" t="n">
        <v>-43</v>
      </c>
      <c r="I33" s="34" t="n">
        <f aca="false">SUM(J33:K33)</f>
        <v>275</v>
      </c>
      <c r="J33" s="35" t="n">
        <v>145</v>
      </c>
      <c r="K33" s="35" t="n">
        <v>130</v>
      </c>
      <c r="L33" s="35" t="n">
        <f aca="false">SUM(M33:N33)</f>
        <v>285</v>
      </c>
      <c r="M33" s="35" t="n">
        <v>142</v>
      </c>
      <c r="N33" s="35" t="n">
        <v>143</v>
      </c>
      <c r="O33" s="36" t="n">
        <v>-10</v>
      </c>
      <c r="P33" s="36" t="n">
        <f aca="false">H33+O33</f>
        <v>-53</v>
      </c>
      <c r="Q33" s="37" t="n">
        <f aca="false">SUM(R33:S33)</f>
        <v>5918</v>
      </c>
      <c r="R33" s="38" t="n">
        <v>2780</v>
      </c>
      <c r="S33" s="39" t="n">
        <v>3138</v>
      </c>
      <c r="T33" s="37" t="n">
        <v>2161</v>
      </c>
      <c r="U33" s="34" t="n">
        <v>77</v>
      </c>
      <c r="V33" s="35" t="n">
        <v>55</v>
      </c>
      <c r="W33" s="35" t="n">
        <f aca="false">U33-V33</f>
        <v>22</v>
      </c>
      <c r="X33" s="40" t="n">
        <f aca="false">Q33/T33</f>
        <v>2.73854696899584</v>
      </c>
    </row>
    <row r="34" customFormat="false" ht="15.95" hidden="false" customHeight="true" outlineLevel="0" collapsed="false">
      <c r="A34" s="33" t="s">
        <v>51</v>
      </c>
      <c r="B34" s="34" t="n">
        <f aca="false">SUM(C34:D34)</f>
        <v>24</v>
      </c>
      <c r="C34" s="35" t="n">
        <v>12</v>
      </c>
      <c r="D34" s="35" t="n">
        <v>12</v>
      </c>
      <c r="E34" s="35" t="n">
        <f aca="false">SUM(F34:G34)</f>
        <v>48</v>
      </c>
      <c r="F34" s="35" t="n">
        <v>24</v>
      </c>
      <c r="G34" s="35" t="n">
        <v>24</v>
      </c>
      <c r="H34" s="36" t="n">
        <v>-24</v>
      </c>
      <c r="I34" s="34" t="n">
        <f aca="false">SUM(J34:K34)</f>
        <v>140</v>
      </c>
      <c r="J34" s="35" t="n">
        <v>66</v>
      </c>
      <c r="K34" s="35" t="n">
        <v>74</v>
      </c>
      <c r="L34" s="35" t="n">
        <f aca="false">SUM(M34:N34)</f>
        <v>145</v>
      </c>
      <c r="M34" s="35" t="n">
        <v>66</v>
      </c>
      <c r="N34" s="35" t="n">
        <v>79</v>
      </c>
      <c r="O34" s="36" t="n">
        <v>-5</v>
      </c>
      <c r="P34" s="36" t="n">
        <f aca="false">H34+O34</f>
        <v>-29</v>
      </c>
      <c r="Q34" s="37" t="n">
        <f aca="false">SUM(R34:S34)</f>
        <v>2811</v>
      </c>
      <c r="R34" s="38" t="n">
        <v>1325</v>
      </c>
      <c r="S34" s="39" t="n">
        <v>1486</v>
      </c>
      <c r="T34" s="37" t="n">
        <v>1045</v>
      </c>
      <c r="U34" s="34" t="n">
        <v>62</v>
      </c>
      <c r="V34" s="35" t="n">
        <v>48</v>
      </c>
      <c r="W34" s="35" t="n">
        <f aca="false">U34-V34</f>
        <v>14</v>
      </c>
      <c r="X34" s="40" t="n">
        <f aca="false">Q34/T34</f>
        <v>2.68995215311005</v>
      </c>
    </row>
    <row r="35" customFormat="false" ht="15.95" hidden="false" customHeight="true" outlineLevel="0" collapsed="false">
      <c r="A35" s="33" t="s">
        <v>52</v>
      </c>
      <c r="B35" s="34" t="n">
        <f aca="false">SUM(C35:D35)</f>
        <v>24</v>
      </c>
      <c r="C35" s="35" t="n">
        <v>15</v>
      </c>
      <c r="D35" s="35" t="n">
        <v>9</v>
      </c>
      <c r="E35" s="35" t="n">
        <f aca="false">SUM(F35:G35)</f>
        <v>57</v>
      </c>
      <c r="F35" s="35" t="n">
        <v>27</v>
      </c>
      <c r="G35" s="35" t="n">
        <v>30</v>
      </c>
      <c r="H35" s="36" t="n">
        <v>-33</v>
      </c>
      <c r="I35" s="34" t="n">
        <f aca="false">SUM(J35:K35)</f>
        <v>129</v>
      </c>
      <c r="J35" s="35" t="n">
        <v>73</v>
      </c>
      <c r="K35" s="35" t="n">
        <v>56</v>
      </c>
      <c r="L35" s="35" t="n">
        <f aca="false">SUM(M35:N35)</f>
        <v>133</v>
      </c>
      <c r="M35" s="35" t="n">
        <v>75</v>
      </c>
      <c r="N35" s="35" t="n">
        <v>58</v>
      </c>
      <c r="O35" s="36" t="n">
        <v>-4</v>
      </c>
      <c r="P35" s="36" t="n">
        <f aca="false">H35+O35</f>
        <v>-37</v>
      </c>
      <c r="Q35" s="37" t="n">
        <f aca="false">SUM(R35:S35)</f>
        <v>3632</v>
      </c>
      <c r="R35" s="38" t="n">
        <v>1738</v>
      </c>
      <c r="S35" s="39" t="n">
        <v>1894</v>
      </c>
      <c r="T35" s="37" t="n">
        <v>1313</v>
      </c>
      <c r="U35" s="34" t="n">
        <v>50</v>
      </c>
      <c r="V35" s="35" t="n">
        <v>35</v>
      </c>
      <c r="W35" s="45" t="n">
        <f aca="false">U35-V35</f>
        <v>15</v>
      </c>
      <c r="X35" s="46" t="n">
        <f aca="false">Q35/T35</f>
        <v>2.76618431073877</v>
      </c>
    </row>
    <row r="36" customFormat="false" ht="15.95" hidden="false" customHeight="true" outlineLevel="0" collapsed="false">
      <c r="A36" s="25" t="s">
        <v>53</v>
      </c>
      <c r="B36" s="26" t="n">
        <f aca="false">SUM(B37:B43)</f>
        <v>1052</v>
      </c>
      <c r="C36" s="27" t="n">
        <f aca="false">SUM(C37:C43)</f>
        <v>533</v>
      </c>
      <c r="D36" s="27" t="n">
        <f aca="false">SUM(D37:D43)</f>
        <v>519</v>
      </c>
      <c r="E36" s="27" t="n">
        <f aca="false">SUM(E37:E43)</f>
        <v>815</v>
      </c>
      <c r="F36" s="27" t="n">
        <f aca="false">SUM(F37:F43)</f>
        <v>419</v>
      </c>
      <c r="G36" s="27" t="n">
        <f aca="false">SUM(G37:G43)</f>
        <v>396</v>
      </c>
      <c r="H36" s="28" t="n">
        <f aca="false">SUM(H37:H43)</f>
        <v>237</v>
      </c>
      <c r="I36" s="26" t="n">
        <f aca="false">SUM(I37:I43)</f>
        <v>5582</v>
      </c>
      <c r="J36" s="27" t="n">
        <f aca="false">SUM(J37:J43)</f>
        <v>2822</v>
      </c>
      <c r="K36" s="27" t="n">
        <f aca="false">SUM(K37:K43)</f>
        <v>2760</v>
      </c>
      <c r="L36" s="27" t="n">
        <f aca="false">SUM(L37:L43)</f>
        <v>4716</v>
      </c>
      <c r="M36" s="27" t="n">
        <f aca="false">SUM(M37:M43)</f>
        <v>2433</v>
      </c>
      <c r="N36" s="27" t="n">
        <f aca="false">SUM(N37:N43)</f>
        <v>2283</v>
      </c>
      <c r="O36" s="28" t="n">
        <f aca="false">SUM(O37:O43)</f>
        <v>866</v>
      </c>
      <c r="P36" s="28" t="n">
        <f aca="false">SUM(P37:P43)</f>
        <v>1103</v>
      </c>
      <c r="Q36" s="29" t="n">
        <f aca="false">SUM(Q37:Q43)</f>
        <v>105437</v>
      </c>
      <c r="R36" s="30" t="n">
        <f aca="false">SUM(R37:R43)</f>
        <v>50856</v>
      </c>
      <c r="S36" s="31" t="n">
        <f aca="false">SUM(S37:S43)</f>
        <v>54581</v>
      </c>
      <c r="T36" s="29" t="n">
        <f aca="false">SUM(T37:T43)</f>
        <v>32167</v>
      </c>
      <c r="U36" s="26" t="n">
        <f aca="false">SUM(U37:U43)</f>
        <v>2283</v>
      </c>
      <c r="V36" s="27" t="n">
        <f aca="false">SUM(V37:V43)</f>
        <v>1577</v>
      </c>
      <c r="W36" s="27" t="n">
        <f aca="false">SUM(W37:W43)</f>
        <v>706</v>
      </c>
      <c r="X36" s="32" t="n">
        <f aca="false">Q36/T36</f>
        <v>3.27780023004943</v>
      </c>
    </row>
    <row r="37" customFormat="false" ht="15.95" hidden="false" customHeight="true" outlineLevel="0" collapsed="false">
      <c r="A37" s="33" t="s">
        <v>54</v>
      </c>
      <c r="B37" s="34" t="n">
        <f aca="false">SUM(C37:D37)</f>
        <v>172</v>
      </c>
      <c r="C37" s="35" t="n">
        <v>87</v>
      </c>
      <c r="D37" s="35" t="n">
        <v>85</v>
      </c>
      <c r="E37" s="35" t="n">
        <f aca="false">SUM(F37:G37)</f>
        <v>98</v>
      </c>
      <c r="F37" s="35" t="n">
        <v>51</v>
      </c>
      <c r="G37" s="35" t="n">
        <v>47</v>
      </c>
      <c r="H37" s="36" t="n">
        <v>74</v>
      </c>
      <c r="I37" s="34" t="n">
        <f aca="false">SUM(J37:K37)</f>
        <v>1033</v>
      </c>
      <c r="J37" s="35" t="n">
        <v>566</v>
      </c>
      <c r="K37" s="35" t="n">
        <v>467</v>
      </c>
      <c r="L37" s="35" t="n">
        <f aca="false">SUM(M37:N37)</f>
        <v>1045</v>
      </c>
      <c r="M37" s="35" t="n">
        <v>638</v>
      </c>
      <c r="N37" s="35" t="n">
        <v>407</v>
      </c>
      <c r="O37" s="36" t="n">
        <v>-12</v>
      </c>
      <c r="P37" s="36" t="n">
        <f aca="false">H37+O37</f>
        <v>62</v>
      </c>
      <c r="Q37" s="37" t="n">
        <f aca="false">SUM(R37:S37)</f>
        <v>13584</v>
      </c>
      <c r="R37" s="38" t="n">
        <v>6648</v>
      </c>
      <c r="S37" s="39" t="n">
        <v>6936</v>
      </c>
      <c r="T37" s="37" t="n">
        <v>4319</v>
      </c>
      <c r="U37" s="34" t="n">
        <v>522</v>
      </c>
      <c r="V37" s="35" t="n">
        <v>482</v>
      </c>
      <c r="W37" s="35" t="n">
        <f aca="false">U37-V37</f>
        <v>40</v>
      </c>
      <c r="X37" s="40" t="n">
        <f aca="false">Q37/T37</f>
        <v>3.14517249363279</v>
      </c>
    </row>
    <row r="38" customFormat="false" ht="15.95" hidden="false" customHeight="true" outlineLevel="0" collapsed="false">
      <c r="A38" s="33" t="s">
        <v>55</v>
      </c>
      <c r="B38" s="34" t="n">
        <f aca="false">SUM(C38:D38)</f>
        <v>239</v>
      </c>
      <c r="C38" s="35" t="n">
        <v>106</v>
      </c>
      <c r="D38" s="35" t="n">
        <v>133</v>
      </c>
      <c r="E38" s="35" t="n">
        <f aca="false">SUM(F38:G38)</f>
        <v>120</v>
      </c>
      <c r="F38" s="35" t="n">
        <v>52</v>
      </c>
      <c r="G38" s="35" t="n">
        <v>68</v>
      </c>
      <c r="H38" s="36" t="n">
        <v>119</v>
      </c>
      <c r="I38" s="34" t="n">
        <f aca="false">SUM(J38:K38)</f>
        <v>1183</v>
      </c>
      <c r="J38" s="35" t="n">
        <v>592</v>
      </c>
      <c r="K38" s="35" t="n">
        <v>591</v>
      </c>
      <c r="L38" s="35" t="n">
        <f aca="false">SUM(M38:N38)</f>
        <v>1089</v>
      </c>
      <c r="M38" s="35" t="n">
        <v>523</v>
      </c>
      <c r="N38" s="35" t="n">
        <v>566</v>
      </c>
      <c r="O38" s="36" t="n">
        <v>94</v>
      </c>
      <c r="P38" s="36" t="n">
        <f aca="false">H38+O38</f>
        <v>213</v>
      </c>
      <c r="Q38" s="37" t="n">
        <f aca="false">SUM(R38:S38)</f>
        <v>19585</v>
      </c>
      <c r="R38" s="38" t="n">
        <v>9343</v>
      </c>
      <c r="S38" s="39" t="n">
        <v>10242</v>
      </c>
      <c r="T38" s="37" t="n">
        <v>6466</v>
      </c>
      <c r="U38" s="34" t="n">
        <v>503</v>
      </c>
      <c r="V38" s="35" t="n">
        <v>391</v>
      </c>
      <c r="W38" s="35" t="n">
        <f aca="false">U38-V38</f>
        <v>112</v>
      </c>
      <c r="X38" s="40" t="n">
        <f aca="false">Q38/T38</f>
        <v>3.02892050726879</v>
      </c>
    </row>
    <row r="39" customFormat="false" ht="15.95" hidden="false" customHeight="true" outlineLevel="0" collapsed="false">
      <c r="A39" s="33" t="s">
        <v>56</v>
      </c>
      <c r="B39" s="34" t="n">
        <f aca="false">SUM(C39:D39)</f>
        <v>308</v>
      </c>
      <c r="C39" s="35" t="n">
        <v>168</v>
      </c>
      <c r="D39" s="35" t="n">
        <v>140</v>
      </c>
      <c r="E39" s="35" t="n">
        <f aca="false">SUM(F39:G39)</f>
        <v>167</v>
      </c>
      <c r="F39" s="35" t="n">
        <v>93</v>
      </c>
      <c r="G39" s="35" t="n">
        <v>74</v>
      </c>
      <c r="H39" s="36" t="n">
        <v>141</v>
      </c>
      <c r="I39" s="34" t="n">
        <f aca="false">SUM(J39:K39)</f>
        <v>1742</v>
      </c>
      <c r="J39" s="35" t="n">
        <v>861</v>
      </c>
      <c r="K39" s="35" t="n">
        <v>881</v>
      </c>
      <c r="L39" s="35" t="n">
        <f aca="false">SUM(M39:N39)</f>
        <v>1178</v>
      </c>
      <c r="M39" s="35" t="n">
        <v>594</v>
      </c>
      <c r="N39" s="35" t="n">
        <v>584</v>
      </c>
      <c r="O39" s="36" t="n">
        <v>564</v>
      </c>
      <c r="P39" s="36" t="n">
        <f aca="false">H39+O39</f>
        <v>705</v>
      </c>
      <c r="Q39" s="37" t="n">
        <f aca="false">SUM(R39:S39)</f>
        <v>28604</v>
      </c>
      <c r="R39" s="38" t="n">
        <v>13777</v>
      </c>
      <c r="S39" s="39" t="n">
        <v>14827</v>
      </c>
      <c r="T39" s="37" t="n">
        <v>8900</v>
      </c>
      <c r="U39" s="34" t="n">
        <v>708</v>
      </c>
      <c r="V39" s="35" t="n">
        <v>351</v>
      </c>
      <c r="W39" s="35" t="n">
        <f aca="false">U39-V39</f>
        <v>357</v>
      </c>
      <c r="X39" s="40" t="n">
        <f aca="false">Q39/T39</f>
        <v>3.21393258426966</v>
      </c>
    </row>
    <row r="40" customFormat="false" ht="15.95" hidden="false" customHeight="true" outlineLevel="0" collapsed="false">
      <c r="A40" s="33" t="s">
        <v>57</v>
      </c>
      <c r="B40" s="34" t="n">
        <f aca="false">SUM(C40:D40)</f>
        <v>115</v>
      </c>
      <c r="C40" s="35" t="n">
        <v>57</v>
      </c>
      <c r="D40" s="35" t="n">
        <v>58</v>
      </c>
      <c r="E40" s="35" t="n">
        <f aca="false">SUM(F40:G40)</f>
        <v>131</v>
      </c>
      <c r="F40" s="35" t="n">
        <v>71</v>
      </c>
      <c r="G40" s="35" t="n">
        <v>60</v>
      </c>
      <c r="H40" s="36" t="n">
        <v>-16</v>
      </c>
      <c r="I40" s="34" t="n">
        <f aca="false">SUM(J40:K40)</f>
        <v>577</v>
      </c>
      <c r="J40" s="35" t="n">
        <v>282</v>
      </c>
      <c r="K40" s="35" t="n">
        <v>295</v>
      </c>
      <c r="L40" s="35" t="n">
        <f aca="false">SUM(M40:N40)</f>
        <v>557</v>
      </c>
      <c r="M40" s="35" t="n">
        <v>264</v>
      </c>
      <c r="N40" s="35" t="n">
        <v>293</v>
      </c>
      <c r="O40" s="36" t="n">
        <v>20</v>
      </c>
      <c r="P40" s="36" t="n">
        <f aca="false">H40+O40</f>
        <v>4</v>
      </c>
      <c r="Q40" s="37" t="n">
        <f aca="false">SUM(R40:S40)</f>
        <v>13984</v>
      </c>
      <c r="R40" s="38" t="n">
        <v>6768</v>
      </c>
      <c r="S40" s="39" t="n">
        <v>7216</v>
      </c>
      <c r="T40" s="37" t="n">
        <v>4154</v>
      </c>
      <c r="U40" s="34" t="n">
        <v>234</v>
      </c>
      <c r="V40" s="35" t="n">
        <v>165</v>
      </c>
      <c r="W40" s="35" t="n">
        <f aca="false">U40-V40</f>
        <v>69</v>
      </c>
      <c r="X40" s="40" t="n">
        <f aca="false">Q40/T40</f>
        <v>3.36639383726529</v>
      </c>
    </row>
    <row r="41" customFormat="false" ht="15.95" hidden="false" customHeight="true" outlineLevel="0" collapsed="false">
      <c r="A41" s="33" t="s">
        <v>58</v>
      </c>
      <c r="B41" s="34" t="n">
        <f aca="false">SUM(C41:D41)</f>
        <v>88</v>
      </c>
      <c r="C41" s="35" t="n">
        <v>43</v>
      </c>
      <c r="D41" s="35" t="n">
        <v>45</v>
      </c>
      <c r="E41" s="35" t="n">
        <f aca="false">SUM(F41:G41)</f>
        <v>128</v>
      </c>
      <c r="F41" s="35" t="n">
        <v>68</v>
      </c>
      <c r="G41" s="35" t="n">
        <v>60</v>
      </c>
      <c r="H41" s="36" t="n">
        <v>-40</v>
      </c>
      <c r="I41" s="34" t="n">
        <f aca="false">SUM(J41:K41)</f>
        <v>454</v>
      </c>
      <c r="J41" s="35" t="n">
        <v>223</v>
      </c>
      <c r="K41" s="35" t="n">
        <v>231</v>
      </c>
      <c r="L41" s="35" t="n">
        <f aca="false">SUM(M41:N41)</f>
        <v>349</v>
      </c>
      <c r="M41" s="35" t="n">
        <v>174</v>
      </c>
      <c r="N41" s="35" t="n">
        <v>175</v>
      </c>
      <c r="O41" s="36" t="n">
        <v>105</v>
      </c>
      <c r="P41" s="36" t="n">
        <f aca="false">H41+O41</f>
        <v>65</v>
      </c>
      <c r="Q41" s="37" t="n">
        <f aca="false">SUM(R41:S41)</f>
        <v>12701</v>
      </c>
      <c r="R41" s="38" t="n">
        <v>6136</v>
      </c>
      <c r="S41" s="39" t="n">
        <v>6565</v>
      </c>
      <c r="T41" s="37" t="n">
        <v>3524</v>
      </c>
      <c r="U41" s="34" t="n">
        <v>136</v>
      </c>
      <c r="V41" s="35" t="n">
        <v>81</v>
      </c>
      <c r="W41" s="35" t="n">
        <f aca="false">U41-V41</f>
        <v>55</v>
      </c>
      <c r="X41" s="40" t="n">
        <f aca="false">Q41/T41</f>
        <v>3.60414301929625</v>
      </c>
    </row>
    <row r="42" customFormat="false" ht="15.95" hidden="false" customHeight="true" outlineLevel="0" collapsed="false">
      <c r="A42" s="33" t="s">
        <v>59</v>
      </c>
      <c r="B42" s="34" t="n">
        <f aca="false">SUM(C42:D42)</f>
        <v>66</v>
      </c>
      <c r="C42" s="35" t="n">
        <v>38</v>
      </c>
      <c r="D42" s="35" t="n">
        <v>28</v>
      </c>
      <c r="E42" s="35" t="n">
        <f aca="false">SUM(F42:G42)</f>
        <v>87</v>
      </c>
      <c r="F42" s="35" t="n">
        <v>46</v>
      </c>
      <c r="G42" s="35" t="n">
        <v>41</v>
      </c>
      <c r="H42" s="36" t="n">
        <v>-21</v>
      </c>
      <c r="I42" s="34" t="n">
        <f aca="false">SUM(J42:K42)</f>
        <v>329</v>
      </c>
      <c r="J42" s="35" t="n">
        <v>165</v>
      </c>
      <c r="K42" s="35" t="n">
        <v>164</v>
      </c>
      <c r="L42" s="35" t="n">
        <f aca="false">SUM(M42:N42)</f>
        <v>262</v>
      </c>
      <c r="M42" s="35" t="n">
        <v>127</v>
      </c>
      <c r="N42" s="35" t="n">
        <v>135</v>
      </c>
      <c r="O42" s="36" t="n">
        <v>67</v>
      </c>
      <c r="P42" s="36" t="n">
        <f aca="false">H42+O42</f>
        <v>46</v>
      </c>
      <c r="Q42" s="37" t="n">
        <f aca="false">SUM(R42:S42)</f>
        <v>8684</v>
      </c>
      <c r="R42" s="38" t="n">
        <v>4185</v>
      </c>
      <c r="S42" s="39" t="n">
        <v>4499</v>
      </c>
      <c r="T42" s="37" t="n">
        <v>2598</v>
      </c>
      <c r="U42" s="34" t="n">
        <v>109</v>
      </c>
      <c r="V42" s="35" t="n">
        <v>63</v>
      </c>
      <c r="W42" s="35" t="n">
        <f aca="false">U42-V42</f>
        <v>46</v>
      </c>
      <c r="X42" s="40" t="n">
        <f aca="false">Q42/T42</f>
        <v>3.34257120862202</v>
      </c>
    </row>
    <row r="43" customFormat="false" ht="15.95" hidden="false" customHeight="true" outlineLevel="0" collapsed="false">
      <c r="A43" s="47" t="s">
        <v>60</v>
      </c>
      <c r="B43" s="48" t="n">
        <f aca="false">SUM(C43:D43)</f>
        <v>64</v>
      </c>
      <c r="C43" s="45" t="n">
        <v>34</v>
      </c>
      <c r="D43" s="45" t="n">
        <v>30</v>
      </c>
      <c r="E43" s="45" t="n">
        <f aca="false">SUM(F43:G43)</f>
        <v>84</v>
      </c>
      <c r="F43" s="45" t="n">
        <v>38</v>
      </c>
      <c r="G43" s="45" t="n">
        <v>46</v>
      </c>
      <c r="H43" s="49" t="n">
        <v>-20</v>
      </c>
      <c r="I43" s="48" t="n">
        <f aca="false">SUM(J43:K43)</f>
        <v>264</v>
      </c>
      <c r="J43" s="45" t="n">
        <v>133</v>
      </c>
      <c r="K43" s="45" t="n">
        <v>131</v>
      </c>
      <c r="L43" s="45" t="n">
        <f aca="false">SUM(M43:N43)</f>
        <v>236</v>
      </c>
      <c r="M43" s="45" t="n">
        <v>113</v>
      </c>
      <c r="N43" s="45" t="n">
        <v>123</v>
      </c>
      <c r="O43" s="49" t="n">
        <v>28</v>
      </c>
      <c r="P43" s="36" t="n">
        <f aca="false">H43+O43</f>
        <v>8</v>
      </c>
      <c r="Q43" s="50" t="n">
        <f aca="false">SUM(R43:S43)</f>
        <v>8295</v>
      </c>
      <c r="R43" s="51" t="n">
        <v>3999</v>
      </c>
      <c r="S43" s="52" t="n">
        <v>4296</v>
      </c>
      <c r="T43" s="50" t="n">
        <v>2206</v>
      </c>
      <c r="U43" s="48" t="n">
        <v>71</v>
      </c>
      <c r="V43" s="45" t="n">
        <v>44</v>
      </c>
      <c r="W43" s="45" t="n">
        <f aca="false">U43-V43</f>
        <v>27</v>
      </c>
      <c r="X43" s="46" t="n">
        <f aca="false">Q43/T43</f>
        <v>3.76019945602901</v>
      </c>
    </row>
    <row r="44" customFormat="false" ht="15.95" hidden="false" customHeight="true" outlineLevel="0" collapsed="false">
      <c r="A44" s="53" t="s">
        <v>61</v>
      </c>
      <c r="B44" s="48" t="n">
        <f aca="false">SUM(B45:B46)</f>
        <v>200</v>
      </c>
      <c r="C44" s="45" t="n">
        <f aca="false">SUM(C45:C46)</f>
        <v>107</v>
      </c>
      <c r="D44" s="45" t="n">
        <f aca="false">SUM(D45:D46)</f>
        <v>93</v>
      </c>
      <c r="E44" s="45" t="n">
        <f aca="false">SUM(E45:E46)</f>
        <v>275</v>
      </c>
      <c r="F44" s="45" t="n">
        <f aca="false">SUM(F45:F46)</f>
        <v>153</v>
      </c>
      <c r="G44" s="45" t="n">
        <f aca="false">SUM(G45:G46)</f>
        <v>122</v>
      </c>
      <c r="H44" s="49" t="n">
        <f aca="false">SUM(H45:H46)</f>
        <v>-75</v>
      </c>
      <c r="I44" s="48" t="n">
        <f aca="false">SUM(I45:I46)</f>
        <v>992</v>
      </c>
      <c r="J44" s="45" t="n">
        <f aca="false">SUM(J45:J46)</f>
        <v>446</v>
      </c>
      <c r="K44" s="45" t="n">
        <f aca="false">SUM(K45:K46)</f>
        <v>546</v>
      </c>
      <c r="L44" s="45" t="n">
        <f aca="false">SUM(L45:L46)</f>
        <v>876</v>
      </c>
      <c r="M44" s="45" t="n">
        <f aca="false">SUM(M45:M46)</f>
        <v>415</v>
      </c>
      <c r="N44" s="45" t="n">
        <f aca="false">SUM(N45:N46)</f>
        <v>461</v>
      </c>
      <c r="O44" s="49" t="n">
        <f aca="false">SUM(O45:O46)</f>
        <v>116</v>
      </c>
      <c r="P44" s="41" t="n">
        <f aca="false">SUM(P45:P46)</f>
        <v>41</v>
      </c>
      <c r="Q44" s="50" t="n">
        <f aca="false">SUM(Q45:Q46)</f>
        <v>25732</v>
      </c>
      <c r="R44" s="51" t="n">
        <f aca="false">SUM(R45:R46)</f>
        <v>12263</v>
      </c>
      <c r="S44" s="52" t="n">
        <f aca="false">SUM(S45:S46)</f>
        <v>13469</v>
      </c>
      <c r="T44" s="50" t="n">
        <f aca="false">SUM(T45:T46)</f>
        <v>7204</v>
      </c>
      <c r="U44" s="48" t="n">
        <f aca="false">SUM(U45:U46)</f>
        <v>298</v>
      </c>
      <c r="V44" s="45" t="n">
        <f aca="false">SUM(V45:V46)</f>
        <v>183</v>
      </c>
      <c r="W44" s="45" t="n">
        <f aca="false">SUM(W45:W46)</f>
        <v>115</v>
      </c>
      <c r="X44" s="46" t="n">
        <f aca="false">Q44/T44</f>
        <v>3.57190449750139</v>
      </c>
    </row>
    <row r="45" customFormat="false" ht="15.95" hidden="false" customHeight="true" outlineLevel="0" collapsed="false">
      <c r="A45" s="33" t="s">
        <v>62</v>
      </c>
      <c r="B45" s="34" t="n">
        <f aca="false">SUM(C45:D45)</f>
        <v>91</v>
      </c>
      <c r="C45" s="35" t="n">
        <v>48</v>
      </c>
      <c r="D45" s="35" t="n">
        <v>43</v>
      </c>
      <c r="E45" s="35" t="n">
        <f aca="false">SUM(F45:G45)</f>
        <v>123</v>
      </c>
      <c r="F45" s="35" t="n">
        <v>66</v>
      </c>
      <c r="G45" s="35" t="n">
        <v>57</v>
      </c>
      <c r="H45" s="36" t="n">
        <v>-32</v>
      </c>
      <c r="I45" s="34" t="n">
        <f aca="false">SUM(J45:K45)</f>
        <v>488</v>
      </c>
      <c r="J45" s="35" t="n">
        <v>217</v>
      </c>
      <c r="K45" s="35" t="n">
        <v>271</v>
      </c>
      <c r="L45" s="35" t="n">
        <f aca="false">SUM(M45:N45)</f>
        <v>420</v>
      </c>
      <c r="M45" s="35" t="n">
        <v>194</v>
      </c>
      <c r="N45" s="35" t="n">
        <v>226</v>
      </c>
      <c r="O45" s="36" t="n">
        <v>68</v>
      </c>
      <c r="P45" s="36" t="n">
        <f aca="false">H45+O45</f>
        <v>36</v>
      </c>
      <c r="Q45" s="37" t="n">
        <f aca="false">SUM(R45:S45)</f>
        <v>11922</v>
      </c>
      <c r="R45" s="38" t="n">
        <v>5618</v>
      </c>
      <c r="S45" s="39" t="n">
        <v>6304</v>
      </c>
      <c r="T45" s="37" t="n">
        <v>3359</v>
      </c>
      <c r="U45" s="34" t="n">
        <v>166</v>
      </c>
      <c r="V45" s="35" t="n">
        <v>101</v>
      </c>
      <c r="W45" s="35" t="n">
        <f aca="false">U45-V45</f>
        <v>65</v>
      </c>
      <c r="X45" s="40" t="n">
        <f aca="false">Q45/T45</f>
        <v>3.54927061625484</v>
      </c>
    </row>
    <row r="46" customFormat="false" ht="15.95" hidden="false" customHeight="true" outlineLevel="0" collapsed="false">
      <c r="A46" s="47" t="s">
        <v>63</v>
      </c>
      <c r="B46" s="48" t="n">
        <f aca="false">SUM(C46:D46)</f>
        <v>109</v>
      </c>
      <c r="C46" s="45" t="n">
        <v>59</v>
      </c>
      <c r="D46" s="45" t="n">
        <v>50</v>
      </c>
      <c r="E46" s="45" t="n">
        <f aca="false">SUM(F46:G46)</f>
        <v>152</v>
      </c>
      <c r="F46" s="45" t="n">
        <v>87</v>
      </c>
      <c r="G46" s="45" t="n">
        <v>65</v>
      </c>
      <c r="H46" s="49" t="n">
        <v>-43</v>
      </c>
      <c r="I46" s="48" t="n">
        <f aca="false">SUM(J46:K46)</f>
        <v>504</v>
      </c>
      <c r="J46" s="45" t="n">
        <v>229</v>
      </c>
      <c r="K46" s="45" t="n">
        <v>275</v>
      </c>
      <c r="L46" s="45" t="n">
        <f aca="false">SUM(M46:N46)</f>
        <v>456</v>
      </c>
      <c r="M46" s="45" t="n">
        <v>221</v>
      </c>
      <c r="N46" s="45" t="n">
        <v>235</v>
      </c>
      <c r="O46" s="49" t="n">
        <v>48</v>
      </c>
      <c r="P46" s="36" t="n">
        <f aca="false">H46+O46</f>
        <v>5</v>
      </c>
      <c r="Q46" s="50" t="n">
        <f aca="false">SUM(R46:S46)</f>
        <v>13810</v>
      </c>
      <c r="R46" s="51" t="n">
        <v>6645</v>
      </c>
      <c r="S46" s="52" t="n">
        <v>7165</v>
      </c>
      <c r="T46" s="50" t="n">
        <v>3845</v>
      </c>
      <c r="U46" s="48" t="n">
        <v>132</v>
      </c>
      <c r="V46" s="45" t="n">
        <v>82</v>
      </c>
      <c r="W46" s="45" t="n">
        <f aca="false">U46-V46</f>
        <v>50</v>
      </c>
      <c r="X46" s="46" t="n">
        <f aca="false">Q46/T46</f>
        <v>3.59167750325098</v>
      </c>
    </row>
    <row r="47" customFormat="false" ht="15.95" hidden="false" customHeight="true" outlineLevel="0" collapsed="false">
      <c r="A47" s="53" t="s">
        <v>64</v>
      </c>
      <c r="B47" s="48" t="n">
        <f aca="false">SUM(B48:B51)</f>
        <v>385</v>
      </c>
      <c r="C47" s="45" t="n">
        <f aca="false">SUM(C48:C51)</f>
        <v>198</v>
      </c>
      <c r="D47" s="45" t="n">
        <f aca="false">SUM(D48:D51)</f>
        <v>187</v>
      </c>
      <c r="E47" s="45" t="n">
        <f aca="false">SUM(E48:E51)</f>
        <v>459</v>
      </c>
      <c r="F47" s="45" t="n">
        <f aca="false">SUM(F48:F51)</f>
        <v>244</v>
      </c>
      <c r="G47" s="45" t="n">
        <f aca="false">SUM(G48:G51)</f>
        <v>215</v>
      </c>
      <c r="H47" s="49" t="n">
        <f aca="false">SUM(H48:H51)</f>
        <v>-74</v>
      </c>
      <c r="I47" s="48" t="n">
        <f aca="false">SUM(I48:I51)</f>
        <v>1884</v>
      </c>
      <c r="J47" s="45" t="n">
        <f aca="false">SUM(J48:J51)</f>
        <v>916</v>
      </c>
      <c r="K47" s="45" t="n">
        <f aca="false">SUM(K48:K51)</f>
        <v>968</v>
      </c>
      <c r="L47" s="45" t="n">
        <f aca="false">SUM(L48:L51)</f>
        <v>1833</v>
      </c>
      <c r="M47" s="45" t="n">
        <f aca="false">SUM(M48:M51)</f>
        <v>891</v>
      </c>
      <c r="N47" s="45" t="n">
        <f aca="false">SUM(N48:N51)</f>
        <v>942</v>
      </c>
      <c r="O47" s="49" t="n">
        <f aca="false">SUM(O48:O51)</f>
        <v>51</v>
      </c>
      <c r="P47" s="41" t="n">
        <f aca="false">SUM(P48:P51)</f>
        <v>-23</v>
      </c>
      <c r="Q47" s="50" t="n">
        <f aca="false">SUM(Q48:Q51)</f>
        <v>48394</v>
      </c>
      <c r="R47" s="51" t="n">
        <f aca="false">SUM(R48:R51)</f>
        <v>22794</v>
      </c>
      <c r="S47" s="52" t="n">
        <f aca="false">SUM(S48:S51)</f>
        <v>25600</v>
      </c>
      <c r="T47" s="50" t="n">
        <f aca="false">SUM(T48:T51)</f>
        <v>14747</v>
      </c>
      <c r="U47" s="48" t="n">
        <f aca="false">SUM(U48:U51)</f>
        <v>818</v>
      </c>
      <c r="V47" s="45" t="n">
        <f aca="false">SUM(V48:V51)</f>
        <v>684</v>
      </c>
      <c r="W47" s="45" t="n">
        <f aca="false">SUM(W48:W51)</f>
        <v>134</v>
      </c>
      <c r="X47" s="46" t="n">
        <f aca="false">Q47/T47</f>
        <v>3.28161659998644</v>
      </c>
    </row>
    <row r="48" customFormat="false" ht="15.95" hidden="false" customHeight="true" outlineLevel="0" collapsed="false">
      <c r="A48" s="33" t="s">
        <v>65</v>
      </c>
      <c r="B48" s="34" t="n">
        <f aca="false">SUM(C48:D48)</f>
        <v>223</v>
      </c>
      <c r="C48" s="35" t="n">
        <v>111</v>
      </c>
      <c r="D48" s="35" t="n">
        <v>112</v>
      </c>
      <c r="E48" s="35" t="n">
        <f aca="false">SUM(F48:G48)</f>
        <v>227</v>
      </c>
      <c r="F48" s="35" t="n">
        <v>122</v>
      </c>
      <c r="G48" s="35" t="n">
        <v>105</v>
      </c>
      <c r="H48" s="36" t="n">
        <v>-4</v>
      </c>
      <c r="I48" s="34" t="n">
        <f aca="false">SUM(J48:K48)</f>
        <v>984</v>
      </c>
      <c r="J48" s="35" t="n">
        <v>485</v>
      </c>
      <c r="K48" s="35" t="n">
        <v>499</v>
      </c>
      <c r="L48" s="35" t="n">
        <f aca="false">SUM(M48:N48)</f>
        <v>1014</v>
      </c>
      <c r="M48" s="35" t="n">
        <v>503</v>
      </c>
      <c r="N48" s="35" t="n">
        <v>511</v>
      </c>
      <c r="O48" s="36" t="n">
        <v>-30</v>
      </c>
      <c r="P48" s="39" t="n">
        <f aca="false">H48+O48</f>
        <v>-34</v>
      </c>
      <c r="Q48" s="37" t="n">
        <f aca="false">SUM(R48:S48)</f>
        <v>26172</v>
      </c>
      <c r="R48" s="38" t="n">
        <v>12254</v>
      </c>
      <c r="S48" s="39" t="n">
        <v>13918</v>
      </c>
      <c r="T48" s="37" t="n">
        <v>7991</v>
      </c>
      <c r="U48" s="34" t="n">
        <v>408</v>
      </c>
      <c r="V48" s="35" t="n">
        <v>382</v>
      </c>
      <c r="W48" s="35" t="n">
        <f aca="false">U48-V48</f>
        <v>26</v>
      </c>
      <c r="X48" s="40" t="n">
        <f aca="false">Q48/T48</f>
        <v>3.27518458265549</v>
      </c>
    </row>
    <row r="49" customFormat="false" ht="15.95" hidden="false" customHeight="true" outlineLevel="0" collapsed="false">
      <c r="A49" s="33" t="s">
        <v>66</v>
      </c>
      <c r="B49" s="34" t="n">
        <f aca="false">SUM(C49:D49)</f>
        <v>70</v>
      </c>
      <c r="C49" s="35" t="n">
        <v>36</v>
      </c>
      <c r="D49" s="35" t="n">
        <v>34</v>
      </c>
      <c r="E49" s="35" t="n">
        <f aca="false">SUM(F49:G49)</f>
        <v>79</v>
      </c>
      <c r="F49" s="35" t="n">
        <v>37</v>
      </c>
      <c r="G49" s="35" t="n">
        <v>42</v>
      </c>
      <c r="H49" s="36" t="n">
        <v>-9</v>
      </c>
      <c r="I49" s="34" t="n">
        <f aca="false">SUM(J49:K49)</f>
        <v>482</v>
      </c>
      <c r="J49" s="35" t="n">
        <v>241</v>
      </c>
      <c r="K49" s="35" t="n">
        <v>241</v>
      </c>
      <c r="L49" s="35" t="n">
        <f aca="false">SUM(M49:N49)</f>
        <v>354</v>
      </c>
      <c r="M49" s="35" t="n">
        <v>163</v>
      </c>
      <c r="N49" s="35" t="n">
        <v>191</v>
      </c>
      <c r="O49" s="36" t="n">
        <v>128</v>
      </c>
      <c r="P49" s="39" t="n">
        <f aca="false">H49+O49</f>
        <v>119</v>
      </c>
      <c r="Q49" s="37" t="n">
        <f aca="false">SUM(R49:S49)</f>
        <v>8585</v>
      </c>
      <c r="R49" s="38" t="n">
        <v>4088</v>
      </c>
      <c r="S49" s="39" t="n">
        <v>4497</v>
      </c>
      <c r="T49" s="37" t="n">
        <v>2652</v>
      </c>
      <c r="U49" s="34" t="n">
        <v>210</v>
      </c>
      <c r="V49" s="35" t="n">
        <v>146</v>
      </c>
      <c r="W49" s="35" t="n">
        <f aca="false">U49-V49</f>
        <v>64</v>
      </c>
      <c r="X49" s="40" t="n">
        <f aca="false">Q49/T49</f>
        <v>3.23717948717949</v>
      </c>
    </row>
    <row r="50" customFormat="false" ht="15.95" hidden="false" customHeight="true" outlineLevel="0" collapsed="false">
      <c r="A50" s="33" t="s">
        <v>67</v>
      </c>
      <c r="B50" s="34" t="n">
        <f aca="false">SUM(C50:D50)</f>
        <v>85</v>
      </c>
      <c r="C50" s="35" t="n">
        <v>46</v>
      </c>
      <c r="D50" s="35" t="n">
        <v>39</v>
      </c>
      <c r="E50" s="35" t="n">
        <f aca="false">SUM(F50:G50)</f>
        <v>132</v>
      </c>
      <c r="F50" s="35" t="n">
        <v>74</v>
      </c>
      <c r="G50" s="35" t="n">
        <v>58</v>
      </c>
      <c r="H50" s="36" t="n">
        <v>-47</v>
      </c>
      <c r="I50" s="34" t="n">
        <f aca="false">SUM(J50:K50)</f>
        <v>392</v>
      </c>
      <c r="J50" s="35" t="n">
        <v>177</v>
      </c>
      <c r="K50" s="35" t="n">
        <v>215</v>
      </c>
      <c r="L50" s="35" t="n">
        <f aca="false">SUM(M50:N50)</f>
        <v>399</v>
      </c>
      <c r="M50" s="35" t="n">
        <v>195</v>
      </c>
      <c r="N50" s="35" t="n">
        <v>204</v>
      </c>
      <c r="O50" s="36" t="n">
        <v>-7</v>
      </c>
      <c r="P50" s="39" t="n">
        <f aca="false">H50+O50</f>
        <v>-54</v>
      </c>
      <c r="Q50" s="37" t="n">
        <f aca="false">SUM(R50:S50)</f>
        <v>11983</v>
      </c>
      <c r="R50" s="38" t="n">
        <v>5678</v>
      </c>
      <c r="S50" s="39" t="n">
        <v>6305</v>
      </c>
      <c r="T50" s="37" t="n">
        <v>3559</v>
      </c>
      <c r="U50" s="34" t="n">
        <v>192</v>
      </c>
      <c r="V50" s="35" t="n">
        <v>145</v>
      </c>
      <c r="W50" s="35" t="n">
        <f aca="false">U50-V50</f>
        <v>47</v>
      </c>
      <c r="X50" s="40" t="n">
        <f aca="false">Q50/T50</f>
        <v>3.36695701039618</v>
      </c>
    </row>
    <row r="51" customFormat="false" ht="15.95" hidden="false" customHeight="true" outlineLevel="0" collapsed="false">
      <c r="A51" s="47" t="s">
        <v>68</v>
      </c>
      <c r="B51" s="48" t="n">
        <f aca="false">SUM(C51:D51)</f>
        <v>7</v>
      </c>
      <c r="C51" s="45" t="n">
        <v>5</v>
      </c>
      <c r="D51" s="45" t="n">
        <v>2</v>
      </c>
      <c r="E51" s="45" t="n">
        <f aca="false">SUM(F51:G51)</f>
        <v>21</v>
      </c>
      <c r="F51" s="45" t="n">
        <v>11</v>
      </c>
      <c r="G51" s="45" t="n">
        <v>10</v>
      </c>
      <c r="H51" s="49" t="n">
        <v>-14</v>
      </c>
      <c r="I51" s="48" t="n">
        <f aca="false">SUM(J51:K51)</f>
        <v>26</v>
      </c>
      <c r="J51" s="45" t="n">
        <v>13</v>
      </c>
      <c r="K51" s="45" t="n">
        <v>13</v>
      </c>
      <c r="L51" s="45" t="n">
        <f aca="false">SUM(M51:N51)</f>
        <v>66</v>
      </c>
      <c r="M51" s="45" t="n">
        <v>30</v>
      </c>
      <c r="N51" s="45" t="n">
        <v>36</v>
      </c>
      <c r="O51" s="49" t="n">
        <v>-40</v>
      </c>
      <c r="P51" s="52" t="n">
        <f aca="false">H51+O51</f>
        <v>-54</v>
      </c>
      <c r="Q51" s="50" t="n">
        <f aca="false">SUM(R51:S51)</f>
        <v>1654</v>
      </c>
      <c r="R51" s="51" t="n">
        <v>774</v>
      </c>
      <c r="S51" s="52" t="n">
        <v>880</v>
      </c>
      <c r="T51" s="50" t="n">
        <v>545</v>
      </c>
      <c r="U51" s="48" t="n">
        <v>8</v>
      </c>
      <c r="V51" s="45" t="n">
        <v>11</v>
      </c>
      <c r="W51" s="45" t="n">
        <f aca="false">U51-V51</f>
        <v>-3</v>
      </c>
      <c r="X51" s="46" t="n">
        <f aca="false">Q51/T51</f>
        <v>3.0348623853211</v>
      </c>
    </row>
    <row r="52" customFormat="false" ht="15.95" hidden="false" customHeight="true" outlineLevel="0" collapsed="false">
      <c r="A52" s="53" t="s">
        <v>69</v>
      </c>
      <c r="B52" s="48" t="n">
        <f aca="false">SUM(B53:B59)</f>
        <v>413</v>
      </c>
      <c r="C52" s="45" t="n">
        <f aca="false">SUM(C53:C59)</f>
        <v>206</v>
      </c>
      <c r="D52" s="45" t="n">
        <f aca="false">SUM(D53:D59)</f>
        <v>207</v>
      </c>
      <c r="E52" s="45" t="n">
        <f aca="false">SUM(E53:E59)</f>
        <v>647</v>
      </c>
      <c r="F52" s="45" t="n">
        <f aca="false">SUM(F53:F59)</f>
        <v>328</v>
      </c>
      <c r="G52" s="45" t="n">
        <f aca="false">SUM(G53:G59)</f>
        <v>319</v>
      </c>
      <c r="H52" s="49" t="n">
        <f aca="false">SUM(H53:H59)</f>
        <v>-234</v>
      </c>
      <c r="I52" s="48" t="n">
        <f aca="false">SUM(I53:I59)</f>
        <v>1973</v>
      </c>
      <c r="J52" s="45" t="n">
        <f aca="false">SUM(J53:J59)</f>
        <v>1018</v>
      </c>
      <c r="K52" s="45" t="n">
        <f aca="false">SUM(K53:K59)</f>
        <v>955</v>
      </c>
      <c r="L52" s="45" t="n">
        <f aca="false">SUM(L53:L59)</f>
        <v>2290</v>
      </c>
      <c r="M52" s="45" t="n">
        <f aca="false">SUM(M53:M59)</f>
        <v>1197</v>
      </c>
      <c r="N52" s="45" t="n">
        <f aca="false">SUM(N53:N59)</f>
        <v>1093</v>
      </c>
      <c r="O52" s="49" t="n">
        <f aca="false">SUM(O53:O59)</f>
        <v>-317</v>
      </c>
      <c r="P52" s="41" t="n">
        <f aca="false">SUM(P53:P59)</f>
        <v>-551</v>
      </c>
      <c r="Q52" s="50" t="n">
        <f aca="false">SUM(Q53:Q59)</f>
        <v>52681</v>
      </c>
      <c r="R52" s="51" t="n">
        <f aca="false">SUM(R53:R59)</f>
        <v>25125</v>
      </c>
      <c r="S52" s="52" t="n">
        <f aca="false">SUM(S53:S59)</f>
        <v>27556</v>
      </c>
      <c r="T52" s="50" t="n">
        <f aca="false">SUM(T53:T59)</f>
        <v>16877</v>
      </c>
      <c r="U52" s="48" t="n">
        <f aca="false">SUM(U53:U59)</f>
        <v>801</v>
      </c>
      <c r="V52" s="45" t="n">
        <f aca="false">SUM(V53:V59)</f>
        <v>776</v>
      </c>
      <c r="W52" s="45" t="n">
        <f aca="false">SUM(W53:W59)</f>
        <v>25</v>
      </c>
      <c r="X52" s="46" t="n">
        <f aca="false">Q52/T52</f>
        <v>3.12146708538247</v>
      </c>
    </row>
    <row r="53" customFormat="false" ht="15.95" hidden="false" customHeight="true" outlineLevel="0" collapsed="false">
      <c r="A53" s="43" t="s">
        <v>70</v>
      </c>
      <c r="B53" s="54" t="n">
        <f aca="false">SUM(C53:D53)</f>
        <v>155</v>
      </c>
      <c r="C53" s="35" t="n">
        <v>86</v>
      </c>
      <c r="D53" s="35" t="n">
        <v>69</v>
      </c>
      <c r="E53" s="35" t="n">
        <f aca="false">SUM(F53:G53)</f>
        <v>196</v>
      </c>
      <c r="F53" s="35" t="n">
        <v>93</v>
      </c>
      <c r="G53" s="35" t="n">
        <v>103</v>
      </c>
      <c r="H53" s="36" t="n">
        <v>-41</v>
      </c>
      <c r="I53" s="34" t="n">
        <f aca="false">SUM(J53:K53)</f>
        <v>875</v>
      </c>
      <c r="J53" s="35" t="n">
        <v>443</v>
      </c>
      <c r="K53" s="35" t="n">
        <v>432</v>
      </c>
      <c r="L53" s="35" t="n">
        <f aca="false">SUM(M53:N53)</f>
        <v>868</v>
      </c>
      <c r="M53" s="35" t="n">
        <v>458</v>
      </c>
      <c r="N53" s="35" t="n">
        <v>410</v>
      </c>
      <c r="O53" s="36" t="n">
        <v>7</v>
      </c>
      <c r="P53" s="36" t="n">
        <f aca="false">H53+O53</f>
        <v>-34</v>
      </c>
      <c r="Q53" s="37" t="n">
        <f aca="false">SUM(R53:S53)</f>
        <v>19082</v>
      </c>
      <c r="R53" s="38" t="n">
        <v>9145</v>
      </c>
      <c r="S53" s="39" t="n">
        <v>9937</v>
      </c>
      <c r="T53" s="37" t="n">
        <v>5878</v>
      </c>
      <c r="U53" s="34" t="n">
        <v>379</v>
      </c>
      <c r="V53" s="35" t="n">
        <v>317</v>
      </c>
      <c r="W53" s="35" t="n">
        <f aca="false">U53-V53</f>
        <v>62</v>
      </c>
      <c r="X53" s="40" t="n">
        <f aca="false">Q53/T53</f>
        <v>3.24634229329704</v>
      </c>
    </row>
    <row r="54" customFormat="false" ht="15.95" hidden="false" customHeight="true" outlineLevel="0" collapsed="false">
      <c r="A54" s="43" t="s">
        <v>71</v>
      </c>
      <c r="B54" s="38" t="n">
        <f aca="false">SUM(C54:D54)</f>
        <v>70</v>
      </c>
      <c r="C54" s="35" t="n">
        <v>31</v>
      </c>
      <c r="D54" s="35" t="n">
        <v>39</v>
      </c>
      <c r="E54" s="35" t="n">
        <f aca="false">SUM(F54:G54)</f>
        <v>113</v>
      </c>
      <c r="F54" s="35" t="n">
        <v>65</v>
      </c>
      <c r="G54" s="35" t="n">
        <v>48</v>
      </c>
      <c r="H54" s="36" t="n">
        <v>-43</v>
      </c>
      <c r="I54" s="34" t="n">
        <f aca="false">SUM(J54:K54)</f>
        <v>323</v>
      </c>
      <c r="J54" s="35" t="n">
        <v>165</v>
      </c>
      <c r="K54" s="35" t="n">
        <v>158</v>
      </c>
      <c r="L54" s="35" t="n">
        <f aca="false">SUM(M54:N54)</f>
        <v>371</v>
      </c>
      <c r="M54" s="35" t="n">
        <v>199</v>
      </c>
      <c r="N54" s="35" t="n">
        <v>172</v>
      </c>
      <c r="O54" s="36" t="n">
        <v>-48</v>
      </c>
      <c r="P54" s="36" t="n">
        <f aca="false">H54+O54</f>
        <v>-91</v>
      </c>
      <c r="Q54" s="37" t="n">
        <f aca="false">SUM(R54:S54)</f>
        <v>9451</v>
      </c>
      <c r="R54" s="38" t="n">
        <v>4524</v>
      </c>
      <c r="S54" s="39" t="n">
        <v>4927</v>
      </c>
      <c r="T54" s="37" t="n">
        <v>2863</v>
      </c>
      <c r="U54" s="34" t="n">
        <v>112</v>
      </c>
      <c r="V54" s="35" t="n">
        <v>109</v>
      </c>
      <c r="W54" s="35" t="n">
        <f aca="false">U54-V54</f>
        <v>3</v>
      </c>
      <c r="X54" s="40" t="n">
        <f aca="false">Q54/T54</f>
        <v>3.30108278030038</v>
      </c>
    </row>
    <row r="55" customFormat="false" ht="15.95" hidden="false" customHeight="true" outlineLevel="0" collapsed="false">
      <c r="A55" s="43" t="s">
        <v>72</v>
      </c>
      <c r="B55" s="38" t="n">
        <f aca="false">SUM(C55:D55)</f>
        <v>49</v>
      </c>
      <c r="C55" s="35" t="n">
        <v>22</v>
      </c>
      <c r="D55" s="35" t="n">
        <v>27</v>
      </c>
      <c r="E55" s="35" t="n">
        <f aca="false">SUM(F55:G55)</f>
        <v>72</v>
      </c>
      <c r="F55" s="35" t="n">
        <v>37</v>
      </c>
      <c r="G55" s="35" t="n">
        <v>35</v>
      </c>
      <c r="H55" s="36" t="n">
        <v>-23</v>
      </c>
      <c r="I55" s="34" t="n">
        <f aca="false">SUM(J55:K55)</f>
        <v>194</v>
      </c>
      <c r="J55" s="35" t="n">
        <v>95</v>
      </c>
      <c r="K55" s="35" t="n">
        <v>99</v>
      </c>
      <c r="L55" s="35" t="n">
        <f aca="false">SUM(M55:N55)</f>
        <v>233</v>
      </c>
      <c r="M55" s="35" t="n">
        <v>124</v>
      </c>
      <c r="N55" s="35" t="n">
        <v>109</v>
      </c>
      <c r="O55" s="36" t="n">
        <v>-39</v>
      </c>
      <c r="P55" s="36" t="n">
        <f aca="false">H55+O55</f>
        <v>-62</v>
      </c>
      <c r="Q55" s="37" t="n">
        <f aca="false">SUM(R55:S55)</f>
        <v>6307</v>
      </c>
      <c r="R55" s="38" t="n">
        <v>3001</v>
      </c>
      <c r="S55" s="39" t="n">
        <v>3306</v>
      </c>
      <c r="T55" s="37" t="n">
        <v>2074</v>
      </c>
      <c r="U55" s="34" t="n">
        <v>72</v>
      </c>
      <c r="V55" s="35" t="n">
        <v>53</v>
      </c>
      <c r="W55" s="35" t="n">
        <f aca="false">U55-V55</f>
        <v>19</v>
      </c>
      <c r="X55" s="40" t="n">
        <f aca="false">Q55/T55</f>
        <v>3.04098360655738</v>
      </c>
    </row>
    <row r="56" customFormat="false" ht="15.95" hidden="false" customHeight="true" outlineLevel="0" collapsed="false">
      <c r="A56" s="43" t="s">
        <v>73</v>
      </c>
      <c r="B56" s="38" t="n">
        <f aca="false">SUM(C56:D56)</f>
        <v>61</v>
      </c>
      <c r="C56" s="35" t="n">
        <v>33</v>
      </c>
      <c r="D56" s="35" t="n">
        <v>28</v>
      </c>
      <c r="E56" s="35" t="n">
        <f aca="false">SUM(F56:G56)</f>
        <v>87</v>
      </c>
      <c r="F56" s="35" t="n">
        <v>44</v>
      </c>
      <c r="G56" s="35" t="n">
        <v>43</v>
      </c>
      <c r="H56" s="36" t="n">
        <v>-26</v>
      </c>
      <c r="I56" s="34" t="n">
        <f aca="false">SUM(J56:K56)</f>
        <v>240</v>
      </c>
      <c r="J56" s="35" t="n">
        <v>130</v>
      </c>
      <c r="K56" s="35" t="n">
        <v>110</v>
      </c>
      <c r="L56" s="35" t="n">
        <f aca="false">SUM(M56:N56)</f>
        <v>277</v>
      </c>
      <c r="M56" s="35" t="n">
        <v>131</v>
      </c>
      <c r="N56" s="35" t="n">
        <v>146</v>
      </c>
      <c r="O56" s="36" t="n">
        <v>-37</v>
      </c>
      <c r="P56" s="36" t="n">
        <f aca="false">H56+O56</f>
        <v>-63</v>
      </c>
      <c r="Q56" s="37" t="n">
        <f aca="false">SUM(R56:S56)</f>
        <v>6525</v>
      </c>
      <c r="R56" s="38" t="n">
        <v>3045</v>
      </c>
      <c r="S56" s="39" t="n">
        <v>3480</v>
      </c>
      <c r="T56" s="37" t="n">
        <v>2192</v>
      </c>
      <c r="U56" s="34" t="n">
        <v>87</v>
      </c>
      <c r="V56" s="35" t="n">
        <v>95</v>
      </c>
      <c r="W56" s="35" t="n">
        <f aca="false">U56-V56</f>
        <v>-8</v>
      </c>
      <c r="X56" s="40" t="n">
        <f aca="false">Q56/T56</f>
        <v>2.97673357664234</v>
      </c>
    </row>
    <row r="57" customFormat="false" ht="15.95" hidden="false" customHeight="true" outlineLevel="0" collapsed="false">
      <c r="A57" s="43" t="s">
        <v>74</v>
      </c>
      <c r="B57" s="38" t="n">
        <f aca="false">SUM(C57:D57)</f>
        <v>9</v>
      </c>
      <c r="C57" s="35" t="n">
        <v>4</v>
      </c>
      <c r="D57" s="35" t="n">
        <v>5</v>
      </c>
      <c r="E57" s="35" t="n">
        <f aca="false">SUM(F57:G57)</f>
        <v>37</v>
      </c>
      <c r="F57" s="35" t="n">
        <v>21</v>
      </c>
      <c r="G57" s="35" t="n">
        <v>16</v>
      </c>
      <c r="H57" s="36" t="n">
        <v>-28</v>
      </c>
      <c r="I57" s="34" t="n">
        <f aca="false">SUM(J57:K57)</f>
        <v>52</v>
      </c>
      <c r="J57" s="35" t="n">
        <v>26</v>
      </c>
      <c r="K57" s="35" t="n">
        <v>26</v>
      </c>
      <c r="L57" s="35" t="n">
        <f aca="false">SUM(M57:N57)</f>
        <v>118</v>
      </c>
      <c r="M57" s="35" t="n">
        <v>68</v>
      </c>
      <c r="N57" s="35" t="n">
        <v>50</v>
      </c>
      <c r="O57" s="36" t="n">
        <v>-66</v>
      </c>
      <c r="P57" s="36" t="n">
        <f aca="false">H57+O57</f>
        <v>-94</v>
      </c>
      <c r="Q57" s="37" t="n">
        <f aca="false">SUM(R57:S57)</f>
        <v>1729</v>
      </c>
      <c r="R57" s="38" t="n">
        <v>807</v>
      </c>
      <c r="S57" s="39" t="n">
        <v>922</v>
      </c>
      <c r="T57" s="37" t="n">
        <v>751</v>
      </c>
      <c r="U57" s="34" t="n">
        <v>26</v>
      </c>
      <c r="V57" s="35" t="n">
        <v>56</v>
      </c>
      <c r="W57" s="35" t="n">
        <f aca="false">U57-V57</f>
        <v>-30</v>
      </c>
      <c r="X57" s="40" t="n">
        <f aca="false">Q57/T57</f>
        <v>2.30226364846871</v>
      </c>
    </row>
    <row r="58" customFormat="false" ht="15.95" hidden="false" customHeight="true" outlineLevel="0" collapsed="false">
      <c r="A58" s="43" t="s">
        <v>75</v>
      </c>
      <c r="B58" s="38" t="n">
        <f aca="false">SUM(C58:D58)</f>
        <v>62</v>
      </c>
      <c r="C58" s="35" t="n">
        <v>26</v>
      </c>
      <c r="D58" s="35" t="n">
        <v>36</v>
      </c>
      <c r="E58" s="35" t="n">
        <f aca="false">SUM(F58:G58)</f>
        <v>106</v>
      </c>
      <c r="F58" s="35" t="n">
        <v>47</v>
      </c>
      <c r="G58" s="35" t="n">
        <v>59</v>
      </c>
      <c r="H58" s="36" t="n">
        <v>-44</v>
      </c>
      <c r="I58" s="34" t="n">
        <f aca="false">SUM(J58:K58)</f>
        <v>228</v>
      </c>
      <c r="J58" s="35" t="n">
        <v>120</v>
      </c>
      <c r="K58" s="35" t="n">
        <v>108</v>
      </c>
      <c r="L58" s="35" t="n">
        <f aca="false">SUM(M58:N58)</f>
        <v>333</v>
      </c>
      <c r="M58" s="35" t="n">
        <v>166</v>
      </c>
      <c r="N58" s="35" t="n">
        <v>167</v>
      </c>
      <c r="O58" s="36" t="n">
        <v>-105</v>
      </c>
      <c r="P58" s="36" t="n">
        <f aca="false">H58+O58</f>
        <v>-149</v>
      </c>
      <c r="Q58" s="37" t="n">
        <f aca="false">SUM(R58:S58)</f>
        <v>8094</v>
      </c>
      <c r="R58" s="38" t="n">
        <v>3871</v>
      </c>
      <c r="S58" s="39" t="n">
        <v>4223</v>
      </c>
      <c r="T58" s="37" t="n">
        <v>2496</v>
      </c>
      <c r="U58" s="34" t="n">
        <v>91</v>
      </c>
      <c r="V58" s="35" t="n">
        <v>101</v>
      </c>
      <c r="W58" s="35" t="n">
        <f aca="false">U58-V58</f>
        <v>-10</v>
      </c>
      <c r="X58" s="40" t="n">
        <f aca="false">Q58/T58</f>
        <v>3.24278846153846</v>
      </c>
    </row>
    <row r="59" customFormat="false" ht="15.95" hidden="false" customHeight="true" outlineLevel="0" collapsed="false">
      <c r="A59" s="43" t="s">
        <v>76</v>
      </c>
      <c r="B59" s="38" t="n">
        <f aca="false">SUM(C59:D59)</f>
        <v>7</v>
      </c>
      <c r="C59" s="35" t="n">
        <v>4</v>
      </c>
      <c r="D59" s="35" t="n">
        <v>3</v>
      </c>
      <c r="E59" s="35" t="n">
        <f aca="false">SUM(F59:G59)</f>
        <v>36</v>
      </c>
      <c r="F59" s="35" t="n">
        <v>21</v>
      </c>
      <c r="G59" s="35" t="n">
        <v>15</v>
      </c>
      <c r="H59" s="36" t="n">
        <v>-29</v>
      </c>
      <c r="I59" s="34" t="n">
        <f aca="false">SUM(J59:K59)</f>
        <v>61</v>
      </c>
      <c r="J59" s="35" t="n">
        <v>39</v>
      </c>
      <c r="K59" s="35" t="n">
        <v>22</v>
      </c>
      <c r="L59" s="35" t="n">
        <f aca="false">SUM(M59:N59)</f>
        <v>90</v>
      </c>
      <c r="M59" s="35" t="n">
        <v>51</v>
      </c>
      <c r="N59" s="35" t="n">
        <v>39</v>
      </c>
      <c r="O59" s="36" t="n">
        <v>-29</v>
      </c>
      <c r="P59" s="36" t="n">
        <f aca="false">H59+O59</f>
        <v>-58</v>
      </c>
      <c r="Q59" s="37" t="n">
        <f aca="false">SUM(R59:S59)</f>
        <v>1493</v>
      </c>
      <c r="R59" s="38" t="n">
        <v>732</v>
      </c>
      <c r="S59" s="39" t="n">
        <v>761</v>
      </c>
      <c r="T59" s="37" t="n">
        <v>623</v>
      </c>
      <c r="U59" s="34" t="n">
        <v>34</v>
      </c>
      <c r="V59" s="35" t="n">
        <v>45</v>
      </c>
      <c r="W59" s="35" t="n">
        <f aca="false">U59-V59</f>
        <v>-11</v>
      </c>
      <c r="X59" s="40" t="n">
        <f aca="false">Q59/T59</f>
        <v>2.39646869983949</v>
      </c>
    </row>
    <row r="60" customFormat="false" ht="15.95" hidden="false" customHeight="true" outlineLevel="0" collapsed="false">
      <c r="A60" s="25" t="s">
        <v>77</v>
      </c>
      <c r="B60" s="26" t="n">
        <f aca="false">SUM(B61:B68)</f>
        <v>456</v>
      </c>
      <c r="C60" s="27" t="n">
        <f aca="false">SUM(C61:C68)</f>
        <v>236</v>
      </c>
      <c r="D60" s="27" t="n">
        <f aca="false">SUM(D61:D68)</f>
        <v>220</v>
      </c>
      <c r="E60" s="27" t="n">
        <f aca="false">SUM(E61:E68)</f>
        <v>672</v>
      </c>
      <c r="F60" s="27" t="n">
        <f aca="false">SUM(F61:F68)</f>
        <v>374</v>
      </c>
      <c r="G60" s="27" t="n">
        <f aca="false">SUM(G61:G68)</f>
        <v>298</v>
      </c>
      <c r="H60" s="28" t="n">
        <f aca="false">SUM(H61:H68)</f>
        <v>-216</v>
      </c>
      <c r="I60" s="26" t="n">
        <f aca="false">SUM(I61:I68)</f>
        <v>2417</v>
      </c>
      <c r="J60" s="27" t="n">
        <f aca="false">SUM(J61:J68)</f>
        <v>1197</v>
      </c>
      <c r="K60" s="27" t="n">
        <f aca="false">SUM(K61:K68)</f>
        <v>1220</v>
      </c>
      <c r="L60" s="27" t="n">
        <f aca="false">SUM(L61:L68)</f>
        <v>2518</v>
      </c>
      <c r="M60" s="27" t="n">
        <f aca="false">SUM(M61:M68)</f>
        <v>1233</v>
      </c>
      <c r="N60" s="27" t="n">
        <f aca="false">SUM(N61:N68)</f>
        <v>1285</v>
      </c>
      <c r="O60" s="28" t="n">
        <f aca="false">SUM(O61:O68)</f>
        <v>-101</v>
      </c>
      <c r="P60" s="28" t="n">
        <f aca="false">SUM(P61:P68)</f>
        <v>-317</v>
      </c>
      <c r="Q60" s="29" t="n">
        <f aca="false">SUM(Q61:Q68)</f>
        <v>56057</v>
      </c>
      <c r="R60" s="30" t="n">
        <f aca="false">SUM(R61:R68)</f>
        <v>26638</v>
      </c>
      <c r="S60" s="31" t="n">
        <f aca="false">SUM(S61:S68)</f>
        <v>29419</v>
      </c>
      <c r="T60" s="29" t="n">
        <f aca="false">SUM(T61:T68)</f>
        <v>18859</v>
      </c>
      <c r="U60" s="26" t="n">
        <f aca="false">SUM(U61:U68)</f>
        <v>1024</v>
      </c>
      <c r="V60" s="27" t="n">
        <f aca="false">SUM(V61:V68)</f>
        <v>947</v>
      </c>
      <c r="W60" s="27" t="n">
        <f aca="false">SUM(W61:W68)</f>
        <v>77</v>
      </c>
      <c r="X60" s="32" t="n">
        <f aca="false">Q60/T60</f>
        <v>2.97242695795111</v>
      </c>
    </row>
    <row r="61" customFormat="false" ht="15.95" hidden="false" customHeight="true" outlineLevel="0" collapsed="false">
      <c r="A61" s="33" t="s">
        <v>78</v>
      </c>
      <c r="B61" s="34" t="n">
        <f aca="false">SUM(C61:D61)</f>
        <v>51</v>
      </c>
      <c r="C61" s="35" t="n">
        <v>24</v>
      </c>
      <c r="D61" s="35" t="n">
        <v>27</v>
      </c>
      <c r="E61" s="35" t="n">
        <f aca="false">SUM(F61:G61)</f>
        <v>50</v>
      </c>
      <c r="F61" s="35" t="n">
        <v>28</v>
      </c>
      <c r="G61" s="35" t="n">
        <v>22</v>
      </c>
      <c r="H61" s="36" t="n">
        <v>1</v>
      </c>
      <c r="I61" s="34" t="n">
        <f aca="false">SUM(J61:K61)</f>
        <v>253</v>
      </c>
      <c r="J61" s="35" t="n">
        <v>131</v>
      </c>
      <c r="K61" s="35" t="n">
        <v>122</v>
      </c>
      <c r="L61" s="35" t="n">
        <f aca="false">SUM(M61:N61)</f>
        <v>166</v>
      </c>
      <c r="M61" s="35" t="n">
        <v>82</v>
      </c>
      <c r="N61" s="35" t="n">
        <v>84</v>
      </c>
      <c r="O61" s="36" t="n">
        <v>87</v>
      </c>
      <c r="P61" s="36" t="n">
        <f aca="false">H61+O61</f>
        <v>88</v>
      </c>
      <c r="Q61" s="37" t="n">
        <f aca="false">SUM(R61:S61)</f>
        <v>5194</v>
      </c>
      <c r="R61" s="38" t="n">
        <v>2462</v>
      </c>
      <c r="S61" s="39" t="n">
        <v>2732</v>
      </c>
      <c r="T61" s="37" t="n">
        <v>1630</v>
      </c>
      <c r="U61" s="34" t="n">
        <v>65</v>
      </c>
      <c r="V61" s="35" t="n">
        <v>20</v>
      </c>
      <c r="W61" s="35" t="n">
        <f aca="false">U61-V61</f>
        <v>45</v>
      </c>
      <c r="X61" s="40" t="n">
        <f aca="false">Q61/T61</f>
        <v>3.18650306748466</v>
      </c>
    </row>
    <row r="62" customFormat="false" ht="13.5" hidden="false" customHeight="false" outlineLevel="0" collapsed="false">
      <c r="A62" s="33" t="s">
        <v>79</v>
      </c>
      <c r="B62" s="34" t="n">
        <f aca="false">SUM(C62:D62)</f>
        <v>66</v>
      </c>
      <c r="C62" s="35" t="n">
        <v>31</v>
      </c>
      <c r="D62" s="35" t="n">
        <v>35</v>
      </c>
      <c r="E62" s="35" t="n">
        <f aca="false">SUM(F62:G62)</f>
        <v>79</v>
      </c>
      <c r="F62" s="35" t="n">
        <v>42</v>
      </c>
      <c r="G62" s="35" t="n">
        <v>37</v>
      </c>
      <c r="H62" s="36" t="n">
        <v>-13</v>
      </c>
      <c r="I62" s="34" t="n">
        <f aca="false">SUM(J62:K62)</f>
        <v>257</v>
      </c>
      <c r="J62" s="35" t="n">
        <v>119</v>
      </c>
      <c r="K62" s="35" t="n">
        <v>138</v>
      </c>
      <c r="L62" s="35" t="n">
        <f aca="false">SUM(M62:N62)</f>
        <v>226</v>
      </c>
      <c r="M62" s="35" t="n">
        <v>122</v>
      </c>
      <c r="N62" s="35" t="n">
        <v>104</v>
      </c>
      <c r="O62" s="36" t="n">
        <v>31</v>
      </c>
      <c r="P62" s="36" t="n">
        <f aca="false">H62+O62</f>
        <v>18</v>
      </c>
      <c r="Q62" s="37" t="n">
        <f aca="false">SUM(R62:S62)</f>
        <v>6221</v>
      </c>
      <c r="R62" s="38" t="n">
        <v>2974</v>
      </c>
      <c r="S62" s="39" t="n">
        <v>3247</v>
      </c>
      <c r="T62" s="37" t="n">
        <v>1862</v>
      </c>
      <c r="U62" s="34" t="n">
        <v>87</v>
      </c>
      <c r="V62" s="35" t="n">
        <v>65</v>
      </c>
      <c r="W62" s="35" t="n">
        <f aca="false">U62-V62</f>
        <v>22</v>
      </c>
      <c r="X62" s="40" t="n">
        <f aca="false">Q62/T62</f>
        <v>3.34103114930183</v>
      </c>
    </row>
    <row r="63" customFormat="false" ht="13.5" hidden="false" customHeight="false" outlineLevel="0" collapsed="false">
      <c r="A63" s="33" t="s">
        <v>80</v>
      </c>
      <c r="B63" s="34" t="n">
        <f aca="false">SUM(C63:D63)</f>
        <v>135</v>
      </c>
      <c r="C63" s="35" t="n">
        <v>75</v>
      </c>
      <c r="D63" s="35" t="n">
        <v>60</v>
      </c>
      <c r="E63" s="35" t="n">
        <f aca="false">SUM(F63:G63)</f>
        <v>202</v>
      </c>
      <c r="F63" s="35" t="n">
        <v>120</v>
      </c>
      <c r="G63" s="35" t="n">
        <v>82</v>
      </c>
      <c r="H63" s="36" t="n">
        <v>-67</v>
      </c>
      <c r="I63" s="34" t="n">
        <f aca="false">SUM(J63:K63)</f>
        <v>836</v>
      </c>
      <c r="J63" s="35" t="n">
        <v>432</v>
      </c>
      <c r="K63" s="35" t="n">
        <v>404</v>
      </c>
      <c r="L63" s="35" t="n">
        <f aca="false">SUM(M63:N63)</f>
        <v>962</v>
      </c>
      <c r="M63" s="35" t="n">
        <v>469</v>
      </c>
      <c r="N63" s="35" t="n">
        <v>493</v>
      </c>
      <c r="O63" s="36" t="n">
        <v>-126</v>
      </c>
      <c r="P63" s="36" t="n">
        <f aca="false">H63+O63</f>
        <v>-193</v>
      </c>
      <c r="Q63" s="37" t="n">
        <f aca="false">SUM(R63:S63)</f>
        <v>18500</v>
      </c>
      <c r="R63" s="38" t="n">
        <v>8747</v>
      </c>
      <c r="S63" s="39" t="n">
        <v>9753</v>
      </c>
      <c r="T63" s="37" t="n">
        <v>6562</v>
      </c>
      <c r="U63" s="34" t="n">
        <v>480</v>
      </c>
      <c r="V63" s="35" t="n">
        <v>496</v>
      </c>
      <c r="W63" s="35" t="n">
        <f aca="false">U63-V63</f>
        <v>-16</v>
      </c>
      <c r="X63" s="40" t="n">
        <f aca="false">Q63/T63</f>
        <v>2.8192624199939</v>
      </c>
    </row>
    <row r="64" customFormat="false" ht="13.5" hidden="false" customHeight="false" outlineLevel="0" collapsed="false">
      <c r="A64" s="33" t="s">
        <v>81</v>
      </c>
      <c r="B64" s="34" t="n">
        <f aca="false">SUM(C64:D64)</f>
        <v>43</v>
      </c>
      <c r="C64" s="35" t="n">
        <v>22</v>
      </c>
      <c r="D64" s="35" t="n">
        <v>21</v>
      </c>
      <c r="E64" s="35" t="n">
        <f aca="false">SUM(F64:G64)</f>
        <v>85</v>
      </c>
      <c r="F64" s="35" t="n">
        <v>51</v>
      </c>
      <c r="G64" s="35" t="n">
        <v>34</v>
      </c>
      <c r="H64" s="36" t="n">
        <v>-42</v>
      </c>
      <c r="I64" s="34" t="n">
        <f aca="false">SUM(J64:K64)</f>
        <v>201</v>
      </c>
      <c r="J64" s="35" t="n">
        <v>103</v>
      </c>
      <c r="K64" s="35" t="n">
        <v>98</v>
      </c>
      <c r="L64" s="35" t="n">
        <f aca="false">SUM(M64:N64)</f>
        <v>192</v>
      </c>
      <c r="M64" s="35" t="n">
        <v>93</v>
      </c>
      <c r="N64" s="35" t="n">
        <v>99</v>
      </c>
      <c r="O64" s="36" t="n">
        <v>9</v>
      </c>
      <c r="P64" s="36" t="n">
        <f aca="false">H64+O64</f>
        <v>-33</v>
      </c>
      <c r="Q64" s="37" t="n">
        <f aca="false">SUM(R64:S64)</f>
        <v>6056</v>
      </c>
      <c r="R64" s="38" t="n">
        <v>2877</v>
      </c>
      <c r="S64" s="39" t="n">
        <v>3179</v>
      </c>
      <c r="T64" s="37" t="n">
        <v>2054</v>
      </c>
      <c r="U64" s="34" t="n">
        <v>85</v>
      </c>
      <c r="V64" s="35" t="n">
        <v>65</v>
      </c>
      <c r="W64" s="35" t="n">
        <f aca="false">U64-V64</f>
        <v>20</v>
      </c>
      <c r="X64" s="40" t="n">
        <f aca="false">Q64/T64</f>
        <v>2.94839337877313</v>
      </c>
    </row>
    <row r="65" customFormat="false" ht="13.5" hidden="false" customHeight="false" outlineLevel="0" collapsed="false">
      <c r="A65" s="33" t="s">
        <v>82</v>
      </c>
      <c r="B65" s="34" t="n">
        <f aca="false">SUM(C65:D65)</f>
        <v>49</v>
      </c>
      <c r="C65" s="35" t="n">
        <v>25</v>
      </c>
      <c r="D65" s="35" t="n">
        <v>24</v>
      </c>
      <c r="E65" s="35" t="n">
        <f aca="false">SUM(F65:G65)</f>
        <v>56</v>
      </c>
      <c r="F65" s="35" t="n">
        <v>22</v>
      </c>
      <c r="G65" s="35" t="n">
        <v>34</v>
      </c>
      <c r="H65" s="36" t="n">
        <v>-7</v>
      </c>
      <c r="I65" s="34" t="n">
        <f aca="false">SUM(J65:K65)</f>
        <v>184</v>
      </c>
      <c r="J65" s="35" t="n">
        <v>92</v>
      </c>
      <c r="K65" s="35" t="n">
        <v>92</v>
      </c>
      <c r="L65" s="35" t="n">
        <f aca="false">SUM(M65:N65)</f>
        <v>244</v>
      </c>
      <c r="M65" s="35" t="n">
        <v>112</v>
      </c>
      <c r="N65" s="35" t="n">
        <v>132</v>
      </c>
      <c r="O65" s="36" t="n">
        <v>-60</v>
      </c>
      <c r="P65" s="36" t="n">
        <f aca="false">H65+O65</f>
        <v>-67</v>
      </c>
      <c r="Q65" s="37" t="n">
        <f aca="false">SUM(R65:S65)</f>
        <v>5551</v>
      </c>
      <c r="R65" s="38" t="n">
        <v>2641</v>
      </c>
      <c r="S65" s="39" t="n">
        <v>2910</v>
      </c>
      <c r="T65" s="37" t="n">
        <v>1778</v>
      </c>
      <c r="U65" s="34" t="n">
        <v>28</v>
      </c>
      <c r="V65" s="35" t="n">
        <v>34</v>
      </c>
      <c r="W65" s="35" t="n">
        <f aca="false">U65-V65</f>
        <v>-6</v>
      </c>
      <c r="X65" s="40" t="n">
        <f aca="false">Q65/T65</f>
        <v>3.12204724409449</v>
      </c>
    </row>
    <row r="66" customFormat="false" ht="13.5" hidden="false" customHeight="false" outlineLevel="0" collapsed="false">
      <c r="A66" s="33" t="s">
        <v>83</v>
      </c>
      <c r="B66" s="34" t="n">
        <f aca="false">SUM(C66:D66)</f>
        <v>92</v>
      </c>
      <c r="C66" s="35" t="n">
        <v>47</v>
      </c>
      <c r="D66" s="35" t="n">
        <v>45</v>
      </c>
      <c r="E66" s="35" t="n">
        <f aca="false">SUM(F66:G66)</f>
        <v>110</v>
      </c>
      <c r="F66" s="35" t="n">
        <v>63</v>
      </c>
      <c r="G66" s="35" t="n">
        <v>47</v>
      </c>
      <c r="H66" s="36" t="n">
        <v>-18</v>
      </c>
      <c r="I66" s="34" t="n">
        <f aca="false">SUM(J66:K66)</f>
        <v>503</v>
      </c>
      <c r="J66" s="35" t="n">
        <v>228</v>
      </c>
      <c r="K66" s="35" t="n">
        <v>275</v>
      </c>
      <c r="L66" s="35" t="n">
        <f aca="false">SUM(M66:N66)</f>
        <v>444</v>
      </c>
      <c r="M66" s="35" t="n">
        <v>203</v>
      </c>
      <c r="N66" s="35" t="n">
        <v>241</v>
      </c>
      <c r="O66" s="36" t="n">
        <v>59</v>
      </c>
      <c r="P66" s="36" t="n">
        <f aca="false">H66+O66</f>
        <v>41</v>
      </c>
      <c r="Q66" s="37" t="n">
        <f aca="false">SUM(R66:S66)</f>
        <v>9751</v>
      </c>
      <c r="R66" s="38" t="n">
        <v>4604</v>
      </c>
      <c r="S66" s="39" t="n">
        <v>5147</v>
      </c>
      <c r="T66" s="37" t="n">
        <v>3004</v>
      </c>
      <c r="U66" s="34" t="n">
        <v>196</v>
      </c>
      <c r="V66" s="35" t="n">
        <v>144</v>
      </c>
      <c r="W66" s="35" t="n">
        <f aca="false">U66-V66</f>
        <v>52</v>
      </c>
      <c r="X66" s="40" t="n">
        <f aca="false">Q66/T66</f>
        <v>3.24600532623169</v>
      </c>
    </row>
    <row r="67" customFormat="false" ht="13.5" hidden="false" customHeight="false" outlineLevel="0" collapsed="false">
      <c r="A67" s="33" t="s">
        <v>84</v>
      </c>
      <c r="B67" s="34" t="n">
        <f aca="false">SUM(C67:D67)</f>
        <v>10</v>
      </c>
      <c r="C67" s="35" t="n">
        <v>7</v>
      </c>
      <c r="D67" s="35" t="n">
        <v>3</v>
      </c>
      <c r="E67" s="35" t="n">
        <f aca="false">SUM(F67:G67)</f>
        <v>48</v>
      </c>
      <c r="F67" s="35" t="n">
        <v>24</v>
      </c>
      <c r="G67" s="35" t="n">
        <v>24</v>
      </c>
      <c r="H67" s="36" t="n">
        <v>-38</v>
      </c>
      <c r="I67" s="34" t="n">
        <f aca="false">SUM(J67:K67)</f>
        <v>105</v>
      </c>
      <c r="J67" s="35" t="n">
        <v>55</v>
      </c>
      <c r="K67" s="35" t="n">
        <v>50</v>
      </c>
      <c r="L67" s="35" t="n">
        <f aca="false">SUM(M67:N67)</f>
        <v>147</v>
      </c>
      <c r="M67" s="35" t="n">
        <v>81</v>
      </c>
      <c r="N67" s="35" t="n">
        <v>66</v>
      </c>
      <c r="O67" s="36" t="n">
        <v>-42</v>
      </c>
      <c r="P67" s="36" t="n">
        <f aca="false">H67+O67</f>
        <v>-80</v>
      </c>
      <c r="Q67" s="37" t="n">
        <f aca="false">SUM(R67:S67)</f>
        <v>2605</v>
      </c>
      <c r="R67" s="38" t="n">
        <v>1275</v>
      </c>
      <c r="S67" s="39" t="n">
        <v>1330</v>
      </c>
      <c r="T67" s="37" t="n">
        <v>1091</v>
      </c>
      <c r="U67" s="34" t="n">
        <v>52</v>
      </c>
      <c r="V67" s="35" t="n">
        <v>79</v>
      </c>
      <c r="W67" s="35" t="n">
        <f aca="false">U67-V67</f>
        <v>-27</v>
      </c>
      <c r="X67" s="40" t="n">
        <f aca="false">Q67/T67</f>
        <v>2.38771769019248</v>
      </c>
    </row>
    <row r="68" customFormat="false" ht="14.25" hidden="false" customHeight="false" outlineLevel="0" collapsed="false">
      <c r="A68" s="55" t="s">
        <v>85</v>
      </c>
      <c r="B68" s="56" t="n">
        <f aca="false">SUM(C68:D68)</f>
        <v>10</v>
      </c>
      <c r="C68" s="57" t="n">
        <v>5</v>
      </c>
      <c r="D68" s="57" t="n">
        <v>5</v>
      </c>
      <c r="E68" s="57" t="n">
        <f aca="false">SUM(F68:G68)</f>
        <v>42</v>
      </c>
      <c r="F68" s="57" t="n">
        <v>24</v>
      </c>
      <c r="G68" s="57" t="n">
        <v>18</v>
      </c>
      <c r="H68" s="58" t="n">
        <v>-32</v>
      </c>
      <c r="I68" s="56" t="n">
        <f aca="false">SUM(J68:K68)</f>
        <v>78</v>
      </c>
      <c r="J68" s="57" t="n">
        <v>37</v>
      </c>
      <c r="K68" s="57" t="n">
        <v>41</v>
      </c>
      <c r="L68" s="57" t="n">
        <f aca="false">SUM(M68:N68)</f>
        <v>137</v>
      </c>
      <c r="M68" s="57" t="n">
        <v>71</v>
      </c>
      <c r="N68" s="57" t="n">
        <v>66</v>
      </c>
      <c r="O68" s="58" t="n">
        <v>-59</v>
      </c>
      <c r="P68" s="59" t="n">
        <f aca="false">H68+O68</f>
        <v>-91</v>
      </c>
      <c r="Q68" s="60" t="n">
        <f aca="false">SUM(R68:S68)</f>
        <v>2179</v>
      </c>
      <c r="R68" s="61" t="n">
        <v>1058</v>
      </c>
      <c r="S68" s="62" t="n">
        <v>1121</v>
      </c>
      <c r="T68" s="60" t="n">
        <v>878</v>
      </c>
      <c r="U68" s="56" t="n">
        <v>31</v>
      </c>
      <c r="V68" s="57" t="n">
        <v>44</v>
      </c>
      <c r="W68" s="57" t="n">
        <f aca="false">U68-V68</f>
        <v>-13</v>
      </c>
      <c r="X68" s="63" t="n">
        <f aca="false">Q68/T68</f>
        <v>2.48177676537585</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I80" s="65"/>
      <c r="J80" s="65"/>
      <c r="K80" s="65"/>
      <c r="L80" s="65"/>
      <c r="M80" s="65"/>
      <c r="N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L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L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L96" s="65"/>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J103" s="65"/>
      <c r="K103" s="65"/>
      <c r="L103" s="65"/>
      <c r="M103" s="65"/>
      <c r="N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7"/>
      <c r="R105" s="65"/>
      <c r="S105" s="65"/>
      <c r="T105" s="65"/>
      <c r="U105" s="65"/>
    </row>
    <row r="106" customFormat="false" ht="13.5" hidden="false" customHeight="false" outlineLevel="0" collapsed="false">
      <c r="L106" s="65"/>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I114" s="65"/>
      <c r="L114" s="65"/>
      <c r="Q114" s="65"/>
      <c r="R114" s="65"/>
      <c r="S114" s="65"/>
      <c r="T114" s="65"/>
    </row>
    <row r="115" customFormat="false" ht="13.5" hidden="false" customHeight="false" outlineLevel="0" collapsed="false">
      <c r="H115" s="65"/>
      <c r="O115" s="65"/>
      <c r="P115" s="65"/>
      <c r="R115" s="65"/>
      <c r="S115" s="65"/>
      <c r="T115" s="65"/>
      <c r="U115" s="65"/>
    </row>
    <row r="116" customFormat="false" ht="13.5" hidden="false" customHeight="false" outlineLevel="0" collapsed="false">
      <c r="H116" s="65"/>
      <c r="I116" s="65"/>
      <c r="L116" s="65"/>
      <c r="R116" s="65"/>
      <c r="S116" s="65"/>
      <c r="T116" s="65"/>
      <c r="U116" s="65"/>
    </row>
    <row r="117" customFormat="false" ht="13.5" hidden="false" customHeight="false" outlineLevel="0" collapsed="false">
      <c r="I117" s="65"/>
      <c r="K117" s="65"/>
      <c r="L117" s="65"/>
      <c r="M117" s="65"/>
      <c r="N117" s="65"/>
      <c r="Q117" s="65"/>
      <c r="R117" s="65"/>
      <c r="S117" s="65"/>
      <c r="T117" s="65"/>
      <c r="U117" s="65"/>
    </row>
    <row r="118" customFormat="false" ht="13.5" hidden="false" customHeight="false" outlineLevel="0" collapsed="false">
      <c r="Q118" s="65"/>
      <c r="R118" s="65"/>
      <c r="S118" s="65"/>
      <c r="T118" s="65"/>
    </row>
    <row r="119" customFormat="false" ht="13.5" hidden="false" customHeight="false" outlineLevel="0" collapsed="false">
      <c r="I119" s="65"/>
      <c r="J119" s="65"/>
      <c r="M119" s="65"/>
      <c r="N119" s="65"/>
      <c r="O119" s="65"/>
      <c r="Q119" s="65"/>
      <c r="R119" s="65"/>
      <c r="S119" s="65"/>
      <c r="T119" s="65"/>
      <c r="U119" s="65"/>
    </row>
    <row r="120" customFormat="false" ht="13.5" hidden="false" customHeight="false" outlineLevel="0" collapsed="false">
      <c r="P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S122" s="65"/>
      <c r="T122" s="65"/>
      <c r="U122" s="65"/>
    </row>
    <row r="123" customFormat="false" ht="13.5" hidden="false" customHeight="false" outlineLevel="0" collapsed="false">
      <c r="I123" s="65"/>
      <c r="J123" s="65"/>
      <c r="L123" s="65"/>
      <c r="Q123" s="65"/>
      <c r="R123" s="65"/>
      <c r="S123" s="65"/>
      <c r="T123" s="65"/>
    </row>
    <row r="124" customFormat="false" ht="13.5" hidden="false" customHeight="false" outlineLevel="0" collapsed="false">
      <c r="Q124" s="65"/>
      <c r="R124" s="65"/>
      <c r="S124" s="65"/>
    </row>
    <row r="125" customFormat="false" ht="13.5" hidden="false" customHeight="false" outlineLevel="0" collapsed="false">
      <c r="H125" s="65"/>
      <c r="I125" s="65"/>
      <c r="J125" s="65"/>
      <c r="K125" s="65"/>
      <c r="L125" s="65"/>
      <c r="N125" s="65"/>
      <c r="Q125" s="65"/>
      <c r="R125" s="65"/>
      <c r="S125" s="65"/>
      <c r="T125" s="65"/>
      <c r="U125" s="65"/>
    </row>
    <row r="126" customFormat="false" ht="13.5" hidden="false" customHeight="false" outlineLevel="0" collapsed="false">
      <c r="H126" s="65"/>
      <c r="N126" s="65"/>
      <c r="Q126" s="65"/>
      <c r="R126" s="65"/>
      <c r="S126" s="65"/>
      <c r="T126" s="65"/>
    </row>
    <row r="127" customFormat="false" ht="13.5" hidden="false" customHeight="false" outlineLevel="0" collapsed="false">
      <c r="I127" s="65"/>
      <c r="J127" s="65"/>
      <c r="L127" s="65"/>
      <c r="M127" s="65"/>
      <c r="N127" s="65"/>
      <c r="Q127" s="65"/>
      <c r="R127" s="65"/>
      <c r="S127" s="65"/>
      <c r="T127" s="65"/>
    </row>
    <row r="128" customFormat="false" ht="13.5" hidden="false" customHeight="false" outlineLevel="0" collapsed="false">
      <c r="H128" s="65"/>
      <c r="O128" s="65"/>
      <c r="R128" s="65"/>
      <c r="S128" s="65"/>
      <c r="T128" s="65"/>
      <c r="U128" s="65"/>
    </row>
    <row r="129" customFormat="false" ht="13.5" hidden="false" customHeight="false" outlineLevel="0" collapsed="false">
      <c r="Q129" s="65"/>
      <c r="R129" s="65"/>
      <c r="S129" s="65"/>
      <c r="T129" s="65"/>
    </row>
    <row r="130" customFormat="false" ht="13.5" hidden="false" customHeight="false" outlineLevel="0" collapsed="false">
      <c r="M130" s="65"/>
      <c r="Q130" s="65"/>
      <c r="R130" s="65"/>
      <c r="S130" s="65"/>
      <c r="T130" s="68"/>
    </row>
    <row r="131" customFormat="false" ht="13.5" hidden="false" customHeight="false" outlineLevel="0" collapsed="false">
      <c r="Q131" s="67"/>
      <c r="R131" s="65"/>
      <c r="S131" s="65"/>
      <c r="T131" s="65"/>
      <c r="U131" s="65"/>
    </row>
    <row r="132" customFormat="false" ht="13.5" hidden="false" customHeight="false" outlineLevel="0" collapsed="false">
      <c r="O132" s="65"/>
      <c r="Q132" s="65"/>
      <c r="R132" s="65"/>
      <c r="T132" s="65"/>
    </row>
    <row r="133" customFormat="false" ht="13.5" hidden="false" customHeight="false" outlineLevel="0" collapsed="false">
      <c r="Q133" s="65"/>
      <c r="S133" s="65"/>
    </row>
    <row r="134" customFormat="false" ht="13.5" hidden="false" customHeight="false" outlineLevel="0" collapsed="false">
      <c r="R134" s="65"/>
      <c r="T134" s="65"/>
    </row>
    <row r="135" customFormat="false" ht="13.5" hidden="false" customHeight="false" outlineLevel="0" collapsed="false">
      <c r="R135" s="65"/>
      <c r="T135" s="65"/>
    </row>
    <row r="138" customFormat="false" ht="13.5" hidden="false" customHeight="false" outlineLevel="0" collapsed="false">
      <c r="J138" s="65"/>
    </row>
    <row r="139" customFormat="false" ht="13.5" hidden="false" customHeight="false" outlineLevel="0" collapsed="false">
      <c r="J139" s="65"/>
    </row>
    <row r="141" customFormat="false" ht="13.5" hidden="false" customHeight="false" outlineLevel="0" collapsed="false">
      <c r="I141" s="65"/>
      <c r="M141" s="65"/>
    </row>
    <row r="142" customFormat="false" ht="13.5" hidden="false" customHeight="false" outlineLevel="0" collapsed="false">
      <c r="I142" s="65"/>
    </row>
    <row r="147" customFormat="false" ht="13.5" hidden="false" customHeight="false" outlineLevel="0" collapsed="false">
      <c r="I147" s="65"/>
      <c r="L147" s="65"/>
    </row>
    <row r="150" customFormat="false" ht="13.5" hidden="false" customHeight="false" outlineLevel="0" collapsed="false">
      <c r="L150" s="65"/>
    </row>
    <row r="158" customFormat="false" ht="13.5" hidden="false" customHeight="false" outlineLevel="0" collapsed="false">
      <c r="L158" s="65"/>
    </row>
    <row r="165" customFormat="false" ht="13.5" hidden="false" customHeight="false" outlineLevel="0" collapsed="false">
      <c r="I165" s="65"/>
      <c r="J165" s="65"/>
      <c r="K165" s="65"/>
      <c r="L165" s="65"/>
    </row>
    <row r="167" customFormat="false" ht="13.5" hidden="false" customHeight="false" outlineLevel="0" collapsed="false">
      <c r="L167" s="65"/>
    </row>
    <row r="168" customFormat="false" ht="13.5" hidden="false" customHeight="false" outlineLevel="0" collapsed="false">
      <c r="L168" s="65"/>
    </row>
    <row r="176" customFormat="false" ht="13.5" hidden="false" customHeight="false" outlineLevel="0" collapsed="false">
      <c r="L176" s="65"/>
    </row>
    <row r="189" customFormat="false" ht="13.5" hidden="false" customHeight="false" outlineLevel="0" collapsed="false">
      <c r="I189" s="65"/>
    </row>
    <row r="200" customFormat="false" ht="13.5" hidden="false" customHeight="false" outlineLevel="0" collapsed="false">
      <c r="D200" s="65"/>
    </row>
    <row r="202" customFormat="false" ht="13.5" hidden="false" customHeight="false" outlineLevel="0" collapsed="false">
      <c r="D202" s="65"/>
    </row>
    <row r="203" customFormat="false" ht="13.5" hidden="false" customHeight="false" outlineLevel="0" collapsed="false">
      <c r="C203" s="65"/>
    </row>
    <row r="204" customFormat="false" ht="13.5" hidden="false" customHeight="false" outlineLevel="0" collapsed="false">
      <c r="C204" s="65"/>
      <c r="D204" s="65"/>
    </row>
    <row r="205" customFormat="false" ht="13.5" hidden="false" customHeight="false" outlineLevel="0" collapsed="false">
      <c r="C205" s="68"/>
    </row>
    <row r="207" customFormat="false" ht="13.5" hidden="false" customHeight="false" outlineLevel="0" collapsed="false">
      <c r="D207" s="65"/>
    </row>
    <row r="208" customFormat="false" ht="13.5" hidden="false" customHeight="false" outlineLevel="0" collapsed="false">
      <c r="D208" s="68"/>
    </row>
    <row r="209" customFormat="false" ht="13.5" hidden="false" customHeight="false" outlineLevel="0" collapsed="false">
      <c r="D209" s="65"/>
    </row>
    <row r="212" customFormat="false" ht="13.5" hidden="false" customHeight="false" outlineLevel="0" collapsed="false">
      <c r="D212" s="65"/>
    </row>
    <row r="213" customFormat="false" ht="13.5" hidden="false" customHeight="false" outlineLevel="0" collapsed="false">
      <c r="C213" s="65"/>
    </row>
    <row r="216" customFormat="false" ht="13.5" hidden="false" customHeight="false" outlineLevel="0" collapsed="false">
      <c r="D216" s="65"/>
    </row>
    <row r="217" customFormat="false" ht="13.5" hidden="false" customHeight="false" outlineLevel="0" collapsed="false">
      <c r="C217" s="68"/>
    </row>
    <row r="220" customFormat="false" ht="13.5" hidden="false" customHeight="false" outlineLevel="0" collapsed="false">
      <c r="C220" s="68"/>
    </row>
    <row r="224" customFormat="false" ht="13.5" hidden="false" customHeight="false" outlineLevel="0" collapsed="false">
      <c r="D224" s="65"/>
    </row>
    <row r="225" customFormat="false" ht="13.5" hidden="false" customHeight="false" outlineLevel="0" collapsed="false">
      <c r="C225" s="65"/>
      <c r="D225" s="68"/>
    </row>
    <row r="228" customFormat="false" ht="13.5" hidden="false" customHeight="false" outlineLevel="0" collapsed="false">
      <c r="C228" s="65"/>
    </row>
    <row r="230" customFormat="false" ht="13.5" hidden="false" customHeight="false" outlineLevel="0" collapsed="false">
      <c r="D230" s="65"/>
    </row>
    <row r="231" customFormat="false" ht="13.5" hidden="false" customHeight="false" outlineLevel="0" collapsed="false">
      <c r="D231" s="65"/>
    </row>
    <row r="234" customFormat="false" ht="13.5" hidden="false" customHeight="false" outlineLevel="0" collapsed="false">
      <c r="C234"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4:57Z</cp:lastPrinted>
  <dcterms:modified xsi:type="dcterms:W3CDTF">2009-06-25T00:35:02Z</dcterms:modified>
  <cp:revision>0</cp:revision>
  <dc:subject/>
  <dc:title/>
</cp:coreProperties>
</file>