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  <sheet name="県外移動状況　（総　数）転入" sheetId="2" state="visible" r:id="rId3"/>
    <sheet name="県外移動状況　（総　数）転出" sheetId="3" state="visible" r:id="rId4"/>
    <sheet name="県外ブロック別移動状況　（総　数）転入" sheetId="4" state="visible" r:id="rId5"/>
    <sheet name="県外ブロック別移動状況　（総　数）転出" sheetId="5" state="visible" r:id="rId6"/>
    <sheet name="県内市町村間の移動状況　（総　数）転入" sheetId="6" state="visible" r:id="rId7"/>
    <sheet name="県内市町村間の移動状況　（総　数）転出" sheetId="7" state="visible" r:id="rId8"/>
    <sheet name="5歳階級別移動状況　（総　数）転入" sheetId="8" state="visible" r:id="rId9"/>
    <sheet name="5歳階級別移動状況　（総　数）転出" sheetId="9" state="visible" r:id="rId10"/>
    <sheet name="(転入)総数" sheetId="10" state="visible" r:id="rId11"/>
    <sheet name="(転入)県内" sheetId="11" state="visible" r:id="rId12"/>
    <sheet name="(転入)県外" sheetId="12" state="visible" r:id="rId13"/>
    <sheet name="(転入)北海道" sheetId="13" state="visible" r:id="rId14"/>
    <sheet name="(転入)東　北" sheetId="14" state="visible" r:id="rId15"/>
    <sheet name="(転入)関　東" sheetId="15" state="visible" r:id="rId16"/>
    <sheet name="(転入)中　部" sheetId="16" state="visible" r:id="rId17"/>
    <sheet name="(転入)近　畿" sheetId="17" state="visible" r:id="rId18"/>
    <sheet name="(転入)中　国" sheetId="18" state="visible" r:id="rId19"/>
    <sheet name="(転入)四　国" sheetId="19" state="visible" r:id="rId20"/>
    <sheet name="(転入)九　州" sheetId="20" state="visible" r:id="rId21"/>
    <sheet name="(転入)国　外" sheetId="21" state="visible" r:id="rId22"/>
    <sheet name="(転出)総数" sheetId="22" state="visible" r:id="rId23"/>
    <sheet name="(転出)県内" sheetId="23" state="visible" r:id="rId24"/>
    <sheet name="(転出)県外" sheetId="24" state="visible" r:id="rId25"/>
    <sheet name="(転出)北海道" sheetId="25" state="visible" r:id="rId26"/>
    <sheet name="(転出)東　北" sheetId="26" state="visible" r:id="rId27"/>
    <sheet name="(転出)関　東" sheetId="27" state="visible" r:id="rId28"/>
    <sheet name="(転出)中　部" sheetId="28" state="visible" r:id="rId29"/>
    <sheet name="(転出)近　畿" sheetId="29" state="visible" r:id="rId30"/>
    <sheet name="(転出)中　国" sheetId="30" state="visible" r:id="rId31"/>
    <sheet name="(転出)四　国" sheetId="31" state="visible" r:id="rId32"/>
    <sheet name="(転出)九　州" sheetId="32" state="visible" r:id="rId33"/>
    <sheet name="(転出)国　外" sheetId="33" state="visible" r:id="rId34"/>
  </sheets>
  <definedNames>
    <definedName function="false" hidden="false" localSheetId="7" name="_xlnm.Print_Area" vbProcedure="false">'5歳階級別移動状況　（総　数）転入'!$A$1:$CW$68</definedName>
    <definedName function="false" hidden="false" localSheetId="8" name="_xlnm.Print_Area" vbProcedure="false">'5歳階級別移動状況　（総　数）転出'!$A$1:$CW$68</definedName>
    <definedName function="false" hidden="false" localSheetId="5" name="_xlnm.Print_Area" vbProcedure="false">'県内市町村間の移動状況　（総　数）転入'!$A$1:$AZ$69</definedName>
    <definedName function="false" hidden="false" localSheetId="6" name="_xlnm.Print_Area" vbProcedure="false">'県内市町村間の移動状況　（総　数）転出'!$A$1:$AZ$69</definedName>
    <definedName function="false" hidden="false" localSheetId="3" name="_xlnm.Print_Area" vbProcedure="false">'県外ブロック別移動状況　（総　数）転入'!$A$1:$K$69</definedName>
    <definedName function="false" hidden="false" localSheetId="4" name="_xlnm.Print_Area" vbProcedure="false">'県外ブロック別移動状況　（総　数）転出'!$A$1:$K$69</definedName>
    <definedName function="false" hidden="false" localSheetId="1" name="_xlnm.Print_Area" vbProcedure="false">'県外移動状況　（総　数）転入'!$A$1:$BC$69</definedName>
    <definedName function="false" hidden="false" localSheetId="2" name="_xlnm.Print_Area" vbProcedure="false">'県外移動状況　（総　数）転出'!$A$1:$BC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3" uniqueCount="276">
  <si>
    <t xml:space="preserve">クリックして頂ければ各シートにジャンプします。</t>
  </si>
  <si>
    <t xml:space="preserve">menu</t>
  </si>
  <si>
    <t xml:space="preserve">県外移動状況　（総　数）転入</t>
  </si>
  <si>
    <t xml:space="preserve">県外移動状況　（総　数）転出</t>
  </si>
  <si>
    <t xml:space="preserve">県外ブロック別移動状況　（総　数）転入</t>
  </si>
  <si>
    <t xml:space="preserve">県外ブロック別移動状況　（総　数）転出</t>
  </si>
  <si>
    <t xml:space="preserve">県内市町村間の移動状況　（総　数）転入</t>
  </si>
  <si>
    <t xml:space="preserve">県内市町村間の移動状況　（総　数）転出</t>
  </si>
  <si>
    <t xml:space="preserve">5歳階級別移動状況　（総　数）転入</t>
  </si>
  <si>
    <t xml:space="preserve">5歳階級別移動状況　（総　数）転出</t>
  </si>
  <si>
    <t xml:space="preserve">(転入)総数</t>
  </si>
  <si>
    <t xml:space="preserve">年齢（各歳）男女別転入者数</t>
  </si>
  <si>
    <t xml:space="preserve">(転入)県内</t>
  </si>
  <si>
    <t xml:space="preserve">(転入)県外</t>
  </si>
  <si>
    <t xml:space="preserve">(転入)北海道</t>
  </si>
  <si>
    <t xml:space="preserve">(転入)東　北</t>
  </si>
  <si>
    <t xml:space="preserve">(転入)関　東</t>
  </si>
  <si>
    <t xml:space="preserve">(転入)中　部</t>
  </si>
  <si>
    <t xml:space="preserve">(転入)近　畿</t>
  </si>
  <si>
    <t xml:space="preserve">(転入)中　国</t>
  </si>
  <si>
    <t xml:space="preserve">(転入)四　国</t>
  </si>
  <si>
    <t xml:space="preserve">(転入)九　州</t>
  </si>
  <si>
    <t xml:space="preserve">(転入)国　外</t>
  </si>
  <si>
    <t xml:space="preserve">(転出)総数</t>
  </si>
  <si>
    <t xml:space="preserve">年齢（各歳）男女別転出者数</t>
  </si>
  <si>
    <t xml:space="preserve">(転出)県内</t>
  </si>
  <si>
    <t xml:space="preserve">(転出)県外</t>
  </si>
  <si>
    <t xml:space="preserve">(転出)北海道</t>
  </si>
  <si>
    <t xml:space="preserve">(転出)東　北</t>
  </si>
  <si>
    <t xml:space="preserve">(転出)関　東</t>
  </si>
  <si>
    <t xml:space="preserve">(転出)中　部</t>
  </si>
  <si>
    <t xml:space="preserve">(転出)近　畿</t>
  </si>
  <si>
    <t xml:space="preserve">(転出)中　国</t>
  </si>
  <si>
    <t xml:space="preserve">(転出)四　国</t>
  </si>
  <si>
    <t xml:space="preserve">(転出)九　州</t>
  </si>
  <si>
    <t xml:space="preserve">(転出)国　外</t>
  </si>
  <si>
    <t xml:space="preserve">県外移動状況　（総　数）</t>
  </si>
  <si>
    <t xml:space="preserve">転 入　</t>
  </si>
  <si>
    <t xml:space="preserve">（総 数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の状況）</t>
    </r>
  </si>
  <si>
    <t xml:space="preserve">総　数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　外</t>
  </si>
  <si>
    <t xml:space="preserve">県計</t>
  </si>
  <si>
    <t xml:space="preserve">市計</t>
  </si>
  <si>
    <t xml:space="preserve">徳島市</t>
  </si>
  <si>
    <t xml:space="preserve">鳴門市</t>
  </si>
  <si>
    <t xml:space="preserve">小松島市</t>
  </si>
  <si>
    <t xml:space="preserve">阿南市</t>
  </si>
  <si>
    <t xml:space="preserve">郡計</t>
  </si>
  <si>
    <t xml:space="preserve">勝浦郡</t>
  </si>
  <si>
    <t xml:space="preserve">勝浦町</t>
  </si>
  <si>
    <t xml:space="preserve">上勝町</t>
  </si>
  <si>
    <t xml:space="preserve">佐那河内村</t>
  </si>
  <si>
    <t xml:space="preserve">名西郡</t>
  </si>
  <si>
    <t xml:space="preserve">石井町</t>
  </si>
  <si>
    <t xml:space="preserve">神山町</t>
  </si>
  <si>
    <t xml:space="preserve">那賀郡</t>
  </si>
  <si>
    <t xml:space="preserve">那賀川町　　　</t>
  </si>
  <si>
    <t xml:space="preserve">羽ノ浦町　　　</t>
  </si>
  <si>
    <t xml:space="preserve">鷲敷町</t>
  </si>
  <si>
    <t xml:space="preserve">相生町</t>
  </si>
  <si>
    <t xml:space="preserve">上那賀町</t>
  </si>
  <si>
    <t xml:space="preserve">木沢村</t>
  </si>
  <si>
    <t xml:space="preserve">木頭村</t>
  </si>
  <si>
    <t xml:space="preserve">海部郡</t>
  </si>
  <si>
    <t xml:space="preserve">由岐町</t>
  </si>
  <si>
    <t xml:space="preserve">日和佐町</t>
  </si>
  <si>
    <t xml:space="preserve">牟岐町</t>
  </si>
  <si>
    <t xml:space="preserve">海南町</t>
  </si>
  <si>
    <t xml:space="preserve">海部町</t>
  </si>
  <si>
    <t xml:space="preserve">宍喰町</t>
  </si>
  <si>
    <t xml:space="preserve">板野郡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吉野町</t>
  </si>
  <si>
    <t xml:space="preserve">土成町</t>
  </si>
  <si>
    <t xml:space="preserve">阿波郡</t>
  </si>
  <si>
    <t xml:space="preserve">市場町</t>
  </si>
  <si>
    <t xml:space="preserve">阿波町</t>
  </si>
  <si>
    <t xml:space="preserve">麻植郡</t>
  </si>
  <si>
    <t xml:space="preserve">鴨島町</t>
  </si>
  <si>
    <t xml:space="preserve">川島町</t>
  </si>
  <si>
    <t xml:space="preserve">山川町</t>
  </si>
  <si>
    <t xml:space="preserve">美郷村</t>
  </si>
  <si>
    <t xml:space="preserve">美馬郡</t>
  </si>
  <si>
    <t xml:space="preserve">脇町</t>
  </si>
  <si>
    <t xml:space="preserve">美馬町</t>
  </si>
  <si>
    <t xml:space="preserve">半田町</t>
  </si>
  <si>
    <t xml:space="preserve">貞光町</t>
  </si>
  <si>
    <t xml:space="preserve">一宇村</t>
  </si>
  <si>
    <t xml:space="preserve">穴吹町</t>
  </si>
  <si>
    <t xml:space="preserve">木屋平村</t>
  </si>
  <si>
    <t xml:space="preserve">三好郡</t>
  </si>
  <si>
    <t xml:space="preserve">三野町</t>
  </si>
  <si>
    <t xml:space="preserve">三好町</t>
  </si>
  <si>
    <t xml:space="preserve">池田町</t>
  </si>
  <si>
    <t xml:space="preserve">山城町</t>
  </si>
  <si>
    <t xml:space="preserve">井川町</t>
  </si>
  <si>
    <t xml:space="preserve">三加茂町</t>
  </si>
  <si>
    <t xml:space="preserve">東祖谷山村</t>
  </si>
  <si>
    <t xml:space="preserve">西祖谷山村</t>
  </si>
  <si>
    <t xml:space="preserve">転 出　</t>
  </si>
  <si>
    <t xml:space="preserve">県外ブロック別移動状況　（総　数）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国外</t>
  </si>
  <si>
    <t xml:space="preserve">（注）四国には徳島県内の移動状況は含まれていない。</t>
  </si>
  <si>
    <t xml:space="preserve">県内市町村間の移動状況　（総　数）</t>
  </si>
  <si>
    <t xml:space="preserve">小松島</t>
  </si>
  <si>
    <t xml:space="preserve">那賀川町</t>
  </si>
  <si>
    <t xml:space="preserve">羽ノ浦町</t>
  </si>
  <si>
    <t xml:space="preserve">徳島市　　　　</t>
  </si>
  <si>
    <t xml:space="preserve">鳴門市　　　　</t>
  </si>
  <si>
    <t xml:space="preserve">小松島市　　　</t>
  </si>
  <si>
    <t xml:space="preserve">阿南市　　　　</t>
  </si>
  <si>
    <t xml:space="preserve">勝浦町　　　　</t>
  </si>
  <si>
    <t xml:space="preserve">上勝町　　　　</t>
  </si>
  <si>
    <t xml:space="preserve">佐那河内村　　</t>
  </si>
  <si>
    <t xml:space="preserve">石井町　　　　</t>
  </si>
  <si>
    <t xml:space="preserve">神山町　　　　</t>
  </si>
  <si>
    <t xml:space="preserve">由岐町　　　　</t>
  </si>
  <si>
    <t xml:space="preserve">日和佐町　　　</t>
  </si>
  <si>
    <t xml:space="preserve">牟岐町　　　　</t>
  </si>
  <si>
    <t xml:space="preserve">海南町　　　　</t>
  </si>
  <si>
    <t xml:space="preserve">海部町　　　　</t>
  </si>
  <si>
    <t xml:space="preserve">宍喰町　　　　</t>
  </si>
  <si>
    <t xml:space="preserve">松茂町　　　　</t>
  </si>
  <si>
    <t xml:space="preserve">北島町　　　　</t>
  </si>
  <si>
    <t xml:space="preserve">藍住町　　　　</t>
  </si>
  <si>
    <t xml:space="preserve">板野町　　　　</t>
  </si>
  <si>
    <t xml:space="preserve">上板町　　　　</t>
  </si>
  <si>
    <t xml:space="preserve">三野町　　　　</t>
  </si>
  <si>
    <t xml:space="preserve">三好町　　　　</t>
  </si>
  <si>
    <t xml:space="preserve">池田町　　　　</t>
  </si>
  <si>
    <t xml:space="preserve">山城町　　　　</t>
  </si>
  <si>
    <t xml:space="preserve">井川町　　　　</t>
  </si>
  <si>
    <t xml:space="preserve">三加茂町　　　</t>
  </si>
  <si>
    <t xml:space="preserve">東祖谷山村　　</t>
  </si>
  <si>
    <t xml:space="preserve">西祖谷山村　　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別移動状況　（総　数）</t>
    </r>
  </si>
  <si>
    <t xml:space="preserve">総　　数</t>
  </si>
  <si>
    <r>
      <rPr>
        <sz val="10"/>
        <rFont val="ＭＳ 明朝"/>
        <family val="1"/>
        <charset val="128"/>
      </rPr>
      <t xml:space="preserve">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歳以上</t>
    </r>
  </si>
  <si>
    <t xml:space="preserve">男</t>
  </si>
  <si>
    <t xml:space="preserve">女</t>
  </si>
  <si>
    <t xml:space="preserve">性比</t>
  </si>
  <si>
    <t xml:space="preserve">構成比</t>
  </si>
  <si>
    <r>
      <rPr>
        <sz val="10"/>
        <rFont val="Noto Sans"/>
        <family val="2"/>
      </rPr>
      <t xml:space="preserve">女＝</t>
    </r>
    <r>
      <rPr>
        <sz val="10"/>
        <rFont val="ＭＳ 明朝"/>
        <family val="1"/>
        <charset val="128"/>
      </rPr>
      <t xml:space="preserve">100</t>
    </r>
  </si>
  <si>
    <t xml:space="preserve">（％）</t>
  </si>
  <si>
    <t xml:space="preserve">***</t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総　数）</t>
    </r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の状況）</t>
    </r>
  </si>
  <si>
    <t xml:space="preserve">年　齢</t>
  </si>
  <si>
    <r>
      <rPr>
        <sz val="12"/>
        <rFont val="ＭＳ Ｐゴシック"/>
        <family val="3"/>
        <charset val="128"/>
      </rPr>
      <t xml:space="preserve">0 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5 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以上</t>
    </r>
  </si>
  <si>
    <t xml:space="preserve">年齢不詳</t>
  </si>
  <si>
    <t xml:space="preserve">（再掲）</t>
  </si>
  <si>
    <t xml:space="preserve">３区分人口　</t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以上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年齢別割合（％）</t>
  </si>
  <si>
    <t xml:space="preserve">年齢は平成１４年 １月 １日現在で計算しています。</t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県　内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県　外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北海道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東　北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関　東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中　部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近　畿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中　国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四　国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九　州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国　外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総　数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県　内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県　外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北海道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東　北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関　東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中　部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近　畿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中　国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四　国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九　州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国　外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"/>
    <numFmt numFmtId="168" formatCode="#,##0.0"/>
    <numFmt numFmtId="169" formatCode="#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0"/>
      <color rgb="FF000000"/>
      <name val="Noto Sans"/>
      <family val="2"/>
    </font>
    <font>
      <sz val="8"/>
      <name val="DejaVu Sans"/>
      <family val="2"/>
    </font>
    <font>
      <sz val="11"/>
      <name val="DejaVu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4" xfId="5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26" fillId="0" borderId="43" xfId="5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0" xfId="5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JB16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3</xdr:row>
      <xdr:rowOff>18720</xdr:rowOff>
    </xdr:from>
    <xdr:to>
      <xdr:col>0</xdr:col>
      <xdr:colOff>770760</xdr:colOff>
      <xdr:row>3</xdr:row>
      <xdr:rowOff>171360</xdr:rowOff>
    </xdr:to>
    <xdr:sp>
      <xdr:nvSpPr>
        <xdr:cNvPr id="0" name="Text 3"/>
        <xdr:cNvSpPr/>
      </xdr:nvSpPr>
      <xdr:spPr>
        <a:xfrm>
          <a:off x="289800" y="771840"/>
          <a:ext cx="4809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転出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62000</xdr:rowOff>
    </xdr:from>
    <xdr:to>
      <xdr:col>0</xdr:col>
      <xdr:colOff>570960</xdr:colOff>
      <xdr:row>5</xdr:row>
      <xdr:rowOff>172080</xdr:rowOff>
    </xdr:to>
    <xdr:sp>
      <xdr:nvSpPr>
        <xdr:cNvPr id="1" name="Text 4"/>
        <xdr:cNvSpPr/>
      </xdr:nvSpPr>
      <xdr:spPr>
        <a:xfrm>
          <a:off x="0" y="1086480"/>
          <a:ext cx="5709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0</xdr:row>
      <xdr:rowOff>267120</xdr:rowOff>
    </xdr:from>
    <xdr:to>
      <xdr:col>6</xdr:col>
      <xdr:colOff>230400</xdr:colOff>
      <xdr:row>1</xdr:row>
      <xdr:rowOff>252720</xdr:rowOff>
    </xdr:to>
    <xdr:sp>
      <xdr:nvSpPr>
        <xdr:cNvPr id="2" name="Rectangle 7">
          <a:hlinkClick r:id="rId1"/>
        </xdr:cNvPr>
        <xdr:cNvSpPr/>
      </xdr:nvSpPr>
      <xdr:spPr>
        <a:xfrm>
          <a:off x="3669120" y="267120"/>
          <a:ext cx="919800" cy="304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66600</xdr:rowOff>
    </xdr:from>
    <xdr:to>
      <xdr:col>5</xdr:col>
      <xdr:colOff>920880</xdr:colOff>
      <xdr:row>1</xdr:row>
      <xdr:rowOff>140760</xdr:rowOff>
    </xdr:to>
    <xdr:sp>
      <xdr:nvSpPr>
        <xdr:cNvPr id="23" name="Rectangle 1">
          <a:hlinkClick r:id="rId1"/>
        </xdr:cNvPr>
        <xdr:cNvSpPr/>
      </xdr:nvSpPr>
      <xdr:spPr>
        <a:xfrm>
          <a:off x="5848200" y="66600"/>
          <a:ext cx="92088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57240</xdr:rowOff>
    </xdr:from>
    <xdr:to>
      <xdr:col>5</xdr:col>
      <xdr:colOff>930960</xdr:colOff>
      <xdr:row>1</xdr:row>
      <xdr:rowOff>140760</xdr:rowOff>
    </xdr:to>
    <xdr:sp>
      <xdr:nvSpPr>
        <xdr:cNvPr id="24" name="Rectangle 1">
          <a:hlinkClick r:id="rId1"/>
        </xdr:cNvPr>
        <xdr:cNvSpPr/>
      </xdr:nvSpPr>
      <xdr:spPr>
        <a:xfrm>
          <a:off x="5858640" y="57240"/>
          <a:ext cx="920520" cy="264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66600</xdr:rowOff>
    </xdr:from>
    <xdr:to>
      <xdr:col>5</xdr:col>
      <xdr:colOff>920880</xdr:colOff>
      <xdr:row>1</xdr:row>
      <xdr:rowOff>140760</xdr:rowOff>
    </xdr:to>
    <xdr:sp>
      <xdr:nvSpPr>
        <xdr:cNvPr id="25" name="Rectangle 1">
          <a:hlinkClick r:id="rId1"/>
        </xdr:cNvPr>
        <xdr:cNvSpPr/>
      </xdr:nvSpPr>
      <xdr:spPr>
        <a:xfrm>
          <a:off x="5848200" y="66600"/>
          <a:ext cx="92088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66600</xdr:rowOff>
    </xdr:from>
    <xdr:to>
      <xdr:col>5</xdr:col>
      <xdr:colOff>930960</xdr:colOff>
      <xdr:row>1</xdr:row>
      <xdr:rowOff>140760</xdr:rowOff>
    </xdr:to>
    <xdr:sp>
      <xdr:nvSpPr>
        <xdr:cNvPr id="26" name="Rectangle 1">
          <a:hlinkClick r:id="rId1"/>
        </xdr:cNvPr>
        <xdr:cNvSpPr/>
      </xdr:nvSpPr>
      <xdr:spPr>
        <a:xfrm>
          <a:off x="5858640" y="6660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66600</xdr:rowOff>
    </xdr:from>
    <xdr:to>
      <xdr:col>5</xdr:col>
      <xdr:colOff>930960</xdr:colOff>
      <xdr:row>1</xdr:row>
      <xdr:rowOff>140760</xdr:rowOff>
    </xdr:to>
    <xdr:sp>
      <xdr:nvSpPr>
        <xdr:cNvPr id="27" name="Rectangle 1">
          <a:hlinkClick r:id="rId1"/>
        </xdr:cNvPr>
        <xdr:cNvSpPr/>
      </xdr:nvSpPr>
      <xdr:spPr>
        <a:xfrm>
          <a:off x="5858640" y="6660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66600</xdr:rowOff>
    </xdr:from>
    <xdr:to>
      <xdr:col>5</xdr:col>
      <xdr:colOff>920880</xdr:colOff>
      <xdr:row>1</xdr:row>
      <xdr:rowOff>140760</xdr:rowOff>
    </xdr:to>
    <xdr:sp>
      <xdr:nvSpPr>
        <xdr:cNvPr id="28" name="Rectangle 1">
          <a:hlinkClick r:id="rId1"/>
        </xdr:cNvPr>
        <xdr:cNvSpPr/>
      </xdr:nvSpPr>
      <xdr:spPr>
        <a:xfrm>
          <a:off x="5848200" y="66600"/>
          <a:ext cx="92088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47520</xdr:rowOff>
    </xdr:from>
    <xdr:to>
      <xdr:col>5</xdr:col>
      <xdr:colOff>920880</xdr:colOff>
      <xdr:row>1</xdr:row>
      <xdr:rowOff>140760</xdr:rowOff>
    </xdr:to>
    <xdr:sp>
      <xdr:nvSpPr>
        <xdr:cNvPr id="29" name="Rectangle 1">
          <a:hlinkClick r:id="rId1"/>
        </xdr:cNvPr>
        <xdr:cNvSpPr/>
      </xdr:nvSpPr>
      <xdr:spPr>
        <a:xfrm>
          <a:off x="5848200" y="47520"/>
          <a:ext cx="920880" cy="274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66600</xdr:rowOff>
    </xdr:from>
    <xdr:to>
      <xdr:col>5</xdr:col>
      <xdr:colOff>930960</xdr:colOff>
      <xdr:row>1</xdr:row>
      <xdr:rowOff>140760</xdr:rowOff>
    </xdr:to>
    <xdr:sp>
      <xdr:nvSpPr>
        <xdr:cNvPr id="30" name="Rectangle 1">
          <a:hlinkClick r:id="rId1"/>
        </xdr:cNvPr>
        <xdr:cNvSpPr/>
      </xdr:nvSpPr>
      <xdr:spPr>
        <a:xfrm>
          <a:off x="5858640" y="6660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57240</xdr:rowOff>
    </xdr:from>
    <xdr:to>
      <xdr:col>5</xdr:col>
      <xdr:colOff>920880</xdr:colOff>
      <xdr:row>1</xdr:row>
      <xdr:rowOff>140760</xdr:rowOff>
    </xdr:to>
    <xdr:sp>
      <xdr:nvSpPr>
        <xdr:cNvPr id="31" name="Rectangle 1">
          <a:hlinkClick r:id="rId1"/>
        </xdr:cNvPr>
        <xdr:cNvSpPr/>
      </xdr:nvSpPr>
      <xdr:spPr>
        <a:xfrm>
          <a:off x="5848200" y="57240"/>
          <a:ext cx="920880" cy="264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76320</xdr:rowOff>
    </xdr:from>
    <xdr:to>
      <xdr:col>5</xdr:col>
      <xdr:colOff>930960</xdr:colOff>
      <xdr:row>2</xdr:row>
      <xdr:rowOff>9720</xdr:rowOff>
    </xdr:to>
    <xdr:sp>
      <xdr:nvSpPr>
        <xdr:cNvPr id="32" name="Rectangle 1">
          <a:hlinkClick r:id="rId1"/>
        </xdr:cNvPr>
        <xdr:cNvSpPr/>
      </xdr:nvSpPr>
      <xdr:spPr>
        <a:xfrm>
          <a:off x="5858640" y="7632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3</xdr:row>
      <xdr:rowOff>18720</xdr:rowOff>
    </xdr:from>
    <xdr:to>
      <xdr:col>0</xdr:col>
      <xdr:colOff>801000</xdr:colOff>
      <xdr:row>4</xdr:row>
      <xdr:rowOff>18720</xdr:rowOff>
    </xdr:to>
    <xdr:sp>
      <xdr:nvSpPr>
        <xdr:cNvPr id="3" name="Text 3"/>
        <xdr:cNvSpPr/>
      </xdr:nvSpPr>
      <xdr:spPr>
        <a:xfrm>
          <a:off x="289800" y="771840"/>
          <a:ext cx="511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転出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62000</xdr:rowOff>
    </xdr:from>
    <xdr:to>
      <xdr:col>0</xdr:col>
      <xdr:colOff>620640</xdr:colOff>
      <xdr:row>5</xdr:row>
      <xdr:rowOff>181080</xdr:rowOff>
    </xdr:to>
    <xdr:sp>
      <xdr:nvSpPr>
        <xdr:cNvPr id="4" name="Text 4"/>
        <xdr:cNvSpPr/>
      </xdr:nvSpPr>
      <xdr:spPr>
        <a:xfrm>
          <a:off x="0" y="1086480"/>
          <a:ext cx="62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0</xdr:row>
      <xdr:rowOff>248400</xdr:rowOff>
    </xdr:from>
    <xdr:to>
      <xdr:col>6</xdr:col>
      <xdr:colOff>230400</xdr:colOff>
      <xdr:row>1</xdr:row>
      <xdr:rowOff>228960</xdr:rowOff>
    </xdr:to>
    <xdr:sp>
      <xdr:nvSpPr>
        <xdr:cNvPr id="5" name="Rectangle 7">
          <a:hlinkClick r:id="rId1"/>
        </xdr:cNvPr>
        <xdr:cNvSpPr/>
      </xdr:nvSpPr>
      <xdr:spPr>
        <a:xfrm>
          <a:off x="3669120" y="248400"/>
          <a:ext cx="919800" cy="299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76320</xdr:rowOff>
    </xdr:from>
    <xdr:to>
      <xdr:col>5</xdr:col>
      <xdr:colOff>930960</xdr:colOff>
      <xdr:row>2</xdr:row>
      <xdr:rowOff>9720</xdr:rowOff>
    </xdr:to>
    <xdr:sp>
      <xdr:nvSpPr>
        <xdr:cNvPr id="33" name="Rectangle 1">
          <a:hlinkClick r:id="rId1"/>
        </xdr:cNvPr>
        <xdr:cNvSpPr/>
      </xdr:nvSpPr>
      <xdr:spPr>
        <a:xfrm>
          <a:off x="5858640" y="7632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76320</xdr:rowOff>
    </xdr:from>
    <xdr:to>
      <xdr:col>5</xdr:col>
      <xdr:colOff>920880</xdr:colOff>
      <xdr:row>2</xdr:row>
      <xdr:rowOff>9720</xdr:rowOff>
    </xdr:to>
    <xdr:sp>
      <xdr:nvSpPr>
        <xdr:cNvPr id="34" name="Rectangle 1">
          <a:hlinkClick r:id="rId1"/>
        </xdr:cNvPr>
        <xdr:cNvSpPr/>
      </xdr:nvSpPr>
      <xdr:spPr>
        <a:xfrm>
          <a:off x="5848200" y="76320"/>
          <a:ext cx="92088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66600</xdr:rowOff>
    </xdr:from>
    <xdr:to>
      <xdr:col>5</xdr:col>
      <xdr:colOff>930960</xdr:colOff>
      <xdr:row>1</xdr:row>
      <xdr:rowOff>140760</xdr:rowOff>
    </xdr:to>
    <xdr:sp>
      <xdr:nvSpPr>
        <xdr:cNvPr id="35" name="Rectangle 1">
          <a:hlinkClick r:id="rId1"/>
        </xdr:cNvPr>
        <xdr:cNvSpPr/>
      </xdr:nvSpPr>
      <xdr:spPr>
        <a:xfrm>
          <a:off x="5858640" y="6660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85680</xdr:rowOff>
    </xdr:from>
    <xdr:to>
      <xdr:col>5</xdr:col>
      <xdr:colOff>930960</xdr:colOff>
      <xdr:row>2</xdr:row>
      <xdr:rowOff>19440</xdr:rowOff>
    </xdr:to>
    <xdr:sp>
      <xdr:nvSpPr>
        <xdr:cNvPr id="36" name="Rectangle 1">
          <a:hlinkClick r:id="rId1"/>
        </xdr:cNvPr>
        <xdr:cNvSpPr/>
      </xdr:nvSpPr>
      <xdr:spPr>
        <a:xfrm>
          <a:off x="5858640" y="85680"/>
          <a:ext cx="920520" cy="25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57240</xdr:rowOff>
    </xdr:from>
    <xdr:to>
      <xdr:col>5</xdr:col>
      <xdr:colOff>920880</xdr:colOff>
      <xdr:row>1</xdr:row>
      <xdr:rowOff>140760</xdr:rowOff>
    </xdr:to>
    <xdr:sp>
      <xdr:nvSpPr>
        <xdr:cNvPr id="37" name="Rectangle 1">
          <a:hlinkClick r:id="rId1"/>
        </xdr:cNvPr>
        <xdr:cNvSpPr/>
      </xdr:nvSpPr>
      <xdr:spPr>
        <a:xfrm>
          <a:off x="5848200" y="57240"/>
          <a:ext cx="920880" cy="264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76320</xdr:rowOff>
    </xdr:from>
    <xdr:to>
      <xdr:col>5</xdr:col>
      <xdr:colOff>920880</xdr:colOff>
      <xdr:row>2</xdr:row>
      <xdr:rowOff>9720</xdr:rowOff>
    </xdr:to>
    <xdr:sp>
      <xdr:nvSpPr>
        <xdr:cNvPr id="38" name="Rectangle 1">
          <a:hlinkClick r:id="rId1"/>
        </xdr:cNvPr>
        <xdr:cNvSpPr/>
      </xdr:nvSpPr>
      <xdr:spPr>
        <a:xfrm>
          <a:off x="5848200" y="76320"/>
          <a:ext cx="92088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57240</xdr:rowOff>
    </xdr:from>
    <xdr:to>
      <xdr:col>5</xdr:col>
      <xdr:colOff>920880</xdr:colOff>
      <xdr:row>1</xdr:row>
      <xdr:rowOff>140760</xdr:rowOff>
    </xdr:to>
    <xdr:sp>
      <xdr:nvSpPr>
        <xdr:cNvPr id="39" name="Rectangle 1">
          <a:hlinkClick r:id="rId1"/>
        </xdr:cNvPr>
        <xdr:cNvSpPr/>
      </xdr:nvSpPr>
      <xdr:spPr>
        <a:xfrm>
          <a:off x="5848200" y="57240"/>
          <a:ext cx="920880" cy="264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57240</xdr:rowOff>
    </xdr:from>
    <xdr:to>
      <xdr:col>5</xdr:col>
      <xdr:colOff>930960</xdr:colOff>
      <xdr:row>1</xdr:row>
      <xdr:rowOff>140760</xdr:rowOff>
    </xdr:to>
    <xdr:sp>
      <xdr:nvSpPr>
        <xdr:cNvPr id="40" name="Rectangle 1">
          <a:hlinkClick r:id="rId1"/>
        </xdr:cNvPr>
        <xdr:cNvSpPr/>
      </xdr:nvSpPr>
      <xdr:spPr>
        <a:xfrm>
          <a:off x="5858640" y="57240"/>
          <a:ext cx="920520" cy="264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76320</xdr:rowOff>
    </xdr:from>
    <xdr:to>
      <xdr:col>5</xdr:col>
      <xdr:colOff>920880</xdr:colOff>
      <xdr:row>2</xdr:row>
      <xdr:rowOff>9720</xdr:rowOff>
    </xdr:to>
    <xdr:sp>
      <xdr:nvSpPr>
        <xdr:cNvPr id="41" name="Rectangle 1">
          <a:hlinkClick r:id="rId1"/>
        </xdr:cNvPr>
        <xdr:cNvSpPr/>
      </xdr:nvSpPr>
      <xdr:spPr>
        <a:xfrm>
          <a:off x="5848200" y="76320"/>
          <a:ext cx="92088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47520</xdr:rowOff>
    </xdr:from>
    <xdr:to>
      <xdr:col>5</xdr:col>
      <xdr:colOff>920880</xdr:colOff>
      <xdr:row>1</xdr:row>
      <xdr:rowOff>140760</xdr:rowOff>
    </xdr:to>
    <xdr:sp>
      <xdr:nvSpPr>
        <xdr:cNvPr id="42" name="Rectangle 1">
          <a:hlinkClick r:id="rId1"/>
        </xdr:cNvPr>
        <xdr:cNvSpPr/>
      </xdr:nvSpPr>
      <xdr:spPr>
        <a:xfrm>
          <a:off x="5848200" y="47520"/>
          <a:ext cx="920880" cy="274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3</xdr:row>
      <xdr:rowOff>18720</xdr:rowOff>
    </xdr:from>
    <xdr:to>
      <xdr:col>0</xdr:col>
      <xdr:colOff>790920</xdr:colOff>
      <xdr:row>4</xdr:row>
      <xdr:rowOff>9360</xdr:rowOff>
    </xdr:to>
    <xdr:sp>
      <xdr:nvSpPr>
        <xdr:cNvPr id="6" name="Text 3"/>
        <xdr:cNvSpPr/>
      </xdr:nvSpPr>
      <xdr:spPr>
        <a:xfrm>
          <a:off x="289800" y="771840"/>
          <a:ext cx="5011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転出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62000</xdr:rowOff>
    </xdr:from>
    <xdr:to>
      <xdr:col>0</xdr:col>
      <xdr:colOff>671040</xdr:colOff>
      <xdr:row>5</xdr:row>
      <xdr:rowOff>162000</xdr:rowOff>
    </xdr:to>
    <xdr:sp>
      <xdr:nvSpPr>
        <xdr:cNvPr id="7" name="Text 4"/>
        <xdr:cNvSpPr/>
      </xdr:nvSpPr>
      <xdr:spPr>
        <a:xfrm>
          <a:off x="0" y="1086480"/>
          <a:ext cx="671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0</xdr:row>
      <xdr:rowOff>276840</xdr:rowOff>
    </xdr:from>
    <xdr:to>
      <xdr:col>6</xdr:col>
      <xdr:colOff>230400</xdr:colOff>
      <xdr:row>2</xdr:row>
      <xdr:rowOff>9360</xdr:rowOff>
    </xdr:to>
    <xdr:sp>
      <xdr:nvSpPr>
        <xdr:cNvPr id="8" name="Rectangle 7">
          <a:hlinkClick r:id="rId1"/>
        </xdr:cNvPr>
        <xdr:cNvSpPr/>
      </xdr:nvSpPr>
      <xdr:spPr>
        <a:xfrm>
          <a:off x="3669120" y="276840"/>
          <a:ext cx="919800" cy="3045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57240</xdr:rowOff>
    </xdr:from>
    <xdr:to>
      <xdr:col>5</xdr:col>
      <xdr:colOff>920880</xdr:colOff>
      <xdr:row>1</xdr:row>
      <xdr:rowOff>140760</xdr:rowOff>
    </xdr:to>
    <xdr:sp>
      <xdr:nvSpPr>
        <xdr:cNvPr id="43" name="Rectangle 1">
          <a:hlinkClick r:id="rId1"/>
        </xdr:cNvPr>
        <xdr:cNvSpPr/>
      </xdr:nvSpPr>
      <xdr:spPr>
        <a:xfrm>
          <a:off x="5848200" y="57240"/>
          <a:ext cx="920880" cy="264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66600</xdr:rowOff>
    </xdr:from>
    <xdr:to>
      <xdr:col>5</xdr:col>
      <xdr:colOff>930960</xdr:colOff>
      <xdr:row>1</xdr:row>
      <xdr:rowOff>140760</xdr:rowOff>
    </xdr:to>
    <xdr:sp>
      <xdr:nvSpPr>
        <xdr:cNvPr id="44" name="Rectangle 1">
          <a:hlinkClick r:id="rId1"/>
        </xdr:cNvPr>
        <xdr:cNvSpPr/>
      </xdr:nvSpPr>
      <xdr:spPr>
        <a:xfrm>
          <a:off x="5858640" y="6660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880</xdr:colOff>
      <xdr:row>0</xdr:row>
      <xdr:rowOff>57240</xdr:rowOff>
    </xdr:from>
    <xdr:to>
      <xdr:col>5</xdr:col>
      <xdr:colOff>941400</xdr:colOff>
      <xdr:row>1</xdr:row>
      <xdr:rowOff>140760</xdr:rowOff>
    </xdr:to>
    <xdr:sp>
      <xdr:nvSpPr>
        <xdr:cNvPr id="45" name="Rectangle 1">
          <a:hlinkClick r:id="rId1"/>
        </xdr:cNvPr>
        <xdr:cNvSpPr/>
      </xdr:nvSpPr>
      <xdr:spPr>
        <a:xfrm>
          <a:off x="5869080" y="57240"/>
          <a:ext cx="920520" cy="264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3</xdr:row>
      <xdr:rowOff>18720</xdr:rowOff>
    </xdr:from>
    <xdr:to>
      <xdr:col>0</xdr:col>
      <xdr:colOff>820440</xdr:colOff>
      <xdr:row>4</xdr:row>
      <xdr:rowOff>9360</xdr:rowOff>
    </xdr:to>
    <xdr:sp>
      <xdr:nvSpPr>
        <xdr:cNvPr id="9" name="Text 3"/>
        <xdr:cNvSpPr/>
      </xdr:nvSpPr>
      <xdr:spPr>
        <a:xfrm>
          <a:off x="289800" y="771840"/>
          <a:ext cx="53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転出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62000</xdr:rowOff>
    </xdr:from>
    <xdr:to>
      <xdr:col>0</xdr:col>
      <xdr:colOff>650880</xdr:colOff>
      <xdr:row>5</xdr:row>
      <xdr:rowOff>172080</xdr:rowOff>
    </xdr:to>
    <xdr:sp>
      <xdr:nvSpPr>
        <xdr:cNvPr id="10" name="Text 4"/>
        <xdr:cNvSpPr/>
      </xdr:nvSpPr>
      <xdr:spPr>
        <a:xfrm>
          <a:off x="0" y="1086480"/>
          <a:ext cx="6508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276840</xdr:rowOff>
    </xdr:from>
    <xdr:to>
      <xdr:col>6</xdr:col>
      <xdr:colOff>220680</xdr:colOff>
      <xdr:row>2</xdr:row>
      <xdr:rowOff>9360</xdr:rowOff>
    </xdr:to>
    <xdr:sp>
      <xdr:nvSpPr>
        <xdr:cNvPr id="11" name="Rectangle 7">
          <a:hlinkClick r:id="rId1"/>
        </xdr:cNvPr>
        <xdr:cNvSpPr/>
      </xdr:nvSpPr>
      <xdr:spPr>
        <a:xfrm>
          <a:off x="3659040" y="276840"/>
          <a:ext cx="920160" cy="3045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3</xdr:row>
      <xdr:rowOff>18720</xdr:rowOff>
    </xdr:from>
    <xdr:to>
      <xdr:col>0</xdr:col>
      <xdr:colOff>820440</xdr:colOff>
      <xdr:row>3</xdr:row>
      <xdr:rowOff>171360</xdr:rowOff>
    </xdr:to>
    <xdr:sp>
      <xdr:nvSpPr>
        <xdr:cNvPr id="12" name="Text 3"/>
        <xdr:cNvSpPr/>
      </xdr:nvSpPr>
      <xdr:spPr>
        <a:xfrm>
          <a:off x="289800" y="771840"/>
          <a:ext cx="53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従前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62000</xdr:rowOff>
    </xdr:from>
    <xdr:to>
      <xdr:col>0</xdr:col>
      <xdr:colOff>681120</xdr:colOff>
      <xdr:row>5</xdr:row>
      <xdr:rowOff>181080</xdr:rowOff>
    </xdr:to>
    <xdr:sp>
      <xdr:nvSpPr>
        <xdr:cNvPr id="13" name="Text 4"/>
        <xdr:cNvSpPr/>
      </xdr:nvSpPr>
      <xdr:spPr>
        <a:xfrm>
          <a:off x="0" y="1086480"/>
          <a:ext cx="681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0</xdr:row>
      <xdr:rowOff>257040</xdr:rowOff>
    </xdr:from>
    <xdr:to>
      <xdr:col>6</xdr:col>
      <xdr:colOff>150480</xdr:colOff>
      <xdr:row>1</xdr:row>
      <xdr:rowOff>239040</xdr:rowOff>
    </xdr:to>
    <xdr:sp>
      <xdr:nvSpPr>
        <xdr:cNvPr id="14" name="Rectangle 7">
          <a:hlinkClick r:id="rId1"/>
        </xdr:cNvPr>
        <xdr:cNvSpPr/>
      </xdr:nvSpPr>
      <xdr:spPr>
        <a:xfrm>
          <a:off x="3988800" y="257040"/>
          <a:ext cx="920520" cy="301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3</xdr:row>
      <xdr:rowOff>18720</xdr:rowOff>
    </xdr:from>
    <xdr:to>
      <xdr:col>0</xdr:col>
      <xdr:colOff>790920</xdr:colOff>
      <xdr:row>3</xdr:row>
      <xdr:rowOff>171360</xdr:rowOff>
    </xdr:to>
    <xdr:sp>
      <xdr:nvSpPr>
        <xdr:cNvPr id="15" name="Text 3"/>
        <xdr:cNvSpPr/>
      </xdr:nvSpPr>
      <xdr:spPr>
        <a:xfrm>
          <a:off x="289800" y="771840"/>
          <a:ext cx="501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転出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62000</xdr:rowOff>
    </xdr:from>
    <xdr:to>
      <xdr:col>0</xdr:col>
      <xdr:colOff>630720</xdr:colOff>
      <xdr:row>5</xdr:row>
      <xdr:rowOff>181080</xdr:rowOff>
    </xdr:to>
    <xdr:sp>
      <xdr:nvSpPr>
        <xdr:cNvPr id="16" name="Text 4"/>
        <xdr:cNvSpPr/>
      </xdr:nvSpPr>
      <xdr:spPr>
        <a:xfrm>
          <a:off x="0" y="1086480"/>
          <a:ext cx="630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267120</xdr:rowOff>
    </xdr:from>
    <xdr:to>
      <xdr:col>6</xdr:col>
      <xdr:colOff>140760</xdr:colOff>
      <xdr:row>1</xdr:row>
      <xdr:rowOff>252720</xdr:rowOff>
    </xdr:to>
    <xdr:sp>
      <xdr:nvSpPr>
        <xdr:cNvPr id="17" name="Rectangle 7">
          <a:hlinkClick r:id="rId1"/>
        </xdr:cNvPr>
        <xdr:cNvSpPr/>
      </xdr:nvSpPr>
      <xdr:spPr>
        <a:xfrm>
          <a:off x="3979080" y="267120"/>
          <a:ext cx="920520" cy="304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62000</xdr:rowOff>
    </xdr:from>
    <xdr:to>
      <xdr:col>0</xdr:col>
      <xdr:colOff>630720</xdr:colOff>
      <xdr:row>5</xdr:row>
      <xdr:rowOff>162000</xdr:rowOff>
    </xdr:to>
    <xdr:sp>
      <xdr:nvSpPr>
        <xdr:cNvPr id="18" name="Text 3"/>
        <xdr:cNvSpPr/>
      </xdr:nvSpPr>
      <xdr:spPr>
        <a:xfrm>
          <a:off x="0" y="1086480"/>
          <a:ext cx="630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0</xdr:row>
      <xdr:rowOff>267120</xdr:rowOff>
    </xdr:from>
    <xdr:to>
      <xdr:col>6</xdr:col>
      <xdr:colOff>150480</xdr:colOff>
      <xdr:row>1</xdr:row>
      <xdr:rowOff>252720</xdr:rowOff>
    </xdr:to>
    <xdr:sp>
      <xdr:nvSpPr>
        <xdr:cNvPr id="19" name="Rectangle 6">
          <a:hlinkClick r:id="rId1"/>
        </xdr:cNvPr>
        <xdr:cNvSpPr/>
      </xdr:nvSpPr>
      <xdr:spPr>
        <a:xfrm>
          <a:off x="3988800" y="267120"/>
          <a:ext cx="920520" cy="304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62000</xdr:rowOff>
    </xdr:from>
    <xdr:to>
      <xdr:col>0</xdr:col>
      <xdr:colOff>591120</xdr:colOff>
      <xdr:row>5</xdr:row>
      <xdr:rowOff>153000</xdr:rowOff>
    </xdr:to>
    <xdr:sp>
      <xdr:nvSpPr>
        <xdr:cNvPr id="20" name="Text 3"/>
        <xdr:cNvSpPr/>
      </xdr:nvSpPr>
      <xdr:spPr>
        <a:xfrm>
          <a:off x="0" y="1086480"/>
          <a:ext cx="591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276840</xdr:rowOff>
    </xdr:from>
    <xdr:to>
      <xdr:col>6</xdr:col>
      <xdr:colOff>140760</xdr:colOff>
      <xdr:row>2</xdr:row>
      <xdr:rowOff>9360</xdr:rowOff>
    </xdr:to>
    <xdr:sp>
      <xdr:nvSpPr>
        <xdr:cNvPr id="21" name="Rectangle 6">
          <a:hlinkClick r:id="rId1"/>
        </xdr:cNvPr>
        <xdr:cNvSpPr/>
      </xdr:nvSpPr>
      <xdr:spPr>
        <a:xfrm>
          <a:off x="3979080" y="276840"/>
          <a:ext cx="920520" cy="3045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57240</xdr:rowOff>
    </xdr:from>
    <xdr:to>
      <xdr:col>5</xdr:col>
      <xdr:colOff>920880</xdr:colOff>
      <xdr:row>1</xdr:row>
      <xdr:rowOff>140760</xdr:rowOff>
    </xdr:to>
    <xdr:sp>
      <xdr:nvSpPr>
        <xdr:cNvPr id="22" name="Rectangle 1">
          <a:hlinkClick r:id="rId1"/>
        </xdr:cNvPr>
        <xdr:cNvSpPr/>
      </xdr:nvSpPr>
      <xdr:spPr>
        <a:xfrm>
          <a:off x="5848200" y="57240"/>
          <a:ext cx="920880" cy="264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1.87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0" t="s">
        <v>1</v>
      </c>
    </row>
    <row r="3" customFormat="false" ht="13.5" hidden="false" customHeight="false" outlineLevel="0" collapsed="false">
      <c r="A3" s="2" t="s">
        <v>2</v>
      </c>
      <c r="B3" s="2"/>
    </row>
    <row r="4" customFormat="false" ht="14.25" hidden="false" customHeight="false" outlineLevel="0" collapsed="false">
      <c r="A4" s="3" t="s">
        <v>3</v>
      </c>
      <c r="B4" s="3"/>
    </row>
    <row r="5" customFormat="false" ht="14.25" hidden="false" customHeight="false" outlineLevel="0" collapsed="false">
      <c r="A5" s="4" t="s">
        <v>4</v>
      </c>
      <c r="B5" s="4"/>
    </row>
    <row r="6" customFormat="false" ht="14.25" hidden="false" customHeight="false" outlineLevel="0" collapsed="false">
      <c r="A6" s="3" t="s">
        <v>5</v>
      </c>
      <c r="B6" s="3"/>
    </row>
    <row r="7" customFormat="false" ht="14.25" hidden="false" customHeight="false" outlineLevel="0" collapsed="false">
      <c r="A7" s="4" t="s">
        <v>6</v>
      </c>
      <c r="B7" s="4"/>
    </row>
    <row r="8" customFormat="false" ht="14.25" hidden="false" customHeight="false" outlineLevel="0" collapsed="false">
      <c r="A8" s="3" t="s">
        <v>7</v>
      </c>
      <c r="B8" s="3"/>
    </row>
    <row r="9" customFormat="false" ht="14.25" hidden="false" customHeight="false" outlineLevel="0" collapsed="false">
      <c r="A9" s="5" t="s">
        <v>8</v>
      </c>
      <c r="B9" s="5"/>
    </row>
    <row r="10" customFormat="false" ht="14.25" hidden="false" customHeight="false" outlineLevel="0" collapsed="false">
      <c r="A10" s="6" t="s">
        <v>9</v>
      </c>
      <c r="B10" s="6"/>
    </row>
    <row r="11" customFormat="false" ht="14.25" hidden="false" customHeight="false" outlineLevel="0" collapsed="false">
      <c r="A11" s="7" t="s">
        <v>10</v>
      </c>
      <c r="B11" s="8" t="s">
        <v>11</v>
      </c>
    </row>
    <row r="12" customFormat="false" ht="13.5" hidden="false" customHeight="false" outlineLevel="0" collapsed="false">
      <c r="A12" s="9" t="s">
        <v>12</v>
      </c>
      <c r="B12" s="8"/>
    </row>
    <row r="13" customFormat="false" ht="13.5" hidden="false" customHeight="false" outlineLevel="0" collapsed="false">
      <c r="A13" s="9" t="s">
        <v>13</v>
      </c>
      <c r="B13" s="8"/>
    </row>
    <row r="14" customFormat="false" ht="13.5" hidden="false" customHeight="false" outlineLevel="0" collapsed="false">
      <c r="A14" s="9" t="s">
        <v>14</v>
      </c>
      <c r="B14" s="8"/>
    </row>
    <row r="15" customFormat="false" ht="13.5" hidden="false" customHeight="false" outlineLevel="0" collapsed="false">
      <c r="A15" s="9" t="s">
        <v>15</v>
      </c>
      <c r="B15" s="8"/>
    </row>
    <row r="16" customFormat="false" ht="13.5" hidden="false" customHeight="false" outlineLevel="0" collapsed="false">
      <c r="A16" s="9" t="s">
        <v>16</v>
      </c>
      <c r="B16" s="8"/>
    </row>
    <row r="17" customFormat="false" ht="13.5" hidden="false" customHeight="false" outlineLevel="0" collapsed="false">
      <c r="A17" s="9" t="s">
        <v>17</v>
      </c>
      <c r="B17" s="8"/>
    </row>
    <row r="18" customFormat="false" ht="13.5" hidden="false" customHeight="false" outlineLevel="0" collapsed="false">
      <c r="A18" s="9" t="s">
        <v>18</v>
      </c>
      <c r="B18" s="8"/>
    </row>
    <row r="19" customFormat="false" ht="13.5" hidden="false" customHeight="false" outlineLevel="0" collapsed="false">
      <c r="A19" s="9" t="s">
        <v>19</v>
      </c>
      <c r="B19" s="8"/>
    </row>
    <row r="20" customFormat="false" ht="13.5" hidden="false" customHeight="false" outlineLevel="0" collapsed="false">
      <c r="A20" s="9" t="s">
        <v>20</v>
      </c>
      <c r="B20" s="8"/>
    </row>
    <row r="21" customFormat="false" ht="13.5" hidden="false" customHeight="false" outlineLevel="0" collapsed="false">
      <c r="A21" s="9" t="s">
        <v>21</v>
      </c>
      <c r="B21" s="8"/>
    </row>
    <row r="22" customFormat="false" ht="14.25" hidden="false" customHeight="false" outlineLevel="0" collapsed="false">
      <c r="A22" s="10" t="s">
        <v>22</v>
      </c>
      <c r="B22" s="8"/>
    </row>
    <row r="23" customFormat="false" ht="14.25" hidden="false" customHeight="false" outlineLevel="0" collapsed="false">
      <c r="A23" s="11" t="s">
        <v>23</v>
      </c>
      <c r="B23" s="12" t="s">
        <v>24</v>
      </c>
    </row>
    <row r="24" customFormat="false" ht="13.5" hidden="false" customHeight="false" outlineLevel="0" collapsed="false">
      <c r="A24" s="9" t="s">
        <v>25</v>
      </c>
      <c r="B24" s="12"/>
    </row>
    <row r="25" customFormat="false" ht="13.5" hidden="false" customHeight="false" outlineLevel="0" collapsed="false">
      <c r="A25" s="9" t="s">
        <v>26</v>
      </c>
      <c r="B25" s="12"/>
    </row>
    <row r="26" customFormat="false" ht="13.5" hidden="false" customHeight="false" outlineLevel="0" collapsed="false">
      <c r="A26" s="9" t="s">
        <v>27</v>
      </c>
      <c r="B26" s="12"/>
    </row>
    <row r="27" customFormat="false" ht="13.5" hidden="false" customHeight="false" outlineLevel="0" collapsed="false">
      <c r="A27" s="9" t="s">
        <v>28</v>
      </c>
      <c r="B27" s="12"/>
    </row>
    <row r="28" customFormat="false" ht="13.5" hidden="false" customHeight="false" outlineLevel="0" collapsed="false">
      <c r="A28" s="9" t="s">
        <v>29</v>
      </c>
      <c r="B28" s="12"/>
    </row>
    <row r="29" customFormat="false" ht="13.5" hidden="false" customHeight="false" outlineLevel="0" collapsed="false">
      <c r="A29" s="9" t="s">
        <v>30</v>
      </c>
      <c r="B29" s="12"/>
    </row>
    <row r="30" customFormat="false" ht="13.5" hidden="false" customHeight="false" outlineLevel="0" collapsed="false">
      <c r="A30" s="9" t="s">
        <v>31</v>
      </c>
      <c r="B30" s="12"/>
    </row>
    <row r="31" customFormat="false" ht="13.5" hidden="false" customHeight="false" outlineLevel="0" collapsed="false">
      <c r="A31" s="9" t="s">
        <v>32</v>
      </c>
      <c r="B31" s="12"/>
    </row>
    <row r="32" customFormat="false" ht="13.5" hidden="false" customHeight="false" outlineLevel="0" collapsed="false">
      <c r="A32" s="9" t="s">
        <v>33</v>
      </c>
      <c r="B32" s="12"/>
    </row>
    <row r="33" customFormat="false" ht="13.5" hidden="false" customHeight="false" outlineLevel="0" collapsed="false">
      <c r="A33" s="9" t="s">
        <v>34</v>
      </c>
      <c r="B33" s="12"/>
    </row>
    <row r="34" customFormat="false" ht="14.25" hidden="false" customHeight="false" outlineLevel="0" collapsed="false">
      <c r="A34" s="13" t="s">
        <v>35</v>
      </c>
      <c r="B34" s="12"/>
    </row>
  </sheetData>
  <mergeCells count="10">
    <mergeCell ref="A3:B3"/>
    <mergeCell ref="A4:B4"/>
    <mergeCell ref="A5:B5"/>
    <mergeCell ref="A6:B6"/>
    <mergeCell ref="A7:B7"/>
    <mergeCell ref="A8:B8"/>
    <mergeCell ref="A9:B9"/>
    <mergeCell ref="A10:B10"/>
    <mergeCell ref="B11:B22"/>
    <mergeCell ref="B23:B34"/>
  </mergeCells>
  <hyperlinks>
    <hyperlink ref="A3" location="県外移動状況　（総　数）転入!A1" display="県外移動状況　（総　数）転入"/>
    <hyperlink ref="A4" location="県外移動状況　（総　数）転出!A1" display="県外移動状況　（総　数）転出"/>
    <hyperlink ref="A5" location="県外ブロック別移動状況　（総　数）転入!A1" display="県外ブロック別移動状況　（総　数）転入"/>
    <hyperlink ref="A6" location="県外ブロック別移動状況　（総　数）転出!A1" display="県外ブロック別移動状況　（総　数）転出"/>
    <hyperlink ref="A7" location="県内市町村間の移動状況　（総　数）転入!A1" display="県内市町村間の移動状況　（総　数）転入"/>
    <hyperlink ref="A8" location="県内市町村間の移動状況　（総　数）転出!A1" display="県内市町村間の移動状況　（総　数）転出"/>
    <hyperlink ref="A9" location="5歳階級別移動状況　（総　数）転入!A1" display="5歳階級別移動状況　（総　数）転入"/>
    <hyperlink ref="A10" location="5歳階級別移動状況　（総　数）転出!A1" display="5歳階級別移動状況　（総　数）転出"/>
    <hyperlink ref="A11" location="(転入)総数!A1" display="(転入)総数"/>
    <hyperlink ref="A12" location="(転入)県内!A1" display="(転入)県内"/>
    <hyperlink ref="A13" location="(転入)県外!A1" display="(転入)県外"/>
    <hyperlink ref="A14" location="(転入)北海道!A1" display="(転入)北海道"/>
    <hyperlink ref="A15" location="(転入)東　北!A1" display="(転入)東　北"/>
    <hyperlink ref="A16" location="(転入)関　東!A1" display="(転入)関　東"/>
    <hyperlink ref="A17" location="(転入)中　部!A1" display="(転入)中　部"/>
    <hyperlink ref="A18" location="(転入)近　畿!A1" display="(転入)近　畿"/>
    <hyperlink ref="A19" location="(転入)中　国!A1" display="(転入)中　国"/>
    <hyperlink ref="A20" location="(転入)四　国!A1" display="(転入)四　国"/>
    <hyperlink ref="A21" location="(転入)九　州!A1" display="(転入)九　州"/>
    <hyperlink ref="A22" location="(転入)国　外!A1" display="(転入)国　外"/>
    <hyperlink ref="A23" location="(転出)総数!A1" display="(転出)総数"/>
    <hyperlink ref="A24" location="(転出)県内!A1" display="(転出)県内"/>
    <hyperlink ref="A25" location="(転出)県外!A1" display="(転出)県外"/>
    <hyperlink ref="A26" location="(転出)北海道!A1" display="(転出)北海道"/>
    <hyperlink ref="A27" location="(転出)東　北!A1" display="(転出)東　北"/>
    <hyperlink ref="A28" location="(転出)関　東!A1" display="(転出)関　東"/>
    <hyperlink ref="A29" location="(転出)中　部!A1" display="(転出)中　部"/>
    <hyperlink ref="A30" location="(転出)近　畿!A1" display="(転出)近　畿"/>
    <hyperlink ref="A31" location="(転出)中　国!A1" display="(転出)中　国"/>
    <hyperlink ref="A32" location="(転出)四　国!A1" display="(転出)四　国"/>
    <hyperlink ref="A33" location="(転出)九　州!A1" display="(転出)九　州"/>
    <hyperlink ref="A34" location="(転出)国　外!A1" display="(転出)国　外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3" width="14.62"/>
    <col collapsed="false" customWidth="true" hidden="false" outlineLevel="0" max="5" min="2" style="144" width="14.62"/>
    <col collapsed="false" customWidth="true" hidden="false" outlineLevel="0" max="6" min="6" style="143" width="14.62"/>
    <col collapsed="false" customWidth="true" hidden="false" outlineLevel="0" max="8" min="7" style="144" width="14.62"/>
    <col collapsed="false" customWidth="false" hidden="false" outlineLevel="0" max="257" min="9" style="144" width="8.99"/>
  </cols>
  <sheetData>
    <row r="1" customFormat="false" ht="14.25" hidden="false" customHeight="false" outlineLevel="0" collapsed="false">
      <c r="A1" s="145" t="s">
        <v>221</v>
      </c>
      <c r="E1" s="17"/>
    </row>
    <row r="2" customFormat="false" ht="11.1" hidden="false" customHeight="true" outlineLevel="0" collapsed="false">
      <c r="A2" s="144"/>
    </row>
    <row r="3" customFormat="false" ht="15" hidden="false" customHeight="false" outlineLevel="0" collapsed="false">
      <c r="A3" s="145" t="s">
        <v>222</v>
      </c>
    </row>
    <row r="4" customFormat="false" ht="14.25" hidden="false" customHeight="false" outlineLevel="0" collapsed="false">
      <c r="A4" s="146" t="s">
        <v>223</v>
      </c>
      <c r="B4" s="147" t="s">
        <v>40</v>
      </c>
      <c r="C4" s="147" t="s">
        <v>214</v>
      </c>
      <c r="D4" s="147" t="s">
        <v>215</v>
      </c>
      <c r="E4" s="148" t="s">
        <v>223</v>
      </c>
      <c r="F4" s="148" t="s">
        <v>40</v>
      </c>
      <c r="G4" s="148" t="s">
        <v>214</v>
      </c>
      <c r="H4" s="149" t="s">
        <v>215</v>
      </c>
    </row>
    <row r="5" customFormat="false" ht="14.25" hidden="false" customHeight="false" outlineLevel="0" collapsed="false">
      <c r="A5" s="150" t="s">
        <v>40</v>
      </c>
      <c r="B5" s="151" t="n">
        <f aca="false">SUM(B7,B14,B21,B28,B35,B42,B49,B56,B63,B70,B77,F7,F14,F21,F28,F35,F42,F49,F56,F63,F70,F71)</f>
        <v>33043</v>
      </c>
      <c r="C5" s="151" t="n">
        <f aca="false">SUM(C7,C14,C21,C28,C35,C42,C49,C56,C63,C70,C77,G7,G14,G21,G28,G35,G42,G49,G56,G63,G70,G71)</f>
        <v>16410</v>
      </c>
      <c r="D5" s="152" t="n">
        <f aca="false">SUM(D7,D14,D21,D28,D35,D42,D49,D56,D63,D70,D77,H7,H14,H21,H28,H35,H42,H49,H56,H63,H70,H71)</f>
        <v>16633</v>
      </c>
      <c r="E5" s="153"/>
      <c r="F5" s="154"/>
      <c r="G5" s="153"/>
      <c r="H5" s="153"/>
    </row>
    <row r="6" customFormat="false" ht="11.1" hidden="false" customHeight="true" outlineLevel="0" collapsed="false">
      <c r="A6" s="155"/>
      <c r="B6" s="156"/>
      <c r="C6" s="156"/>
      <c r="D6" s="156"/>
      <c r="E6" s="153"/>
      <c r="F6" s="157"/>
      <c r="G6" s="153"/>
      <c r="H6" s="153"/>
    </row>
    <row r="7" customFormat="false" ht="14.25" hidden="false" customHeight="false" outlineLevel="0" collapsed="false">
      <c r="A7" s="158" t="s">
        <v>224</v>
      </c>
      <c r="B7" s="159" t="n">
        <v>2707</v>
      </c>
      <c r="C7" s="159" t="n">
        <v>1415</v>
      </c>
      <c r="D7" s="159" t="n">
        <v>1292</v>
      </c>
      <c r="E7" s="160" t="s">
        <v>225</v>
      </c>
      <c r="F7" s="161" t="n">
        <v>803</v>
      </c>
      <c r="G7" s="159" t="n">
        <v>500</v>
      </c>
      <c r="H7" s="153" t="n">
        <v>303</v>
      </c>
      <c r="I7" s="162"/>
    </row>
    <row r="8" customFormat="false" ht="14.25" hidden="false" customHeight="false" outlineLevel="0" collapsed="false">
      <c r="A8" s="158" t="n">
        <v>0</v>
      </c>
      <c r="B8" s="159" t="n">
        <v>350</v>
      </c>
      <c r="C8" s="159" t="n">
        <v>179</v>
      </c>
      <c r="D8" s="159" t="n">
        <v>171</v>
      </c>
      <c r="E8" s="160" t="n">
        <v>55</v>
      </c>
      <c r="F8" s="161" t="n">
        <v>168</v>
      </c>
      <c r="G8" s="159" t="n">
        <v>109</v>
      </c>
      <c r="H8" s="153" t="n">
        <v>59</v>
      </c>
      <c r="I8" s="162"/>
    </row>
    <row r="9" customFormat="false" ht="14.25" hidden="false" customHeight="false" outlineLevel="0" collapsed="false">
      <c r="A9" s="158" t="n">
        <v>1</v>
      </c>
      <c r="B9" s="159" t="n">
        <v>708</v>
      </c>
      <c r="C9" s="159" t="n">
        <v>391</v>
      </c>
      <c r="D9" s="159" t="n">
        <v>317</v>
      </c>
      <c r="E9" s="160" t="n">
        <v>56</v>
      </c>
      <c r="F9" s="161" t="n">
        <v>157</v>
      </c>
      <c r="G9" s="159" t="n">
        <v>102</v>
      </c>
      <c r="H9" s="153" t="n">
        <v>55</v>
      </c>
      <c r="I9" s="162"/>
    </row>
    <row r="10" customFormat="false" ht="14.25" hidden="false" customHeight="false" outlineLevel="0" collapsed="false">
      <c r="A10" s="158" t="n">
        <v>2</v>
      </c>
      <c r="B10" s="159" t="n">
        <v>637</v>
      </c>
      <c r="C10" s="159" t="n">
        <v>331</v>
      </c>
      <c r="D10" s="159" t="n">
        <v>306</v>
      </c>
      <c r="E10" s="160" t="n">
        <v>57</v>
      </c>
      <c r="F10" s="161" t="n">
        <v>176</v>
      </c>
      <c r="G10" s="159" t="n">
        <v>106</v>
      </c>
      <c r="H10" s="153" t="n">
        <v>70</v>
      </c>
      <c r="I10" s="162"/>
    </row>
    <row r="11" customFormat="false" ht="14.25" hidden="false" customHeight="false" outlineLevel="0" collapsed="false">
      <c r="A11" s="158" t="n">
        <v>3</v>
      </c>
      <c r="B11" s="159" t="n">
        <v>545</v>
      </c>
      <c r="C11" s="159" t="n">
        <v>285</v>
      </c>
      <c r="D11" s="159" t="n">
        <v>260</v>
      </c>
      <c r="E11" s="160" t="n">
        <v>58</v>
      </c>
      <c r="F11" s="161" t="n">
        <v>166</v>
      </c>
      <c r="G11" s="159" t="n">
        <v>100</v>
      </c>
      <c r="H11" s="153" t="n">
        <v>66</v>
      </c>
      <c r="I11" s="162"/>
    </row>
    <row r="12" customFormat="false" ht="14.25" hidden="false" customHeight="false" outlineLevel="0" collapsed="false">
      <c r="A12" s="163" t="n">
        <v>4</v>
      </c>
      <c r="B12" s="164" t="n">
        <v>467</v>
      </c>
      <c r="C12" s="164" t="n">
        <v>229</v>
      </c>
      <c r="D12" s="164" t="n">
        <v>238</v>
      </c>
      <c r="E12" s="165" t="n">
        <v>59</v>
      </c>
      <c r="F12" s="166" t="n">
        <v>136</v>
      </c>
      <c r="G12" s="164" t="n">
        <v>83</v>
      </c>
      <c r="H12" s="167" t="n">
        <v>53</v>
      </c>
      <c r="I12" s="162"/>
    </row>
    <row r="13" customFormat="false" ht="11.1" hidden="false" customHeight="true" outlineLevel="0" collapsed="false">
      <c r="A13" s="158"/>
      <c r="B13" s="159"/>
      <c r="C13" s="159"/>
      <c r="D13" s="159"/>
      <c r="E13" s="160"/>
      <c r="F13" s="161"/>
      <c r="G13" s="159"/>
      <c r="H13" s="153"/>
      <c r="I13" s="162"/>
    </row>
    <row r="14" customFormat="false" ht="14.25" hidden="false" customHeight="false" outlineLevel="0" collapsed="false">
      <c r="A14" s="158" t="s">
        <v>226</v>
      </c>
      <c r="B14" s="159" t="n">
        <v>1555</v>
      </c>
      <c r="C14" s="159" t="n">
        <v>805</v>
      </c>
      <c r="D14" s="159" t="n">
        <v>750</v>
      </c>
      <c r="E14" s="160" t="s">
        <v>227</v>
      </c>
      <c r="F14" s="161" t="n">
        <v>625</v>
      </c>
      <c r="G14" s="159" t="n">
        <v>367</v>
      </c>
      <c r="H14" s="153" t="n">
        <v>258</v>
      </c>
      <c r="I14" s="162"/>
    </row>
    <row r="15" customFormat="false" ht="14.25" hidden="false" customHeight="false" outlineLevel="0" collapsed="false">
      <c r="A15" s="158" t="n">
        <v>5</v>
      </c>
      <c r="B15" s="159" t="n">
        <v>444</v>
      </c>
      <c r="C15" s="159" t="n">
        <v>224</v>
      </c>
      <c r="D15" s="159" t="n">
        <v>220</v>
      </c>
      <c r="E15" s="160" t="n">
        <v>60</v>
      </c>
      <c r="F15" s="161" t="n">
        <v>200</v>
      </c>
      <c r="G15" s="159" t="n">
        <v>129</v>
      </c>
      <c r="H15" s="153" t="n">
        <v>71</v>
      </c>
      <c r="I15" s="162"/>
    </row>
    <row r="16" customFormat="false" ht="14.25" hidden="false" customHeight="false" outlineLevel="0" collapsed="false">
      <c r="A16" s="158" t="n">
        <v>6</v>
      </c>
      <c r="B16" s="159" t="n">
        <v>363</v>
      </c>
      <c r="C16" s="159" t="n">
        <v>189</v>
      </c>
      <c r="D16" s="159" t="n">
        <v>174</v>
      </c>
      <c r="E16" s="160" t="n">
        <v>61</v>
      </c>
      <c r="F16" s="161" t="n">
        <v>144</v>
      </c>
      <c r="G16" s="159" t="n">
        <v>92</v>
      </c>
      <c r="H16" s="153" t="n">
        <v>52</v>
      </c>
      <c r="I16" s="162"/>
    </row>
    <row r="17" customFormat="false" ht="14.25" hidden="false" customHeight="false" outlineLevel="0" collapsed="false">
      <c r="A17" s="158" t="n">
        <v>7</v>
      </c>
      <c r="B17" s="159" t="n">
        <v>334</v>
      </c>
      <c r="C17" s="159" t="n">
        <v>163</v>
      </c>
      <c r="D17" s="159" t="n">
        <v>171</v>
      </c>
      <c r="E17" s="160" t="n">
        <v>62</v>
      </c>
      <c r="F17" s="161" t="n">
        <v>105</v>
      </c>
      <c r="G17" s="159" t="n">
        <v>51</v>
      </c>
      <c r="H17" s="153" t="n">
        <v>54</v>
      </c>
      <c r="I17" s="162"/>
    </row>
    <row r="18" customFormat="false" ht="14.25" hidden="false" customHeight="false" outlineLevel="0" collapsed="false">
      <c r="A18" s="158" t="n">
        <v>8</v>
      </c>
      <c r="B18" s="159" t="n">
        <v>210</v>
      </c>
      <c r="C18" s="159" t="n">
        <v>121</v>
      </c>
      <c r="D18" s="159" t="n">
        <v>89</v>
      </c>
      <c r="E18" s="160" t="n">
        <v>63</v>
      </c>
      <c r="F18" s="161" t="n">
        <v>87</v>
      </c>
      <c r="G18" s="159" t="n">
        <v>47</v>
      </c>
      <c r="H18" s="153" t="n">
        <v>40</v>
      </c>
      <c r="I18" s="162"/>
    </row>
    <row r="19" customFormat="false" ht="14.25" hidden="false" customHeight="false" outlineLevel="0" collapsed="false">
      <c r="A19" s="163" t="n">
        <v>9</v>
      </c>
      <c r="B19" s="164" t="n">
        <v>204</v>
      </c>
      <c r="C19" s="164" t="n">
        <v>108</v>
      </c>
      <c r="D19" s="164" t="n">
        <v>96</v>
      </c>
      <c r="E19" s="165" t="n">
        <v>64</v>
      </c>
      <c r="F19" s="166" t="n">
        <v>89</v>
      </c>
      <c r="G19" s="164" t="n">
        <v>48</v>
      </c>
      <c r="H19" s="167" t="n">
        <v>41</v>
      </c>
      <c r="I19" s="162"/>
    </row>
    <row r="20" customFormat="false" ht="11.1" hidden="false" customHeight="true" outlineLevel="0" collapsed="false">
      <c r="A20" s="158"/>
      <c r="B20" s="159"/>
      <c r="C20" s="159"/>
      <c r="D20" s="159"/>
      <c r="E20" s="160"/>
      <c r="F20" s="161"/>
      <c r="G20" s="159"/>
      <c r="H20" s="153"/>
      <c r="I20" s="162"/>
    </row>
    <row r="21" customFormat="false" ht="14.25" hidden="false" customHeight="false" outlineLevel="0" collapsed="false">
      <c r="A21" s="158" t="s">
        <v>228</v>
      </c>
      <c r="B21" s="159" t="n">
        <v>716</v>
      </c>
      <c r="C21" s="159" t="n">
        <v>368</v>
      </c>
      <c r="D21" s="159" t="n">
        <v>348</v>
      </c>
      <c r="E21" s="160" t="s">
        <v>229</v>
      </c>
      <c r="F21" s="161" t="n">
        <v>382</v>
      </c>
      <c r="G21" s="159" t="n">
        <v>203</v>
      </c>
      <c r="H21" s="153" t="n">
        <v>179</v>
      </c>
      <c r="I21" s="162"/>
    </row>
    <row r="22" customFormat="false" ht="14.25" hidden="false" customHeight="false" outlineLevel="0" collapsed="false">
      <c r="A22" s="158" t="n">
        <v>10</v>
      </c>
      <c r="B22" s="159" t="n">
        <v>171</v>
      </c>
      <c r="C22" s="159" t="n">
        <v>83</v>
      </c>
      <c r="D22" s="159" t="n">
        <v>88</v>
      </c>
      <c r="E22" s="160" t="n">
        <v>65</v>
      </c>
      <c r="F22" s="161" t="n">
        <v>93</v>
      </c>
      <c r="G22" s="159" t="n">
        <v>43</v>
      </c>
      <c r="H22" s="153" t="n">
        <v>50</v>
      </c>
      <c r="I22" s="162"/>
    </row>
    <row r="23" customFormat="false" ht="14.25" hidden="false" customHeight="false" outlineLevel="0" collapsed="false">
      <c r="A23" s="158" t="n">
        <v>11</v>
      </c>
      <c r="B23" s="159" t="n">
        <v>160</v>
      </c>
      <c r="C23" s="159" t="n">
        <v>90</v>
      </c>
      <c r="D23" s="159" t="n">
        <v>70</v>
      </c>
      <c r="E23" s="160" t="n">
        <v>66</v>
      </c>
      <c r="F23" s="161" t="n">
        <v>91</v>
      </c>
      <c r="G23" s="159" t="n">
        <v>50</v>
      </c>
      <c r="H23" s="153" t="n">
        <v>41</v>
      </c>
      <c r="I23" s="162"/>
    </row>
    <row r="24" customFormat="false" ht="14.25" hidden="false" customHeight="false" outlineLevel="0" collapsed="false">
      <c r="A24" s="158" t="n">
        <v>12</v>
      </c>
      <c r="B24" s="159" t="n">
        <v>146</v>
      </c>
      <c r="C24" s="159" t="n">
        <v>67</v>
      </c>
      <c r="D24" s="159" t="n">
        <v>79</v>
      </c>
      <c r="E24" s="160" t="n">
        <v>67</v>
      </c>
      <c r="F24" s="161" t="n">
        <v>61</v>
      </c>
      <c r="G24" s="159" t="n">
        <v>36</v>
      </c>
      <c r="H24" s="153" t="n">
        <v>25</v>
      </c>
      <c r="I24" s="162"/>
    </row>
    <row r="25" customFormat="false" ht="14.25" hidden="false" customHeight="false" outlineLevel="0" collapsed="false">
      <c r="A25" s="158" t="n">
        <v>13</v>
      </c>
      <c r="B25" s="159" t="n">
        <v>139</v>
      </c>
      <c r="C25" s="159" t="n">
        <v>75</v>
      </c>
      <c r="D25" s="159" t="n">
        <v>64</v>
      </c>
      <c r="E25" s="160" t="n">
        <v>68</v>
      </c>
      <c r="F25" s="161" t="n">
        <v>60</v>
      </c>
      <c r="G25" s="159" t="n">
        <v>38</v>
      </c>
      <c r="H25" s="153" t="n">
        <v>22</v>
      </c>
      <c r="I25" s="162"/>
    </row>
    <row r="26" customFormat="false" ht="14.25" hidden="false" customHeight="false" outlineLevel="0" collapsed="false">
      <c r="A26" s="163" t="n">
        <v>14</v>
      </c>
      <c r="B26" s="164" t="n">
        <v>100</v>
      </c>
      <c r="C26" s="164" t="n">
        <v>53</v>
      </c>
      <c r="D26" s="164" t="n">
        <v>47</v>
      </c>
      <c r="E26" s="165" t="n">
        <v>69</v>
      </c>
      <c r="F26" s="166" t="n">
        <v>77</v>
      </c>
      <c r="G26" s="164" t="n">
        <v>36</v>
      </c>
      <c r="H26" s="167" t="n">
        <v>41</v>
      </c>
      <c r="I26" s="162"/>
    </row>
    <row r="27" customFormat="false" ht="11.1" hidden="false" customHeight="true" outlineLevel="0" collapsed="false">
      <c r="A27" s="158"/>
      <c r="B27" s="159"/>
      <c r="C27" s="159"/>
      <c r="D27" s="159"/>
      <c r="E27" s="160"/>
      <c r="F27" s="161"/>
      <c r="G27" s="159"/>
      <c r="H27" s="153"/>
      <c r="I27" s="162"/>
    </row>
    <row r="28" customFormat="false" ht="14.25" hidden="false" customHeight="false" outlineLevel="0" collapsed="false">
      <c r="A28" s="158" t="s">
        <v>230</v>
      </c>
      <c r="B28" s="159" t="n">
        <v>1608</v>
      </c>
      <c r="C28" s="159" t="n">
        <v>792</v>
      </c>
      <c r="D28" s="159" t="n">
        <v>816</v>
      </c>
      <c r="E28" s="160" t="s">
        <v>231</v>
      </c>
      <c r="F28" s="161" t="n">
        <v>276</v>
      </c>
      <c r="G28" s="159" t="n">
        <v>115</v>
      </c>
      <c r="H28" s="153" t="n">
        <v>161</v>
      </c>
      <c r="I28" s="162"/>
    </row>
    <row r="29" customFormat="false" ht="14.25" hidden="false" customHeight="false" outlineLevel="0" collapsed="false">
      <c r="A29" s="158" t="n">
        <v>15</v>
      </c>
      <c r="B29" s="159" t="n">
        <v>121</v>
      </c>
      <c r="C29" s="159" t="n">
        <v>47</v>
      </c>
      <c r="D29" s="159" t="n">
        <v>74</v>
      </c>
      <c r="E29" s="160" t="n">
        <v>70</v>
      </c>
      <c r="F29" s="161" t="n">
        <v>68</v>
      </c>
      <c r="G29" s="159" t="n">
        <v>27</v>
      </c>
      <c r="H29" s="153" t="n">
        <v>41</v>
      </c>
      <c r="I29" s="162"/>
    </row>
    <row r="30" customFormat="false" ht="14.25" hidden="false" customHeight="false" outlineLevel="0" collapsed="false">
      <c r="A30" s="158" t="n">
        <v>16</v>
      </c>
      <c r="B30" s="159" t="n">
        <v>185</v>
      </c>
      <c r="C30" s="159" t="n">
        <v>93</v>
      </c>
      <c r="D30" s="159" t="n">
        <v>92</v>
      </c>
      <c r="E30" s="160" t="n">
        <v>71</v>
      </c>
      <c r="F30" s="161" t="n">
        <v>60</v>
      </c>
      <c r="G30" s="159" t="n">
        <v>28</v>
      </c>
      <c r="H30" s="153" t="n">
        <v>32</v>
      </c>
      <c r="I30" s="162"/>
    </row>
    <row r="31" customFormat="false" ht="14.25" hidden="false" customHeight="false" outlineLevel="0" collapsed="false">
      <c r="A31" s="158" t="n">
        <v>17</v>
      </c>
      <c r="B31" s="159" t="n">
        <v>111</v>
      </c>
      <c r="C31" s="159" t="n">
        <v>56</v>
      </c>
      <c r="D31" s="159" t="n">
        <v>55</v>
      </c>
      <c r="E31" s="160" t="n">
        <v>72</v>
      </c>
      <c r="F31" s="161" t="n">
        <v>51</v>
      </c>
      <c r="G31" s="159" t="n">
        <v>22</v>
      </c>
      <c r="H31" s="153" t="n">
        <v>29</v>
      </c>
      <c r="I31" s="162"/>
    </row>
    <row r="32" customFormat="false" ht="14.25" hidden="false" customHeight="false" outlineLevel="0" collapsed="false">
      <c r="A32" s="158" t="n">
        <v>18</v>
      </c>
      <c r="B32" s="159" t="n">
        <v>309</v>
      </c>
      <c r="C32" s="159" t="n">
        <v>144</v>
      </c>
      <c r="D32" s="159" t="n">
        <v>165</v>
      </c>
      <c r="E32" s="160" t="n">
        <v>73</v>
      </c>
      <c r="F32" s="161" t="n">
        <v>54</v>
      </c>
      <c r="G32" s="159" t="n">
        <v>22</v>
      </c>
      <c r="H32" s="153" t="n">
        <v>32</v>
      </c>
      <c r="I32" s="162"/>
    </row>
    <row r="33" customFormat="false" ht="14.25" hidden="false" customHeight="false" outlineLevel="0" collapsed="false">
      <c r="A33" s="163" t="n">
        <v>19</v>
      </c>
      <c r="B33" s="164" t="n">
        <v>882</v>
      </c>
      <c r="C33" s="164" t="n">
        <v>452</v>
      </c>
      <c r="D33" s="164" t="n">
        <v>430</v>
      </c>
      <c r="E33" s="165" t="n">
        <v>74</v>
      </c>
      <c r="F33" s="166" t="n">
        <v>43</v>
      </c>
      <c r="G33" s="164" t="n">
        <v>16</v>
      </c>
      <c r="H33" s="167" t="n">
        <v>27</v>
      </c>
      <c r="I33" s="162"/>
    </row>
    <row r="34" customFormat="false" ht="11.1" hidden="false" customHeight="true" outlineLevel="0" collapsed="false">
      <c r="A34" s="158"/>
      <c r="B34" s="159"/>
      <c r="C34" s="159"/>
      <c r="D34" s="159"/>
      <c r="E34" s="160"/>
      <c r="F34" s="161"/>
      <c r="G34" s="159"/>
      <c r="H34" s="153"/>
      <c r="I34" s="162"/>
    </row>
    <row r="35" customFormat="false" ht="14.25" hidden="false" customHeight="false" outlineLevel="0" collapsed="false">
      <c r="A35" s="158" t="s">
        <v>232</v>
      </c>
      <c r="B35" s="159" t="n">
        <v>6036</v>
      </c>
      <c r="C35" s="159" t="n">
        <v>2704</v>
      </c>
      <c r="D35" s="159" t="n">
        <v>3332</v>
      </c>
      <c r="E35" s="160" t="s">
        <v>233</v>
      </c>
      <c r="F35" s="161" t="n">
        <v>190</v>
      </c>
      <c r="G35" s="159" t="n">
        <v>64</v>
      </c>
      <c r="H35" s="153" t="n">
        <v>126</v>
      </c>
      <c r="I35" s="162"/>
    </row>
    <row r="36" customFormat="false" ht="14.25" hidden="false" customHeight="false" outlineLevel="0" collapsed="false">
      <c r="A36" s="158" t="n">
        <v>20</v>
      </c>
      <c r="B36" s="159" t="n">
        <v>850</v>
      </c>
      <c r="C36" s="159" t="n">
        <v>423</v>
      </c>
      <c r="D36" s="159" t="n">
        <v>427</v>
      </c>
      <c r="E36" s="160" t="n">
        <v>75</v>
      </c>
      <c r="F36" s="161" t="n">
        <v>48</v>
      </c>
      <c r="G36" s="159" t="n">
        <v>20</v>
      </c>
      <c r="H36" s="153" t="n">
        <v>28</v>
      </c>
      <c r="I36" s="162"/>
    </row>
    <row r="37" customFormat="false" ht="14.25" hidden="false" customHeight="false" outlineLevel="0" collapsed="false">
      <c r="A37" s="158" t="n">
        <v>21</v>
      </c>
      <c r="B37" s="159" t="n">
        <v>987</v>
      </c>
      <c r="C37" s="159" t="n">
        <v>428</v>
      </c>
      <c r="D37" s="159" t="n">
        <v>559</v>
      </c>
      <c r="E37" s="160" t="n">
        <v>76</v>
      </c>
      <c r="F37" s="161" t="n">
        <v>44</v>
      </c>
      <c r="G37" s="159" t="n">
        <v>15</v>
      </c>
      <c r="H37" s="153" t="n">
        <v>29</v>
      </c>
      <c r="I37" s="162"/>
    </row>
    <row r="38" customFormat="false" ht="14.25" hidden="false" customHeight="false" outlineLevel="0" collapsed="false">
      <c r="A38" s="158" t="n">
        <v>22</v>
      </c>
      <c r="B38" s="159" t="n">
        <v>1192</v>
      </c>
      <c r="C38" s="159" t="n">
        <v>525</v>
      </c>
      <c r="D38" s="159" t="n">
        <v>667</v>
      </c>
      <c r="E38" s="160" t="n">
        <v>77</v>
      </c>
      <c r="F38" s="161" t="n">
        <v>32</v>
      </c>
      <c r="G38" s="159" t="n">
        <v>10</v>
      </c>
      <c r="H38" s="153" t="n">
        <v>22</v>
      </c>
      <c r="I38" s="162"/>
    </row>
    <row r="39" customFormat="false" ht="14.25" hidden="false" customHeight="false" outlineLevel="0" collapsed="false">
      <c r="A39" s="158" t="n">
        <v>23</v>
      </c>
      <c r="B39" s="159" t="n">
        <v>1571</v>
      </c>
      <c r="C39" s="159" t="n">
        <v>700</v>
      </c>
      <c r="D39" s="159" t="n">
        <v>871</v>
      </c>
      <c r="E39" s="160" t="n">
        <v>78</v>
      </c>
      <c r="F39" s="161" t="n">
        <v>36</v>
      </c>
      <c r="G39" s="159" t="n">
        <v>13</v>
      </c>
      <c r="H39" s="153" t="n">
        <v>23</v>
      </c>
      <c r="I39" s="162"/>
    </row>
    <row r="40" customFormat="false" ht="14.25" hidden="false" customHeight="false" outlineLevel="0" collapsed="false">
      <c r="A40" s="163" t="n">
        <v>24</v>
      </c>
      <c r="B40" s="164" t="n">
        <v>1436</v>
      </c>
      <c r="C40" s="164" t="n">
        <v>628</v>
      </c>
      <c r="D40" s="164" t="n">
        <v>808</v>
      </c>
      <c r="E40" s="165" t="n">
        <v>79</v>
      </c>
      <c r="F40" s="166" t="n">
        <v>30</v>
      </c>
      <c r="G40" s="164" t="n">
        <v>6</v>
      </c>
      <c r="H40" s="167" t="n">
        <v>24</v>
      </c>
      <c r="I40" s="162"/>
    </row>
    <row r="41" customFormat="false" ht="11.1" hidden="false" customHeight="true" outlineLevel="0" collapsed="false">
      <c r="A41" s="158"/>
      <c r="B41" s="159"/>
      <c r="C41" s="159"/>
      <c r="D41" s="159"/>
      <c r="E41" s="160"/>
      <c r="F41" s="161"/>
      <c r="G41" s="159"/>
      <c r="H41" s="153"/>
      <c r="I41" s="162"/>
    </row>
    <row r="42" customFormat="false" ht="14.25" hidden="false" customHeight="false" outlineLevel="0" collapsed="false">
      <c r="A42" s="158" t="s">
        <v>234</v>
      </c>
      <c r="B42" s="159" t="n">
        <v>6735</v>
      </c>
      <c r="C42" s="159" t="n">
        <v>2948</v>
      </c>
      <c r="D42" s="159" t="n">
        <v>3787</v>
      </c>
      <c r="E42" s="160" t="s">
        <v>235</v>
      </c>
      <c r="F42" s="161" t="n">
        <v>122</v>
      </c>
      <c r="G42" s="159" t="n">
        <v>29</v>
      </c>
      <c r="H42" s="153" t="n">
        <v>93</v>
      </c>
      <c r="I42" s="162"/>
    </row>
    <row r="43" customFormat="false" ht="14.25" hidden="false" customHeight="false" outlineLevel="0" collapsed="false">
      <c r="A43" s="158" t="n">
        <v>25</v>
      </c>
      <c r="B43" s="159" t="n">
        <v>1398</v>
      </c>
      <c r="C43" s="159" t="n">
        <v>625</v>
      </c>
      <c r="D43" s="159" t="n">
        <v>773</v>
      </c>
      <c r="E43" s="160" t="n">
        <v>80</v>
      </c>
      <c r="F43" s="161" t="n">
        <v>22</v>
      </c>
      <c r="G43" s="159" t="n">
        <v>3</v>
      </c>
      <c r="H43" s="153" t="n">
        <v>19</v>
      </c>
      <c r="I43" s="162"/>
    </row>
    <row r="44" customFormat="false" ht="14.25" hidden="false" customHeight="false" outlineLevel="0" collapsed="false">
      <c r="A44" s="158" t="n">
        <v>26</v>
      </c>
      <c r="B44" s="159" t="n">
        <v>1382</v>
      </c>
      <c r="C44" s="159" t="n">
        <v>602</v>
      </c>
      <c r="D44" s="159" t="n">
        <v>780</v>
      </c>
      <c r="E44" s="160" t="n">
        <v>81</v>
      </c>
      <c r="F44" s="161" t="n">
        <v>28</v>
      </c>
      <c r="G44" s="159" t="n">
        <v>7</v>
      </c>
      <c r="H44" s="153" t="n">
        <v>21</v>
      </c>
      <c r="I44" s="162"/>
    </row>
    <row r="45" customFormat="false" ht="14.25" hidden="false" customHeight="false" outlineLevel="0" collapsed="false">
      <c r="A45" s="158" t="n">
        <v>27</v>
      </c>
      <c r="B45" s="159" t="n">
        <v>1414</v>
      </c>
      <c r="C45" s="159" t="n">
        <v>637</v>
      </c>
      <c r="D45" s="159" t="n">
        <v>777</v>
      </c>
      <c r="E45" s="160" t="n">
        <v>82</v>
      </c>
      <c r="F45" s="161" t="n">
        <v>21</v>
      </c>
      <c r="G45" s="159" t="n">
        <v>8</v>
      </c>
      <c r="H45" s="153" t="n">
        <v>13</v>
      </c>
      <c r="I45" s="162"/>
    </row>
    <row r="46" customFormat="false" ht="14.25" hidden="false" customHeight="false" outlineLevel="0" collapsed="false">
      <c r="A46" s="158" t="n">
        <v>28</v>
      </c>
      <c r="B46" s="159" t="n">
        <v>1319</v>
      </c>
      <c r="C46" s="159" t="n">
        <v>557</v>
      </c>
      <c r="D46" s="159" t="n">
        <v>762</v>
      </c>
      <c r="E46" s="160" t="n">
        <v>83</v>
      </c>
      <c r="F46" s="161" t="n">
        <v>24</v>
      </c>
      <c r="G46" s="159" t="n">
        <v>9</v>
      </c>
      <c r="H46" s="153" t="n">
        <v>15</v>
      </c>
      <c r="I46" s="162"/>
    </row>
    <row r="47" customFormat="false" ht="14.25" hidden="false" customHeight="false" outlineLevel="0" collapsed="false">
      <c r="A47" s="163" t="n">
        <v>29</v>
      </c>
      <c r="B47" s="164" t="n">
        <v>1222</v>
      </c>
      <c r="C47" s="164" t="n">
        <v>527</v>
      </c>
      <c r="D47" s="164" t="n">
        <v>695</v>
      </c>
      <c r="E47" s="165" t="n">
        <v>84</v>
      </c>
      <c r="F47" s="166" t="n">
        <v>27</v>
      </c>
      <c r="G47" s="164" t="n">
        <v>2</v>
      </c>
      <c r="H47" s="167" t="n">
        <v>25</v>
      </c>
      <c r="I47" s="162"/>
    </row>
    <row r="48" customFormat="false" ht="11.1" hidden="false" customHeight="true" outlineLevel="0" collapsed="false">
      <c r="A48" s="158"/>
      <c r="B48" s="159"/>
      <c r="C48" s="159"/>
      <c r="D48" s="159"/>
      <c r="E48" s="160"/>
      <c r="F48" s="161"/>
      <c r="G48" s="159"/>
      <c r="H48" s="153"/>
      <c r="I48" s="162"/>
    </row>
    <row r="49" customFormat="false" ht="14.25" hidden="false" customHeight="false" outlineLevel="0" collapsed="false">
      <c r="A49" s="158" t="s">
        <v>236</v>
      </c>
      <c r="B49" s="159" t="n">
        <v>4518</v>
      </c>
      <c r="C49" s="159" t="n">
        <v>2214</v>
      </c>
      <c r="D49" s="159" t="n">
        <v>2304</v>
      </c>
      <c r="E49" s="160" t="s">
        <v>237</v>
      </c>
      <c r="F49" s="161" t="n">
        <v>95</v>
      </c>
      <c r="G49" s="159" t="n">
        <v>21</v>
      </c>
      <c r="H49" s="153" t="n">
        <v>74</v>
      </c>
      <c r="I49" s="162"/>
    </row>
    <row r="50" customFormat="false" ht="14.25" hidden="false" customHeight="false" outlineLevel="0" collapsed="false">
      <c r="A50" s="158" t="n">
        <v>30</v>
      </c>
      <c r="B50" s="159" t="n">
        <v>1106</v>
      </c>
      <c r="C50" s="159" t="n">
        <v>548</v>
      </c>
      <c r="D50" s="159" t="n">
        <v>558</v>
      </c>
      <c r="E50" s="160" t="n">
        <v>85</v>
      </c>
      <c r="F50" s="161" t="n">
        <v>23</v>
      </c>
      <c r="G50" s="159" t="n">
        <v>5</v>
      </c>
      <c r="H50" s="153" t="n">
        <v>18</v>
      </c>
      <c r="I50" s="162"/>
    </row>
    <row r="51" customFormat="false" ht="14.25" hidden="false" customHeight="false" outlineLevel="0" collapsed="false">
      <c r="A51" s="158" t="n">
        <v>31</v>
      </c>
      <c r="B51" s="159" t="n">
        <v>1027</v>
      </c>
      <c r="C51" s="159" t="n">
        <v>467</v>
      </c>
      <c r="D51" s="159" t="n">
        <v>560</v>
      </c>
      <c r="E51" s="160" t="n">
        <v>86</v>
      </c>
      <c r="F51" s="161" t="n">
        <v>23</v>
      </c>
      <c r="G51" s="159" t="n">
        <v>7</v>
      </c>
      <c r="H51" s="153" t="n">
        <v>16</v>
      </c>
      <c r="I51" s="162"/>
    </row>
    <row r="52" customFormat="false" ht="14.25" hidden="false" customHeight="false" outlineLevel="0" collapsed="false">
      <c r="A52" s="158" t="n">
        <v>32</v>
      </c>
      <c r="B52" s="159" t="n">
        <v>889</v>
      </c>
      <c r="C52" s="159" t="n">
        <v>440</v>
      </c>
      <c r="D52" s="159" t="n">
        <v>449</v>
      </c>
      <c r="E52" s="160" t="n">
        <v>87</v>
      </c>
      <c r="F52" s="161" t="n">
        <v>17</v>
      </c>
      <c r="G52" s="159" t="n">
        <v>4</v>
      </c>
      <c r="H52" s="153" t="n">
        <v>13</v>
      </c>
      <c r="I52" s="162"/>
    </row>
    <row r="53" customFormat="false" ht="14.25" hidden="false" customHeight="false" outlineLevel="0" collapsed="false">
      <c r="A53" s="158" t="n">
        <v>33</v>
      </c>
      <c r="B53" s="159" t="n">
        <v>797</v>
      </c>
      <c r="C53" s="159" t="n">
        <v>400</v>
      </c>
      <c r="D53" s="159" t="n">
        <v>397</v>
      </c>
      <c r="E53" s="160" t="n">
        <v>88</v>
      </c>
      <c r="F53" s="161" t="n">
        <v>15</v>
      </c>
      <c r="G53" s="159" t="n">
        <v>3</v>
      </c>
      <c r="H53" s="153" t="n">
        <v>12</v>
      </c>
      <c r="I53" s="162"/>
    </row>
    <row r="54" customFormat="false" ht="14.25" hidden="false" customHeight="false" outlineLevel="0" collapsed="false">
      <c r="A54" s="163" t="n">
        <v>34</v>
      </c>
      <c r="B54" s="164" t="n">
        <v>699</v>
      </c>
      <c r="C54" s="164" t="n">
        <v>359</v>
      </c>
      <c r="D54" s="164" t="n">
        <v>340</v>
      </c>
      <c r="E54" s="165" t="n">
        <v>89</v>
      </c>
      <c r="F54" s="166" t="n">
        <v>17</v>
      </c>
      <c r="G54" s="164" t="n">
        <v>2</v>
      </c>
      <c r="H54" s="167" t="n">
        <v>15</v>
      </c>
      <c r="I54" s="162"/>
    </row>
    <row r="55" customFormat="false" ht="11.1" hidden="false" customHeight="true" outlineLevel="0" collapsed="false">
      <c r="A55" s="158"/>
      <c r="B55" s="159"/>
      <c r="C55" s="159"/>
      <c r="D55" s="159"/>
      <c r="E55" s="160"/>
      <c r="F55" s="161"/>
      <c r="G55" s="159"/>
      <c r="H55" s="153"/>
      <c r="I55" s="162"/>
    </row>
    <row r="56" customFormat="false" ht="14.25" hidden="false" customHeight="false" outlineLevel="0" collapsed="false">
      <c r="A56" s="158" t="s">
        <v>238</v>
      </c>
      <c r="B56" s="159" t="n">
        <v>2410</v>
      </c>
      <c r="C56" s="159" t="n">
        <v>1283</v>
      </c>
      <c r="D56" s="159" t="n">
        <v>1127</v>
      </c>
      <c r="E56" s="160" t="s">
        <v>239</v>
      </c>
      <c r="F56" s="161" t="n">
        <v>55</v>
      </c>
      <c r="G56" s="159" t="n">
        <v>9</v>
      </c>
      <c r="H56" s="153" t="n">
        <v>46</v>
      </c>
      <c r="I56" s="162"/>
    </row>
    <row r="57" customFormat="false" ht="14.25" hidden="false" customHeight="false" outlineLevel="0" collapsed="false">
      <c r="A57" s="158" t="n">
        <v>35</v>
      </c>
      <c r="B57" s="159" t="n">
        <v>479</v>
      </c>
      <c r="C57" s="159" t="n">
        <v>239</v>
      </c>
      <c r="D57" s="159" t="n">
        <v>240</v>
      </c>
      <c r="E57" s="160" t="n">
        <v>90</v>
      </c>
      <c r="F57" s="161" t="n">
        <v>24</v>
      </c>
      <c r="G57" s="159" t="n">
        <v>5</v>
      </c>
      <c r="H57" s="153" t="n">
        <v>19</v>
      </c>
      <c r="I57" s="162"/>
    </row>
    <row r="58" customFormat="false" ht="14.25" hidden="false" customHeight="false" outlineLevel="0" collapsed="false">
      <c r="A58" s="158" t="n">
        <v>36</v>
      </c>
      <c r="B58" s="159" t="n">
        <v>536</v>
      </c>
      <c r="C58" s="159" t="n">
        <v>263</v>
      </c>
      <c r="D58" s="159" t="n">
        <v>273</v>
      </c>
      <c r="E58" s="160" t="n">
        <v>91</v>
      </c>
      <c r="F58" s="161" t="n">
        <v>7</v>
      </c>
      <c r="G58" s="159" t="n">
        <v>2</v>
      </c>
      <c r="H58" s="153" t="n">
        <v>5</v>
      </c>
      <c r="I58" s="162"/>
    </row>
    <row r="59" customFormat="false" ht="14.25" hidden="false" customHeight="false" outlineLevel="0" collapsed="false">
      <c r="A59" s="158" t="n">
        <v>37</v>
      </c>
      <c r="B59" s="159" t="n">
        <v>503</v>
      </c>
      <c r="C59" s="159" t="n">
        <v>285</v>
      </c>
      <c r="D59" s="159" t="n">
        <v>218</v>
      </c>
      <c r="E59" s="160" t="n">
        <v>92</v>
      </c>
      <c r="F59" s="161" t="n">
        <v>8</v>
      </c>
      <c r="G59" s="159"/>
      <c r="H59" s="153" t="n">
        <v>8</v>
      </c>
      <c r="I59" s="162"/>
    </row>
    <row r="60" customFormat="false" ht="14.25" hidden="false" customHeight="false" outlineLevel="0" collapsed="false">
      <c r="A60" s="158" t="n">
        <v>38</v>
      </c>
      <c r="B60" s="159" t="n">
        <v>467</v>
      </c>
      <c r="C60" s="159" t="n">
        <v>258</v>
      </c>
      <c r="D60" s="159" t="n">
        <v>209</v>
      </c>
      <c r="E60" s="160" t="n">
        <v>93</v>
      </c>
      <c r="F60" s="161" t="n">
        <v>10</v>
      </c>
      <c r="G60" s="159" t="n">
        <v>1</v>
      </c>
      <c r="H60" s="153" t="n">
        <v>9</v>
      </c>
      <c r="I60" s="162"/>
    </row>
    <row r="61" customFormat="false" ht="14.25" hidden="false" customHeight="false" outlineLevel="0" collapsed="false">
      <c r="A61" s="163" t="n">
        <v>39</v>
      </c>
      <c r="B61" s="164" t="n">
        <v>425</v>
      </c>
      <c r="C61" s="164" t="n">
        <v>238</v>
      </c>
      <c r="D61" s="164" t="n">
        <v>187</v>
      </c>
      <c r="E61" s="165" t="n">
        <v>94</v>
      </c>
      <c r="F61" s="166" t="n">
        <v>6</v>
      </c>
      <c r="G61" s="164" t="n">
        <v>1</v>
      </c>
      <c r="H61" s="167" t="n">
        <v>5</v>
      </c>
      <c r="I61" s="162"/>
    </row>
    <row r="62" customFormat="false" ht="11.1" hidden="false" customHeight="true" outlineLevel="0" collapsed="false">
      <c r="A62" s="158"/>
      <c r="B62" s="159"/>
      <c r="C62" s="159"/>
      <c r="D62" s="159"/>
      <c r="E62" s="160"/>
      <c r="F62" s="161"/>
      <c r="G62" s="159"/>
      <c r="H62" s="153"/>
      <c r="I62" s="162"/>
    </row>
    <row r="63" customFormat="false" ht="14.25" hidden="false" customHeight="false" outlineLevel="0" collapsed="false">
      <c r="A63" s="158" t="s">
        <v>240</v>
      </c>
      <c r="B63" s="159" t="n">
        <v>1449</v>
      </c>
      <c r="C63" s="159" t="n">
        <v>895</v>
      </c>
      <c r="D63" s="159" t="n">
        <v>554</v>
      </c>
      <c r="E63" s="160" t="s">
        <v>241</v>
      </c>
      <c r="F63" s="161" t="n">
        <v>4</v>
      </c>
      <c r="G63" s="159" t="n">
        <v>1</v>
      </c>
      <c r="H63" s="153" t="n">
        <v>3</v>
      </c>
      <c r="I63" s="162"/>
    </row>
    <row r="64" customFormat="false" ht="14.25" hidden="false" customHeight="false" outlineLevel="0" collapsed="false">
      <c r="A64" s="158" t="n">
        <v>40</v>
      </c>
      <c r="B64" s="159" t="n">
        <v>346</v>
      </c>
      <c r="C64" s="159" t="n">
        <v>208</v>
      </c>
      <c r="D64" s="159" t="n">
        <v>138</v>
      </c>
      <c r="E64" s="160" t="n">
        <v>95</v>
      </c>
      <c r="F64" s="161" t="n">
        <v>3</v>
      </c>
      <c r="G64" s="159" t="n">
        <v>1</v>
      </c>
      <c r="H64" s="153" t="n">
        <v>2</v>
      </c>
      <c r="I64" s="162"/>
    </row>
    <row r="65" customFormat="false" ht="14.25" hidden="false" customHeight="false" outlineLevel="0" collapsed="false">
      <c r="A65" s="158" t="n">
        <v>41</v>
      </c>
      <c r="B65" s="159" t="n">
        <v>332</v>
      </c>
      <c r="C65" s="159" t="n">
        <v>216</v>
      </c>
      <c r="D65" s="159" t="n">
        <v>116</v>
      </c>
      <c r="E65" s="160" t="n">
        <v>96</v>
      </c>
      <c r="F65" s="161"/>
      <c r="G65" s="159"/>
      <c r="H65" s="153"/>
      <c r="I65" s="162"/>
    </row>
    <row r="66" customFormat="false" ht="14.25" hidden="false" customHeight="false" outlineLevel="0" collapsed="false">
      <c r="A66" s="158" t="n">
        <v>42</v>
      </c>
      <c r="B66" s="159" t="n">
        <v>273</v>
      </c>
      <c r="C66" s="159" t="n">
        <v>171</v>
      </c>
      <c r="D66" s="159" t="n">
        <v>102</v>
      </c>
      <c r="E66" s="160" t="n">
        <v>97</v>
      </c>
      <c r="F66" s="161"/>
      <c r="G66" s="159"/>
      <c r="H66" s="153"/>
      <c r="I66" s="162"/>
    </row>
    <row r="67" customFormat="false" ht="14.25" hidden="false" customHeight="false" outlineLevel="0" collapsed="false">
      <c r="A67" s="158" t="n">
        <v>43</v>
      </c>
      <c r="B67" s="159" t="n">
        <v>272</v>
      </c>
      <c r="C67" s="159" t="n">
        <v>165</v>
      </c>
      <c r="D67" s="159" t="n">
        <v>107</v>
      </c>
      <c r="E67" s="160" t="n">
        <v>98</v>
      </c>
      <c r="F67" s="161" t="n">
        <v>1</v>
      </c>
      <c r="G67" s="159"/>
      <c r="H67" s="153" t="n">
        <v>1</v>
      </c>
      <c r="I67" s="162"/>
    </row>
    <row r="68" customFormat="false" ht="14.25" hidden="false" customHeight="false" outlineLevel="0" collapsed="false">
      <c r="A68" s="163" t="n">
        <v>44</v>
      </c>
      <c r="B68" s="164" t="n">
        <v>226</v>
      </c>
      <c r="C68" s="164" t="n">
        <v>135</v>
      </c>
      <c r="D68" s="164" t="n">
        <v>91</v>
      </c>
      <c r="E68" s="165" t="n">
        <v>99</v>
      </c>
      <c r="F68" s="166"/>
      <c r="G68" s="164"/>
      <c r="H68" s="167"/>
      <c r="I68" s="162"/>
    </row>
    <row r="69" customFormat="false" ht="11.1" hidden="false" customHeight="true" outlineLevel="0" collapsed="false">
      <c r="A69" s="158"/>
      <c r="B69" s="159"/>
      <c r="C69" s="159"/>
      <c r="D69" s="159"/>
      <c r="E69" s="160"/>
      <c r="F69" s="161"/>
      <c r="G69" s="159"/>
      <c r="H69" s="153"/>
      <c r="I69" s="162"/>
    </row>
    <row r="70" customFormat="false" ht="14.25" hidden="false" customHeight="false" outlineLevel="0" collapsed="false">
      <c r="A70" s="158" t="s">
        <v>242</v>
      </c>
      <c r="B70" s="159" t="n">
        <v>1300</v>
      </c>
      <c r="C70" s="159" t="n">
        <v>785</v>
      </c>
      <c r="D70" s="159" t="n">
        <v>515</v>
      </c>
      <c r="E70" s="160" t="s">
        <v>243</v>
      </c>
      <c r="F70" s="161"/>
      <c r="G70" s="159"/>
      <c r="H70" s="153"/>
      <c r="I70" s="162"/>
    </row>
    <row r="71" customFormat="false" ht="14.25" hidden="false" customHeight="false" outlineLevel="0" collapsed="false">
      <c r="A71" s="158" t="n">
        <v>45</v>
      </c>
      <c r="B71" s="159" t="n">
        <v>239</v>
      </c>
      <c r="C71" s="159" t="n">
        <v>154</v>
      </c>
      <c r="D71" s="159" t="n">
        <v>85</v>
      </c>
      <c r="E71" s="168" t="s">
        <v>244</v>
      </c>
      <c r="F71" s="161"/>
      <c r="G71" s="159"/>
      <c r="H71" s="153"/>
      <c r="I71" s="162"/>
    </row>
    <row r="72" customFormat="false" ht="14.25" hidden="false" customHeight="false" outlineLevel="0" collapsed="false">
      <c r="A72" s="158" t="n">
        <v>46</v>
      </c>
      <c r="B72" s="159" t="n">
        <v>293</v>
      </c>
      <c r="C72" s="159" t="n">
        <v>175</v>
      </c>
      <c r="D72" s="159" t="n">
        <v>118</v>
      </c>
      <c r="E72" s="160"/>
      <c r="F72" s="161"/>
      <c r="G72" s="159"/>
      <c r="H72" s="153"/>
      <c r="I72" s="162"/>
    </row>
    <row r="73" customFormat="false" ht="14.25" hidden="false" customHeight="false" outlineLevel="0" collapsed="false">
      <c r="A73" s="158" t="n">
        <v>47</v>
      </c>
      <c r="B73" s="159" t="n">
        <v>250</v>
      </c>
      <c r="C73" s="159" t="n">
        <v>141</v>
      </c>
      <c r="D73" s="159" t="n">
        <v>109</v>
      </c>
      <c r="E73" s="160"/>
      <c r="F73" s="160"/>
      <c r="G73" s="159"/>
      <c r="H73" s="153"/>
      <c r="I73" s="162"/>
    </row>
    <row r="74" customFormat="false" ht="14.25" hidden="false" customHeight="false" outlineLevel="0" collapsed="false">
      <c r="A74" s="158" t="n">
        <v>48</v>
      </c>
      <c r="B74" s="159" t="n">
        <v>282</v>
      </c>
      <c r="C74" s="159" t="n">
        <v>171</v>
      </c>
      <c r="D74" s="159" t="n">
        <v>111</v>
      </c>
      <c r="E74" s="168" t="s">
        <v>245</v>
      </c>
      <c r="F74" s="160"/>
      <c r="G74" s="159"/>
      <c r="H74" s="153"/>
      <c r="I74" s="162"/>
    </row>
    <row r="75" customFormat="false" ht="14.25" hidden="false" customHeight="false" outlineLevel="0" collapsed="false">
      <c r="A75" s="163" t="n">
        <v>49</v>
      </c>
      <c r="B75" s="164" t="n">
        <v>236</v>
      </c>
      <c r="C75" s="164" t="n">
        <v>144</v>
      </c>
      <c r="D75" s="164" t="n">
        <v>92</v>
      </c>
      <c r="E75" s="168" t="s">
        <v>246</v>
      </c>
      <c r="F75" s="160"/>
      <c r="G75" s="159"/>
      <c r="H75" s="153"/>
    </row>
    <row r="76" customFormat="false" ht="14.25" hidden="false" customHeight="false" outlineLevel="0" collapsed="false">
      <c r="A76" s="158"/>
      <c r="B76" s="159"/>
      <c r="C76" s="159"/>
      <c r="D76" s="159"/>
      <c r="E76" s="160" t="s">
        <v>247</v>
      </c>
      <c r="F76" s="161" t="n">
        <f aca="false">B7+B14+B21</f>
        <v>4978</v>
      </c>
      <c r="G76" s="159" t="n">
        <f aca="false">C7+C14+C21</f>
        <v>2588</v>
      </c>
      <c r="H76" s="153" t="n">
        <f aca="false">D7+D14+D21</f>
        <v>2390</v>
      </c>
    </row>
    <row r="77" customFormat="false" ht="14.25" hidden="false" customHeight="false" outlineLevel="0" collapsed="false">
      <c r="A77" s="158" t="s">
        <v>248</v>
      </c>
      <c r="B77" s="159" t="n">
        <v>1457</v>
      </c>
      <c r="C77" s="159" t="n">
        <v>892</v>
      </c>
      <c r="D77" s="159" t="n">
        <v>565</v>
      </c>
      <c r="E77" s="160" t="s">
        <v>249</v>
      </c>
      <c r="F77" s="161" t="n">
        <f aca="false">B28+B35+B42+B49+B56+B63+B70+B77+F7+F14</f>
        <v>26941</v>
      </c>
      <c r="G77" s="159" t="n">
        <f aca="false">C28+C35+C42+C49+C56+C63+C70+C77+G7+G14</f>
        <v>13380</v>
      </c>
      <c r="H77" s="153" t="n">
        <f aca="false">D28+D35+D42+D49+D56+D63+D70+D77+H7+H14</f>
        <v>13561</v>
      </c>
    </row>
    <row r="78" customFormat="false" ht="14.25" hidden="false" customHeight="false" outlineLevel="0" collapsed="false">
      <c r="A78" s="158" t="n">
        <v>50</v>
      </c>
      <c r="B78" s="159" t="n">
        <v>228</v>
      </c>
      <c r="C78" s="159" t="n">
        <v>137</v>
      </c>
      <c r="D78" s="159" t="n">
        <v>91</v>
      </c>
      <c r="E78" s="160" t="s">
        <v>250</v>
      </c>
      <c r="F78" s="161" t="n">
        <f aca="false">F21+F28+F35+F42+F49+F56+F63+F70</f>
        <v>1124</v>
      </c>
      <c r="G78" s="159" t="n">
        <f aca="false">G21+G28+G35+G42+G49+G56+G63+G70</f>
        <v>442</v>
      </c>
      <c r="H78" s="153" t="n">
        <f aca="false">H21+H28+H35+H42+H49+H56+H63+H70</f>
        <v>682</v>
      </c>
    </row>
    <row r="79" customFormat="false" ht="14.25" hidden="false" customHeight="false" outlineLevel="0" collapsed="false">
      <c r="A79" s="158" t="n">
        <v>51</v>
      </c>
      <c r="B79" s="159" t="n">
        <v>280</v>
      </c>
      <c r="C79" s="159" t="n">
        <v>173</v>
      </c>
      <c r="D79" s="159" t="n">
        <v>107</v>
      </c>
      <c r="E79" s="169" t="s">
        <v>251</v>
      </c>
      <c r="F79" s="161"/>
      <c r="G79" s="159"/>
      <c r="H79" s="153"/>
    </row>
    <row r="80" customFormat="false" ht="14.25" hidden="false" customHeight="false" outlineLevel="0" collapsed="false">
      <c r="A80" s="158" t="n">
        <v>52</v>
      </c>
      <c r="B80" s="159" t="n">
        <v>298</v>
      </c>
      <c r="C80" s="159" t="n">
        <v>182</v>
      </c>
      <c r="D80" s="159" t="n">
        <v>116</v>
      </c>
      <c r="E80" s="160" t="s">
        <v>247</v>
      </c>
      <c r="F80" s="170" t="n">
        <f aca="false">F76/$B$5*100</f>
        <v>15.0652180492086</v>
      </c>
      <c r="G80" s="171" t="n">
        <f aca="false">G76/$C$5*100</f>
        <v>15.7708714198659</v>
      </c>
      <c r="H80" s="172" t="n">
        <f aca="false">H76/$D$5*100</f>
        <v>14.3690254313714</v>
      </c>
    </row>
    <row r="81" customFormat="false" ht="14.25" hidden="false" customHeight="false" outlineLevel="0" collapsed="false">
      <c r="A81" s="158" t="n">
        <v>53</v>
      </c>
      <c r="B81" s="159" t="n">
        <v>320</v>
      </c>
      <c r="C81" s="159" t="n">
        <v>193</v>
      </c>
      <c r="D81" s="159" t="n">
        <v>127</v>
      </c>
      <c r="E81" s="160" t="s">
        <v>249</v>
      </c>
      <c r="F81" s="170" t="n">
        <f aca="false">F77/$B$5*100</f>
        <v>81.5331537693309</v>
      </c>
      <c r="G81" s="171" t="n">
        <f aca="false">G77/$C$5*100</f>
        <v>81.5356489945155</v>
      </c>
      <c r="H81" s="172" t="n">
        <f aca="false">H77/$D$5*100</f>
        <v>81.5306919978356</v>
      </c>
    </row>
    <row r="82" customFormat="false" ht="15" hidden="false" customHeight="false" outlineLevel="0" collapsed="false">
      <c r="A82" s="173" t="n">
        <v>54</v>
      </c>
      <c r="B82" s="174" t="n">
        <v>331</v>
      </c>
      <c r="C82" s="174" t="n">
        <v>207</v>
      </c>
      <c r="D82" s="174" t="n">
        <v>124</v>
      </c>
      <c r="E82" s="175" t="s">
        <v>250</v>
      </c>
      <c r="F82" s="176" t="n">
        <f aca="false">F78/$B$5*100</f>
        <v>3.40162818146052</v>
      </c>
      <c r="G82" s="177" t="n">
        <f aca="false">G78/$C$5*100</f>
        <v>2.69347958561853</v>
      </c>
      <c r="H82" s="178" t="n">
        <f aca="false">H78/$D$5*100</f>
        <v>4.100282570793</v>
      </c>
    </row>
    <row r="83" customFormat="false" ht="14.25" hidden="false" customHeight="false" outlineLevel="0" collapsed="false">
      <c r="A83" s="179" t="s">
        <v>2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3" width="14.62"/>
    <col collapsed="false" customWidth="true" hidden="false" outlineLevel="0" max="5" min="2" style="144" width="14.62"/>
    <col collapsed="false" customWidth="true" hidden="false" outlineLevel="0" max="6" min="6" style="143" width="14.62"/>
    <col collapsed="false" customWidth="true" hidden="false" outlineLevel="0" max="8" min="7" style="144" width="14.62"/>
    <col collapsed="false" customWidth="false" hidden="false" outlineLevel="0" max="257" min="9" style="144" width="8.99"/>
  </cols>
  <sheetData>
    <row r="1" customFormat="false" ht="14.25" hidden="false" customHeight="false" outlineLevel="0" collapsed="false">
      <c r="A1" s="145" t="s">
        <v>253</v>
      </c>
      <c r="E1" s="17"/>
    </row>
    <row r="2" customFormat="false" ht="11.1" hidden="false" customHeight="true" outlineLevel="0" collapsed="false">
      <c r="A2" s="144"/>
    </row>
    <row r="3" customFormat="false" ht="15" hidden="false" customHeight="false" outlineLevel="0" collapsed="false">
      <c r="A3" s="145" t="s">
        <v>222</v>
      </c>
    </row>
    <row r="4" customFormat="false" ht="14.25" hidden="false" customHeight="false" outlineLevel="0" collapsed="false">
      <c r="A4" s="146" t="s">
        <v>223</v>
      </c>
      <c r="B4" s="147" t="s">
        <v>40</v>
      </c>
      <c r="C4" s="147" t="s">
        <v>214</v>
      </c>
      <c r="D4" s="147" t="s">
        <v>215</v>
      </c>
      <c r="E4" s="148" t="s">
        <v>223</v>
      </c>
      <c r="F4" s="148" t="s">
        <v>40</v>
      </c>
      <c r="G4" s="148" t="s">
        <v>214</v>
      </c>
      <c r="H4" s="149" t="s">
        <v>215</v>
      </c>
    </row>
    <row r="5" customFormat="false" ht="14.25" hidden="false" customHeight="false" outlineLevel="0" collapsed="false">
      <c r="A5" s="150" t="s">
        <v>40</v>
      </c>
      <c r="B5" s="151" t="n">
        <f aca="false">SUM(B7,B14,B21,B28,B35,B42,B49,B56,B63,B70,B77,F7,F14,F21,F28,F35,F42,F49,F56,F63,F70,F71)</f>
        <v>16539</v>
      </c>
      <c r="C5" s="151" t="n">
        <f aca="false">SUM(C7,C14,C21,C28,C35,C42,C49,C56,C63,C70,C77,G7,G14,G21,G28,G35,G42,G49,G56,G63,G70,G71)</f>
        <v>7854</v>
      </c>
      <c r="D5" s="152" t="n">
        <f aca="false">SUM(D7,D14,D21,D28,D35,D42,D49,D56,D63,D70,D77,H7,H14,H21,H28,H35,H42,H49,H56,H63,H70,H71)</f>
        <v>8685</v>
      </c>
      <c r="E5" s="153"/>
      <c r="F5" s="154"/>
      <c r="G5" s="153"/>
      <c r="H5" s="153"/>
    </row>
    <row r="6" customFormat="false" ht="11.1" hidden="false" customHeight="true" outlineLevel="0" collapsed="false">
      <c r="A6" s="155"/>
      <c r="B6" s="156"/>
      <c r="C6" s="156"/>
      <c r="D6" s="156"/>
      <c r="E6" s="153"/>
      <c r="F6" s="157"/>
      <c r="G6" s="153"/>
      <c r="H6" s="153"/>
    </row>
    <row r="7" customFormat="false" ht="14.25" hidden="false" customHeight="false" outlineLevel="0" collapsed="false">
      <c r="A7" s="158" t="s">
        <v>224</v>
      </c>
      <c r="B7" s="180" t="n">
        <v>1676</v>
      </c>
      <c r="C7" s="180" t="n">
        <v>888</v>
      </c>
      <c r="D7" s="180" t="n">
        <v>788</v>
      </c>
      <c r="E7" s="160" t="s">
        <v>225</v>
      </c>
      <c r="F7" s="181" t="n">
        <v>415</v>
      </c>
      <c r="G7" s="180" t="n">
        <v>238</v>
      </c>
      <c r="H7" s="182" t="n">
        <v>177</v>
      </c>
      <c r="I7" s="162"/>
    </row>
    <row r="8" customFormat="false" ht="14.25" hidden="false" customHeight="false" outlineLevel="0" collapsed="false">
      <c r="A8" s="158" t="n">
        <v>0</v>
      </c>
      <c r="B8" s="180" t="n">
        <v>220</v>
      </c>
      <c r="C8" s="180" t="n">
        <v>117</v>
      </c>
      <c r="D8" s="180" t="n">
        <v>103</v>
      </c>
      <c r="E8" s="160" t="n">
        <v>55</v>
      </c>
      <c r="F8" s="181" t="n">
        <v>84</v>
      </c>
      <c r="G8" s="180" t="n">
        <v>52</v>
      </c>
      <c r="H8" s="182" t="n">
        <v>32</v>
      </c>
      <c r="I8" s="162"/>
    </row>
    <row r="9" customFormat="false" ht="14.25" hidden="false" customHeight="false" outlineLevel="0" collapsed="false">
      <c r="A9" s="158" t="n">
        <v>1</v>
      </c>
      <c r="B9" s="180" t="n">
        <v>438</v>
      </c>
      <c r="C9" s="180" t="n">
        <v>254</v>
      </c>
      <c r="D9" s="180" t="n">
        <v>184</v>
      </c>
      <c r="E9" s="160" t="n">
        <v>56</v>
      </c>
      <c r="F9" s="181" t="n">
        <v>86</v>
      </c>
      <c r="G9" s="180" t="n">
        <v>50</v>
      </c>
      <c r="H9" s="182" t="n">
        <v>36</v>
      </c>
      <c r="I9" s="162"/>
    </row>
    <row r="10" customFormat="false" ht="14.25" hidden="false" customHeight="false" outlineLevel="0" collapsed="false">
      <c r="A10" s="158" t="n">
        <v>2</v>
      </c>
      <c r="B10" s="180" t="n">
        <v>385</v>
      </c>
      <c r="C10" s="180" t="n">
        <v>201</v>
      </c>
      <c r="D10" s="180" t="n">
        <v>184</v>
      </c>
      <c r="E10" s="160" t="n">
        <v>57</v>
      </c>
      <c r="F10" s="181" t="n">
        <v>90</v>
      </c>
      <c r="G10" s="180" t="n">
        <v>52</v>
      </c>
      <c r="H10" s="182" t="n">
        <v>38</v>
      </c>
      <c r="I10" s="162"/>
    </row>
    <row r="11" customFormat="false" ht="14.25" hidden="false" customHeight="false" outlineLevel="0" collapsed="false">
      <c r="A11" s="158" t="n">
        <v>3</v>
      </c>
      <c r="B11" s="180" t="n">
        <v>345</v>
      </c>
      <c r="C11" s="180" t="n">
        <v>172</v>
      </c>
      <c r="D11" s="180" t="n">
        <v>173</v>
      </c>
      <c r="E11" s="160" t="n">
        <v>58</v>
      </c>
      <c r="F11" s="181" t="n">
        <v>83</v>
      </c>
      <c r="G11" s="180" t="n">
        <v>43</v>
      </c>
      <c r="H11" s="182" t="n">
        <v>40</v>
      </c>
      <c r="I11" s="162"/>
    </row>
    <row r="12" customFormat="false" ht="14.25" hidden="false" customHeight="false" outlineLevel="0" collapsed="false">
      <c r="A12" s="163" t="n">
        <v>4</v>
      </c>
      <c r="B12" s="183" t="n">
        <v>288</v>
      </c>
      <c r="C12" s="183" t="n">
        <v>144</v>
      </c>
      <c r="D12" s="183" t="n">
        <v>144</v>
      </c>
      <c r="E12" s="165" t="n">
        <v>59</v>
      </c>
      <c r="F12" s="184" t="n">
        <v>72</v>
      </c>
      <c r="G12" s="183" t="n">
        <v>41</v>
      </c>
      <c r="H12" s="185" t="n">
        <v>31</v>
      </c>
      <c r="I12" s="162"/>
    </row>
    <row r="13" customFormat="false" ht="11.1" hidden="false" customHeight="true" outlineLevel="0" collapsed="false">
      <c r="A13" s="158"/>
      <c r="B13" s="180"/>
      <c r="C13" s="180"/>
      <c r="D13" s="180"/>
      <c r="E13" s="160"/>
      <c r="F13" s="181"/>
      <c r="G13" s="180"/>
      <c r="H13" s="182"/>
      <c r="I13" s="162"/>
    </row>
    <row r="14" customFormat="false" ht="14.25" hidden="false" customHeight="false" outlineLevel="0" collapsed="false">
      <c r="A14" s="158" t="s">
        <v>226</v>
      </c>
      <c r="B14" s="180" t="n">
        <v>883</v>
      </c>
      <c r="C14" s="180" t="n">
        <v>436</v>
      </c>
      <c r="D14" s="180" t="n">
        <v>447</v>
      </c>
      <c r="E14" s="160" t="s">
        <v>227</v>
      </c>
      <c r="F14" s="181" t="n">
        <v>323</v>
      </c>
      <c r="G14" s="180" t="n">
        <v>182</v>
      </c>
      <c r="H14" s="182" t="n">
        <v>141</v>
      </c>
      <c r="I14" s="162"/>
    </row>
    <row r="15" customFormat="false" ht="14.25" hidden="false" customHeight="false" outlineLevel="0" collapsed="false">
      <c r="A15" s="158" t="n">
        <v>5</v>
      </c>
      <c r="B15" s="180" t="n">
        <v>271</v>
      </c>
      <c r="C15" s="180" t="n">
        <v>129</v>
      </c>
      <c r="D15" s="180" t="n">
        <v>142</v>
      </c>
      <c r="E15" s="160" t="n">
        <v>60</v>
      </c>
      <c r="F15" s="181" t="n">
        <v>106</v>
      </c>
      <c r="G15" s="180" t="n">
        <v>67</v>
      </c>
      <c r="H15" s="182" t="n">
        <v>39</v>
      </c>
      <c r="I15" s="162"/>
    </row>
    <row r="16" customFormat="false" ht="14.25" hidden="false" customHeight="false" outlineLevel="0" collapsed="false">
      <c r="A16" s="158" t="n">
        <v>6</v>
      </c>
      <c r="B16" s="180" t="n">
        <v>213</v>
      </c>
      <c r="C16" s="180" t="n">
        <v>108</v>
      </c>
      <c r="D16" s="180" t="n">
        <v>105</v>
      </c>
      <c r="E16" s="160" t="n">
        <v>61</v>
      </c>
      <c r="F16" s="181" t="n">
        <v>75</v>
      </c>
      <c r="G16" s="180" t="n">
        <v>47</v>
      </c>
      <c r="H16" s="182" t="n">
        <v>28</v>
      </c>
      <c r="I16" s="162"/>
    </row>
    <row r="17" customFormat="false" ht="14.25" hidden="false" customHeight="false" outlineLevel="0" collapsed="false">
      <c r="A17" s="158" t="n">
        <v>7</v>
      </c>
      <c r="B17" s="180" t="n">
        <v>181</v>
      </c>
      <c r="C17" s="180" t="n">
        <v>87</v>
      </c>
      <c r="D17" s="180" t="n">
        <v>94</v>
      </c>
      <c r="E17" s="160" t="n">
        <v>62</v>
      </c>
      <c r="F17" s="181" t="n">
        <v>55</v>
      </c>
      <c r="G17" s="180" t="n">
        <v>24</v>
      </c>
      <c r="H17" s="182" t="n">
        <v>31</v>
      </c>
      <c r="I17" s="162"/>
    </row>
    <row r="18" customFormat="false" ht="14.25" hidden="false" customHeight="false" outlineLevel="0" collapsed="false">
      <c r="A18" s="158" t="n">
        <v>8</v>
      </c>
      <c r="B18" s="180" t="n">
        <v>112</v>
      </c>
      <c r="C18" s="180" t="n">
        <v>64</v>
      </c>
      <c r="D18" s="180" t="n">
        <v>48</v>
      </c>
      <c r="E18" s="160" t="n">
        <v>63</v>
      </c>
      <c r="F18" s="181" t="n">
        <v>46</v>
      </c>
      <c r="G18" s="180" t="n">
        <v>23</v>
      </c>
      <c r="H18" s="182" t="n">
        <v>23</v>
      </c>
      <c r="I18" s="162"/>
    </row>
    <row r="19" customFormat="false" ht="14.25" hidden="false" customHeight="false" outlineLevel="0" collapsed="false">
      <c r="A19" s="163" t="n">
        <v>9</v>
      </c>
      <c r="B19" s="183" t="n">
        <v>106</v>
      </c>
      <c r="C19" s="183" t="n">
        <v>48</v>
      </c>
      <c r="D19" s="183" t="n">
        <v>58</v>
      </c>
      <c r="E19" s="165" t="n">
        <v>64</v>
      </c>
      <c r="F19" s="184" t="n">
        <v>41</v>
      </c>
      <c r="G19" s="183" t="n">
        <v>21</v>
      </c>
      <c r="H19" s="185" t="n">
        <v>20</v>
      </c>
      <c r="I19" s="162"/>
    </row>
    <row r="20" customFormat="false" ht="11.1" hidden="false" customHeight="true" outlineLevel="0" collapsed="false">
      <c r="A20" s="158"/>
      <c r="B20" s="180"/>
      <c r="C20" s="180"/>
      <c r="D20" s="180"/>
      <c r="E20" s="160"/>
      <c r="F20" s="181"/>
      <c r="G20" s="180"/>
      <c r="H20" s="182"/>
      <c r="I20" s="162"/>
    </row>
    <row r="21" customFormat="false" ht="14.25" hidden="false" customHeight="false" outlineLevel="0" collapsed="false">
      <c r="A21" s="158" t="s">
        <v>228</v>
      </c>
      <c r="B21" s="180" t="n">
        <v>354</v>
      </c>
      <c r="C21" s="180" t="n">
        <v>192</v>
      </c>
      <c r="D21" s="180" t="n">
        <v>162</v>
      </c>
      <c r="E21" s="160" t="s">
        <v>229</v>
      </c>
      <c r="F21" s="181" t="n">
        <v>231</v>
      </c>
      <c r="G21" s="180" t="n">
        <v>121</v>
      </c>
      <c r="H21" s="182" t="n">
        <v>110</v>
      </c>
      <c r="I21" s="162"/>
    </row>
    <row r="22" customFormat="false" ht="14.25" hidden="false" customHeight="false" outlineLevel="0" collapsed="false">
      <c r="A22" s="158" t="n">
        <v>10</v>
      </c>
      <c r="B22" s="180" t="n">
        <v>77</v>
      </c>
      <c r="C22" s="180" t="n">
        <v>39</v>
      </c>
      <c r="D22" s="180" t="n">
        <v>38</v>
      </c>
      <c r="E22" s="160" t="n">
        <v>65</v>
      </c>
      <c r="F22" s="181" t="n">
        <v>55</v>
      </c>
      <c r="G22" s="180" t="n">
        <v>26</v>
      </c>
      <c r="H22" s="182" t="n">
        <v>29</v>
      </c>
      <c r="I22" s="162"/>
    </row>
    <row r="23" customFormat="false" ht="14.25" hidden="false" customHeight="false" outlineLevel="0" collapsed="false">
      <c r="A23" s="158" t="n">
        <v>11</v>
      </c>
      <c r="B23" s="180" t="n">
        <v>74</v>
      </c>
      <c r="C23" s="180" t="n">
        <v>43</v>
      </c>
      <c r="D23" s="180" t="n">
        <v>31</v>
      </c>
      <c r="E23" s="160" t="n">
        <v>66</v>
      </c>
      <c r="F23" s="181" t="n">
        <v>59</v>
      </c>
      <c r="G23" s="180" t="n">
        <v>29</v>
      </c>
      <c r="H23" s="182" t="n">
        <v>30</v>
      </c>
      <c r="I23" s="162"/>
    </row>
    <row r="24" customFormat="false" ht="14.25" hidden="false" customHeight="false" outlineLevel="0" collapsed="false">
      <c r="A24" s="158" t="n">
        <v>12</v>
      </c>
      <c r="B24" s="180" t="n">
        <v>81</v>
      </c>
      <c r="C24" s="180" t="n">
        <v>41</v>
      </c>
      <c r="D24" s="180" t="n">
        <v>40</v>
      </c>
      <c r="E24" s="160" t="n">
        <v>67</v>
      </c>
      <c r="F24" s="181" t="n">
        <v>30</v>
      </c>
      <c r="G24" s="180" t="n">
        <v>16</v>
      </c>
      <c r="H24" s="182" t="n">
        <v>14</v>
      </c>
      <c r="I24" s="162"/>
    </row>
    <row r="25" customFormat="false" ht="14.25" hidden="false" customHeight="false" outlineLevel="0" collapsed="false">
      <c r="A25" s="158" t="n">
        <v>13</v>
      </c>
      <c r="B25" s="180" t="n">
        <v>79</v>
      </c>
      <c r="C25" s="180" t="n">
        <v>44</v>
      </c>
      <c r="D25" s="180" t="n">
        <v>35</v>
      </c>
      <c r="E25" s="160" t="n">
        <v>68</v>
      </c>
      <c r="F25" s="181" t="n">
        <v>36</v>
      </c>
      <c r="G25" s="180" t="n">
        <v>24</v>
      </c>
      <c r="H25" s="182" t="n">
        <v>12</v>
      </c>
      <c r="I25" s="162"/>
    </row>
    <row r="26" customFormat="false" ht="14.25" hidden="false" customHeight="false" outlineLevel="0" collapsed="false">
      <c r="A26" s="163" t="n">
        <v>14</v>
      </c>
      <c r="B26" s="183" t="n">
        <v>43</v>
      </c>
      <c r="C26" s="183" t="n">
        <v>25</v>
      </c>
      <c r="D26" s="183" t="n">
        <v>18</v>
      </c>
      <c r="E26" s="165" t="n">
        <v>69</v>
      </c>
      <c r="F26" s="184" t="n">
        <v>51</v>
      </c>
      <c r="G26" s="183" t="n">
        <v>26</v>
      </c>
      <c r="H26" s="185" t="n">
        <v>25</v>
      </c>
      <c r="I26" s="162"/>
    </row>
    <row r="27" customFormat="false" ht="11.1" hidden="false" customHeight="true" outlineLevel="0" collapsed="false">
      <c r="A27" s="158"/>
      <c r="B27" s="180"/>
      <c r="C27" s="180"/>
      <c r="D27" s="180"/>
      <c r="E27" s="160"/>
      <c r="F27" s="181"/>
      <c r="G27" s="180"/>
      <c r="H27" s="182"/>
      <c r="I27" s="162"/>
    </row>
    <row r="28" customFormat="false" ht="14.25" hidden="false" customHeight="false" outlineLevel="0" collapsed="false">
      <c r="A28" s="158" t="s">
        <v>230</v>
      </c>
      <c r="B28" s="180" t="n">
        <v>640</v>
      </c>
      <c r="C28" s="180" t="n">
        <v>278</v>
      </c>
      <c r="D28" s="180" t="n">
        <v>362</v>
      </c>
      <c r="E28" s="160" t="s">
        <v>231</v>
      </c>
      <c r="F28" s="181" t="n">
        <v>171</v>
      </c>
      <c r="G28" s="180" t="n">
        <v>67</v>
      </c>
      <c r="H28" s="182" t="n">
        <v>104</v>
      </c>
      <c r="I28" s="162"/>
    </row>
    <row r="29" customFormat="false" ht="14.25" hidden="false" customHeight="false" outlineLevel="0" collapsed="false">
      <c r="A29" s="158" t="n">
        <v>15</v>
      </c>
      <c r="B29" s="180" t="n">
        <v>92</v>
      </c>
      <c r="C29" s="180" t="n">
        <v>37</v>
      </c>
      <c r="D29" s="180" t="n">
        <v>55</v>
      </c>
      <c r="E29" s="160" t="n">
        <v>70</v>
      </c>
      <c r="F29" s="181" t="n">
        <v>34</v>
      </c>
      <c r="G29" s="180" t="n">
        <v>12</v>
      </c>
      <c r="H29" s="182" t="n">
        <v>22</v>
      </c>
      <c r="I29" s="162"/>
    </row>
    <row r="30" customFormat="false" ht="14.25" hidden="false" customHeight="false" outlineLevel="0" collapsed="false">
      <c r="A30" s="158" t="n">
        <v>16</v>
      </c>
      <c r="B30" s="180" t="n">
        <v>132</v>
      </c>
      <c r="C30" s="180" t="n">
        <v>66</v>
      </c>
      <c r="D30" s="180" t="n">
        <v>66</v>
      </c>
      <c r="E30" s="160" t="n">
        <v>71</v>
      </c>
      <c r="F30" s="181" t="n">
        <v>37</v>
      </c>
      <c r="G30" s="180" t="n">
        <v>19</v>
      </c>
      <c r="H30" s="182" t="n">
        <v>18</v>
      </c>
      <c r="I30" s="162"/>
    </row>
    <row r="31" customFormat="false" ht="14.25" hidden="false" customHeight="false" outlineLevel="0" collapsed="false">
      <c r="A31" s="158" t="n">
        <v>17</v>
      </c>
      <c r="B31" s="180" t="n">
        <v>82</v>
      </c>
      <c r="C31" s="180" t="n">
        <v>39</v>
      </c>
      <c r="D31" s="180" t="n">
        <v>43</v>
      </c>
      <c r="E31" s="160" t="n">
        <v>72</v>
      </c>
      <c r="F31" s="181" t="n">
        <v>35</v>
      </c>
      <c r="G31" s="180" t="n">
        <v>12</v>
      </c>
      <c r="H31" s="182" t="n">
        <v>23</v>
      </c>
      <c r="I31" s="162"/>
    </row>
    <row r="32" customFormat="false" ht="14.25" hidden="false" customHeight="false" outlineLevel="0" collapsed="false">
      <c r="A32" s="158" t="n">
        <v>18</v>
      </c>
      <c r="B32" s="180" t="n">
        <v>129</v>
      </c>
      <c r="C32" s="180" t="n">
        <v>46</v>
      </c>
      <c r="D32" s="180" t="n">
        <v>83</v>
      </c>
      <c r="E32" s="160" t="n">
        <v>73</v>
      </c>
      <c r="F32" s="181" t="n">
        <v>37</v>
      </c>
      <c r="G32" s="180" t="n">
        <v>14</v>
      </c>
      <c r="H32" s="182" t="n">
        <v>23</v>
      </c>
      <c r="I32" s="162"/>
    </row>
    <row r="33" customFormat="false" ht="14.25" hidden="false" customHeight="false" outlineLevel="0" collapsed="false">
      <c r="A33" s="163" t="n">
        <v>19</v>
      </c>
      <c r="B33" s="183" t="n">
        <v>205</v>
      </c>
      <c r="C33" s="183" t="n">
        <v>90</v>
      </c>
      <c r="D33" s="183" t="n">
        <v>115</v>
      </c>
      <c r="E33" s="165" t="n">
        <v>74</v>
      </c>
      <c r="F33" s="184" t="n">
        <v>28</v>
      </c>
      <c r="G33" s="183" t="n">
        <v>10</v>
      </c>
      <c r="H33" s="185" t="n">
        <v>18</v>
      </c>
      <c r="I33" s="162"/>
    </row>
    <row r="34" customFormat="false" ht="11.1" hidden="false" customHeight="true" outlineLevel="0" collapsed="false">
      <c r="A34" s="158"/>
      <c r="B34" s="180"/>
      <c r="C34" s="180"/>
      <c r="D34" s="180"/>
      <c r="E34" s="160"/>
      <c r="F34" s="181"/>
      <c r="G34" s="180"/>
      <c r="H34" s="182"/>
      <c r="I34" s="162"/>
    </row>
    <row r="35" customFormat="false" ht="14.25" hidden="false" customHeight="false" outlineLevel="0" collapsed="false">
      <c r="A35" s="158" t="s">
        <v>232</v>
      </c>
      <c r="B35" s="180" t="n">
        <v>2114</v>
      </c>
      <c r="C35" s="180" t="n">
        <v>830</v>
      </c>
      <c r="D35" s="180" t="n">
        <v>1284</v>
      </c>
      <c r="E35" s="160" t="s">
        <v>233</v>
      </c>
      <c r="F35" s="181" t="n">
        <v>127</v>
      </c>
      <c r="G35" s="180" t="n">
        <v>44</v>
      </c>
      <c r="H35" s="182" t="n">
        <v>83</v>
      </c>
      <c r="I35" s="162"/>
    </row>
    <row r="36" customFormat="false" ht="14.25" hidden="false" customHeight="false" outlineLevel="0" collapsed="false">
      <c r="A36" s="158" t="n">
        <v>20</v>
      </c>
      <c r="B36" s="180" t="n">
        <v>257</v>
      </c>
      <c r="C36" s="180" t="n">
        <v>98</v>
      </c>
      <c r="D36" s="180" t="n">
        <v>159</v>
      </c>
      <c r="E36" s="160" t="n">
        <v>75</v>
      </c>
      <c r="F36" s="181" t="n">
        <v>31</v>
      </c>
      <c r="G36" s="180" t="n">
        <v>13</v>
      </c>
      <c r="H36" s="182" t="n">
        <v>18</v>
      </c>
      <c r="I36" s="162"/>
    </row>
    <row r="37" customFormat="false" ht="14.25" hidden="false" customHeight="false" outlineLevel="0" collapsed="false">
      <c r="A37" s="158" t="n">
        <v>21</v>
      </c>
      <c r="B37" s="180" t="n">
        <v>330</v>
      </c>
      <c r="C37" s="180" t="n">
        <v>113</v>
      </c>
      <c r="D37" s="180" t="n">
        <v>217</v>
      </c>
      <c r="E37" s="160" t="n">
        <v>76</v>
      </c>
      <c r="F37" s="181" t="n">
        <v>27</v>
      </c>
      <c r="G37" s="180" t="n">
        <v>7</v>
      </c>
      <c r="H37" s="182" t="n">
        <v>20</v>
      </c>
      <c r="I37" s="162"/>
    </row>
    <row r="38" customFormat="false" ht="14.25" hidden="false" customHeight="false" outlineLevel="0" collapsed="false">
      <c r="A38" s="158" t="n">
        <v>22</v>
      </c>
      <c r="B38" s="180" t="n">
        <v>426</v>
      </c>
      <c r="C38" s="180" t="n">
        <v>188</v>
      </c>
      <c r="D38" s="180" t="n">
        <v>238</v>
      </c>
      <c r="E38" s="160" t="n">
        <v>77</v>
      </c>
      <c r="F38" s="181" t="n">
        <v>20</v>
      </c>
      <c r="G38" s="180" t="n">
        <v>7</v>
      </c>
      <c r="H38" s="182" t="n">
        <v>13</v>
      </c>
      <c r="I38" s="162"/>
    </row>
    <row r="39" customFormat="false" ht="14.25" hidden="false" customHeight="false" outlineLevel="0" collapsed="false">
      <c r="A39" s="158" t="n">
        <v>23</v>
      </c>
      <c r="B39" s="180" t="n">
        <v>538</v>
      </c>
      <c r="C39" s="180" t="n">
        <v>204</v>
      </c>
      <c r="D39" s="180" t="n">
        <v>334</v>
      </c>
      <c r="E39" s="160" t="n">
        <v>78</v>
      </c>
      <c r="F39" s="181" t="n">
        <v>27</v>
      </c>
      <c r="G39" s="180" t="n">
        <v>12</v>
      </c>
      <c r="H39" s="182" t="n">
        <v>15</v>
      </c>
      <c r="I39" s="162"/>
    </row>
    <row r="40" customFormat="false" ht="14.25" hidden="false" customHeight="false" outlineLevel="0" collapsed="false">
      <c r="A40" s="163" t="n">
        <v>24</v>
      </c>
      <c r="B40" s="183" t="n">
        <v>563</v>
      </c>
      <c r="C40" s="183" t="n">
        <v>227</v>
      </c>
      <c r="D40" s="183" t="n">
        <v>336</v>
      </c>
      <c r="E40" s="165" t="n">
        <v>79</v>
      </c>
      <c r="F40" s="184" t="n">
        <v>22</v>
      </c>
      <c r="G40" s="183" t="n">
        <v>5</v>
      </c>
      <c r="H40" s="185" t="n">
        <v>17</v>
      </c>
      <c r="I40" s="162"/>
    </row>
    <row r="41" customFormat="false" ht="11.1" hidden="false" customHeight="true" outlineLevel="0" collapsed="false">
      <c r="A41" s="158"/>
      <c r="B41" s="180"/>
      <c r="C41" s="180"/>
      <c r="D41" s="180"/>
      <c r="E41" s="160"/>
      <c r="F41" s="181"/>
      <c r="G41" s="180"/>
      <c r="H41" s="182"/>
      <c r="I41" s="162"/>
    </row>
    <row r="42" customFormat="false" ht="14.25" hidden="false" customHeight="false" outlineLevel="0" collapsed="false">
      <c r="A42" s="158" t="s">
        <v>234</v>
      </c>
      <c r="B42" s="180" t="n">
        <v>3510</v>
      </c>
      <c r="C42" s="180" t="n">
        <v>1471</v>
      </c>
      <c r="D42" s="180" t="n">
        <v>2039</v>
      </c>
      <c r="E42" s="160" t="s">
        <v>235</v>
      </c>
      <c r="F42" s="181" t="n">
        <v>69</v>
      </c>
      <c r="G42" s="180" t="n">
        <v>15</v>
      </c>
      <c r="H42" s="182" t="n">
        <v>54</v>
      </c>
      <c r="I42" s="162"/>
    </row>
    <row r="43" customFormat="false" ht="14.25" hidden="false" customHeight="false" outlineLevel="0" collapsed="false">
      <c r="A43" s="158" t="n">
        <v>25</v>
      </c>
      <c r="B43" s="180" t="n">
        <v>620</v>
      </c>
      <c r="C43" s="180" t="n">
        <v>269</v>
      </c>
      <c r="D43" s="180" t="n">
        <v>351</v>
      </c>
      <c r="E43" s="160" t="n">
        <v>80</v>
      </c>
      <c r="F43" s="181" t="n">
        <v>9</v>
      </c>
      <c r="G43" s="180" t="n">
        <v>1</v>
      </c>
      <c r="H43" s="182" t="n">
        <v>8</v>
      </c>
      <c r="I43" s="162"/>
    </row>
    <row r="44" customFormat="false" ht="14.25" hidden="false" customHeight="false" outlineLevel="0" collapsed="false">
      <c r="A44" s="158" t="n">
        <v>26</v>
      </c>
      <c r="B44" s="180" t="n">
        <v>701</v>
      </c>
      <c r="C44" s="180" t="n">
        <v>276</v>
      </c>
      <c r="D44" s="180" t="n">
        <v>425</v>
      </c>
      <c r="E44" s="160" t="n">
        <v>81</v>
      </c>
      <c r="F44" s="181" t="n">
        <v>20</v>
      </c>
      <c r="G44" s="180" t="n">
        <v>5</v>
      </c>
      <c r="H44" s="182" t="n">
        <v>15</v>
      </c>
      <c r="I44" s="162"/>
    </row>
    <row r="45" customFormat="false" ht="14.25" hidden="false" customHeight="false" outlineLevel="0" collapsed="false">
      <c r="A45" s="158" t="n">
        <v>27</v>
      </c>
      <c r="B45" s="180" t="n">
        <v>767</v>
      </c>
      <c r="C45" s="180" t="n">
        <v>325</v>
      </c>
      <c r="D45" s="180" t="n">
        <v>442</v>
      </c>
      <c r="E45" s="160" t="n">
        <v>82</v>
      </c>
      <c r="F45" s="181" t="n">
        <v>10</v>
      </c>
      <c r="G45" s="180" t="n">
        <v>4</v>
      </c>
      <c r="H45" s="182" t="n">
        <v>6</v>
      </c>
      <c r="I45" s="162"/>
    </row>
    <row r="46" customFormat="false" ht="14.25" hidden="false" customHeight="false" outlineLevel="0" collapsed="false">
      <c r="A46" s="158" t="n">
        <v>28</v>
      </c>
      <c r="B46" s="180" t="n">
        <v>736</v>
      </c>
      <c r="C46" s="180" t="n">
        <v>314</v>
      </c>
      <c r="D46" s="180" t="n">
        <v>422</v>
      </c>
      <c r="E46" s="160" t="n">
        <v>83</v>
      </c>
      <c r="F46" s="181" t="n">
        <v>14</v>
      </c>
      <c r="G46" s="180" t="n">
        <v>3</v>
      </c>
      <c r="H46" s="182" t="n">
        <v>11</v>
      </c>
      <c r="I46" s="162"/>
    </row>
    <row r="47" customFormat="false" ht="14.25" hidden="false" customHeight="false" outlineLevel="0" collapsed="false">
      <c r="A47" s="163" t="n">
        <v>29</v>
      </c>
      <c r="B47" s="183" t="n">
        <v>686</v>
      </c>
      <c r="C47" s="183" t="n">
        <v>287</v>
      </c>
      <c r="D47" s="183" t="n">
        <v>399</v>
      </c>
      <c r="E47" s="165" t="n">
        <v>84</v>
      </c>
      <c r="F47" s="184" t="n">
        <v>16</v>
      </c>
      <c r="G47" s="183" t="n">
        <v>2</v>
      </c>
      <c r="H47" s="185" t="n">
        <v>14</v>
      </c>
      <c r="I47" s="162"/>
    </row>
    <row r="48" customFormat="false" ht="11.1" hidden="false" customHeight="true" outlineLevel="0" collapsed="false">
      <c r="A48" s="158"/>
      <c r="B48" s="180"/>
      <c r="C48" s="180"/>
      <c r="D48" s="180"/>
      <c r="E48" s="160"/>
      <c r="F48" s="181"/>
      <c r="G48" s="180"/>
      <c r="H48" s="182"/>
      <c r="I48" s="162"/>
    </row>
    <row r="49" customFormat="false" ht="14.25" hidden="false" customHeight="false" outlineLevel="0" collapsed="false">
      <c r="A49" s="158" t="s">
        <v>236</v>
      </c>
      <c r="B49" s="180" t="n">
        <v>2370</v>
      </c>
      <c r="C49" s="180" t="n">
        <v>1131</v>
      </c>
      <c r="D49" s="180" t="n">
        <v>1239</v>
      </c>
      <c r="E49" s="160" t="s">
        <v>237</v>
      </c>
      <c r="F49" s="181" t="n">
        <v>62</v>
      </c>
      <c r="G49" s="180" t="n">
        <v>13</v>
      </c>
      <c r="H49" s="182" t="n">
        <v>49</v>
      </c>
      <c r="I49" s="162"/>
    </row>
    <row r="50" customFormat="false" ht="14.25" hidden="false" customHeight="false" outlineLevel="0" collapsed="false">
      <c r="A50" s="158" t="n">
        <v>30</v>
      </c>
      <c r="B50" s="180" t="n">
        <v>617</v>
      </c>
      <c r="C50" s="180" t="n">
        <v>304</v>
      </c>
      <c r="D50" s="180" t="n">
        <v>313</v>
      </c>
      <c r="E50" s="160" t="n">
        <v>85</v>
      </c>
      <c r="F50" s="181" t="n">
        <v>17</v>
      </c>
      <c r="G50" s="180" t="n">
        <v>3</v>
      </c>
      <c r="H50" s="182" t="n">
        <v>14</v>
      </c>
      <c r="I50" s="162"/>
    </row>
    <row r="51" customFormat="false" ht="14.25" hidden="false" customHeight="false" outlineLevel="0" collapsed="false">
      <c r="A51" s="158" t="n">
        <v>31</v>
      </c>
      <c r="B51" s="180" t="n">
        <v>552</v>
      </c>
      <c r="C51" s="180" t="n">
        <v>246</v>
      </c>
      <c r="D51" s="180" t="n">
        <v>306</v>
      </c>
      <c r="E51" s="160" t="n">
        <v>86</v>
      </c>
      <c r="F51" s="181" t="n">
        <v>14</v>
      </c>
      <c r="G51" s="180" t="n">
        <v>4</v>
      </c>
      <c r="H51" s="182" t="n">
        <v>10</v>
      </c>
      <c r="I51" s="162"/>
    </row>
    <row r="52" customFormat="false" ht="14.25" hidden="false" customHeight="false" outlineLevel="0" collapsed="false">
      <c r="A52" s="158" t="n">
        <v>32</v>
      </c>
      <c r="B52" s="180" t="n">
        <v>441</v>
      </c>
      <c r="C52" s="180" t="n">
        <v>211</v>
      </c>
      <c r="D52" s="180" t="n">
        <v>230</v>
      </c>
      <c r="E52" s="160" t="n">
        <v>87</v>
      </c>
      <c r="F52" s="181" t="n">
        <v>10</v>
      </c>
      <c r="G52" s="180" t="n">
        <v>3</v>
      </c>
      <c r="H52" s="182" t="n">
        <v>7</v>
      </c>
      <c r="I52" s="162"/>
    </row>
    <row r="53" customFormat="false" ht="14.25" hidden="false" customHeight="false" outlineLevel="0" collapsed="false">
      <c r="A53" s="158" t="n">
        <v>33</v>
      </c>
      <c r="B53" s="180" t="n">
        <v>407</v>
      </c>
      <c r="C53" s="180" t="n">
        <v>195</v>
      </c>
      <c r="D53" s="180" t="n">
        <v>212</v>
      </c>
      <c r="E53" s="160" t="n">
        <v>88</v>
      </c>
      <c r="F53" s="181" t="n">
        <v>10</v>
      </c>
      <c r="G53" s="180" t="n">
        <v>2</v>
      </c>
      <c r="H53" s="182" t="n">
        <v>8</v>
      </c>
      <c r="I53" s="162"/>
    </row>
    <row r="54" customFormat="false" ht="14.25" hidden="false" customHeight="false" outlineLevel="0" collapsed="false">
      <c r="A54" s="163" t="n">
        <v>34</v>
      </c>
      <c r="B54" s="183" t="n">
        <v>353</v>
      </c>
      <c r="C54" s="183" t="n">
        <v>175</v>
      </c>
      <c r="D54" s="183" t="n">
        <v>178</v>
      </c>
      <c r="E54" s="165" t="n">
        <v>89</v>
      </c>
      <c r="F54" s="184" t="n">
        <v>11</v>
      </c>
      <c r="G54" s="183" t="n">
        <v>1</v>
      </c>
      <c r="H54" s="185" t="n">
        <v>10</v>
      </c>
      <c r="I54" s="162"/>
    </row>
    <row r="55" customFormat="false" ht="11.1" hidden="false" customHeight="true" outlineLevel="0" collapsed="false">
      <c r="A55" s="158"/>
      <c r="B55" s="180"/>
      <c r="C55" s="180"/>
      <c r="D55" s="180"/>
      <c r="E55" s="160"/>
      <c r="F55" s="181"/>
      <c r="G55" s="180"/>
      <c r="H55" s="182"/>
      <c r="I55" s="162"/>
    </row>
    <row r="56" customFormat="false" ht="14.25" hidden="false" customHeight="false" outlineLevel="0" collapsed="false">
      <c r="A56" s="158" t="s">
        <v>238</v>
      </c>
      <c r="B56" s="180" t="n">
        <v>1235</v>
      </c>
      <c r="C56" s="180" t="n">
        <v>639</v>
      </c>
      <c r="D56" s="180" t="n">
        <v>596</v>
      </c>
      <c r="E56" s="160" t="s">
        <v>239</v>
      </c>
      <c r="F56" s="181" t="n">
        <v>35</v>
      </c>
      <c r="G56" s="180" t="n">
        <v>7</v>
      </c>
      <c r="H56" s="182" t="n">
        <v>28</v>
      </c>
      <c r="I56" s="162"/>
    </row>
    <row r="57" customFormat="false" ht="14.25" hidden="false" customHeight="false" outlineLevel="0" collapsed="false">
      <c r="A57" s="158" t="n">
        <v>35</v>
      </c>
      <c r="B57" s="180" t="n">
        <v>244</v>
      </c>
      <c r="C57" s="180" t="n">
        <v>128</v>
      </c>
      <c r="D57" s="180" t="n">
        <v>116</v>
      </c>
      <c r="E57" s="160" t="n">
        <v>90</v>
      </c>
      <c r="F57" s="181" t="n">
        <v>13</v>
      </c>
      <c r="G57" s="180" t="n">
        <v>4</v>
      </c>
      <c r="H57" s="182" t="n">
        <v>9</v>
      </c>
      <c r="I57" s="162"/>
    </row>
    <row r="58" customFormat="false" ht="14.25" hidden="false" customHeight="false" outlineLevel="0" collapsed="false">
      <c r="A58" s="158" t="n">
        <v>36</v>
      </c>
      <c r="B58" s="180" t="n">
        <v>286</v>
      </c>
      <c r="C58" s="180" t="n">
        <v>141</v>
      </c>
      <c r="D58" s="180" t="n">
        <v>145</v>
      </c>
      <c r="E58" s="160" t="n">
        <v>91</v>
      </c>
      <c r="F58" s="181" t="n">
        <v>5</v>
      </c>
      <c r="G58" s="180" t="n">
        <v>1</v>
      </c>
      <c r="H58" s="182" t="n">
        <v>4</v>
      </c>
      <c r="I58" s="162"/>
    </row>
    <row r="59" customFormat="false" ht="14.25" hidden="false" customHeight="false" outlineLevel="0" collapsed="false">
      <c r="A59" s="158" t="n">
        <v>37</v>
      </c>
      <c r="B59" s="180" t="n">
        <v>243</v>
      </c>
      <c r="C59" s="180" t="n">
        <v>124</v>
      </c>
      <c r="D59" s="180" t="n">
        <v>119</v>
      </c>
      <c r="E59" s="160" t="n">
        <v>92</v>
      </c>
      <c r="F59" s="181" t="n">
        <v>6</v>
      </c>
      <c r="G59" s="180" t="n">
        <v>0</v>
      </c>
      <c r="H59" s="182" t="n">
        <v>6</v>
      </c>
      <c r="I59" s="162"/>
    </row>
    <row r="60" customFormat="false" ht="14.25" hidden="false" customHeight="false" outlineLevel="0" collapsed="false">
      <c r="A60" s="158" t="n">
        <v>38</v>
      </c>
      <c r="B60" s="180" t="n">
        <v>247</v>
      </c>
      <c r="C60" s="180" t="n">
        <v>128</v>
      </c>
      <c r="D60" s="180" t="n">
        <v>119</v>
      </c>
      <c r="E60" s="160" t="n">
        <v>93</v>
      </c>
      <c r="F60" s="181" t="n">
        <v>7</v>
      </c>
      <c r="G60" s="180" t="n">
        <v>1</v>
      </c>
      <c r="H60" s="182" t="n">
        <v>6</v>
      </c>
      <c r="I60" s="162"/>
    </row>
    <row r="61" customFormat="false" ht="14.25" hidden="false" customHeight="false" outlineLevel="0" collapsed="false">
      <c r="A61" s="163" t="n">
        <v>39</v>
      </c>
      <c r="B61" s="183" t="n">
        <v>215</v>
      </c>
      <c r="C61" s="183" t="n">
        <v>118</v>
      </c>
      <c r="D61" s="183" t="n">
        <v>97</v>
      </c>
      <c r="E61" s="165" t="n">
        <v>94</v>
      </c>
      <c r="F61" s="184" t="n">
        <v>4</v>
      </c>
      <c r="G61" s="183" t="n">
        <v>1</v>
      </c>
      <c r="H61" s="185" t="n">
        <v>3</v>
      </c>
      <c r="I61" s="162"/>
    </row>
    <row r="62" customFormat="false" ht="11.1" hidden="false" customHeight="true" outlineLevel="0" collapsed="false">
      <c r="A62" s="158"/>
      <c r="B62" s="180"/>
      <c r="C62" s="180"/>
      <c r="D62" s="180"/>
      <c r="E62" s="160"/>
      <c r="F62" s="181"/>
      <c r="G62" s="180"/>
      <c r="H62" s="182"/>
      <c r="I62" s="162"/>
    </row>
    <row r="63" customFormat="false" ht="14.25" hidden="false" customHeight="false" outlineLevel="0" collapsed="false">
      <c r="A63" s="158" t="s">
        <v>240</v>
      </c>
      <c r="B63" s="180" t="n">
        <v>764</v>
      </c>
      <c r="C63" s="180" t="n">
        <v>454</v>
      </c>
      <c r="D63" s="180" t="n">
        <v>310</v>
      </c>
      <c r="E63" s="160" t="s">
        <v>241</v>
      </c>
      <c r="F63" s="181" t="n">
        <v>3</v>
      </c>
      <c r="G63" s="180" t="n">
        <v>1</v>
      </c>
      <c r="H63" s="182" t="n">
        <v>2</v>
      </c>
      <c r="I63" s="162"/>
    </row>
    <row r="64" customFormat="false" ht="14.25" hidden="false" customHeight="false" outlineLevel="0" collapsed="false">
      <c r="A64" s="158" t="n">
        <v>40</v>
      </c>
      <c r="B64" s="180" t="n">
        <v>181</v>
      </c>
      <c r="C64" s="180" t="n">
        <v>108</v>
      </c>
      <c r="D64" s="180" t="n">
        <v>73</v>
      </c>
      <c r="E64" s="160" t="n">
        <v>95</v>
      </c>
      <c r="F64" s="181" t="n">
        <v>2</v>
      </c>
      <c r="G64" s="180" t="n">
        <v>1</v>
      </c>
      <c r="H64" s="182" t="n">
        <v>1</v>
      </c>
      <c r="I64" s="162"/>
    </row>
    <row r="65" customFormat="false" ht="14.25" hidden="false" customHeight="false" outlineLevel="0" collapsed="false">
      <c r="A65" s="158" t="n">
        <v>41</v>
      </c>
      <c r="B65" s="180" t="n">
        <v>160</v>
      </c>
      <c r="C65" s="180" t="n">
        <v>100</v>
      </c>
      <c r="D65" s="180" t="n">
        <v>60</v>
      </c>
      <c r="E65" s="160" t="n">
        <v>96</v>
      </c>
      <c r="F65" s="181" t="n">
        <v>0</v>
      </c>
      <c r="G65" s="180" t="n">
        <v>0</v>
      </c>
      <c r="H65" s="182" t="n">
        <v>0</v>
      </c>
      <c r="I65" s="162"/>
    </row>
    <row r="66" customFormat="false" ht="14.25" hidden="false" customHeight="false" outlineLevel="0" collapsed="false">
      <c r="A66" s="158" t="n">
        <v>42</v>
      </c>
      <c r="B66" s="180" t="n">
        <v>139</v>
      </c>
      <c r="C66" s="180" t="n">
        <v>88</v>
      </c>
      <c r="D66" s="180" t="n">
        <v>51</v>
      </c>
      <c r="E66" s="160" t="n">
        <v>97</v>
      </c>
      <c r="F66" s="181" t="n">
        <v>0</v>
      </c>
      <c r="G66" s="180" t="n">
        <v>0</v>
      </c>
      <c r="H66" s="182" t="n">
        <v>0</v>
      </c>
      <c r="I66" s="162"/>
    </row>
    <row r="67" customFormat="false" ht="14.25" hidden="false" customHeight="false" outlineLevel="0" collapsed="false">
      <c r="A67" s="158" t="n">
        <v>43</v>
      </c>
      <c r="B67" s="180" t="n">
        <v>151</v>
      </c>
      <c r="C67" s="180" t="n">
        <v>87</v>
      </c>
      <c r="D67" s="180" t="n">
        <v>64</v>
      </c>
      <c r="E67" s="160" t="n">
        <v>98</v>
      </c>
      <c r="F67" s="181" t="n">
        <v>1</v>
      </c>
      <c r="G67" s="180" t="n">
        <v>0</v>
      </c>
      <c r="H67" s="182" t="n">
        <v>1</v>
      </c>
      <c r="I67" s="162"/>
    </row>
    <row r="68" customFormat="false" ht="14.25" hidden="false" customHeight="false" outlineLevel="0" collapsed="false">
      <c r="A68" s="163" t="n">
        <v>44</v>
      </c>
      <c r="B68" s="183" t="n">
        <v>133</v>
      </c>
      <c r="C68" s="183" t="n">
        <v>71</v>
      </c>
      <c r="D68" s="183" t="n">
        <v>62</v>
      </c>
      <c r="E68" s="165" t="n">
        <v>99</v>
      </c>
      <c r="F68" s="184" t="n">
        <v>0</v>
      </c>
      <c r="G68" s="183" t="n">
        <v>0</v>
      </c>
      <c r="H68" s="185" t="n">
        <v>0</v>
      </c>
      <c r="I68" s="162"/>
    </row>
    <row r="69" customFormat="false" ht="11.1" hidden="false" customHeight="true" outlineLevel="0" collapsed="false">
      <c r="A69" s="158"/>
      <c r="B69" s="180"/>
      <c r="C69" s="180"/>
      <c r="D69" s="180"/>
      <c r="E69" s="160"/>
      <c r="F69" s="181"/>
      <c r="G69" s="180"/>
      <c r="H69" s="182"/>
      <c r="I69" s="162"/>
    </row>
    <row r="70" customFormat="false" ht="14.25" hidden="false" customHeight="false" outlineLevel="0" collapsed="false">
      <c r="A70" s="158" t="s">
        <v>242</v>
      </c>
      <c r="B70" s="180" t="n">
        <v>735</v>
      </c>
      <c r="C70" s="180" t="n">
        <v>381</v>
      </c>
      <c r="D70" s="180" t="n">
        <v>354</v>
      </c>
      <c r="E70" s="160" t="s">
        <v>243</v>
      </c>
      <c r="F70" s="181" t="n">
        <v>0</v>
      </c>
      <c r="G70" s="180" t="n">
        <v>0</v>
      </c>
      <c r="H70" s="182" t="n">
        <v>0</v>
      </c>
      <c r="I70" s="162"/>
    </row>
    <row r="71" customFormat="false" ht="14.25" hidden="false" customHeight="false" outlineLevel="0" collapsed="false">
      <c r="A71" s="158" t="n">
        <v>45</v>
      </c>
      <c r="B71" s="180" t="n">
        <v>146</v>
      </c>
      <c r="C71" s="180" t="n">
        <v>86</v>
      </c>
      <c r="D71" s="180" t="n">
        <v>60</v>
      </c>
      <c r="E71" s="168" t="s">
        <v>244</v>
      </c>
      <c r="F71" s="181" t="n">
        <v>0</v>
      </c>
      <c r="G71" s="180" t="n">
        <v>0</v>
      </c>
      <c r="H71" s="182" t="n">
        <v>0</v>
      </c>
      <c r="I71" s="162"/>
    </row>
    <row r="72" customFormat="false" ht="14.25" hidden="false" customHeight="false" outlineLevel="0" collapsed="false">
      <c r="A72" s="158" t="n">
        <v>46</v>
      </c>
      <c r="B72" s="180" t="n">
        <v>162</v>
      </c>
      <c r="C72" s="180" t="n">
        <v>83</v>
      </c>
      <c r="D72" s="180" t="n">
        <v>79</v>
      </c>
      <c r="E72" s="160"/>
      <c r="F72" s="161"/>
      <c r="G72" s="159"/>
      <c r="H72" s="153"/>
      <c r="I72" s="162"/>
    </row>
    <row r="73" customFormat="false" ht="14.25" hidden="false" customHeight="false" outlineLevel="0" collapsed="false">
      <c r="A73" s="158" t="n">
        <v>47</v>
      </c>
      <c r="B73" s="180" t="n">
        <v>147</v>
      </c>
      <c r="C73" s="180" t="n">
        <v>69</v>
      </c>
      <c r="D73" s="180" t="n">
        <v>78</v>
      </c>
      <c r="E73" s="160"/>
      <c r="F73" s="160"/>
      <c r="G73" s="159"/>
      <c r="H73" s="153"/>
      <c r="I73" s="162"/>
    </row>
    <row r="74" customFormat="false" ht="14.25" hidden="false" customHeight="false" outlineLevel="0" collapsed="false">
      <c r="A74" s="158" t="n">
        <v>48</v>
      </c>
      <c r="B74" s="180" t="n">
        <v>146</v>
      </c>
      <c r="C74" s="180" t="n">
        <v>71</v>
      </c>
      <c r="D74" s="180" t="n">
        <v>75</v>
      </c>
      <c r="E74" s="168" t="s">
        <v>245</v>
      </c>
      <c r="F74" s="160"/>
      <c r="G74" s="159"/>
      <c r="H74" s="153"/>
      <c r="I74" s="162"/>
    </row>
    <row r="75" customFormat="false" ht="14.25" hidden="false" customHeight="false" outlineLevel="0" collapsed="false">
      <c r="A75" s="163" t="n">
        <v>49</v>
      </c>
      <c r="B75" s="183" t="n">
        <v>134</v>
      </c>
      <c r="C75" s="183" t="n">
        <v>72</v>
      </c>
      <c r="D75" s="183" t="n">
        <v>62</v>
      </c>
      <c r="E75" s="168" t="s">
        <v>246</v>
      </c>
      <c r="F75" s="160"/>
      <c r="G75" s="159"/>
      <c r="H75" s="153"/>
    </row>
    <row r="76" customFormat="false" ht="14.25" hidden="false" customHeight="false" outlineLevel="0" collapsed="false">
      <c r="A76" s="158"/>
      <c r="B76" s="180"/>
      <c r="C76" s="180"/>
      <c r="D76" s="180"/>
      <c r="E76" s="160" t="s">
        <v>247</v>
      </c>
      <c r="F76" s="161" t="n">
        <f aca="false">B7+B14+B21</f>
        <v>2913</v>
      </c>
      <c r="G76" s="159" t="n">
        <f aca="false">C7+C14+C21</f>
        <v>1516</v>
      </c>
      <c r="H76" s="153" t="n">
        <f aca="false">D7+D14+D21</f>
        <v>1397</v>
      </c>
    </row>
    <row r="77" customFormat="false" ht="14.25" hidden="false" customHeight="false" outlineLevel="0" collapsed="false">
      <c r="A77" s="158" t="s">
        <v>248</v>
      </c>
      <c r="B77" s="180" t="n">
        <v>822</v>
      </c>
      <c r="C77" s="180" t="n">
        <v>466</v>
      </c>
      <c r="D77" s="180" t="n">
        <v>356</v>
      </c>
      <c r="E77" s="160" t="s">
        <v>249</v>
      </c>
      <c r="F77" s="161" t="n">
        <f aca="false">B28+B35+B42+B49+B56+B63+B70+B77+F7+F14</f>
        <v>12928</v>
      </c>
      <c r="G77" s="159" t="n">
        <f aca="false">C28+C35+C42+C49+C56+C63+C70+C77+G7+G14</f>
        <v>6070</v>
      </c>
      <c r="H77" s="153" t="n">
        <f aca="false">D28+D35+D42+D49+D56+D63+D70+D77+H7+H14</f>
        <v>6858</v>
      </c>
    </row>
    <row r="78" customFormat="false" ht="14.25" hidden="false" customHeight="false" outlineLevel="0" collapsed="false">
      <c r="A78" s="158" t="n">
        <v>50</v>
      </c>
      <c r="B78" s="180" t="n">
        <v>123</v>
      </c>
      <c r="C78" s="180" t="n">
        <v>65</v>
      </c>
      <c r="D78" s="180" t="n">
        <v>58</v>
      </c>
      <c r="E78" s="160" t="s">
        <v>250</v>
      </c>
      <c r="F78" s="161" t="n">
        <f aca="false">F21+F28+F35+F42+F49+F56+F63+F70</f>
        <v>698</v>
      </c>
      <c r="G78" s="159" t="n">
        <f aca="false">G21+G28+G35+G42+G49+G56+G63+G70</f>
        <v>268</v>
      </c>
      <c r="H78" s="153" t="n">
        <f aca="false">H21+H28+H35+H42+H49+H56+H63+H70</f>
        <v>430</v>
      </c>
    </row>
    <row r="79" customFormat="false" ht="14.25" hidden="false" customHeight="false" outlineLevel="0" collapsed="false">
      <c r="A79" s="158" t="n">
        <v>51</v>
      </c>
      <c r="B79" s="180" t="n">
        <v>148</v>
      </c>
      <c r="C79" s="180" t="n">
        <v>84</v>
      </c>
      <c r="D79" s="180" t="n">
        <v>64</v>
      </c>
      <c r="E79" s="169" t="s">
        <v>251</v>
      </c>
      <c r="F79" s="161"/>
      <c r="G79" s="159"/>
      <c r="H79" s="153"/>
    </row>
    <row r="80" customFormat="false" ht="14.25" hidden="false" customHeight="false" outlineLevel="0" collapsed="false">
      <c r="A80" s="158" t="n">
        <v>52</v>
      </c>
      <c r="B80" s="180" t="n">
        <v>168</v>
      </c>
      <c r="C80" s="180" t="n">
        <v>97</v>
      </c>
      <c r="D80" s="180" t="n">
        <v>71</v>
      </c>
      <c r="E80" s="160" t="s">
        <v>247</v>
      </c>
      <c r="F80" s="170" t="n">
        <f aca="false">F76/$B$5*100</f>
        <v>17.6129149283512</v>
      </c>
      <c r="G80" s="171" t="n">
        <f aca="false">G76/$C$5*100</f>
        <v>19.3022663610899</v>
      </c>
      <c r="H80" s="172" t="n">
        <f aca="false">H76/$D$5*100</f>
        <v>16.0852043753598</v>
      </c>
    </row>
    <row r="81" customFormat="false" ht="14.25" hidden="false" customHeight="false" outlineLevel="0" collapsed="false">
      <c r="A81" s="158" t="n">
        <v>53</v>
      </c>
      <c r="B81" s="180" t="n">
        <v>185</v>
      </c>
      <c r="C81" s="180" t="n">
        <v>99</v>
      </c>
      <c r="D81" s="180" t="n">
        <v>86</v>
      </c>
      <c r="E81" s="160" t="s">
        <v>249</v>
      </c>
      <c r="F81" s="170" t="n">
        <f aca="false">F77/$B$5*100</f>
        <v>78.1667573613882</v>
      </c>
      <c r="G81" s="171" t="n">
        <f aca="false">G77/$C$5*100</f>
        <v>77.2854596384008</v>
      </c>
      <c r="H81" s="172" t="n">
        <f aca="false">H77/$D$5*100</f>
        <v>78.9637305699482</v>
      </c>
    </row>
    <row r="82" customFormat="false" ht="15" hidden="false" customHeight="false" outlineLevel="0" collapsed="false">
      <c r="A82" s="173" t="n">
        <v>54</v>
      </c>
      <c r="B82" s="186" t="n">
        <v>198</v>
      </c>
      <c r="C82" s="186" t="n">
        <v>121</v>
      </c>
      <c r="D82" s="186" t="n">
        <v>77</v>
      </c>
      <c r="E82" s="175" t="s">
        <v>250</v>
      </c>
      <c r="F82" s="176" t="n">
        <f aca="false">F78/$B$5*100</f>
        <v>4.2203277102606</v>
      </c>
      <c r="G82" s="177" t="n">
        <f aca="false">G78/$C$5*100</f>
        <v>3.41227400050929</v>
      </c>
      <c r="H82" s="178" t="n">
        <f aca="false">H78/$D$5*100</f>
        <v>4.951065054692</v>
      </c>
    </row>
    <row r="83" customFormat="false" ht="14.25" hidden="false" customHeight="false" outlineLevel="0" collapsed="false">
      <c r="A83" s="179" t="s">
        <v>2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3" width="14.62"/>
    <col collapsed="false" customWidth="true" hidden="false" outlineLevel="0" max="5" min="2" style="144" width="14.62"/>
    <col collapsed="false" customWidth="true" hidden="false" outlineLevel="0" max="6" min="6" style="143" width="14.62"/>
    <col collapsed="false" customWidth="true" hidden="false" outlineLevel="0" max="8" min="7" style="144" width="14.62"/>
    <col collapsed="false" customWidth="false" hidden="false" outlineLevel="0" max="257" min="9" style="144" width="8.99"/>
  </cols>
  <sheetData>
    <row r="1" customFormat="false" ht="14.25" hidden="false" customHeight="false" outlineLevel="0" collapsed="false">
      <c r="A1" s="145" t="s">
        <v>254</v>
      </c>
      <c r="E1" s="17"/>
    </row>
    <row r="2" customFormat="false" ht="11.1" hidden="false" customHeight="true" outlineLevel="0" collapsed="false">
      <c r="A2" s="144"/>
    </row>
    <row r="3" customFormat="false" ht="15" hidden="false" customHeight="false" outlineLevel="0" collapsed="false">
      <c r="A3" s="145" t="s">
        <v>222</v>
      </c>
    </row>
    <row r="4" customFormat="false" ht="14.25" hidden="false" customHeight="false" outlineLevel="0" collapsed="false">
      <c r="A4" s="146" t="s">
        <v>223</v>
      </c>
      <c r="B4" s="147" t="s">
        <v>40</v>
      </c>
      <c r="C4" s="147" t="s">
        <v>214</v>
      </c>
      <c r="D4" s="147" t="s">
        <v>215</v>
      </c>
      <c r="E4" s="148" t="s">
        <v>223</v>
      </c>
      <c r="F4" s="148" t="s">
        <v>40</v>
      </c>
      <c r="G4" s="148" t="s">
        <v>214</v>
      </c>
      <c r="H4" s="149" t="s">
        <v>215</v>
      </c>
    </row>
    <row r="5" customFormat="false" ht="14.25" hidden="false" customHeight="false" outlineLevel="0" collapsed="false">
      <c r="A5" s="150" t="s">
        <v>40</v>
      </c>
      <c r="B5" s="151" t="n">
        <f aca="false">SUM(B7,B14,B21,B28,B35,B42,B49,B56,B63,B70,B77,F7,F14,F21,F28,F35,F42,F49,F56,F63,F70,F71)</f>
        <v>15426</v>
      </c>
      <c r="C5" s="151" t="n">
        <f aca="false">SUM(C7,C14,C21,C28,C35,C42,C49,C56,C63,C70,C77,G7,G14,G21,G28,G35,G42,G49,G56,G63,G70,G71)</f>
        <v>8213</v>
      </c>
      <c r="D5" s="152" t="n">
        <f aca="false">SUM(D7,D14,D21,D28,D35,D42,D49,D56,D63,D70,D77,H7,H14,H21,H28,H35,H42,H49,H56,H63,H70,H71)</f>
        <v>7213</v>
      </c>
      <c r="E5" s="153"/>
      <c r="F5" s="154"/>
      <c r="G5" s="153"/>
      <c r="H5" s="153"/>
    </row>
    <row r="6" customFormat="false" ht="11.1" hidden="false" customHeight="true" outlineLevel="0" collapsed="false">
      <c r="A6" s="155"/>
      <c r="B6" s="156"/>
      <c r="C6" s="156"/>
      <c r="D6" s="156"/>
      <c r="E6" s="153"/>
      <c r="F6" s="157"/>
      <c r="G6" s="153"/>
      <c r="H6" s="153"/>
    </row>
    <row r="7" customFormat="false" ht="14.25" hidden="false" customHeight="false" outlineLevel="0" collapsed="false">
      <c r="A7" s="158" t="s">
        <v>224</v>
      </c>
      <c r="B7" s="180" t="n">
        <v>999</v>
      </c>
      <c r="C7" s="180" t="n">
        <v>509</v>
      </c>
      <c r="D7" s="180" t="n">
        <v>490</v>
      </c>
      <c r="E7" s="160" t="s">
        <v>225</v>
      </c>
      <c r="F7" s="181" t="n">
        <v>380</v>
      </c>
      <c r="G7" s="180" t="n">
        <v>258</v>
      </c>
      <c r="H7" s="182" t="n">
        <v>122</v>
      </c>
      <c r="I7" s="162"/>
    </row>
    <row r="8" customFormat="false" ht="14.25" hidden="false" customHeight="false" outlineLevel="0" collapsed="false">
      <c r="A8" s="158" t="n">
        <v>0</v>
      </c>
      <c r="B8" s="180" t="n">
        <v>120</v>
      </c>
      <c r="C8" s="180" t="n">
        <v>58</v>
      </c>
      <c r="D8" s="180" t="n">
        <v>62</v>
      </c>
      <c r="E8" s="160" t="n">
        <v>55</v>
      </c>
      <c r="F8" s="181" t="n">
        <v>83</v>
      </c>
      <c r="G8" s="180" t="n">
        <v>56</v>
      </c>
      <c r="H8" s="182" t="n">
        <v>27</v>
      </c>
      <c r="I8" s="162"/>
    </row>
    <row r="9" customFormat="false" ht="14.25" hidden="false" customHeight="false" outlineLevel="0" collapsed="false">
      <c r="A9" s="158" t="n">
        <v>1</v>
      </c>
      <c r="B9" s="180" t="n">
        <v>261</v>
      </c>
      <c r="C9" s="180" t="n">
        <v>133</v>
      </c>
      <c r="D9" s="180" t="n">
        <v>128</v>
      </c>
      <c r="E9" s="160" t="n">
        <v>56</v>
      </c>
      <c r="F9" s="181" t="n">
        <v>70</v>
      </c>
      <c r="G9" s="180" t="n">
        <v>51</v>
      </c>
      <c r="H9" s="182" t="n">
        <v>19</v>
      </c>
      <c r="I9" s="162"/>
    </row>
    <row r="10" customFormat="false" ht="14.25" hidden="false" customHeight="false" outlineLevel="0" collapsed="false">
      <c r="A10" s="158" t="n">
        <v>2</v>
      </c>
      <c r="B10" s="180" t="n">
        <v>246</v>
      </c>
      <c r="C10" s="180" t="n">
        <v>125</v>
      </c>
      <c r="D10" s="180" t="n">
        <v>121</v>
      </c>
      <c r="E10" s="160" t="n">
        <v>57</v>
      </c>
      <c r="F10" s="181" t="n">
        <v>82</v>
      </c>
      <c r="G10" s="180" t="n">
        <v>54</v>
      </c>
      <c r="H10" s="182" t="n">
        <v>28</v>
      </c>
      <c r="I10" s="162"/>
    </row>
    <row r="11" customFormat="false" ht="14.25" hidden="false" customHeight="false" outlineLevel="0" collapsed="false">
      <c r="A11" s="158" t="n">
        <v>3</v>
      </c>
      <c r="B11" s="180" t="n">
        <v>196</v>
      </c>
      <c r="C11" s="180" t="n">
        <v>110</v>
      </c>
      <c r="D11" s="180" t="n">
        <v>86</v>
      </c>
      <c r="E11" s="160" t="n">
        <v>58</v>
      </c>
      <c r="F11" s="181" t="n">
        <v>81</v>
      </c>
      <c r="G11" s="180" t="n">
        <v>55</v>
      </c>
      <c r="H11" s="182" t="n">
        <v>26</v>
      </c>
      <c r="I11" s="162"/>
    </row>
    <row r="12" customFormat="false" ht="14.25" hidden="false" customHeight="false" outlineLevel="0" collapsed="false">
      <c r="A12" s="163" t="n">
        <v>4</v>
      </c>
      <c r="B12" s="183" t="n">
        <v>176</v>
      </c>
      <c r="C12" s="183" t="n">
        <v>83</v>
      </c>
      <c r="D12" s="183" t="n">
        <v>93</v>
      </c>
      <c r="E12" s="165" t="n">
        <v>59</v>
      </c>
      <c r="F12" s="184" t="n">
        <v>64</v>
      </c>
      <c r="G12" s="183" t="n">
        <v>42</v>
      </c>
      <c r="H12" s="185" t="n">
        <v>22</v>
      </c>
      <c r="I12" s="162"/>
    </row>
    <row r="13" customFormat="false" ht="11.1" hidden="false" customHeight="true" outlineLevel="0" collapsed="false">
      <c r="A13" s="158"/>
      <c r="B13" s="180"/>
      <c r="C13" s="180"/>
      <c r="D13" s="180"/>
      <c r="E13" s="160"/>
      <c r="F13" s="181"/>
      <c r="G13" s="180"/>
      <c r="H13" s="182"/>
      <c r="I13" s="162"/>
    </row>
    <row r="14" customFormat="false" ht="14.25" hidden="false" customHeight="false" outlineLevel="0" collapsed="false">
      <c r="A14" s="158" t="s">
        <v>226</v>
      </c>
      <c r="B14" s="180" t="n">
        <v>652</v>
      </c>
      <c r="C14" s="180" t="n">
        <v>360</v>
      </c>
      <c r="D14" s="180" t="n">
        <v>292</v>
      </c>
      <c r="E14" s="160" t="s">
        <v>227</v>
      </c>
      <c r="F14" s="181" t="n">
        <v>293</v>
      </c>
      <c r="G14" s="180" t="n">
        <v>180</v>
      </c>
      <c r="H14" s="182" t="n">
        <v>113</v>
      </c>
      <c r="I14" s="162"/>
    </row>
    <row r="15" customFormat="false" ht="14.25" hidden="false" customHeight="false" outlineLevel="0" collapsed="false">
      <c r="A15" s="158" t="n">
        <v>5</v>
      </c>
      <c r="B15" s="180" t="n">
        <v>170</v>
      </c>
      <c r="C15" s="180" t="n">
        <v>94</v>
      </c>
      <c r="D15" s="180" t="n">
        <v>76</v>
      </c>
      <c r="E15" s="160" t="n">
        <v>60</v>
      </c>
      <c r="F15" s="181" t="n">
        <v>90</v>
      </c>
      <c r="G15" s="180" t="n">
        <v>59</v>
      </c>
      <c r="H15" s="182" t="n">
        <v>31</v>
      </c>
      <c r="I15" s="162"/>
    </row>
    <row r="16" customFormat="false" ht="14.25" hidden="false" customHeight="false" outlineLevel="0" collapsed="false">
      <c r="A16" s="158" t="n">
        <v>6</v>
      </c>
      <c r="B16" s="180" t="n">
        <v>145</v>
      </c>
      <c r="C16" s="180" t="n">
        <v>79</v>
      </c>
      <c r="D16" s="180" t="n">
        <v>66</v>
      </c>
      <c r="E16" s="160" t="n">
        <v>61</v>
      </c>
      <c r="F16" s="181" t="n">
        <v>69</v>
      </c>
      <c r="G16" s="180" t="n">
        <v>45</v>
      </c>
      <c r="H16" s="182" t="n">
        <v>24</v>
      </c>
      <c r="I16" s="162"/>
    </row>
    <row r="17" customFormat="false" ht="14.25" hidden="false" customHeight="false" outlineLevel="0" collapsed="false">
      <c r="A17" s="158" t="n">
        <v>7</v>
      </c>
      <c r="B17" s="180" t="n">
        <v>147</v>
      </c>
      <c r="C17" s="180" t="n">
        <v>75</v>
      </c>
      <c r="D17" s="180" t="n">
        <v>72</v>
      </c>
      <c r="E17" s="160" t="n">
        <v>62</v>
      </c>
      <c r="F17" s="181" t="n">
        <v>48</v>
      </c>
      <c r="G17" s="180" t="n">
        <v>27</v>
      </c>
      <c r="H17" s="182" t="n">
        <v>21</v>
      </c>
      <c r="I17" s="162"/>
    </row>
    <row r="18" customFormat="false" ht="14.25" hidden="false" customHeight="false" outlineLevel="0" collapsed="false">
      <c r="A18" s="158" t="n">
        <v>8</v>
      </c>
      <c r="B18" s="180" t="n">
        <v>94</v>
      </c>
      <c r="C18" s="180" t="n">
        <v>53</v>
      </c>
      <c r="D18" s="180" t="n">
        <v>41</v>
      </c>
      <c r="E18" s="160" t="n">
        <v>63</v>
      </c>
      <c r="F18" s="181" t="n">
        <v>40</v>
      </c>
      <c r="G18" s="180" t="n">
        <v>24</v>
      </c>
      <c r="H18" s="182" t="n">
        <v>16</v>
      </c>
      <c r="I18" s="162"/>
    </row>
    <row r="19" customFormat="false" ht="14.25" hidden="false" customHeight="false" outlineLevel="0" collapsed="false">
      <c r="A19" s="163" t="n">
        <v>9</v>
      </c>
      <c r="B19" s="183" t="n">
        <v>96</v>
      </c>
      <c r="C19" s="183" t="n">
        <v>59</v>
      </c>
      <c r="D19" s="183" t="n">
        <v>37</v>
      </c>
      <c r="E19" s="165" t="n">
        <v>64</v>
      </c>
      <c r="F19" s="184" t="n">
        <v>46</v>
      </c>
      <c r="G19" s="183" t="n">
        <v>25</v>
      </c>
      <c r="H19" s="185" t="n">
        <v>21</v>
      </c>
      <c r="I19" s="162"/>
    </row>
    <row r="20" customFormat="false" ht="11.1" hidden="false" customHeight="true" outlineLevel="0" collapsed="false">
      <c r="A20" s="158"/>
      <c r="B20" s="180"/>
      <c r="C20" s="180"/>
      <c r="D20" s="180"/>
      <c r="E20" s="160"/>
      <c r="F20" s="181"/>
      <c r="G20" s="180"/>
      <c r="H20" s="182"/>
      <c r="I20" s="162"/>
    </row>
    <row r="21" customFormat="false" ht="14.25" hidden="false" customHeight="false" outlineLevel="0" collapsed="false">
      <c r="A21" s="158" t="s">
        <v>228</v>
      </c>
      <c r="B21" s="180" t="n">
        <v>350</v>
      </c>
      <c r="C21" s="180" t="n">
        <v>168</v>
      </c>
      <c r="D21" s="180" t="n">
        <v>182</v>
      </c>
      <c r="E21" s="160" t="s">
        <v>229</v>
      </c>
      <c r="F21" s="181" t="n">
        <v>140</v>
      </c>
      <c r="G21" s="180" t="n">
        <v>77</v>
      </c>
      <c r="H21" s="182" t="n">
        <v>63</v>
      </c>
      <c r="I21" s="162"/>
    </row>
    <row r="22" customFormat="false" ht="14.25" hidden="false" customHeight="false" outlineLevel="0" collapsed="false">
      <c r="A22" s="158" t="n">
        <v>10</v>
      </c>
      <c r="B22" s="180" t="n">
        <v>93</v>
      </c>
      <c r="C22" s="180" t="n">
        <v>43</v>
      </c>
      <c r="D22" s="180" t="n">
        <v>50</v>
      </c>
      <c r="E22" s="160" t="n">
        <v>65</v>
      </c>
      <c r="F22" s="181" t="n">
        <v>35</v>
      </c>
      <c r="G22" s="180" t="n">
        <v>17</v>
      </c>
      <c r="H22" s="182" t="n">
        <v>18</v>
      </c>
      <c r="I22" s="162"/>
    </row>
    <row r="23" customFormat="false" ht="14.25" hidden="false" customHeight="false" outlineLevel="0" collapsed="false">
      <c r="A23" s="158" t="n">
        <v>11</v>
      </c>
      <c r="B23" s="180" t="n">
        <v>84</v>
      </c>
      <c r="C23" s="180" t="n">
        <v>45</v>
      </c>
      <c r="D23" s="180" t="n">
        <v>39</v>
      </c>
      <c r="E23" s="160" t="n">
        <v>66</v>
      </c>
      <c r="F23" s="181" t="n">
        <v>32</v>
      </c>
      <c r="G23" s="180" t="n">
        <v>21</v>
      </c>
      <c r="H23" s="182" t="n">
        <v>11</v>
      </c>
      <c r="I23" s="162"/>
    </row>
    <row r="24" customFormat="false" ht="14.25" hidden="false" customHeight="false" outlineLevel="0" collapsed="false">
      <c r="A24" s="158" t="n">
        <v>12</v>
      </c>
      <c r="B24" s="180" t="n">
        <v>62</v>
      </c>
      <c r="C24" s="180" t="n">
        <v>25</v>
      </c>
      <c r="D24" s="180" t="n">
        <v>37</v>
      </c>
      <c r="E24" s="160" t="n">
        <v>67</v>
      </c>
      <c r="F24" s="181" t="n">
        <v>27</v>
      </c>
      <c r="G24" s="180" t="n">
        <v>17</v>
      </c>
      <c r="H24" s="182" t="n">
        <v>10</v>
      </c>
      <c r="I24" s="162"/>
    </row>
    <row r="25" customFormat="false" ht="14.25" hidden="false" customHeight="false" outlineLevel="0" collapsed="false">
      <c r="A25" s="158" t="n">
        <v>13</v>
      </c>
      <c r="B25" s="180" t="n">
        <v>56</v>
      </c>
      <c r="C25" s="180" t="n">
        <v>28</v>
      </c>
      <c r="D25" s="180" t="n">
        <v>28</v>
      </c>
      <c r="E25" s="160" t="n">
        <v>68</v>
      </c>
      <c r="F25" s="181" t="n">
        <v>24</v>
      </c>
      <c r="G25" s="180" t="n">
        <v>14</v>
      </c>
      <c r="H25" s="182" t="n">
        <v>10</v>
      </c>
      <c r="I25" s="162"/>
    </row>
    <row r="26" customFormat="false" ht="14.25" hidden="false" customHeight="false" outlineLevel="0" collapsed="false">
      <c r="A26" s="163" t="n">
        <v>14</v>
      </c>
      <c r="B26" s="183" t="n">
        <v>55</v>
      </c>
      <c r="C26" s="183" t="n">
        <v>27</v>
      </c>
      <c r="D26" s="183" t="n">
        <v>28</v>
      </c>
      <c r="E26" s="165" t="n">
        <v>69</v>
      </c>
      <c r="F26" s="184" t="n">
        <v>22</v>
      </c>
      <c r="G26" s="183" t="n">
        <v>8</v>
      </c>
      <c r="H26" s="185" t="n">
        <v>14</v>
      </c>
      <c r="I26" s="162"/>
    </row>
    <row r="27" customFormat="false" ht="11.1" hidden="false" customHeight="true" outlineLevel="0" collapsed="false">
      <c r="A27" s="158"/>
      <c r="B27" s="180"/>
      <c r="C27" s="180"/>
      <c r="D27" s="180"/>
      <c r="E27" s="160"/>
      <c r="F27" s="181"/>
      <c r="G27" s="180"/>
      <c r="H27" s="182"/>
      <c r="I27" s="162"/>
    </row>
    <row r="28" customFormat="false" ht="14.25" hidden="false" customHeight="false" outlineLevel="0" collapsed="false">
      <c r="A28" s="158" t="s">
        <v>230</v>
      </c>
      <c r="B28" s="180" t="n">
        <v>883</v>
      </c>
      <c r="C28" s="180" t="n">
        <v>493</v>
      </c>
      <c r="D28" s="180" t="n">
        <v>390</v>
      </c>
      <c r="E28" s="160" t="s">
        <v>231</v>
      </c>
      <c r="F28" s="181" t="n">
        <v>98</v>
      </c>
      <c r="G28" s="180" t="n">
        <v>48</v>
      </c>
      <c r="H28" s="182" t="n">
        <v>50</v>
      </c>
      <c r="I28" s="162"/>
    </row>
    <row r="29" customFormat="false" ht="14.25" hidden="false" customHeight="false" outlineLevel="0" collapsed="false">
      <c r="A29" s="158" t="n">
        <v>15</v>
      </c>
      <c r="B29" s="180" t="n">
        <v>28</v>
      </c>
      <c r="C29" s="180" t="n">
        <v>10</v>
      </c>
      <c r="D29" s="180" t="n">
        <v>18</v>
      </c>
      <c r="E29" s="160" t="n">
        <v>70</v>
      </c>
      <c r="F29" s="181" t="n">
        <v>33</v>
      </c>
      <c r="G29" s="180" t="n">
        <v>15</v>
      </c>
      <c r="H29" s="182" t="n">
        <v>18</v>
      </c>
      <c r="I29" s="162"/>
    </row>
    <row r="30" customFormat="false" ht="14.25" hidden="false" customHeight="false" outlineLevel="0" collapsed="false">
      <c r="A30" s="158" t="n">
        <v>16</v>
      </c>
      <c r="B30" s="180" t="n">
        <v>48</v>
      </c>
      <c r="C30" s="180" t="n">
        <v>27</v>
      </c>
      <c r="D30" s="180" t="n">
        <v>21</v>
      </c>
      <c r="E30" s="160" t="n">
        <v>71</v>
      </c>
      <c r="F30" s="181" t="n">
        <v>19</v>
      </c>
      <c r="G30" s="180" t="n">
        <v>9</v>
      </c>
      <c r="H30" s="182" t="n">
        <v>10</v>
      </c>
      <c r="I30" s="162"/>
    </row>
    <row r="31" customFormat="false" ht="14.25" hidden="false" customHeight="false" outlineLevel="0" collapsed="false">
      <c r="A31" s="158" t="n">
        <v>17</v>
      </c>
      <c r="B31" s="180" t="n">
        <v>27</v>
      </c>
      <c r="C31" s="180" t="n">
        <v>17</v>
      </c>
      <c r="D31" s="180" t="n">
        <v>10</v>
      </c>
      <c r="E31" s="160" t="n">
        <v>72</v>
      </c>
      <c r="F31" s="181" t="n">
        <v>16</v>
      </c>
      <c r="G31" s="180" t="n">
        <v>10</v>
      </c>
      <c r="H31" s="182" t="n">
        <v>6</v>
      </c>
      <c r="I31" s="162"/>
    </row>
    <row r="32" customFormat="false" ht="14.25" hidden="false" customHeight="false" outlineLevel="0" collapsed="false">
      <c r="A32" s="158" t="n">
        <v>18</v>
      </c>
      <c r="B32" s="180" t="n">
        <v>166</v>
      </c>
      <c r="C32" s="180" t="n">
        <v>95</v>
      </c>
      <c r="D32" s="180" t="n">
        <v>71</v>
      </c>
      <c r="E32" s="160" t="n">
        <v>73</v>
      </c>
      <c r="F32" s="181" t="n">
        <v>15</v>
      </c>
      <c r="G32" s="180" t="n">
        <v>8</v>
      </c>
      <c r="H32" s="182" t="n">
        <v>7</v>
      </c>
      <c r="I32" s="162"/>
    </row>
    <row r="33" customFormat="false" ht="14.25" hidden="false" customHeight="false" outlineLevel="0" collapsed="false">
      <c r="A33" s="163" t="n">
        <v>19</v>
      </c>
      <c r="B33" s="183" t="n">
        <v>614</v>
      </c>
      <c r="C33" s="183" t="n">
        <v>344</v>
      </c>
      <c r="D33" s="183" t="n">
        <v>270</v>
      </c>
      <c r="E33" s="165" t="n">
        <v>74</v>
      </c>
      <c r="F33" s="184" t="n">
        <v>15</v>
      </c>
      <c r="G33" s="183" t="n">
        <v>6</v>
      </c>
      <c r="H33" s="185" t="n">
        <v>9</v>
      </c>
      <c r="I33" s="162"/>
    </row>
    <row r="34" customFormat="false" ht="11.1" hidden="false" customHeight="true" outlineLevel="0" collapsed="false">
      <c r="A34" s="158"/>
      <c r="B34" s="180"/>
      <c r="C34" s="180"/>
      <c r="D34" s="180"/>
      <c r="E34" s="160"/>
      <c r="F34" s="181"/>
      <c r="G34" s="180"/>
      <c r="H34" s="182"/>
      <c r="I34" s="162"/>
    </row>
    <row r="35" customFormat="false" ht="14.25" hidden="false" customHeight="false" outlineLevel="0" collapsed="false">
      <c r="A35" s="158" t="s">
        <v>232</v>
      </c>
      <c r="B35" s="180" t="n">
        <v>3560</v>
      </c>
      <c r="C35" s="180" t="n">
        <v>1776</v>
      </c>
      <c r="D35" s="180" t="n">
        <v>1784</v>
      </c>
      <c r="E35" s="160" t="s">
        <v>233</v>
      </c>
      <c r="F35" s="181" t="n">
        <v>62</v>
      </c>
      <c r="G35" s="180" t="n">
        <v>19</v>
      </c>
      <c r="H35" s="182" t="n">
        <v>43</v>
      </c>
      <c r="I35" s="162"/>
    </row>
    <row r="36" customFormat="false" ht="14.25" hidden="false" customHeight="false" outlineLevel="0" collapsed="false">
      <c r="A36" s="158" t="n">
        <v>20</v>
      </c>
      <c r="B36" s="180" t="n">
        <v>525</v>
      </c>
      <c r="C36" s="180" t="n">
        <v>298</v>
      </c>
      <c r="D36" s="180" t="n">
        <v>227</v>
      </c>
      <c r="E36" s="160" t="n">
        <v>75</v>
      </c>
      <c r="F36" s="181" t="n">
        <v>17</v>
      </c>
      <c r="G36" s="180" t="n">
        <v>7</v>
      </c>
      <c r="H36" s="182" t="n">
        <v>10</v>
      </c>
      <c r="I36" s="162"/>
    </row>
    <row r="37" customFormat="false" ht="14.25" hidden="false" customHeight="false" outlineLevel="0" collapsed="false">
      <c r="A37" s="158" t="n">
        <v>21</v>
      </c>
      <c r="B37" s="180" t="n">
        <v>592</v>
      </c>
      <c r="C37" s="180" t="n">
        <v>296</v>
      </c>
      <c r="D37" s="180" t="n">
        <v>296</v>
      </c>
      <c r="E37" s="160" t="n">
        <v>76</v>
      </c>
      <c r="F37" s="181" t="n">
        <v>17</v>
      </c>
      <c r="G37" s="180" t="n">
        <v>8</v>
      </c>
      <c r="H37" s="182" t="n">
        <v>9</v>
      </c>
      <c r="I37" s="162"/>
    </row>
    <row r="38" customFormat="false" ht="14.25" hidden="false" customHeight="false" outlineLevel="0" collapsed="false">
      <c r="A38" s="158" t="n">
        <v>22</v>
      </c>
      <c r="B38" s="180" t="n">
        <v>686</v>
      </c>
      <c r="C38" s="180" t="n">
        <v>314</v>
      </c>
      <c r="D38" s="180" t="n">
        <v>372</v>
      </c>
      <c r="E38" s="160" t="n">
        <v>77</v>
      </c>
      <c r="F38" s="181" t="n">
        <v>11</v>
      </c>
      <c r="G38" s="180" t="n">
        <v>2</v>
      </c>
      <c r="H38" s="182" t="n">
        <v>9</v>
      </c>
      <c r="I38" s="162"/>
    </row>
    <row r="39" customFormat="false" ht="14.25" hidden="false" customHeight="false" outlineLevel="0" collapsed="false">
      <c r="A39" s="158" t="n">
        <v>23</v>
      </c>
      <c r="B39" s="180" t="n">
        <v>964</v>
      </c>
      <c r="C39" s="180" t="n">
        <v>483</v>
      </c>
      <c r="D39" s="180" t="n">
        <v>481</v>
      </c>
      <c r="E39" s="160" t="n">
        <v>78</v>
      </c>
      <c r="F39" s="181" t="n">
        <v>9</v>
      </c>
      <c r="G39" s="180" t="n">
        <v>1</v>
      </c>
      <c r="H39" s="182" t="n">
        <v>8</v>
      </c>
      <c r="I39" s="162"/>
    </row>
    <row r="40" customFormat="false" ht="14.25" hidden="false" customHeight="false" outlineLevel="0" collapsed="false">
      <c r="A40" s="163" t="n">
        <v>24</v>
      </c>
      <c r="B40" s="183" t="n">
        <v>793</v>
      </c>
      <c r="C40" s="183" t="n">
        <v>385</v>
      </c>
      <c r="D40" s="183" t="n">
        <v>408</v>
      </c>
      <c r="E40" s="165" t="n">
        <v>79</v>
      </c>
      <c r="F40" s="184" t="n">
        <v>8</v>
      </c>
      <c r="G40" s="183" t="n">
        <v>1</v>
      </c>
      <c r="H40" s="185" t="n">
        <v>7</v>
      </c>
      <c r="I40" s="162"/>
    </row>
    <row r="41" customFormat="false" ht="11.1" hidden="false" customHeight="true" outlineLevel="0" collapsed="false">
      <c r="A41" s="158"/>
      <c r="B41" s="180"/>
      <c r="C41" s="180"/>
      <c r="D41" s="180"/>
      <c r="E41" s="160"/>
      <c r="F41" s="181"/>
      <c r="G41" s="180"/>
      <c r="H41" s="182"/>
      <c r="I41" s="162"/>
    </row>
    <row r="42" customFormat="false" ht="14.25" hidden="false" customHeight="false" outlineLevel="0" collapsed="false">
      <c r="A42" s="158" t="s">
        <v>234</v>
      </c>
      <c r="B42" s="180" t="n">
        <v>2961</v>
      </c>
      <c r="C42" s="180" t="n">
        <v>1418</v>
      </c>
      <c r="D42" s="180" t="n">
        <v>1543</v>
      </c>
      <c r="E42" s="160" t="s">
        <v>235</v>
      </c>
      <c r="F42" s="181" t="n">
        <v>52</v>
      </c>
      <c r="G42" s="180" t="n">
        <v>13</v>
      </c>
      <c r="H42" s="182" t="n">
        <v>39</v>
      </c>
      <c r="I42" s="162"/>
    </row>
    <row r="43" customFormat="false" ht="14.25" hidden="false" customHeight="false" outlineLevel="0" collapsed="false">
      <c r="A43" s="158" t="n">
        <v>25</v>
      </c>
      <c r="B43" s="180" t="n">
        <v>717</v>
      </c>
      <c r="C43" s="180" t="n">
        <v>344</v>
      </c>
      <c r="D43" s="180" t="n">
        <v>373</v>
      </c>
      <c r="E43" s="160" t="n">
        <v>80</v>
      </c>
      <c r="F43" s="181" t="n">
        <v>13</v>
      </c>
      <c r="G43" s="180" t="n">
        <v>2</v>
      </c>
      <c r="H43" s="182" t="n">
        <v>11</v>
      </c>
      <c r="I43" s="162"/>
    </row>
    <row r="44" customFormat="false" ht="14.25" hidden="false" customHeight="false" outlineLevel="0" collapsed="false">
      <c r="A44" s="158" t="n">
        <v>26</v>
      </c>
      <c r="B44" s="180" t="n">
        <v>619</v>
      </c>
      <c r="C44" s="180" t="n">
        <v>310</v>
      </c>
      <c r="D44" s="180" t="n">
        <v>309</v>
      </c>
      <c r="E44" s="160" t="n">
        <v>81</v>
      </c>
      <c r="F44" s="181" t="n">
        <v>8</v>
      </c>
      <c r="G44" s="180" t="n">
        <v>2</v>
      </c>
      <c r="H44" s="182" t="n">
        <v>6</v>
      </c>
      <c r="I44" s="162"/>
    </row>
    <row r="45" customFormat="false" ht="14.25" hidden="false" customHeight="false" outlineLevel="0" collapsed="false">
      <c r="A45" s="158" t="n">
        <v>27</v>
      </c>
      <c r="B45" s="180" t="n">
        <v>591</v>
      </c>
      <c r="C45" s="180" t="n">
        <v>298</v>
      </c>
      <c r="D45" s="180" t="n">
        <v>293</v>
      </c>
      <c r="E45" s="160" t="n">
        <v>82</v>
      </c>
      <c r="F45" s="181" t="n">
        <v>11</v>
      </c>
      <c r="G45" s="180" t="n">
        <v>4</v>
      </c>
      <c r="H45" s="182" t="n">
        <v>7</v>
      </c>
      <c r="I45" s="162"/>
    </row>
    <row r="46" customFormat="false" ht="14.25" hidden="false" customHeight="false" outlineLevel="0" collapsed="false">
      <c r="A46" s="158" t="n">
        <v>28</v>
      </c>
      <c r="B46" s="180" t="n">
        <v>536</v>
      </c>
      <c r="C46" s="180" t="n">
        <v>234</v>
      </c>
      <c r="D46" s="180" t="n">
        <v>302</v>
      </c>
      <c r="E46" s="160" t="n">
        <v>83</v>
      </c>
      <c r="F46" s="181" t="n">
        <v>9</v>
      </c>
      <c r="G46" s="180" t="n">
        <v>5</v>
      </c>
      <c r="H46" s="182" t="n">
        <v>4</v>
      </c>
      <c r="I46" s="162"/>
    </row>
    <row r="47" customFormat="false" ht="14.25" hidden="false" customHeight="false" outlineLevel="0" collapsed="false">
      <c r="A47" s="163" t="n">
        <v>29</v>
      </c>
      <c r="B47" s="183" t="n">
        <v>498</v>
      </c>
      <c r="C47" s="183" t="n">
        <v>232</v>
      </c>
      <c r="D47" s="183" t="n">
        <v>266</v>
      </c>
      <c r="E47" s="165" t="n">
        <v>84</v>
      </c>
      <c r="F47" s="184" t="n">
        <v>11</v>
      </c>
      <c r="G47" s="183" t="n">
        <v>0</v>
      </c>
      <c r="H47" s="185" t="n">
        <v>11</v>
      </c>
      <c r="I47" s="162"/>
    </row>
    <row r="48" customFormat="false" ht="11.1" hidden="false" customHeight="true" outlineLevel="0" collapsed="false">
      <c r="A48" s="158"/>
      <c r="B48" s="180"/>
      <c r="C48" s="180"/>
      <c r="D48" s="180"/>
      <c r="E48" s="160"/>
      <c r="F48" s="181"/>
      <c r="G48" s="180"/>
      <c r="H48" s="182"/>
      <c r="I48" s="162"/>
    </row>
    <row r="49" customFormat="false" ht="14.25" hidden="false" customHeight="false" outlineLevel="0" collapsed="false">
      <c r="A49" s="158" t="s">
        <v>236</v>
      </c>
      <c r="B49" s="180" t="n">
        <v>2004</v>
      </c>
      <c r="C49" s="180" t="n">
        <v>1031</v>
      </c>
      <c r="D49" s="180" t="n">
        <v>973</v>
      </c>
      <c r="E49" s="160" t="s">
        <v>237</v>
      </c>
      <c r="F49" s="181" t="n">
        <v>32</v>
      </c>
      <c r="G49" s="180" t="n">
        <v>8</v>
      </c>
      <c r="H49" s="182" t="n">
        <v>24</v>
      </c>
      <c r="I49" s="162"/>
    </row>
    <row r="50" customFormat="false" ht="14.25" hidden="false" customHeight="false" outlineLevel="0" collapsed="false">
      <c r="A50" s="158" t="n">
        <v>30</v>
      </c>
      <c r="B50" s="180" t="n">
        <v>450</v>
      </c>
      <c r="C50" s="180" t="n">
        <v>231</v>
      </c>
      <c r="D50" s="180" t="n">
        <v>219</v>
      </c>
      <c r="E50" s="160" t="n">
        <v>85</v>
      </c>
      <c r="F50" s="181" t="n">
        <v>5</v>
      </c>
      <c r="G50" s="180" t="n">
        <v>2</v>
      </c>
      <c r="H50" s="182" t="n">
        <v>3</v>
      </c>
      <c r="I50" s="162"/>
    </row>
    <row r="51" customFormat="false" ht="14.25" hidden="false" customHeight="false" outlineLevel="0" collapsed="false">
      <c r="A51" s="158" t="n">
        <v>31</v>
      </c>
      <c r="B51" s="180" t="n">
        <v>433</v>
      </c>
      <c r="C51" s="180" t="n">
        <v>208</v>
      </c>
      <c r="D51" s="180" t="n">
        <v>225</v>
      </c>
      <c r="E51" s="160" t="n">
        <v>86</v>
      </c>
      <c r="F51" s="181" t="n">
        <v>9</v>
      </c>
      <c r="G51" s="180" t="n">
        <v>3</v>
      </c>
      <c r="H51" s="182" t="n">
        <v>6</v>
      </c>
      <c r="I51" s="162"/>
    </row>
    <row r="52" customFormat="false" ht="14.25" hidden="false" customHeight="false" outlineLevel="0" collapsed="false">
      <c r="A52" s="158" t="n">
        <v>32</v>
      </c>
      <c r="B52" s="180" t="n">
        <v>417</v>
      </c>
      <c r="C52" s="180" t="n">
        <v>218</v>
      </c>
      <c r="D52" s="180" t="n">
        <v>199</v>
      </c>
      <c r="E52" s="160" t="n">
        <v>87</v>
      </c>
      <c r="F52" s="181" t="n">
        <v>7</v>
      </c>
      <c r="G52" s="180" t="n">
        <v>1</v>
      </c>
      <c r="H52" s="182" t="n">
        <v>6</v>
      </c>
      <c r="I52" s="162"/>
    </row>
    <row r="53" customFormat="false" ht="14.25" hidden="false" customHeight="false" outlineLevel="0" collapsed="false">
      <c r="A53" s="158" t="n">
        <v>33</v>
      </c>
      <c r="B53" s="180" t="n">
        <v>373</v>
      </c>
      <c r="C53" s="180" t="n">
        <v>200</v>
      </c>
      <c r="D53" s="180" t="n">
        <v>173</v>
      </c>
      <c r="E53" s="160" t="n">
        <v>88</v>
      </c>
      <c r="F53" s="181" t="n">
        <v>5</v>
      </c>
      <c r="G53" s="180" t="n">
        <v>1</v>
      </c>
      <c r="H53" s="182" t="n">
        <v>4</v>
      </c>
      <c r="I53" s="162"/>
    </row>
    <row r="54" customFormat="false" ht="14.25" hidden="false" customHeight="false" outlineLevel="0" collapsed="false">
      <c r="A54" s="163" t="n">
        <v>34</v>
      </c>
      <c r="B54" s="183" t="n">
        <v>331</v>
      </c>
      <c r="C54" s="183" t="n">
        <v>174</v>
      </c>
      <c r="D54" s="183" t="n">
        <v>157</v>
      </c>
      <c r="E54" s="165" t="n">
        <v>89</v>
      </c>
      <c r="F54" s="184" t="n">
        <v>6</v>
      </c>
      <c r="G54" s="183" t="n">
        <v>1</v>
      </c>
      <c r="H54" s="185" t="n">
        <v>5</v>
      </c>
      <c r="I54" s="162"/>
    </row>
    <row r="55" customFormat="false" ht="11.1" hidden="false" customHeight="true" outlineLevel="0" collapsed="false">
      <c r="A55" s="158"/>
      <c r="B55" s="180"/>
      <c r="C55" s="180"/>
      <c r="D55" s="180"/>
      <c r="E55" s="160"/>
      <c r="F55" s="181"/>
      <c r="G55" s="180"/>
      <c r="H55" s="182"/>
      <c r="I55" s="162"/>
    </row>
    <row r="56" customFormat="false" ht="14.25" hidden="false" customHeight="false" outlineLevel="0" collapsed="false">
      <c r="A56" s="158" t="s">
        <v>238</v>
      </c>
      <c r="B56" s="180" t="n">
        <v>1111</v>
      </c>
      <c r="C56" s="180" t="n">
        <v>618</v>
      </c>
      <c r="D56" s="180" t="n">
        <v>493</v>
      </c>
      <c r="E56" s="160" t="s">
        <v>239</v>
      </c>
      <c r="F56" s="181" t="n">
        <v>19</v>
      </c>
      <c r="G56" s="180" t="n">
        <v>2</v>
      </c>
      <c r="H56" s="182" t="n">
        <v>17</v>
      </c>
      <c r="I56" s="162"/>
    </row>
    <row r="57" customFormat="false" ht="14.25" hidden="false" customHeight="false" outlineLevel="0" collapsed="false">
      <c r="A57" s="158" t="n">
        <v>35</v>
      </c>
      <c r="B57" s="180" t="n">
        <v>216</v>
      </c>
      <c r="C57" s="180" t="n">
        <v>108</v>
      </c>
      <c r="D57" s="180" t="n">
        <v>108</v>
      </c>
      <c r="E57" s="160" t="n">
        <v>90</v>
      </c>
      <c r="F57" s="181" t="n">
        <v>11</v>
      </c>
      <c r="G57" s="180" t="n">
        <v>1</v>
      </c>
      <c r="H57" s="182" t="n">
        <v>10</v>
      </c>
      <c r="I57" s="162"/>
    </row>
    <row r="58" customFormat="false" ht="14.25" hidden="false" customHeight="false" outlineLevel="0" collapsed="false">
      <c r="A58" s="158" t="n">
        <v>36</v>
      </c>
      <c r="B58" s="180" t="n">
        <v>235</v>
      </c>
      <c r="C58" s="180" t="n">
        <v>115</v>
      </c>
      <c r="D58" s="180" t="n">
        <v>120</v>
      </c>
      <c r="E58" s="160" t="n">
        <v>91</v>
      </c>
      <c r="F58" s="181" t="n">
        <v>2</v>
      </c>
      <c r="G58" s="180" t="n">
        <v>1</v>
      </c>
      <c r="H58" s="182" t="n">
        <v>1</v>
      </c>
      <c r="I58" s="162"/>
    </row>
    <row r="59" customFormat="false" ht="14.25" hidden="false" customHeight="false" outlineLevel="0" collapsed="false">
      <c r="A59" s="158" t="n">
        <v>37</v>
      </c>
      <c r="B59" s="180" t="n">
        <v>243</v>
      </c>
      <c r="C59" s="180" t="n">
        <v>152</v>
      </c>
      <c r="D59" s="180" t="n">
        <v>91</v>
      </c>
      <c r="E59" s="160" t="n">
        <v>92</v>
      </c>
      <c r="F59" s="181" t="n">
        <v>2</v>
      </c>
      <c r="G59" s="180" t="n">
        <v>0</v>
      </c>
      <c r="H59" s="182" t="n">
        <v>2</v>
      </c>
      <c r="I59" s="162"/>
    </row>
    <row r="60" customFormat="false" ht="14.25" hidden="false" customHeight="false" outlineLevel="0" collapsed="false">
      <c r="A60" s="158" t="n">
        <v>38</v>
      </c>
      <c r="B60" s="180" t="n">
        <v>211</v>
      </c>
      <c r="C60" s="180" t="n">
        <v>126</v>
      </c>
      <c r="D60" s="180" t="n">
        <v>85</v>
      </c>
      <c r="E60" s="160" t="n">
        <v>93</v>
      </c>
      <c r="F60" s="181" t="n">
        <v>2</v>
      </c>
      <c r="G60" s="180" t="n">
        <v>0</v>
      </c>
      <c r="H60" s="182" t="n">
        <v>2</v>
      </c>
      <c r="I60" s="162"/>
    </row>
    <row r="61" customFormat="false" ht="14.25" hidden="false" customHeight="false" outlineLevel="0" collapsed="false">
      <c r="A61" s="163" t="n">
        <v>39</v>
      </c>
      <c r="B61" s="183" t="n">
        <v>206</v>
      </c>
      <c r="C61" s="183" t="n">
        <v>117</v>
      </c>
      <c r="D61" s="183" t="n">
        <v>89</v>
      </c>
      <c r="E61" s="165" t="n">
        <v>94</v>
      </c>
      <c r="F61" s="184" t="n">
        <v>2</v>
      </c>
      <c r="G61" s="183" t="n">
        <v>0</v>
      </c>
      <c r="H61" s="185" t="n">
        <v>2</v>
      </c>
      <c r="I61" s="162"/>
    </row>
    <row r="62" customFormat="false" ht="11.1" hidden="false" customHeight="true" outlineLevel="0" collapsed="false">
      <c r="A62" s="158"/>
      <c r="B62" s="180"/>
      <c r="C62" s="180"/>
      <c r="D62" s="180"/>
      <c r="E62" s="160"/>
      <c r="F62" s="181"/>
      <c r="G62" s="180"/>
      <c r="H62" s="182"/>
      <c r="I62" s="162"/>
    </row>
    <row r="63" customFormat="false" ht="14.25" hidden="false" customHeight="false" outlineLevel="0" collapsed="false">
      <c r="A63" s="158" t="s">
        <v>240</v>
      </c>
      <c r="B63" s="180" t="n">
        <v>657</v>
      </c>
      <c r="C63" s="180" t="n">
        <v>427</v>
      </c>
      <c r="D63" s="180" t="n">
        <v>230</v>
      </c>
      <c r="E63" s="160" t="s">
        <v>241</v>
      </c>
      <c r="F63" s="181" t="n">
        <v>1</v>
      </c>
      <c r="G63" s="180" t="n">
        <v>0</v>
      </c>
      <c r="H63" s="182" t="n">
        <v>1</v>
      </c>
      <c r="I63" s="162"/>
    </row>
    <row r="64" customFormat="false" ht="14.25" hidden="false" customHeight="false" outlineLevel="0" collapsed="false">
      <c r="A64" s="158" t="n">
        <v>40</v>
      </c>
      <c r="B64" s="180" t="n">
        <v>158</v>
      </c>
      <c r="C64" s="180" t="n">
        <v>97</v>
      </c>
      <c r="D64" s="180" t="n">
        <v>61</v>
      </c>
      <c r="E64" s="160" t="n">
        <v>95</v>
      </c>
      <c r="F64" s="181" t="n">
        <v>1</v>
      </c>
      <c r="G64" s="180" t="n">
        <v>0</v>
      </c>
      <c r="H64" s="182" t="n">
        <v>1</v>
      </c>
      <c r="I64" s="162"/>
    </row>
    <row r="65" customFormat="false" ht="14.25" hidden="false" customHeight="false" outlineLevel="0" collapsed="false">
      <c r="A65" s="158" t="n">
        <v>41</v>
      </c>
      <c r="B65" s="180" t="n">
        <v>165</v>
      </c>
      <c r="C65" s="180" t="n">
        <v>111</v>
      </c>
      <c r="D65" s="180" t="n">
        <v>54</v>
      </c>
      <c r="E65" s="160" t="n">
        <v>96</v>
      </c>
      <c r="F65" s="181" t="n">
        <v>0</v>
      </c>
      <c r="G65" s="180" t="n">
        <v>0</v>
      </c>
      <c r="H65" s="182" t="n">
        <v>0</v>
      </c>
      <c r="I65" s="162"/>
    </row>
    <row r="66" customFormat="false" ht="14.25" hidden="false" customHeight="false" outlineLevel="0" collapsed="false">
      <c r="A66" s="158" t="n">
        <v>42</v>
      </c>
      <c r="B66" s="180" t="n">
        <v>127</v>
      </c>
      <c r="C66" s="180" t="n">
        <v>80</v>
      </c>
      <c r="D66" s="180" t="n">
        <v>47</v>
      </c>
      <c r="E66" s="160" t="n">
        <v>97</v>
      </c>
      <c r="F66" s="181" t="n">
        <v>0</v>
      </c>
      <c r="G66" s="180" t="n">
        <v>0</v>
      </c>
      <c r="H66" s="182" t="n">
        <v>0</v>
      </c>
      <c r="I66" s="162"/>
    </row>
    <row r="67" customFormat="false" ht="14.25" hidden="false" customHeight="false" outlineLevel="0" collapsed="false">
      <c r="A67" s="158" t="n">
        <v>43</v>
      </c>
      <c r="B67" s="180" t="n">
        <v>115</v>
      </c>
      <c r="C67" s="180" t="n">
        <v>75</v>
      </c>
      <c r="D67" s="180" t="n">
        <v>40</v>
      </c>
      <c r="E67" s="160" t="n">
        <v>98</v>
      </c>
      <c r="F67" s="181" t="n">
        <v>0</v>
      </c>
      <c r="G67" s="180" t="n">
        <v>0</v>
      </c>
      <c r="H67" s="182" t="n">
        <v>0</v>
      </c>
      <c r="I67" s="162"/>
    </row>
    <row r="68" customFormat="false" ht="14.25" hidden="false" customHeight="false" outlineLevel="0" collapsed="false">
      <c r="A68" s="163" t="n">
        <v>44</v>
      </c>
      <c r="B68" s="183" t="n">
        <v>92</v>
      </c>
      <c r="C68" s="183" t="n">
        <v>64</v>
      </c>
      <c r="D68" s="183" t="n">
        <v>28</v>
      </c>
      <c r="E68" s="165" t="n">
        <v>99</v>
      </c>
      <c r="F68" s="184" t="n">
        <v>0</v>
      </c>
      <c r="G68" s="183" t="n">
        <v>0</v>
      </c>
      <c r="H68" s="185" t="n">
        <v>0</v>
      </c>
      <c r="I68" s="162"/>
    </row>
    <row r="69" customFormat="false" ht="11.1" hidden="false" customHeight="true" outlineLevel="0" collapsed="false">
      <c r="A69" s="158"/>
      <c r="B69" s="180"/>
      <c r="C69" s="180"/>
      <c r="D69" s="180"/>
      <c r="E69" s="160"/>
      <c r="F69" s="181"/>
      <c r="G69" s="180"/>
      <c r="H69" s="182"/>
      <c r="I69" s="162"/>
    </row>
    <row r="70" customFormat="false" ht="14.25" hidden="false" customHeight="false" outlineLevel="0" collapsed="false">
      <c r="A70" s="158" t="s">
        <v>242</v>
      </c>
      <c r="B70" s="180" t="n">
        <v>552</v>
      </c>
      <c r="C70" s="180" t="n">
        <v>393</v>
      </c>
      <c r="D70" s="180" t="n">
        <v>159</v>
      </c>
      <c r="E70" s="160" t="s">
        <v>243</v>
      </c>
      <c r="F70" s="181" t="n">
        <v>0</v>
      </c>
      <c r="G70" s="180" t="n">
        <v>0</v>
      </c>
      <c r="H70" s="182" t="n">
        <v>0</v>
      </c>
      <c r="I70" s="162"/>
    </row>
    <row r="71" customFormat="false" ht="14.25" hidden="false" customHeight="false" outlineLevel="0" collapsed="false">
      <c r="A71" s="158" t="n">
        <v>45</v>
      </c>
      <c r="B71" s="180" t="n">
        <v>89</v>
      </c>
      <c r="C71" s="180" t="n">
        <v>65</v>
      </c>
      <c r="D71" s="180" t="n">
        <v>24</v>
      </c>
      <c r="E71" s="168" t="s">
        <v>244</v>
      </c>
      <c r="F71" s="181" t="n">
        <v>0</v>
      </c>
      <c r="G71" s="180" t="n">
        <v>0</v>
      </c>
      <c r="H71" s="182" t="n">
        <v>0</v>
      </c>
      <c r="I71" s="162"/>
    </row>
    <row r="72" customFormat="false" ht="14.25" hidden="false" customHeight="false" outlineLevel="0" collapsed="false">
      <c r="A72" s="158" t="n">
        <v>46</v>
      </c>
      <c r="B72" s="180" t="n">
        <v>130</v>
      </c>
      <c r="C72" s="180" t="n">
        <v>91</v>
      </c>
      <c r="D72" s="180" t="n">
        <v>39</v>
      </c>
      <c r="E72" s="160"/>
      <c r="F72" s="161"/>
      <c r="G72" s="159"/>
      <c r="H72" s="153"/>
      <c r="I72" s="162"/>
    </row>
    <row r="73" customFormat="false" ht="14.25" hidden="false" customHeight="false" outlineLevel="0" collapsed="false">
      <c r="A73" s="158" t="n">
        <v>47</v>
      </c>
      <c r="B73" s="180" t="n">
        <v>101</v>
      </c>
      <c r="C73" s="180" t="n">
        <v>70</v>
      </c>
      <c r="D73" s="180" t="n">
        <v>31</v>
      </c>
      <c r="E73" s="160"/>
      <c r="F73" s="160"/>
      <c r="G73" s="159"/>
      <c r="H73" s="153"/>
      <c r="I73" s="162"/>
    </row>
    <row r="74" customFormat="false" ht="14.25" hidden="false" customHeight="false" outlineLevel="0" collapsed="false">
      <c r="A74" s="158" t="n">
        <v>48</v>
      </c>
      <c r="B74" s="180" t="n">
        <v>132</v>
      </c>
      <c r="C74" s="180" t="n">
        <v>97</v>
      </c>
      <c r="D74" s="180" t="n">
        <v>35</v>
      </c>
      <c r="E74" s="168" t="s">
        <v>245</v>
      </c>
      <c r="F74" s="160"/>
      <c r="G74" s="159"/>
      <c r="H74" s="153"/>
      <c r="I74" s="162"/>
    </row>
    <row r="75" customFormat="false" ht="14.25" hidden="false" customHeight="false" outlineLevel="0" collapsed="false">
      <c r="A75" s="163" t="n">
        <v>49</v>
      </c>
      <c r="B75" s="183" t="n">
        <v>100</v>
      </c>
      <c r="C75" s="183" t="n">
        <v>70</v>
      </c>
      <c r="D75" s="183" t="n">
        <v>30</v>
      </c>
      <c r="E75" s="168" t="s">
        <v>246</v>
      </c>
      <c r="F75" s="160"/>
      <c r="G75" s="159"/>
      <c r="H75" s="153"/>
    </row>
    <row r="76" customFormat="false" ht="14.25" hidden="false" customHeight="false" outlineLevel="0" collapsed="false">
      <c r="A76" s="158"/>
      <c r="B76" s="180"/>
      <c r="C76" s="180"/>
      <c r="D76" s="180"/>
      <c r="E76" s="160" t="s">
        <v>247</v>
      </c>
      <c r="F76" s="161" t="n">
        <f aca="false">B7+B14+B21</f>
        <v>2001</v>
      </c>
      <c r="G76" s="159" t="n">
        <f aca="false">C7+C14+C21</f>
        <v>1037</v>
      </c>
      <c r="H76" s="153" t="n">
        <f aca="false">D7+D14+D21</f>
        <v>964</v>
      </c>
    </row>
    <row r="77" customFormat="false" ht="14.25" hidden="false" customHeight="false" outlineLevel="0" collapsed="false">
      <c r="A77" s="158" t="s">
        <v>248</v>
      </c>
      <c r="B77" s="180" t="n">
        <v>620</v>
      </c>
      <c r="C77" s="180" t="n">
        <v>415</v>
      </c>
      <c r="D77" s="180" t="n">
        <v>205</v>
      </c>
      <c r="E77" s="160" t="s">
        <v>249</v>
      </c>
      <c r="F77" s="161" t="n">
        <f aca="false">B28+B35+B42+B49+B56+B63+B70+B77+F7+F14</f>
        <v>13021</v>
      </c>
      <c r="G77" s="159" t="n">
        <f aca="false">C28+C35+C42+C49+C56+C63+C70+C77+G7+G14</f>
        <v>7009</v>
      </c>
      <c r="H77" s="153" t="n">
        <f aca="false">D28+D35+D42+D49+D56+D63+D70+D77+H7+H14</f>
        <v>6012</v>
      </c>
    </row>
    <row r="78" customFormat="false" ht="14.25" hidden="false" customHeight="false" outlineLevel="0" collapsed="false">
      <c r="A78" s="158" t="n">
        <v>50</v>
      </c>
      <c r="B78" s="180" t="n">
        <v>103</v>
      </c>
      <c r="C78" s="180" t="n">
        <v>71</v>
      </c>
      <c r="D78" s="180" t="n">
        <v>32</v>
      </c>
      <c r="E78" s="160" t="s">
        <v>250</v>
      </c>
      <c r="F78" s="161" t="n">
        <f aca="false">F21+F28+F35+F42+F49+F56+F63+F70</f>
        <v>404</v>
      </c>
      <c r="G78" s="159" t="n">
        <f aca="false">G21+G28+G35+G42+G49+G56+G63+G70</f>
        <v>167</v>
      </c>
      <c r="H78" s="153" t="n">
        <f aca="false">H21+H28+H35+H42+H49+H56+H63+H70</f>
        <v>237</v>
      </c>
    </row>
    <row r="79" customFormat="false" ht="14.25" hidden="false" customHeight="false" outlineLevel="0" collapsed="false">
      <c r="A79" s="158" t="n">
        <v>51</v>
      </c>
      <c r="B79" s="180" t="n">
        <v>127</v>
      </c>
      <c r="C79" s="180" t="n">
        <v>84</v>
      </c>
      <c r="D79" s="180" t="n">
        <v>43</v>
      </c>
      <c r="E79" s="169" t="s">
        <v>251</v>
      </c>
      <c r="F79" s="161"/>
      <c r="G79" s="159"/>
      <c r="H79" s="153"/>
    </row>
    <row r="80" customFormat="false" ht="14.25" hidden="false" customHeight="false" outlineLevel="0" collapsed="false">
      <c r="A80" s="158" t="n">
        <v>52</v>
      </c>
      <c r="B80" s="180" t="n">
        <v>127</v>
      </c>
      <c r="C80" s="180" t="n">
        <v>83</v>
      </c>
      <c r="D80" s="180" t="n">
        <v>44</v>
      </c>
      <c r="E80" s="160" t="s">
        <v>247</v>
      </c>
      <c r="F80" s="170" t="n">
        <f aca="false">F76/$B$5*100</f>
        <v>12.9716063788409</v>
      </c>
      <c r="G80" s="171" t="n">
        <f aca="false">G76/$C$5*100</f>
        <v>12.6263241202971</v>
      </c>
      <c r="H80" s="172" t="n">
        <f aca="false">H76/$D$5*100</f>
        <v>13.3647580756967</v>
      </c>
    </row>
    <row r="81" customFormat="false" ht="14.25" hidden="false" customHeight="false" outlineLevel="0" collapsed="false">
      <c r="A81" s="158" t="n">
        <v>53</v>
      </c>
      <c r="B81" s="180" t="n">
        <v>135</v>
      </c>
      <c r="C81" s="180" t="n">
        <v>94</v>
      </c>
      <c r="D81" s="180" t="n">
        <v>41</v>
      </c>
      <c r="E81" s="160" t="s">
        <v>249</v>
      </c>
      <c r="F81" s="170" t="n">
        <f aca="false">F77/$B$5*100</f>
        <v>84.4094386101387</v>
      </c>
      <c r="G81" s="171" t="n">
        <f aca="false">G77/$C$5*100</f>
        <v>85.3403141361257</v>
      </c>
      <c r="H81" s="172" t="n">
        <f aca="false">H77/$D$5*100</f>
        <v>83.3495078330792</v>
      </c>
    </row>
    <row r="82" customFormat="false" ht="15" hidden="false" customHeight="false" outlineLevel="0" collapsed="false">
      <c r="A82" s="173" t="n">
        <v>54</v>
      </c>
      <c r="B82" s="186" t="n">
        <v>128</v>
      </c>
      <c r="C82" s="186" t="n">
        <v>83</v>
      </c>
      <c r="D82" s="186" t="n">
        <v>45</v>
      </c>
      <c r="E82" s="175" t="s">
        <v>250</v>
      </c>
      <c r="F82" s="176" t="n">
        <f aca="false">F78/$B$5*100</f>
        <v>2.61895501102036</v>
      </c>
      <c r="G82" s="177" t="n">
        <f aca="false">G78/$C$5*100</f>
        <v>2.03336174357726</v>
      </c>
      <c r="H82" s="178" t="n">
        <f aca="false">H78/$D$5*100</f>
        <v>3.28573409122418</v>
      </c>
    </row>
    <row r="83" customFormat="false" ht="14.25" hidden="false" customHeight="false" outlineLevel="0" collapsed="false">
      <c r="A83" s="179" t="s">
        <v>2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3" width="14.62"/>
    <col collapsed="false" customWidth="true" hidden="false" outlineLevel="0" max="5" min="2" style="144" width="14.62"/>
    <col collapsed="false" customWidth="true" hidden="false" outlineLevel="0" max="6" min="6" style="143" width="14.62"/>
    <col collapsed="false" customWidth="true" hidden="false" outlineLevel="0" max="8" min="7" style="144" width="14.62"/>
    <col collapsed="false" customWidth="false" hidden="false" outlineLevel="0" max="257" min="9" style="144" width="8.99"/>
  </cols>
  <sheetData>
    <row r="1" customFormat="false" ht="14.25" hidden="false" customHeight="false" outlineLevel="0" collapsed="false">
      <c r="A1" s="145" t="s">
        <v>255</v>
      </c>
      <c r="E1" s="17"/>
    </row>
    <row r="2" customFormat="false" ht="11.1" hidden="false" customHeight="true" outlineLevel="0" collapsed="false">
      <c r="A2" s="144"/>
    </row>
    <row r="3" customFormat="false" ht="15" hidden="false" customHeight="false" outlineLevel="0" collapsed="false">
      <c r="A3" s="145" t="s">
        <v>222</v>
      </c>
    </row>
    <row r="4" customFormat="false" ht="14.25" hidden="false" customHeight="false" outlineLevel="0" collapsed="false">
      <c r="A4" s="146" t="s">
        <v>223</v>
      </c>
      <c r="B4" s="147" t="s">
        <v>40</v>
      </c>
      <c r="C4" s="147" t="s">
        <v>214</v>
      </c>
      <c r="D4" s="147" t="s">
        <v>215</v>
      </c>
      <c r="E4" s="148" t="s">
        <v>223</v>
      </c>
      <c r="F4" s="148" t="s">
        <v>40</v>
      </c>
      <c r="G4" s="148" t="s">
        <v>214</v>
      </c>
      <c r="H4" s="149" t="s">
        <v>215</v>
      </c>
    </row>
    <row r="5" customFormat="false" ht="14.25" hidden="false" customHeight="false" outlineLevel="0" collapsed="false">
      <c r="A5" s="150" t="s">
        <v>40</v>
      </c>
      <c r="B5" s="151" t="n">
        <f aca="false">SUM(B7,B14,B21,B28,B35,B42,B49,B56,B63,B70,B77,F7,F14,F21,F28,F35,F42,F49,F56,F63,F70,F71)</f>
        <v>107</v>
      </c>
      <c r="C5" s="151" t="n">
        <f aca="false">SUM(C7,C14,C21,C28,C35,C42,C49,C56,C63,C70,C77,G7,G14,G21,G28,G35,G42,G49,G56,G63,G70,G71)</f>
        <v>60</v>
      </c>
      <c r="D5" s="152" t="n">
        <f aca="false">SUM(D7,D14,D21,D28,D35,D42,D49,D56,D63,D70,D77,H7,H14,H21,H28,H35,H42,H49,H56,H63,H70,H71)</f>
        <v>47</v>
      </c>
      <c r="E5" s="153"/>
      <c r="F5" s="154"/>
      <c r="G5" s="153"/>
      <c r="H5" s="153"/>
    </row>
    <row r="6" customFormat="false" ht="11.1" hidden="false" customHeight="true" outlineLevel="0" collapsed="false">
      <c r="A6" s="155"/>
      <c r="B6" s="156"/>
      <c r="C6" s="156"/>
      <c r="D6" s="156"/>
      <c r="E6" s="153"/>
      <c r="F6" s="154"/>
      <c r="G6" s="153"/>
      <c r="H6" s="153"/>
    </row>
    <row r="7" customFormat="false" ht="14.25" hidden="false" customHeight="false" outlineLevel="0" collapsed="false">
      <c r="A7" s="158" t="s">
        <v>224</v>
      </c>
      <c r="B7" s="180" t="n">
        <v>7</v>
      </c>
      <c r="C7" s="180" t="n">
        <v>2</v>
      </c>
      <c r="D7" s="180" t="n">
        <v>5</v>
      </c>
      <c r="E7" s="160" t="s">
        <v>225</v>
      </c>
      <c r="F7" s="181" t="n">
        <v>2</v>
      </c>
      <c r="G7" s="180" t="n">
        <v>2</v>
      </c>
      <c r="H7" s="182" t="n">
        <v>0</v>
      </c>
      <c r="I7" s="162"/>
    </row>
    <row r="8" customFormat="false" ht="14.25" hidden="false" customHeight="false" outlineLevel="0" collapsed="false">
      <c r="A8" s="158" t="n">
        <v>0</v>
      </c>
      <c r="B8" s="180" t="n">
        <v>1</v>
      </c>
      <c r="C8" s="180" t="n">
        <v>0</v>
      </c>
      <c r="D8" s="180" t="n">
        <v>1</v>
      </c>
      <c r="E8" s="160" t="n">
        <v>55</v>
      </c>
      <c r="F8" s="181" t="n">
        <v>1</v>
      </c>
      <c r="G8" s="180" t="n">
        <v>1</v>
      </c>
      <c r="H8" s="182" t="n">
        <v>0</v>
      </c>
      <c r="I8" s="162"/>
    </row>
    <row r="9" customFormat="false" ht="14.25" hidden="false" customHeight="false" outlineLevel="0" collapsed="false">
      <c r="A9" s="158" t="n">
        <v>1</v>
      </c>
      <c r="B9" s="180" t="n">
        <v>3</v>
      </c>
      <c r="C9" s="180" t="n">
        <v>1</v>
      </c>
      <c r="D9" s="180" t="n">
        <v>2</v>
      </c>
      <c r="E9" s="160" t="n">
        <v>56</v>
      </c>
      <c r="F9" s="181"/>
      <c r="G9" s="180"/>
      <c r="H9" s="182"/>
      <c r="I9" s="162"/>
    </row>
    <row r="10" customFormat="false" ht="14.25" hidden="false" customHeight="false" outlineLevel="0" collapsed="false">
      <c r="A10" s="158" t="n">
        <v>2</v>
      </c>
      <c r="B10" s="180" t="n">
        <v>1</v>
      </c>
      <c r="C10" s="180" t="n">
        <v>1</v>
      </c>
      <c r="D10" s="180" t="n">
        <v>0</v>
      </c>
      <c r="E10" s="160" t="n">
        <v>57</v>
      </c>
      <c r="F10" s="181" t="n">
        <v>1</v>
      </c>
      <c r="G10" s="180" t="n">
        <v>1</v>
      </c>
      <c r="H10" s="182" t="n">
        <v>0</v>
      </c>
      <c r="I10" s="162"/>
    </row>
    <row r="11" customFormat="false" ht="14.25" hidden="false" customHeight="false" outlineLevel="0" collapsed="false">
      <c r="A11" s="158" t="n">
        <v>3</v>
      </c>
      <c r="B11" s="180" t="n">
        <v>1</v>
      </c>
      <c r="C11" s="180" t="n">
        <v>0</v>
      </c>
      <c r="D11" s="180" t="n">
        <v>1</v>
      </c>
      <c r="E11" s="160" t="n">
        <v>58</v>
      </c>
      <c r="F11" s="181"/>
      <c r="G11" s="180"/>
      <c r="H11" s="182"/>
      <c r="I11" s="162"/>
    </row>
    <row r="12" customFormat="false" ht="14.25" hidden="false" customHeight="false" outlineLevel="0" collapsed="false">
      <c r="A12" s="163" t="n">
        <v>4</v>
      </c>
      <c r="B12" s="183" t="n">
        <v>1</v>
      </c>
      <c r="C12" s="183" t="n">
        <v>0</v>
      </c>
      <c r="D12" s="183" t="n">
        <v>1</v>
      </c>
      <c r="E12" s="165" t="n">
        <v>59</v>
      </c>
      <c r="F12" s="184"/>
      <c r="G12" s="183"/>
      <c r="H12" s="185"/>
      <c r="I12" s="162"/>
    </row>
    <row r="13" customFormat="false" ht="11.1" hidden="false" customHeight="true" outlineLevel="0" collapsed="false">
      <c r="A13" s="158"/>
      <c r="B13" s="180"/>
      <c r="C13" s="180"/>
      <c r="D13" s="180"/>
      <c r="E13" s="160"/>
      <c r="F13" s="181"/>
      <c r="G13" s="180"/>
      <c r="H13" s="182"/>
      <c r="I13" s="162"/>
    </row>
    <row r="14" customFormat="false" ht="14.25" hidden="false" customHeight="false" outlineLevel="0" collapsed="false">
      <c r="A14" s="158" t="s">
        <v>226</v>
      </c>
      <c r="B14" s="180" t="n">
        <v>4</v>
      </c>
      <c r="C14" s="180" t="n">
        <v>1</v>
      </c>
      <c r="D14" s="180" t="n">
        <v>3</v>
      </c>
      <c r="E14" s="160" t="s">
        <v>227</v>
      </c>
      <c r="F14" s="181" t="n">
        <v>1</v>
      </c>
      <c r="G14" s="180" t="n">
        <v>1</v>
      </c>
      <c r="H14" s="182" t="n">
        <v>0</v>
      </c>
      <c r="I14" s="162"/>
    </row>
    <row r="15" customFormat="false" ht="14.25" hidden="false" customHeight="false" outlineLevel="0" collapsed="false">
      <c r="A15" s="158" t="n">
        <v>5</v>
      </c>
      <c r="B15" s="180" t="n">
        <v>1</v>
      </c>
      <c r="C15" s="180" t="n">
        <v>0</v>
      </c>
      <c r="D15" s="180" t="n">
        <v>1</v>
      </c>
      <c r="E15" s="160" t="n">
        <v>60</v>
      </c>
      <c r="F15" s="181"/>
      <c r="G15" s="180"/>
      <c r="H15" s="182"/>
      <c r="I15" s="162"/>
    </row>
    <row r="16" customFormat="false" ht="14.25" hidden="false" customHeight="false" outlineLevel="0" collapsed="false">
      <c r="A16" s="158" t="n">
        <v>6</v>
      </c>
      <c r="B16" s="180" t="n">
        <v>1</v>
      </c>
      <c r="C16" s="180" t="n">
        <v>0</v>
      </c>
      <c r="D16" s="180" t="n">
        <v>1</v>
      </c>
      <c r="E16" s="160" t="n">
        <v>61</v>
      </c>
      <c r="F16" s="181"/>
      <c r="G16" s="180"/>
      <c r="H16" s="182"/>
      <c r="I16" s="162"/>
    </row>
    <row r="17" customFormat="false" ht="14.25" hidden="false" customHeight="false" outlineLevel="0" collapsed="false">
      <c r="A17" s="158" t="n">
        <v>7</v>
      </c>
      <c r="B17" s="180"/>
      <c r="C17" s="180"/>
      <c r="D17" s="180"/>
      <c r="E17" s="160" t="n">
        <v>62</v>
      </c>
      <c r="F17" s="181"/>
      <c r="G17" s="180"/>
      <c r="H17" s="182"/>
      <c r="I17" s="162"/>
    </row>
    <row r="18" customFormat="false" ht="14.25" hidden="false" customHeight="false" outlineLevel="0" collapsed="false">
      <c r="A18" s="158" t="n">
        <v>8</v>
      </c>
      <c r="B18" s="180" t="n">
        <v>1</v>
      </c>
      <c r="C18" s="180" t="n">
        <v>0</v>
      </c>
      <c r="D18" s="180" t="n">
        <v>1</v>
      </c>
      <c r="E18" s="160" t="n">
        <v>63</v>
      </c>
      <c r="F18" s="181" t="n">
        <v>1</v>
      </c>
      <c r="G18" s="180" t="n">
        <v>1</v>
      </c>
      <c r="H18" s="182" t="n">
        <v>0</v>
      </c>
      <c r="I18" s="162"/>
    </row>
    <row r="19" customFormat="false" ht="14.25" hidden="false" customHeight="false" outlineLevel="0" collapsed="false">
      <c r="A19" s="163" t="n">
        <v>9</v>
      </c>
      <c r="B19" s="183" t="n">
        <v>1</v>
      </c>
      <c r="C19" s="183" t="n">
        <v>1</v>
      </c>
      <c r="D19" s="183" t="n">
        <v>0</v>
      </c>
      <c r="E19" s="165" t="n">
        <v>64</v>
      </c>
      <c r="F19" s="184"/>
      <c r="G19" s="183"/>
      <c r="H19" s="185"/>
      <c r="I19" s="162"/>
    </row>
    <row r="20" customFormat="false" ht="11.1" hidden="false" customHeight="true" outlineLevel="0" collapsed="false">
      <c r="A20" s="158"/>
      <c r="B20" s="180"/>
      <c r="C20" s="180"/>
      <c r="D20" s="180"/>
      <c r="E20" s="160"/>
      <c r="F20" s="181"/>
      <c r="G20" s="180"/>
      <c r="H20" s="182"/>
      <c r="I20" s="162"/>
    </row>
    <row r="21" customFormat="false" ht="14.25" hidden="false" customHeight="false" outlineLevel="0" collapsed="false">
      <c r="A21" s="158" t="s">
        <v>228</v>
      </c>
      <c r="B21" s="180" t="n">
        <v>1</v>
      </c>
      <c r="C21" s="180" t="n">
        <v>1</v>
      </c>
      <c r="D21" s="180" t="n">
        <v>0</v>
      </c>
      <c r="E21" s="160" t="s">
        <v>229</v>
      </c>
      <c r="F21" s="181" t="n">
        <v>2</v>
      </c>
      <c r="G21" s="180" t="n">
        <v>0</v>
      </c>
      <c r="H21" s="182" t="n">
        <v>2</v>
      </c>
      <c r="I21" s="162"/>
    </row>
    <row r="22" customFormat="false" ht="14.25" hidden="false" customHeight="false" outlineLevel="0" collapsed="false">
      <c r="A22" s="158" t="n">
        <v>10</v>
      </c>
      <c r="B22" s="180" t="n">
        <v>1</v>
      </c>
      <c r="C22" s="180" t="n">
        <v>1</v>
      </c>
      <c r="D22" s="180" t="n">
        <v>0</v>
      </c>
      <c r="E22" s="160" t="n">
        <v>65</v>
      </c>
      <c r="F22" s="181" t="n">
        <v>1</v>
      </c>
      <c r="G22" s="180" t="n">
        <v>0</v>
      </c>
      <c r="H22" s="182" t="n">
        <v>1</v>
      </c>
      <c r="I22" s="162"/>
    </row>
    <row r="23" customFormat="false" ht="14.25" hidden="false" customHeight="false" outlineLevel="0" collapsed="false">
      <c r="A23" s="158" t="n">
        <v>11</v>
      </c>
      <c r="B23" s="180"/>
      <c r="C23" s="180"/>
      <c r="D23" s="180"/>
      <c r="E23" s="160" t="n">
        <v>66</v>
      </c>
      <c r="F23" s="181"/>
      <c r="G23" s="180"/>
      <c r="H23" s="182"/>
      <c r="I23" s="162"/>
    </row>
    <row r="24" customFormat="false" ht="14.25" hidden="false" customHeight="false" outlineLevel="0" collapsed="false">
      <c r="A24" s="158" t="n">
        <v>12</v>
      </c>
      <c r="B24" s="180"/>
      <c r="C24" s="180"/>
      <c r="D24" s="180"/>
      <c r="E24" s="160" t="n">
        <v>67</v>
      </c>
      <c r="F24" s="181"/>
      <c r="G24" s="180"/>
      <c r="H24" s="182"/>
      <c r="I24" s="162"/>
    </row>
    <row r="25" customFormat="false" ht="14.25" hidden="false" customHeight="false" outlineLevel="0" collapsed="false">
      <c r="A25" s="158" t="n">
        <v>13</v>
      </c>
      <c r="B25" s="180"/>
      <c r="C25" s="180"/>
      <c r="D25" s="180"/>
      <c r="E25" s="160" t="n">
        <v>68</v>
      </c>
      <c r="F25" s="181" t="n">
        <v>1</v>
      </c>
      <c r="G25" s="180" t="n">
        <v>0</v>
      </c>
      <c r="H25" s="182" t="n">
        <v>1</v>
      </c>
      <c r="I25" s="162"/>
    </row>
    <row r="26" customFormat="false" ht="14.25" hidden="false" customHeight="false" outlineLevel="0" collapsed="false">
      <c r="A26" s="163" t="n">
        <v>14</v>
      </c>
      <c r="B26" s="183"/>
      <c r="C26" s="183"/>
      <c r="D26" s="183"/>
      <c r="E26" s="165" t="n">
        <v>69</v>
      </c>
      <c r="F26" s="184"/>
      <c r="G26" s="183"/>
      <c r="H26" s="185"/>
      <c r="I26" s="162"/>
    </row>
    <row r="27" customFormat="false" ht="11.1" hidden="false" customHeight="true" outlineLevel="0" collapsed="false">
      <c r="A27" s="158"/>
      <c r="B27" s="180"/>
      <c r="C27" s="180"/>
      <c r="D27" s="180"/>
      <c r="E27" s="160"/>
      <c r="F27" s="181"/>
      <c r="G27" s="180"/>
      <c r="H27" s="182"/>
      <c r="I27" s="162"/>
    </row>
    <row r="28" customFormat="false" ht="14.25" hidden="false" customHeight="false" outlineLevel="0" collapsed="false">
      <c r="A28" s="158" t="s">
        <v>230</v>
      </c>
      <c r="B28" s="180" t="n">
        <v>9</v>
      </c>
      <c r="C28" s="180" t="n">
        <v>6</v>
      </c>
      <c r="D28" s="180" t="n">
        <v>3</v>
      </c>
      <c r="E28" s="160" t="s">
        <v>231</v>
      </c>
      <c r="F28" s="181"/>
      <c r="G28" s="180"/>
      <c r="H28" s="182"/>
      <c r="I28" s="162"/>
    </row>
    <row r="29" customFormat="false" ht="14.25" hidden="false" customHeight="false" outlineLevel="0" collapsed="false">
      <c r="A29" s="158" t="n">
        <v>15</v>
      </c>
      <c r="B29" s="180"/>
      <c r="C29" s="180"/>
      <c r="D29" s="180"/>
      <c r="E29" s="160" t="n">
        <v>70</v>
      </c>
      <c r="F29" s="181"/>
      <c r="G29" s="180"/>
      <c r="H29" s="182"/>
      <c r="I29" s="162"/>
    </row>
    <row r="30" customFormat="false" ht="14.25" hidden="false" customHeight="false" outlineLevel="0" collapsed="false">
      <c r="A30" s="158" t="n">
        <v>16</v>
      </c>
      <c r="B30" s="180"/>
      <c r="C30" s="180"/>
      <c r="D30" s="180"/>
      <c r="E30" s="160" t="n">
        <v>71</v>
      </c>
      <c r="F30" s="181"/>
      <c r="G30" s="180"/>
      <c r="H30" s="182"/>
      <c r="I30" s="162"/>
    </row>
    <row r="31" customFormat="false" ht="14.25" hidden="false" customHeight="false" outlineLevel="0" collapsed="false">
      <c r="A31" s="158" t="n">
        <v>17</v>
      </c>
      <c r="B31" s="180"/>
      <c r="C31" s="180"/>
      <c r="D31" s="180"/>
      <c r="E31" s="160" t="n">
        <v>72</v>
      </c>
      <c r="F31" s="181"/>
      <c r="G31" s="180"/>
      <c r="H31" s="182"/>
      <c r="I31" s="162"/>
    </row>
    <row r="32" customFormat="false" ht="14.25" hidden="false" customHeight="false" outlineLevel="0" collapsed="false">
      <c r="A32" s="158" t="n">
        <v>18</v>
      </c>
      <c r="B32" s="180" t="n">
        <v>1</v>
      </c>
      <c r="C32" s="180" t="n">
        <v>1</v>
      </c>
      <c r="D32" s="180" t="n">
        <v>0</v>
      </c>
      <c r="E32" s="160" t="n">
        <v>73</v>
      </c>
      <c r="F32" s="181"/>
      <c r="G32" s="180"/>
      <c r="H32" s="182"/>
      <c r="I32" s="162"/>
    </row>
    <row r="33" customFormat="false" ht="14.25" hidden="false" customHeight="false" outlineLevel="0" collapsed="false">
      <c r="A33" s="163" t="n">
        <v>19</v>
      </c>
      <c r="B33" s="183" t="n">
        <v>8</v>
      </c>
      <c r="C33" s="183" t="n">
        <v>5</v>
      </c>
      <c r="D33" s="183" t="n">
        <v>3</v>
      </c>
      <c r="E33" s="165" t="n">
        <v>74</v>
      </c>
      <c r="F33" s="184"/>
      <c r="G33" s="183"/>
      <c r="H33" s="185"/>
      <c r="I33" s="162"/>
    </row>
    <row r="34" customFormat="false" ht="11.1" hidden="false" customHeight="true" outlineLevel="0" collapsed="false">
      <c r="A34" s="158"/>
      <c r="B34" s="180"/>
      <c r="C34" s="180"/>
      <c r="D34" s="180"/>
      <c r="E34" s="160"/>
      <c r="F34" s="181"/>
      <c r="G34" s="180"/>
      <c r="H34" s="182"/>
      <c r="I34" s="162"/>
    </row>
    <row r="35" customFormat="false" ht="14.25" hidden="false" customHeight="false" outlineLevel="0" collapsed="false">
      <c r="A35" s="158" t="s">
        <v>232</v>
      </c>
      <c r="B35" s="180" t="n">
        <v>30</v>
      </c>
      <c r="C35" s="180" t="n">
        <v>17</v>
      </c>
      <c r="D35" s="180" t="n">
        <v>13</v>
      </c>
      <c r="E35" s="160" t="s">
        <v>233</v>
      </c>
      <c r="F35" s="181"/>
      <c r="G35" s="180"/>
      <c r="H35" s="182"/>
      <c r="I35" s="162"/>
    </row>
    <row r="36" customFormat="false" ht="14.25" hidden="false" customHeight="false" outlineLevel="0" collapsed="false">
      <c r="A36" s="158" t="n">
        <v>20</v>
      </c>
      <c r="B36" s="180" t="n">
        <v>10</v>
      </c>
      <c r="C36" s="180" t="n">
        <v>6</v>
      </c>
      <c r="D36" s="180" t="n">
        <v>4</v>
      </c>
      <c r="E36" s="160" t="n">
        <v>75</v>
      </c>
      <c r="F36" s="181"/>
      <c r="G36" s="180"/>
      <c r="H36" s="182"/>
      <c r="I36" s="162"/>
    </row>
    <row r="37" customFormat="false" ht="14.25" hidden="false" customHeight="false" outlineLevel="0" collapsed="false">
      <c r="A37" s="158" t="n">
        <v>21</v>
      </c>
      <c r="B37" s="180" t="n">
        <v>3</v>
      </c>
      <c r="C37" s="180" t="n">
        <v>2</v>
      </c>
      <c r="D37" s="180" t="n">
        <v>1</v>
      </c>
      <c r="E37" s="160" t="n">
        <v>76</v>
      </c>
      <c r="F37" s="181"/>
      <c r="G37" s="180"/>
      <c r="H37" s="182"/>
      <c r="I37" s="162"/>
    </row>
    <row r="38" customFormat="false" ht="14.25" hidden="false" customHeight="false" outlineLevel="0" collapsed="false">
      <c r="A38" s="158" t="n">
        <v>22</v>
      </c>
      <c r="B38" s="180" t="n">
        <v>7</v>
      </c>
      <c r="C38" s="180" t="n">
        <v>3</v>
      </c>
      <c r="D38" s="180" t="n">
        <v>4</v>
      </c>
      <c r="E38" s="160" t="n">
        <v>77</v>
      </c>
      <c r="F38" s="181"/>
      <c r="G38" s="180"/>
      <c r="H38" s="182"/>
      <c r="I38" s="162"/>
    </row>
    <row r="39" customFormat="false" ht="14.25" hidden="false" customHeight="false" outlineLevel="0" collapsed="false">
      <c r="A39" s="158" t="n">
        <v>23</v>
      </c>
      <c r="B39" s="180" t="n">
        <v>8</v>
      </c>
      <c r="C39" s="180" t="n">
        <v>4</v>
      </c>
      <c r="D39" s="180" t="n">
        <v>4</v>
      </c>
      <c r="E39" s="160" t="n">
        <v>78</v>
      </c>
      <c r="F39" s="181"/>
      <c r="G39" s="180"/>
      <c r="H39" s="182"/>
      <c r="I39" s="162"/>
    </row>
    <row r="40" customFormat="false" ht="14.25" hidden="false" customHeight="false" outlineLevel="0" collapsed="false">
      <c r="A40" s="163" t="n">
        <v>24</v>
      </c>
      <c r="B40" s="183" t="n">
        <v>2</v>
      </c>
      <c r="C40" s="183" t="n">
        <v>2</v>
      </c>
      <c r="D40" s="183" t="n">
        <v>0</v>
      </c>
      <c r="E40" s="165" t="n">
        <v>79</v>
      </c>
      <c r="F40" s="184"/>
      <c r="G40" s="183"/>
      <c r="H40" s="185"/>
      <c r="I40" s="162"/>
    </row>
    <row r="41" customFormat="false" ht="11.1" hidden="false" customHeight="true" outlineLevel="0" collapsed="false">
      <c r="A41" s="158"/>
      <c r="B41" s="180"/>
      <c r="C41" s="180"/>
      <c r="D41" s="180"/>
      <c r="E41" s="160"/>
      <c r="F41" s="181"/>
      <c r="G41" s="180"/>
      <c r="H41" s="182"/>
      <c r="I41" s="162"/>
    </row>
    <row r="42" customFormat="false" ht="14.25" hidden="false" customHeight="false" outlineLevel="0" collapsed="false">
      <c r="A42" s="158" t="s">
        <v>234</v>
      </c>
      <c r="B42" s="180" t="n">
        <v>16</v>
      </c>
      <c r="C42" s="180" t="n">
        <v>9</v>
      </c>
      <c r="D42" s="180" t="n">
        <v>7</v>
      </c>
      <c r="E42" s="160" t="s">
        <v>235</v>
      </c>
      <c r="F42" s="181"/>
      <c r="G42" s="180"/>
      <c r="H42" s="182"/>
      <c r="I42" s="162"/>
    </row>
    <row r="43" customFormat="false" ht="14.25" hidden="false" customHeight="false" outlineLevel="0" collapsed="false">
      <c r="A43" s="158" t="n">
        <v>25</v>
      </c>
      <c r="B43" s="180" t="n">
        <v>5</v>
      </c>
      <c r="C43" s="180" t="n">
        <v>1</v>
      </c>
      <c r="D43" s="180" t="n">
        <v>4</v>
      </c>
      <c r="E43" s="160" t="n">
        <v>80</v>
      </c>
      <c r="F43" s="181"/>
      <c r="G43" s="180"/>
      <c r="H43" s="182"/>
      <c r="I43" s="162"/>
    </row>
    <row r="44" customFormat="false" ht="14.25" hidden="false" customHeight="false" outlineLevel="0" collapsed="false">
      <c r="A44" s="158" t="n">
        <v>26</v>
      </c>
      <c r="B44" s="180" t="n">
        <v>4</v>
      </c>
      <c r="C44" s="180" t="n">
        <v>3</v>
      </c>
      <c r="D44" s="180" t="n">
        <v>1</v>
      </c>
      <c r="E44" s="160" t="n">
        <v>81</v>
      </c>
      <c r="F44" s="181"/>
      <c r="G44" s="180"/>
      <c r="H44" s="182"/>
      <c r="I44" s="162"/>
    </row>
    <row r="45" customFormat="false" ht="14.25" hidden="false" customHeight="false" outlineLevel="0" collapsed="false">
      <c r="A45" s="158" t="n">
        <v>27</v>
      </c>
      <c r="B45" s="180" t="n">
        <v>3</v>
      </c>
      <c r="C45" s="180" t="n">
        <v>1</v>
      </c>
      <c r="D45" s="180" t="n">
        <v>2</v>
      </c>
      <c r="E45" s="160" t="n">
        <v>82</v>
      </c>
      <c r="F45" s="181"/>
      <c r="G45" s="180"/>
      <c r="H45" s="182"/>
      <c r="I45" s="162"/>
    </row>
    <row r="46" customFormat="false" ht="14.25" hidden="false" customHeight="false" outlineLevel="0" collapsed="false">
      <c r="A46" s="158" t="n">
        <v>28</v>
      </c>
      <c r="B46" s="180" t="n">
        <v>1</v>
      </c>
      <c r="C46" s="180" t="n">
        <v>1</v>
      </c>
      <c r="D46" s="180" t="n">
        <v>0</v>
      </c>
      <c r="E46" s="160" t="n">
        <v>83</v>
      </c>
      <c r="F46" s="181"/>
      <c r="G46" s="180"/>
      <c r="H46" s="182"/>
      <c r="I46" s="162"/>
    </row>
    <row r="47" customFormat="false" ht="14.25" hidden="false" customHeight="false" outlineLevel="0" collapsed="false">
      <c r="A47" s="163" t="n">
        <v>29</v>
      </c>
      <c r="B47" s="183" t="n">
        <v>3</v>
      </c>
      <c r="C47" s="183" t="n">
        <v>3</v>
      </c>
      <c r="D47" s="183" t="n">
        <v>0</v>
      </c>
      <c r="E47" s="165" t="n">
        <v>84</v>
      </c>
      <c r="F47" s="184"/>
      <c r="G47" s="183"/>
      <c r="H47" s="185"/>
      <c r="I47" s="162"/>
    </row>
    <row r="48" customFormat="false" ht="11.1" hidden="false" customHeight="true" outlineLevel="0" collapsed="false">
      <c r="A48" s="158"/>
      <c r="B48" s="180"/>
      <c r="C48" s="180"/>
      <c r="D48" s="180"/>
      <c r="E48" s="160"/>
      <c r="F48" s="181"/>
      <c r="G48" s="180"/>
      <c r="H48" s="182"/>
      <c r="I48" s="162"/>
    </row>
    <row r="49" customFormat="false" ht="14.25" hidden="false" customHeight="false" outlineLevel="0" collapsed="false">
      <c r="A49" s="158" t="s">
        <v>236</v>
      </c>
      <c r="B49" s="180" t="n">
        <v>12</v>
      </c>
      <c r="C49" s="180" t="n">
        <v>6</v>
      </c>
      <c r="D49" s="180" t="n">
        <v>6</v>
      </c>
      <c r="E49" s="160" t="s">
        <v>237</v>
      </c>
      <c r="F49" s="181"/>
      <c r="G49" s="180"/>
      <c r="H49" s="182"/>
      <c r="I49" s="162"/>
    </row>
    <row r="50" customFormat="false" ht="14.25" hidden="false" customHeight="false" outlineLevel="0" collapsed="false">
      <c r="A50" s="158" t="n">
        <v>30</v>
      </c>
      <c r="B50" s="180" t="n">
        <v>1</v>
      </c>
      <c r="C50" s="180" t="n">
        <v>0</v>
      </c>
      <c r="D50" s="180" t="n">
        <v>1</v>
      </c>
      <c r="E50" s="160" t="n">
        <v>85</v>
      </c>
      <c r="F50" s="181"/>
      <c r="G50" s="180"/>
      <c r="H50" s="182"/>
      <c r="I50" s="162"/>
    </row>
    <row r="51" customFormat="false" ht="14.25" hidden="false" customHeight="false" outlineLevel="0" collapsed="false">
      <c r="A51" s="158" t="n">
        <v>31</v>
      </c>
      <c r="B51" s="180" t="n">
        <v>3</v>
      </c>
      <c r="C51" s="180" t="n">
        <v>2</v>
      </c>
      <c r="D51" s="180" t="n">
        <v>1</v>
      </c>
      <c r="E51" s="160" t="n">
        <v>86</v>
      </c>
      <c r="F51" s="181"/>
      <c r="G51" s="180"/>
      <c r="H51" s="182"/>
      <c r="I51" s="162"/>
    </row>
    <row r="52" customFormat="false" ht="14.25" hidden="false" customHeight="false" outlineLevel="0" collapsed="false">
      <c r="A52" s="158" t="n">
        <v>32</v>
      </c>
      <c r="B52" s="180" t="n">
        <v>4</v>
      </c>
      <c r="C52" s="180" t="n">
        <v>1</v>
      </c>
      <c r="D52" s="180" t="n">
        <v>3</v>
      </c>
      <c r="E52" s="160" t="n">
        <v>87</v>
      </c>
      <c r="F52" s="181"/>
      <c r="G52" s="180"/>
      <c r="H52" s="182"/>
      <c r="I52" s="162"/>
    </row>
    <row r="53" customFormat="false" ht="14.25" hidden="false" customHeight="false" outlineLevel="0" collapsed="false">
      <c r="A53" s="158" t="n">
        <v>33</v>
      </c>
      <c r="B53" s="180"/>
      <c r="C53" s="180"/>
      <c r="D53" s="180"/>
      <c r="E53" s="160" t="n">
        <v>88</v>
      </c>
      <c r="F53" s="181"/>
      <c r="G53" s="180"/>
      <c r="H53" s="182"/>
      <c r="I53" s="162"/>
    </row>
    <row r="54" customFormat="false" ht="14.25" hidden="false" customHeight="false" outlineLevel="0" collapsed="false">
      <c r="A54" s="163" t="n">
        <v>34</v>
      </c>
      <c r="B54" s="183" t="n">
        <v>4</v>
      </c>
      <c r="C54" s="183" t="n">
        <v>3</v>
      </c>
      <c r="D54" s="183" t="n">
        <v>1</v>
      </c>
      <c r="E54" s="165" t="n">
        <v>89</v>
      </c>
      <c r="F54" s="184"/>
      <c r="G54" s="183"/>
      <c r="H54" s="185"/>
      <c r="I54" s="162"/>
    </row>
    <row r="55" customFormat="false" ht="11.1" hidden="false" customHeight="true" outlineLevel="0" collapsed="false">
      <c r="A55" s="158"/>
      <c r="B55" s="180"/>
      <c r="C55" s="180"/>
      <c r="D55" s="180"/>
      <c r="E55" s="160"/>
      <c r="F55" s="181"/>
      <c r="G55" s="180"/>
      <c r="H55" s="182"/>
      <c r="I55" s="162"/>
    </row>
    <row r="56" customFormat="false" ht="14.25" hidden="false" customHeight="false" outlineLevel="0" collapsed="false">
      <c r="A56" s="158" t="s">
        <v>238</v>
      </c>
      <c r="B56" s="180" t="n">
        <v>8</v>
      </c>
      <c r="C56" s="180" t="n">
        <v>6</v>
      </c>
      <c r="D56" s="180" t="n">
        <v>2</v>
      </c>
      <c r="E56" s="160" t="s">
        <v>239</v>
      </c>
      <c r="F56" s="181"/>
      <c r="G56" s="180"/>
      <c r="H56" s="182"/>
      <c r="I56" s="162"/>
    </row>
    <row r="57" customFormat="false" ht="14.25" hidden="false" customHeight="false" outlineLevel="0" collapsed="false">
      <c r="A57" s="158" t="n">
        <v>35</v>
      </c>
      <c r="B57" s="180" t="n">
        <v>2</v>
      </c>
      <c r="C57" s="180" t="n">
        <v>2</v>
      </c>
      <c r="D57" s="180" t="n">
        <v>0</v>
      </c>
      <c r="E57" s="160" t="n">
        <v>90</v>
      </c>
      <c r="F57" s="181"/>
      <c r="G57" s="180"/>
      <c r="H57" s="182"/>
      <c r="I57" s="162"/>
    </row>
    <row r="58" customFormat="false" ht="14.25" hidden="false" customHeight="false" outlineLevel="0" collapsed="false">
      <c r="A58" s="158" t="n">
        <v>36</v>
      </c>
      <c r="B58" s="180" t="n">
        <v>3</v>
      </c>
      <c r="C58" s="180" t="n">
        <v>2</v>
      </c>
      <c r="D58" s="180" t="n">
        <v>1</v>
      </c>
      <c r="E58" s="160" t="n">
        <v>91</v>
      </c>
      <c r="F58" s="181"/>
      <c r="G58" s="180"/>
      <c r="H58" s="182"/>
      <c r="I58" s="162"/>
    </row>
    <row r="59" customFormat="false" ht="14.25" hidden="false" customHeight="false" outlineLevel="0" collapsed="false">
      <c r="A59" s="158" t="n">
        <v>37</v>
      </c>
      <c r="B59" s="180" t="n">
        <v>1</v>
      </c>
      <c r="C59" s="180" t="n">
        <v>1</v>
      </c>
      <c r="D59" s="180" t="n">
        <v>0</v>
      </c>
      <c r="E59" s="160" t="n">
        <v>92</v>
      </c>
      <c r="F59" s="181"/>
      <c r="G59" s="180"/>
      <c r="H59" s="182"/>
      <c r="I59" s="162"/>
    </row>
    <row r="60" customFormat="false" ht="14.25" hidden="false" customHeight="false" outlineLevel="0" collapsed="false">
      <c r="A60" s="158" t="n">
        <v>38</v>
      </c>
      <c r="B60" s="180"/>
      <c r="C60" s="180"/>
      <c r="D60" s="180"/>
      <c r="E60" s="160" t="n">
        <v>93</v>
      </c>
      <c r="F60" s="181"/>
      <c r="G60" s="180"/>
      <c r="H60" s="182"/>
      <c r="I60" s="162"/>
    </row>
    <row r="61" customFormat="false" ht="14.25" hidden="false" customHeight="false" outlineLevel="0" collapsed="false">
      <c r="A61" s="163" t="n">
        <v>39</v>
      </c>
      <c r="B61" s="183" t="n">
        <v>2</v>
      </c>
      <c r="C61" s="183" t="n">
        <v>1</v>
      </c>
      <c r="D61" s="183" t="n">
        <v>1</v>
      </c>
      <c r="E61" s="165" t="n">
        <v>94</v>
      </c>
      <c r="F61" s="184"/>
      <c r="G61" s="183"/>
      <c r="H61" s="185"/>
      <c r="I61" s="162"/>
    </row>
    <row r="62" customFormat="false" ht="11.1" hidden="false" customHeight="true" outlineLevel="0" collapsed="false">
      <c r="A62" s="158"/>
      <c r="B62" s="180"/>
      <c r="C62" s="180"/>
      <c r="D62" s="180"/>
      <c r="E62" s="160"/>
      <c r="F62" s="181"/>
      <c r="G62" s="180"/>
      <c r="H62" s="182"/>
      <c r="I62" s="162"/>
    </row>
    <row r="63" customFormat="false" ht="14.25" hidden="false" customHeight="false" outlineLevel="0" collapsed="false">
      <c r="A63" s="158" t="s">
        <v>240</v>
      </c>
      <c r="B63" s="180" t="n">
        <v>9</v>
      </c>
      <c r="C63" s="180" t="n">
        <v>6</v>
      </c>
      <c r="D63" s="180" t="n">
        <v>3</v>
      </c>
      <c r="E63" s="160" t="s">
        <v>241</v>
      </c>
      <c r="F63" s="181"/>
      <c r="G63" s="180"/>
      <c r="H63" s="182"/>
      <c r="I63" s="162"/>
    </row>
    <row r="64" customFormat="false" ht="14.25" hidden="false" customHeight="false" outlineLevel="0" collapsed="false">
      <c r="A64" s="158" t="n">
        <v>40</v>
      </c>
      <c r="B64" s="180" t="n">
        <v>1</v>
      </c>
      <c r="C64" s="180" t="n">
        <v>1</v>
      </c>
      <c r="D64" s="180" t="n">
        <v>0</v>
      </c>
      <c r="E64" s="160" t="n">
        <v>95</v>
      </c>
      <c r="F64" s="181"/>
      <c r="G64" s="180"/>
      <c r="H64" s="182"/>
      <c r="I64" s="162"/>
    </row>
    <row r="65" customFormat="false" ht="14.25" hidden="false" customHeight="false" outlineLevel="0" collapsed="false">
      <c r="A65" s="158" t="n">
        <v>41</v>
      </c>
      <c r="B65" s="180" t="n">
        <v>2</v>
      </c>
      <c r="C65" s="180" t="n">
        <v>1</v>
      </c>
      <c r="D65" s="180" t="n">
        <v>1</v>
      </c>
      <c r="E65" s="160" t="n">
        <v>96</v>
      </c>
      <c r="F65" s="181"/>
      <c r="G65" s="180"/>
      <c r="H65" s="182"/>
      <c r="I65" s="162"/>
    </row>
    <row r="66" customFormat="false" ht="14.25" hidden="false" customHeight="false" outlineLevel="0" collapsed="false">
      <c r="A66" s="158" t="n">
        <v>42</v>
      </c>
      <c r="B66" s="180" t="n">
        <v>2</v>
      </c>
      <c r="C66" s="180" t="n">
        <v>1</v>
      </c>
      <c r="D66" s="180" t="n">
        <v>1</v>
      </c>
      <c r="E66" s="160" t="n">
        <v>97</v>
      </c>
      <c r="F66" s="181"/>
      <c r="G66" s="180"/>
      <c r="H66" s="182"/>
      <c r="I66" s="162"/>
    </row>
    <row r="67" customFormat="false" ht="14.25" hidden="false" customHeight="false" outlineLevel="0" collapsed="false">
      <c r="A67" s="158" t="n">
        <v>43</v>
      </c>
      <c r="B67" s="180" t="n">
        <v>3</v>
      </c>
      <c r="C67" s="180" t="n">
        <v>2</v>
      </c>
      <c r="D67" s="180" t="n">
        <v>1</v>
      </c>
      <c r="E67" s="160" t="n">
        <v>98</v>
      </c>
      <c r="F67" s="181"/>
      <c r="G67" s="180"/>
      <c r="H67" s="182"/>
      <c r="I67" s="162"/>
    </row>
    <row r="68" customFormat="false" ht="14.25" hidden="false" customHeight="false" outlineLevel="0" collapsed="false">
      <c r="A68" s="163" t="n">
        <v>44</v>
      </c>
      <c r="B68" s="183" t="n">
        <v>1</v>
      </c>
      <c r="C68" s="183" t="n">
        <v>1</v>
      </c>
      <c r="D68" s="183" t="n">
        <v>0</v>
      </c>
      <c r="E68" s="165" t="n">
        <v>99</v>
      </c>
      <c r="F68" s="184"/>
      <c r="G68" s="183"/>
      <c r="H68" s="185"/>
      <c r="I68" s="162"/>
    </row>
    <row r="69" customFormat="false" ht="11.1" hidden="false" customHeight="true" outlineLevel="0" collapsed="false">
      <c r="A69" s="158"/>
      <c r="B69" s="180"/>
      <c r="C69" s="180"/>
      <c r="D69" s="180"/>
      <c r="E69" s="160"/>
      <c r="F69" s="181"/>
      <c r="G69" s="180"/>
      <c r="H69" s="182"/>
      <c r="I69" s="162"/>
    </row>
    <row r="70" customFormat="false" ht="14.25" hidden="false" customHeight="false" outlineLevel="0" collapsed="false">
      <c r="A70" s="158" t="s">
        <v>242</v>
      </c>
      <c r="B70" s="180" t="n">
        <v>3</v>
      </c>
      <c r="C70" s="180" t="n">
        <v>2</v>
      </c>
      <c r="D70" s="180" t="n">
        <v>1</v>
      </c>
      <c r="E70" s="160" t="s">
        <v>243</v>
      </c>
      <c r="F70" s="181"/>
      <c r="G70" s="180"/>
      <c r="H70" s="182"/>
      <c r="I70" s="162"/>
    </row>
    <row r="71" customFormat="false" ht="14.25" hidden="false" customHeight="false" outlineLevel="0" collapsed="false">
      <c r="A71" s="158" t="n">
        <v>45</v>
      </c>
      <c r="B71" s="180" t="n">
        <v>1</v>
      </c>
      <c r="C71" s="180" t="n">
        <v>0</v>
      </c>
      <c r="D71" s="180" t="n">
        <v>1</v>
      </c>
      <c r="E71" s="168" t="s">
        <v>244</v>
      </c>
      <c r="F71" s="181"/>
      <c r="G71" s="180"/>
      <c r="H71" s="182"/>
      <c r="I71" s="162"/>
    </row>
    <row r="72" customFormat="false" ht="14.25" hidden="false" customHeight="false" outlineLevel="0" collapsed="false">
      <c r="A72" s="158" t="n">
        <v>46</v>
      </c>
      <c r="B72" s="180" t="n">
        <v>2</v>
      </c>
      <c r="C72" s="180" t="n">
        <v>2</v>
      </c>
      <c r="D72" s="180" t="n">
        <v>0</v>
      </c>
      <c r="E72" s="160"/>
      <c r="F72" s="161"/>
      <c r="G72" s="159"/>
      <c r="H72" s="153"/>
      <c r="I72" s="162"/>
    </row>
    <row r="73" customFormat="false" ht="14.25" hidden="false" customHeight="false" outlineLevel="0" collapsed="false">
      <c r="A73" s="158" t="n">
        <v>47</v>
      </c>
      <c r="B73" s="180"/>
      <c r="C73" s="180"/>
      <c r="D73" s="180"/>
      <c r="E73" s="160"/>
      <c r="F73" s="160"/>
      <c r="G73" s="159"/>
      <c r="H73" s="153"/>
      <c r="I73" s="162"/>
    </row>
    <row r="74" customFormat="false" ht="14.25" hidden="false" customHeight="false" outlineLevel="0" collapsed="false">
      <c r="A74" s="158" t="n">
        <v>48</v>
      </c>
      <c r="B74" s="180"/>
      <c r="C74" s="180"/>
      <c r="D74" s="180"/>
      <c r="E74" s="168" t="s">
        <v>245</v>
      </c>
      <c r="F74" s="160"/>
      <c r="G74" s="159"/>
      <c r="H74" s="153"/>
      <c r="I74" s="162"/>
    </row>
    <row r="75" customFormat="false" ht="14.25" hidden="false" customHeight="false" outlineLevel="0" collapsed="false">
      <c r="A75" s="163" t="n">
        <v>49</v>
      </c>
      <c r="B75" s="183"/>
      <c r="C75" s="183"/>
      <c r="D75" s="183"/>
      <c r="E75" s="168" t="s">
        <v>246</v>
      </c>
      <c r="F75" s="160"/>
      <c r="G75" s="159"/>
      <c r="H75" s="153"/>
    </row>
    <row r="76" customFormat="false" ht="14.25" hidden="false" customHeight="false" outlineLevel="0" collapsed="false">
      <c r="A76" s="158"/>
      <c r="B76" s="180"/>
      <c r="C76" s="180"/>
      <c r="D76" s="180"/>
      <c r="E76" s="160" t="s">
        <v>247</v>
      </c>
      <c r="F76" s="161" t="n">
        <f aca="false">B7+B14+B21</f>
        <v>12</v>
      </c>
      <c r="G76" s="159" t="n">
        <f aca="false">C7+C14+C21</f>
        <v>4</v>
      </c>
      <c r="H76" s="153" t="n">
        <f aca="false">D7+D14+D21</f>
        <v>8</v>
      </c>
    </row>
    <row r="77" customFormat="false" ht="14.25" hidden="false" customHeight="false" outlineLevel="0" collapsed="false">
      <c r="A77" s="158" t="s">
        <v>248</v>
      </c>
      <c r="B77" s="180" t="n">
        <v>3</v>
      </c>
      <c r="C77" s="180" t="n">
        <v>1</v>
      </c>
      <c r="D77" s="180" t="n">
        <v>2</v>
      </c>
      <c r="E77" s="160" t="s">
        <v>249</v>
      </c>
      <c r="F77" s="161" t="n">
        <f aca="false">B28+B35+B42+B49+B56+B63+B70+B77+F7+F14</f>
        <v>93</v>
      </c>
      <c r="G77" s="159" t="n">
        <f aca="false">C28+C35+C42+C49+C56+C63+C70+C77+G7+G14</f>
        <v>56</v>
      </c>
      <c r="H77" s="153" t="n">
        <f aca="false">D28+D35+D42+D49+D56+D63+D70+D77+H7+H14</f>
        <v>37</v>
      </c>
    </row>
    <row r="78" customFormat="false" ht="14.25" hidden="false" customHeight="false" outlineLevel="0" collapsed="false">
      <c r="A78" s="158" t="n">
        <v>50</v>
      </c>
      <c r="B78" s="180"/>
      <c r="C78" s="180"/>
      <c r="D78" s="180"/>
      <c r="E78" s="160" t="s">
        <v>250</v>
      </c>
      <c r="F78" s="161" t="n">
        <f aca="false">F21+F28+F35+F42+F49+F56+F63+F70</f>
        <v>2</v>
      </c>
      <c r="G78" s="159" t="n">
        <f aca="false">G21+G28+G35+G42+G49+G56+G63+G70</f>
        <v>0</v>
      </c>
      <c r="H78" s="153" t="n">
        <f aca="false">H21+H28+H35+H42+H49+H56+H63+H70</f>
        <v>2</v>
      </c>
    </row>
    <row r="79" customFormat="false" ht="14.25" hidden="false" customHeight="false" outlineLevel="0" collapsed="false">
      <c r="A79" s="158" t="n">
        <v>51</v>
      </c>
      <c r="B79" s="180"/>
      <c r="C79" s="180"/>
      <c r="D79" s="180"/>
      <c r="E79" s="169" t="s">
        <v>251</v>
      </c>
      <c r="F79" s="161"/>
      <c r="G79" s="159"/>
      <c r="H79" s="153"/>
    </row>
    <row r="80" customFormat="false" ht="14.25" hidden="false" customHeight="false" outlineLevel="0" collapsed="false">
      <c r="A80" s="158" t="n">
        <v>52</v>
      </c>
      <c r="B80" s="180" t="n">
        <v>3</v>
      </c>
      <c r="C80" s="180" t="n">
        <v>1</v>
      </c>
      <c r="D80" s="180" t="n">
        <v>2</v>
      </c>
      <c r="E80" s="160" t="s">
        <v>247</v>
      </c>
      <c r="F80" s="170" t="n">
        <f aca="false">F76/$B$5*100</f>
        <v>11.214953271028</v>
      </c>
      <c r="G80" s="171" t="n">
        <f aca="false">G76/$C$5*100</f>
        <v>6.66666666666667</v>
      </c>
      <c r="H80" s="172" t="n">
        <f aca="false">H76/$D$5*100</f>
        <v>17.0212765957447</v>
      </c>
    </row>
    <row r="81" customFormat="false" ht="14.25" hidden="false" customHeight="false" outlineLevel="0" collapsed="false">
      <c r="A81" s="158" t="n">
        <v>53</v>
      </c>
      <c r="B81" s="180"/>
      <c r="C81" s="180"/>
      <c r="D81" s="180"/>
      <c r="E81" s="160" t="s">
        <v>249</v>
      </c>
      <c r="F81" s="170" t="n">
        <f aca="false">F77/$B$5*100</f>
        <v>86.9158878504673</v>
      </c>
      <c r="G81" s="171" t="n">
        <f aca="false">G77/$C$5*100</f>
        <v>93.3333333333333</v>
      </c>
      <c r="H81" s="172" t="n">
        <f aca="false">H77/$D$5*100</f>
        <v>78.7234042553192</v>
      </c>
    </row>
    <row r="82" customFormat="false" ht="15" hidden="false" customHeight="false" outlineLevel="0" collapsed="false">
      <c r="A82" s="173" t="n">
        <v>54</v>
      </c>
      <c r="B82" s="186"/>
      <c r="C82" s="186"/>
      <c r="D82" s="186"/>
      <c r="E82" s="175" t="s">
        <v>250</v>
      </c>
      <c r="F82" s="176" t="n">
        <f aca="false">F78/$B$5*100</f>
        <v>1.86915887850467</v>
      </c>
      <c r="G82" s="177" t="n">
        <f aca="false">G78/$C$5*100</f>
        <v>0</v>
      </c>
      <c r="H82" s="178" t="n">
        <f aca="false">H78/$D$5*100</f>
        <v>4.25531914893617</v>
      </c>
    </row>
    <row r="83" customFormat="false" ht="14.25" hidden="false" customHeight="false" outlineLevel="0" collapsed="false">
      <c r="A83" s="179" t="s">
        <v>2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3" width="14.62"/>
    <col collapsed="false" customWidth="true" hidden="false" outlineLevel="0" max="5" min="2" style="144" width="14.62"/>
    <col collapsed="false" customWidth="true" hidden="false" outlineLevel="0" max="6" min="6" style="143" width="14.62"/>
    <col collapsed="false" customWidth="true" hidden="false" outlineLevel="0" max="8" min="7" style="144" width="14.62"/>
    <col collapsed="false" customWidth="false" hidden="false" outlineLevel="0" max="257" min="9" style="144" width="8.99"/>
  </cols>
  <sheetData>
    <row r="1" customFormat="false" ht="14.25" hidden="false" customHeight="false" outlineLevel="0" collapsed="false">
      <c r="A1" s="145" t="s">
        <v>256</v>
      </c>
      <c r="E1" s="17"/>
    </row>
    <row r="2" customFormat="false" ht="11.1" hidden="false" customHeight="true" outlineLevel="0" collapsed="false">
      <c r="A2" s="144"/>
    </row>
    <row r="3" customFormat="false" ht="15" hidden="false" customHeight="false" outlineLevel="0" collapsed="false">
      <c r="A3" s="145" t="s">
        <v>222</v>
      </c>
    </row>
    <row r="4" customFormat="false" ht="14.25" hidden="false" customHeight="false" outlineLevel="0" collapsed="false">
      <c r="A4" s="146" t="s">
        <v>223</v>
      </c>
      <c r="B4" s="147" t="s">
        <v>40</v>
      </c>
      <c r="C4" s="147" t="s">
        <v>214</v>
      </c>
      <c r="D4" s="147" t="s">
        <v>215</v>
      </c>
      <c r="E4" s="148" t="s">
        <v>223</v>
      </c>
      <c r="F4" s="148" t="s">
        <v>40</v>
      </c>
      <c r="G4" s="148" t="s">
        <v>214</v>
      </c>
      <c r="H4" s="149" t="s">
        <v>215</v>
      </c>
    </row>
    <row r="5" customFormat="false" ht="14.25" hidden="false" customHeight="false" outlineLevel="0" collapsed="false">
      <c r="A5" s="150" t="s">
        <v>40</v>
      </c>
      <c r="B5" s="151" t="n">
        <f aca="false">SUM(B7,B14,B21,B28,B35,B42,B49,B56,B63,B70,B77,F7,F14,F21,F28,F35,F42,F49,F56,F63,F70,F71)</f>
        <v>162</v>
      </c>
      <c r="C5" s="151" t="n">
        <f aca="false">SUM(C7,C14,C21,C28,C35,C42,C49,C56,C63,C70,C77,G7,G14,G21,G28,G35,G42,G49,G56,G63,G70,G71)</f>
        <v>91</v>
      </c>
      <c r="D5" s="152" t="n">
        <f aca="false">SUM(D7,D14,D21,D28,D35,D42,D49,D56,D63,D70,D77,H7,H14,H21,H28,H35,H42,H49,H56,H63,H70,H71)</f>
        <v>71</v>
      </c>
      <c r="E5" s="153"/>
      <c r="F5" s="154"/>
      <c r="G5" s="153"/>
      <c r="H5" s="153"/>
    </row>
    <row r="6" customFormat="false" ht="11.1" hidden="false" customHeight="true" outlineLevel="0" collapsed="false">
      <c r="A6" s="155"/>
      <c r="B6" s="156"/>
      <c r="C6" s="156"/>
      <c r="D6" s="156"/>
      <c r="E6" s="153"/>
      <c r="F6" s="154"/>
      <c r="G6" s="153"/>
      <c r="H6" s="153"/>
    </row>
    <row r="7" customFormat="false" ht="14.25" hidden="false" customHeight="false" outlineLevel="0" collapsed="false">
      <c r="A7" s="158" t="s">
        <v>224</v>
      </c>
      <c r="B7" s="180" t="n">
        <v>14</v>
      </c>
      <c r="C7" s="180" t="n">
        <v>8</v>
      </c>
      <c r="D7" s="180" t="n">
        <v>6</v>
      </c>
      <c r="E7" s="160" t="s">
        <v>225</v>
      </c>
      <c r="F7" s="181" t="n">
        <v>3</v>
      </c>
      <c r="G7" s="180" t="n">
        <v>1</v>
      </c>
      <c r="H7" s="182" t="n">
        <v>2</v>
      </c>
      <c r="I7" s="162"/>
    </row>
    <row r="8" customFormat="false" ht="14.25" hidden="false" customHeight="false" outlineLevel="0" collapsed="false">
      <c r="A8" s="158" t="n">
        <v>0</v>
      </c>
      <c r="B8" s="180" t="n">
        <v>1</v>
      </c>
      <c r="C8" s="180" t="n">
        <v>0</v>
      </c>
      <c r="D8" s="180" t="n">
        <v>1</v>
      </c>
      <c r="E8" s="160" t="n">
        <v>55</v>
      </c>
      <c r="F8" s="181" t="n">
        <v>1</v>
      </c>
      <c r="G8" s="180" t="n">
        <v>0</v>
      </c>
      <c r="H8" s="182" t="n">
        <v>1</v>
      </c>
      <c r="I8" s="162"/>
    </row>
    <row r="9" customFormat="false" ht="14.25" hidden="false" customHeight="false" outlineLevel="0" collapsed="false">
      <c r="A9" s="158" t="n">
        <v>1</v>
      </c>
      <c r="B9" s="180" t="n">
        <v>3</v>
      </c>
      <c r="C9" s="180" t="n">
        <v>3</v>
      </c>
      <c r="D9" s="180" t="n">
        <v>0</v>
      </c>
      <c r="E9" s="160" t="n">
        <v>56</v>
      </c>
      <c r="F9" s="181" t="n">
        <v>1</v>
      </c>
      <c r="G9" s="180" t="n">
        <v>0</v>
      </c>
      <c r="H9" s="182" t="n">
        <v>1</v>
      </c>
      <c r="I9" s="162"/>
    </row>
    <row r="10" customFormat="false" ht="14.25" hidden="false" customHeight="false" outlineLevel="0" collapsed="false">
      <c r="A10" s="158" t="n">
        <v>2</v>
      </c>
      <c r="B10" s="180" t="n">
        <v>6</v>
      </c>
      <c r="C10" s="180" t="n">
        <v>4</v>
      </c>
      <c r="D10" s="180" t="n">
        <v>2</v>
      </c>
      <c r="E10" s="160" t="n">
        <v>57</v>
      </c>
      <c r="F10" s="181" t="n">
        <v>1</v>
      </c>
      <c r="G10" s="180" t="n">
        <v>1</v>
      </c>
      <c r="H10" s="182" t="n">
        <v>0</v>
      </c>
      <c r="I10" s="162"/>
    </row>
    <row r="11" customFormat="false" ht="14.25" hidden="false" customHeight="false" outlineLevel="0" collapsed="false">
      <c r="A11" s="158" t="n">
        <v>3</v>
      </c>
      <c r="B11" s="180" t="n">
        <v>4</v>
      </c>
      <c r="C11" s="180" t="n">
        <v>1</v>
      </c>
      <c r="D11" s="180" t="n">
        <v>3</v>
      </c>
      <c r="E11" s="160" t="n">
        <v>58</v>
      </c>
      <c r="F11" s="181"/>
      <c r="G11" s="180"/>
      <c r="H11" s="182"/>
      <c r="I11" s="162"/>
    </row>
    <row r="12" customFormat="false" ht="14.25" hidden="false" customHeight="false" outlineLevel="0" collapsed="false">
      <c r="A12" s="163" t="n">
        <v>4</v>
      </c>
      <c r="B12" s="183"/>
      <c r="C12" s="183"/>
      <c r="D12" s="183"/>
      <c r="E12" s="165" t="n">
        <v>59</v>
      </c>
      <c r="F12" s="184"/>
      <c r="G12" s="183"/>
      <c r="H12" s="185"/>
      <c r="I12" s="162"/>
    </row>
    <row r="13" customFormat="false" ht="11.1" hidden="false" customHeight="true" outlineLevel="0" collapsed="false">
      <c r="A13" s="158"/>
      <c r="B13" s="180"/>
      <c r="C13" s="180"/>
      <c r="D13" s="180"/>
      <c r="E13" s="160"/>
      <c r="F13" s="181"/>
      <c r="G13" s="180"/>
      <c r="H13" s="182"/>
      <c r="I13" s="162"/>
    </row>
    <row r="14" customFormat="false" ht="14.25" hidden="false" customHeight="false" outlineLevel="0" collapsed="false">
      <c r="A14" s="158" t="s">
        <v>226</v>
      </c>
      <c r="B14" s="180" t="n">
        <v>12</v>
      </c>
      <c r="C14" s="180" t="n">
        <v>5</v>
      </c>
      <c r="D14" s="180" t="n">
        <v>7</v>
      </c>
      <c r="E14" s="160" t="s">
        <v>227</v>
      </c>
      <c r="F14" s="181" t="n">
        <v>1</v>
      </c>
      <c r="G14" s="180" t="n">
        <v>0</v>
      </c>
      <c r="H14" s="182" t="n">
        <v>1</v>
      </c>
      <c r="I14" s="162"/>
    </row>
    <row r="15" customFormat="false" ht="14.25" hidden="false" customHeight="false" outlineLevel="0" collapsed="false">
      <c r="A15" s="158" t="n">
        <v>5</v>
      </c>
      <c r="B15" s="180" t="n">
        <v>3</v>
      </c>
      <c r="C15" s="180" t="n">
        <v>2</v>
      </c>
      <c r="D15" s="180" t="n">
        <v>1</v>
      </c>
      <c r="E15" s="160" t="n">
        <v>60</v>
      </c>
      <c r="F15" s="181"/>
      <c r="G15" s="180"/>
      <c r="H15" s="182"/>
      <c r="I15" s="162"/>
    </row>
    <row r="16" customFormat="false" ht="14.25" hidden="false" customHeight="false" outlineLevel="0" collapsed="false">
      <c r="A16" s="158" t="n">
        <v>6</v>
      </c>
      <c r="B16" s="180" t="n">
        <v>1</v>
      </c>
      <c r="C16" s="180" t="n">
        <v>0</v>
      </c>
      <c r="D16" s="180" t="n">
        <v>1</v>
      </c>
      <c r="E16" s="160" t="n">
        <v>61</v>
      </c>
      <c r="F16" s="181"/>
      <c r="G16" s="180"/>
      <c r="H16" s="182"/>
      <c r="I16" s="162"/>
    </row>
    <row r="17" customFormat="false" ht="14.25" hidden="false" customHeight="false" outlineLevel="0" collapsed="false">
      <c r="A17" s="158" t="n">
        <v>7</v>
      </c>
      <c r="B17" s="180" t="n">
        <v>4</v>
      </c>
      <c r="C17" s="180" t="n">
        <v>2</v>
      </c>
      <c r="D17" s="180" t="n">
        <v>2</v>
      </c>
      <c r="E17" s="160" t="n">
        <v>62</v>
      </c>
      <c r="F17" s="181"/>
      <c r="G17" s="180"/>
      <c r="H17" s="182"/>
      <c r="I17" s="162"/>
    </row>
    <row r="18" customFormat="false" ht="14.25" hidden="false" customHeight="false" outlineLevel="0" collapsed="false">
      <c r="A18" s="158" t="n">
        <v>8</v>
      </c>
      <c r="B18" s="180" t="n">
        <v>2</v>
      </c>
      <c r="C18" s="180" t="n">
        <v>1</v>
      </c>
      <c r="D18" s="180" t="n">
        <v>1</v>
      </c>
      <c r="E18" s="160" t="n">
        <v>63</v>
      </c>
      <c r="F18" s="181"/>
      <c r="G18" s="180"/>
      <c r="H18" s="182"/>
      <c r="I18" s="162"/>
    </row>
    <row r="19" customFormat="false" ht="14.25" hidden="false" customHeight="false" outlineLevel="0" collapsed="false">
      <c r="A19" s="163" t="n">
        <v>9</v>
      </c>
      <c r="B19" s="183" t="n">
        <v>2</v>
      </c>
      <c r="C19" s="183" t="n">
        <v>0</v>
      </c>
      <c r="D19" s="183" t="n">
        <v>2</v>
      </c>
      <c r="E19" s="165" t="n">
        <v>64</v>
      </c>
      <c r="F19" s="184" t="n">
        <v>1</v>
      </c>
      <c r="G19" s="183" t="n">
        <v>0</v>
      </c>
      <c r="H19" s="185" t="n">
        <v>1</v>
      </c>
      <c r="I19" s="162"/>
    </row>
    <row r="20" customFormat="false" ht="11.1" hidden="false" customHeight="true" outlineLevel="0" collapsed="false">
      <c r="A20" s="158"/>
      <c r="B20" s="180"/>
      <c r="C20" s="180"/>
      <c r="D20" s="180"/>
      <c r="E20" s="160"/>
      <c r="F20" s="181"/>
      <c r="G20" s="180"/>
      <c r="H20" s="182"/>
      <c r="I20" s="162"/>
    </row>
    <row r="21" customFormat="false" ht="14.25" hidden="false" customHeight="false" outlineLevel="0" collapsed="false">
      <c r="A21" s="158" t="s">
        <v>228</v>
      </c>
      <c r="B21" s="180" t="n">
        <v>6</v>
      </c>
      <c r="C21" s="180" t="n">
        <v>2</v>
      </c>
      <c r="D21" s="180" t="n">
        <v>4</v>
      </c>
      <c r="E21" s="160" t="s">
        <v>229</v>
      </c>
      <c r="F21" s="181" t="n">
        <v>1</v>
      </c>
      <c r="G21" s="180" t="n">
        <v>1</v>
      </c>
      <c r="H21" s="182" t="n">
        <v>0</v>
      </c>
      <c r="I21" s="162"/>
    </row>
    <row r="22" customFormat="false" ht="14.25" hidden="false" customHeight="false" outlineLevel="0" collapsed="false">
      <c r="A22" s="158" t="n">
        <v>10</v>
      </c>
      <c r="B22" s="180" t="n">
        <v>2</v>
      </c>
      <c r="C22" s="180" t="n">
        <v>0</v>
      </c>
      <c r="D22" s="180" t="n">
        <v>2</v>
      </c>
      <c r="E22" s="160" t="n">
        <v>65</v>
      </c>
      <c r="F22" s="181"/>
      <c r="G22" s="180"/>
      <c r="H22" s="182"/>
      <c r="I22" s="162"/>
    </row>
    <row r="23" customFormat="false" ht="14.25" hidden="false" customHeight="false" outlineLevel="0" collapsed="false">
      <c r="A23" s="158" t="n">
        <v>11</v>
      </c>
      <c r="B23" s="180" t="n">
        <v>2</v>
      </c>
      <c r="C23" s="180" t="n">
        <v>1</v>
      </c>
      <c r="D23" s="180" t="n">
        <v>1</v>
      </c>
      <c r="E23" s="160" t="n">
        <v>66</v>
      </c>
      <c r="F23" s="181"/>
      <c r="G23" s="180"/>
      <c r="H23" s="182"/>
      <c r="I23" s="162"/>
    </row>
    <row r="24" customFormat="false" ht="14.25" hidden="false" customHeight="false" outlineLevel="0" collapsed="false">
      <c r="A24" s="158" t="n">
        <v>12</v>
      </c>
      <c r="B24" s="180" t="n">
        <v>1</v>
      </c>
      <c r="C24" s="180" t="n">
        <v>1</v>
      </c>
      <c r="D24" s="180" t="n">
        <v>0</v>
      </c>
      <c r="E24" s="160" t="n">
        <v>67</v>
      </c>
      <c r="F24" s="181"/>
      <c r="G24" s="180"/>
      <c r="H24" s="182"/>
      <c r="I24" s="162"/>
    </row>
    <row r="25" customFormat="false" ht="14.25" hidden="false" customHeight="false" outlineLevel="0" collapsed="false">
      <c r="A25" s="158" t="n">
        <v>13</v>
      </c>
      <c r="B25" s="180"/>
      <c r="C25" s="180"/>
      <c r="D25" s="180"/>
      <c r="E25" s="160" t="n">
        <v>68</v>
      </c>
      <c r="F25" s="181" t="n">
        <v>1</v>
      </c>
      <c r="G25" s="180" t="n">
        <v>1</v>
      </c>
      <c r="H25" s="182" t="n">
        <v>0</v>
      </c>
      <c r="I25" s="162"/>
    </row>
    <row r="26" customFormat="false" ht="14.25" hidden="false" customHeight="false" outlineLevel="0" collapsed="false">
      <c r="A26" s="163" t="n">
        <v>14</v>
      </c>
      <c r="B26" s="183" t="n">
        <v>1</v>
      </c>
      <c r="C26" s="183" t="n">
        <v>0</v>
      </c>
      <c r="D26" s="183" t="n">
        <v>1</v>
      </c>
      <c r="E26" s="165" t="n">
        <v>69</v>
      </c>
      <c r="F26" s="184"/>
      <c r="G26" s="183"/>
      <c r="H26" s="185"/>
      <c r="I26" s="162"/>
    </row>
    <row r="27" customFormat="false" ht="11.1" hidden="false" customHeight="true" outlineLevel="0" collapsed="false">
      <c r="A27" s="158"/>
      <c r="B27" s="180"/>
      <c r="C27" s="180"/>
      <c r="D27" s="180"/>
      <c r="E27" s="160"/>
      <c r="F27" s="181"/>
      <c r="G27" s="180"/>
      <c r="H27" s="182"/>
      <c r="I27" s="162"/>
    </row>
    <row r="28" customFormat="false" ht="14.25" hidden="false" customHeight="false" outlineLevel="0" collapsed="false">
      <c r="A28" s="158" t="s">
        <v>230</v>
      </c>
      <c r="B28" s="180" t="n">
        <v>8</v>
      </c>
      <c r="C28" s="180" t="n">
        <v>4</v>
      </c>
      <c r="D28" s="180" t="n">
        <v>4</v>
      </c>
      <c r="E28" s="160" t="s">
        <v>231</v>
      </c>
      <c r="F28" s="181" t="n">
        <v>1</v>
      </c>
      <c r="G28" s="180" t="n">
        <v>0</v>
      </c>
      <c r="H28" s="182" t="n">
        <v>1</v>
      </c>
      <c r="I28" s="162"/>
    </row>
    <row r="29" customFormat="false" ht="14.25" hidden="false" customHeight="false" outlineLevel="0" collapsed="false">
      <c r="A29" s="158" t="n">
        <v>15</v>
      </c>
      <c r="B29" s="180"/>
      <c r="C29" s="180"/>
      <c r="D29" s="180"/>
      <c r="E29" s="160" t="n">
        <v>70</v>
      </c>
      <c r="F29" s="181"/>
      <c r="G29" s="180"/>
      <c r="H29" s="182"/>
      <c r="I29" s="162"/>
    </row>
    <row r="30" customFormat="false" ht="14.25" hidden="false" customHeight="false" outlineLevel="0" collapsed="false">
      <c r="A30" s="158" t="n">
        <v>16</v>
      </c>
      <c r="B30" s="180" t="n">
        <v>4</v>
      </c>
      <c r="C30" s="180" t="n">
        <v>2</v>
      </c>
      <c r="D30" s="180" t="n">
        <v>2</v>
      </c>
      <c r="E30" s="160" t="n">
        <v>71</v>
      </c>
      <c r="F30" s="181"/>
      <c r="G30" s="180"/>
      <c r="H30" s="182"/>
      <c r="I30" s="162"/>
    </row>
    <row r="31" customFormat="false" ht="14.25" hidden="false" customHeight="false" outlineLevel="0" collapsed="false">
      <c r="A31" s="158" t="n">
        <v>17</v>
      </c>
      <c r="B31" s="180"/>
      <c r="C31" s="180"/>
      <c r="D31" s="180"/>
      <c r="E31" s="160" t="n">
        <v>72</v>
      </c>
      <c r="F31" s="181"/>
      <c r="G31" s="180"/>
      <c r="H31" s="182"/>
      <c r="I31" s="162"/>
    </row>
    <row r="32" customFormat="false" ht="14.25" hidden="false" customHeight="false" outlineLevel="0" collapsed="false">
      <c r="A32" s="158" t="n">
        <v>18</v>
      </c>
      <c r="B32" s="180" t="n">
        <v>1</v>
      </c>
      <c r="C32" s="180" t="n">
        <v>1</v>
      </c>
      <c r="D32" s="180" t="n">
        <v>0</v>
      </c>
      <c r="E32" s="160" t="n">
        <v>73</v>
      </c>
      <c r="F32" s="181"/>
      <c r="G32" s="180"/>
      <c r="H32" s="182"/>
      <c r="I32" s="162"/>
    </row>
    <row r="33" customFormat="false" ht="14.25" hidden="false" customHeight="false" outlineLevel="0" collapsed="false">
      <c r="A33" s="163" t="n">
        <v>19</v>
      </c>
      <c r="B33" s="183" t="n">
        <v>3</v>
      </c>
      <c r="C33" s="183" t="n">
        <v>1</v>
      </c>
      <c r="D33" s="183" t="n">
        <v>2</v>
      </c>
      <c r="E33" s="165" t="n">
        <v>74</v>
      </c>
      <c r="F33" s="184" t="n">
        <v>1</v>
      </c>
      <c r="G33" s="183" t="n">
        <v>0</v>
      </c>
      <c r="H33" s="185" t="n">
        <v>1</v>
      </c>
      <c r="I33" s="162"/>
    </row>
    <row r="34" customFormat="false" ht="11.1" hidden="false" customHeight="true" outlineLevel="0" collapsed="false">
      <c r="A34" s="158"/>
      <c r="B34" s="180"/>
      <c r="C34" s="180"/>
      <c r="D34" s="180"/>
      <c r="E34" s="160"/>
      <c r="F34" s="181"/>
      <c r="G34" s="180"/>
      <c r="H34" s="182"/>
      <c r="I34" s="162"/>
    </row>
    <row r="35" customFormat="false" ht="14.25" hidden="false" customHeight="false" outlineLevel="0" collapsed="false">
      <c r="A35" s="158" t="s">
        <v>232</v>
      </c>
      <c r="B35" s="180" t="n">
        <v>23</v>
      </c>
      <c r="C35" s="180" t="n">
        <v>13</v>
      </c>
      <c r="D35" s="180" t="n">
        <v>10</v>
      </c>
      <c r="E35" s="160" t="s">
        <v>233</v>
      </c>
      <c r="F35" s="181" t="n">
        <v>0</v>
      </c>
      <c r="G35" s="180" t="n">
        <v>0</v>
      </c>
      <c r="H35" s="182" t="n">
        <v>0</v>
      </c>
      <c r="I35" s="162"/>
    </row>
    <row r="36" customFormat="false" ht="14.25" hidden="false" customHeight="false" outlineLevel="0" collapsed="false">
      <c r="A36" s="158" t="n">
        <v>20</v>
      </c>
      <c r="B36" s="180" t="n">
        <v>3</v>
      </c>
      <c r="C36" s="180" t="n">
        <v>1</v>
      </c>
      <c r="D36" s="180" t="n">
        <v>2</v>
      </c>
      <c r="E36" s="160" t="n">
        <v>75</v>
      </c>
      <c r="F36" s="181"/>
      <c r="G36" s="180"/>
      <c r="H36" s="182"/>
      <c r="I36" s="162"/>
    </row>
    <row r="37" customFormat="false" ht="14.25" hidden="false" customHeight="false" outlineLevel="0" collapsed="false">
      <c r="A37" s="158" t="n">
        <v>21</v>
      </c>
      <c r="B37" s="180" t="n">
        <v>3</v>
      </c>
      <c r="C37" s="180" t="n">
        <v>1</v>
      </c>
      <c r="D37" s="180" t="n">
        <v>2</v>
      </c>
      <c r="E37" s="160" t="n">
        <v>76</v>
      </c>
      <c r="F37" s="181"/>
      <c r="G37" s="180"/>
      <c r="H37" s="182"/>
      <c r="I37" s="162"/>
    </row>
    <row r="38" customFormat="false" ht="14.25" hidden="false" customHeight="false" outlineLevel="0" collapsed="false">
      <c r="A38" s="158" t="n">
        <v>22</v>
      </c>
      <c r="B38" s="180" t="n">
        <v>5</v>
      </c>
      <c r="C38" s="180" t="n">
        <v>4</v>
      </c>
      <c r="D38" s="180" t="n">
        <v>1</v>
      </c>
      <c r="E38" s="160" t="n">
        <v>77</v>
      </c>
      <c r="F38" s="181"/>
      <c r="G38" s="180"/>
      <c r="H38" s="182"/>
      <c r="I38" s="162"/>
    </row>
    <row r="39" customFormat="false" ht="14.25" hidden="false" customHeight="false" outlineLevel="0" collapsed="false">
      <c r="A39" s="158" t="n">
        <v>23</v>
      </c>
      <c r="B39" s="180" t="n">
        <v>6</v>
      </c>
      <c r="C39" s="180" t="n">
        <v>3</v>
      </c>
      <c r="D39" s="180" t="n">
        <v>3</v>
      </c>
      <c r="E39" s="160" t="n">
        <v>78</v>
      </c>
      <c r="F39" s="181"/>
      <c r="G39" s="180"/>
      <c r="H39" s="182"/>
      <c r="I39" s="162"/>
    </row>
    <row r="40" customFormat="false" ht="14.25" hidden="false" customHeight="false" outlineLevel="0" collapsed="false">
      <c r="A40" s="163" t="n">
        <v>24</v>
      </c>
      <c r="B40" s="183" t="n">
        <v>6</v>
      </c>
      <c r="C40" s="183" t="n">
        <v>4</v>
      </c>
      <c r="D40" s="183" t="n">
        <v>2</v>
      </c>
      <c r="E40" s="165" t="n">
        <v>79</v>
      </c>
      <c r="F40" s="184"/>
      <c r="G40" s="183"/>
      <c r="H40" s="185"/>
      <c r="I40" s="162"/>
    </row>
    <row r="41" customFormat="false" ht="11.1" hidden="false" customHeight="true" outlineLevel="0" collapsed="false">
      <c r="A41" s="158"/>
      <c r="B41" s="180"/>
      <c r="C41" s="180"/>
      <c r="D41" s="180"/>
      <c r="E41" s="160"/>
      <c r="F41" s="181"/>
      <c r="G41" s="180"/>
      <c r="H41" s="182"/>
      <c r="I41" s="162"/>
    </row>
    <row r="42" customFormat="false" ht="14.25" hidden="false" customHeight="false" outlineLevel="0" collapsed="false">
      <c r="A42" s="158" t="s">
        <v>234</v>
      </c>
      <c r="B42" s="180" t="n">
        <v>30</v>
      </c>
      <c r="C42" s="180" t="n">
        <v>21</v>
      </c>
      <c r="D42" s="180" t="n">
        <v>9</v>
      </c>
      <c r="E42" s="160" t="s">
        <v>235</v>
      </c>
      <c r="F42" s="181" t="n">
        <v>0</v>
      </c>
      <c r="G42" s="180" t="n">
        <v>0</v>
      </c>
      <c r="H42" s="182" t="n">
        <v>0</v>
      </c>
      <c r="I42" s="162"/>
    </row>
    <row r="43" customFormat="false" ht="14.25" hidden="false" customHeight="false" outlineLevel="0" collapsed="false">
      <c r="A43" s="158" t="n">
        <v>25</v>
      </c>
      <c r="B43" s="180" t="n">
        <v>9</v>
      </c>
      <c r="C43" s="180" t="n">
        <v>5</v>
      </c>
      <c r="D43" s="180" t="n">
        <v>4</v>
      </c>
      <c r="E43" s="160" t="n">
        <v>80</v>
      </c>
      <c r="F43" s="181"/>
      <c r="G43" s="180"/>
      <c r="H43" s="182"/>
      <c r="I43" s="162"/>
    </row>
    <row r="44" customFormat="false" ht="14.25" hidden="false" customHeight="false" outlineLevel="0" collapsed="false">
      <c r="A44" s="158" t="n">
        <v>26</v>
      </c>
      <c r="B44" s="180" t="n">
        <v>4</v>
      </c>
      <c r="C44" s="180" t="n">
        <v>2</v>
      </c>
      <c r="D44" s="180" t="n">
        <v>2</v>
      </c>
      <c r="E44" s="160" t="n">
        <v>81</v>
      </c>
      <c r="F44" s="181"/>
      <c r="G44" s="180"/>
      <c r="H44" s="182"/>
      <c r="I44" s="162"/>
    </row>
    <row r="45" customFormat="false" ht="14.25" hidden="false" customHeight="false" outlineLevel="0" collapsed="false">
      <c r="A45" s="158" t="n">
        <v>27</v>
      </c>
      <c r="B45" s="180" t="n">
        <v>5</v>
      </c>
      <c r="C45" s="180" t="n">
        <v>4</v>
      </c>
      <c r="D45" s="180" t="n">
        <v>1</v>
      </c>
      <c r="E45" s="160" t="n">
        <v>82</v>
      </c>
      <c r="F45" s="181"/>
      <c r="G45" s="180"/>
      <c r="H45" s="182"/>
      <c r="I45" s="162"/>
    </row>
    <row r="46" customFormat="false" ht="14.25" hidden="false" customHeight="false" outlineLevel="0" collapsed="false">
      <c r="A46" s="158" t="n">
        <v>28</v>
      </c>
      <c r="B46" s="180" t="n">
        <v>9</v>
      </c>
      <c r="C46" s="180" t="n">
        <v>7</v>
      </c>
      <c r="D46" s="180" t="n">
        <v>2</v>
      </c>
      <c r="E46" s="160" t="n">
        <v>83</v>
      </c>
      <c r="F46" s="181"/>
      <c r="G46" s="180"/>
      <c r="H46" s="182"/>
      <c r="I46" s="162"/>
    </row>
    <row r="47" customFormat="false" ht="14.25" hidden="false" customHeight="false" outlineLevel="0" collapsed="false">
      <c r="A47" s="163" t="n">
        <v>29</v>
      </c>
      <c r="B47" s="183" t="n">
        <v>3</v>
      </c>
      <c r="C47" s="183" t="n">
        <v>3</v>
      </c>
      <c r="D47" s="183" t="n">
        <v>0</v>
      </c>
      <c r="E47" s="165" t="n">
        <v>84</v>
      </c>
      <c r="F47" s="184"/>
      <c r="G47" s="183"/>
      <c r="H47" s="185"/>
      <c r="I47" s="162"/>
    </row>
    <row r="48" customFormat="false" ht="11.1" hidden="false" customHeight="true" outlineLevel="0" collapsed="false">
      <c r="A48" s="158"/>
      <c r="B48" s="180"/>
      <c r="C48" s="180"/>
      <c r="D48" s="180"/>
      <c r="E48" s="160"/>
      <c r="F48" s="181"/>
      <c r="G48" s="180"/>
      <c r="H48" s="182"/>
      <c r="I48" s="162"/>
    </row>
    <row r="49" customFormat="false" ht="14.25" hidden="false" customHeight="false" outlineLevel="0" collapsed="false">
      <c r="A49" s="158" t="s">
        <v>236</v>
      </c>
      <c r="B49" s="180" t="n">
        <v>18</v>
      </c>
      <c r="C49" s="180" t="n">
        <v>9</v>
      </c>
      <c r="D49" s="180" t="n">
        <v>9</v>
      </c>
      <c r="E49" s="160" t="s">
        <v>237</v>
      </c>
      <c r="F49" s="181" t="n">
        <v>2</v>
      </c>
      <c r="G49" s="180" t="n">
        <v>0</v>
      </c>
      <c r="H49" s="182" t="n">
        <v>2</v>
      </c>
      <c r="I49" s="162"/>
    </row>
    <row r="50" customFormat="false" ht="14.25" hidden="false" customHeight="false" outlineLevel="0" collapsed="false">
      <c r="A50" s="158" t="n">
        <v>30</v>
      </c>
      <c r="B50" s="180" t="n">
        <v>4</v>
      </c>
      <c r="C50" s="180" t="n">
        <v>4</v>
      </c>
      <c r="D50" s="180" t="n">
        <v>0</v>
      </c>
      <c r="E50" s="160" t="n">
        <v>85</v>
      </c>
      <c r="F50" s="181"/>
      <c r="G50" s="180"/>
      <c r="H50" s="182"/>
      <c r="I50" s="162"/>
    </row>
    <row r="51" customFormat="false" ht="14.25" hidden="false" customHeight="false" outlineLevel="0" collapsed="false">
      <c r="A51" s="158" t="n">
        <v>31</v>
      </c>
      <c r="B51" s="180" t="n">
        <v>4</v>
      </c>
      <c r="C51" s="180" t="n">
        <v>1</v>
      </c>
      <c r="D51" s="180" t="n">
        <v>3</v>
      </c>
      <c r="E51" s="160" t="n">
        <v>86</v>
      </c>
      <c r="F51" s="181"/>
      <c r="G51" s="180"/>
      <c r="H51" s="182"/>
      <c r="I51" s="162"/>
    </row>
    <row r="52" customFormat="false" ht="14.25" hidden="false" customHeight="false" outlineLevel="0" collapsed="false">
      <c r="A52" s="158" t="n">
        <v>32</v>
      </c>
      <c r="B52" s="180" t="n">
        <v>5</v>
      </c>
      <c r="C52" s="180" t="n">
        <v>2</v>
      </c>
      <c r="D52" s="180" t="n">
        <v>3</v>
      </c>
      <c r="E52" s="160" t="n">
        <v>87</v>
      </c>
      <c r="F52" s="181" t="n">
        <v>1</v>
      </c>
      <c r="G52" s="180" t="n">
        <v>0</v>
      </c>
      <c r="H52" s="182" t="n">
        <v>1</v>
      </c>
      <c r="I52" s="162"/>
    </row>
    <row r="53" customFormat="false" ht="14.25" hidden="false" customHeight="false" outlineLevel="0" collapsed="false">
      <c r="A53" s="158" t="n">
        <v>33</v>
      </c>
      <c r="B53" s="180" t="n">
        <v>1</v>
      </c>
      <c r="C53" s="180" t="n">
        <v>1</v>
      </c>
      <c r="D53" s="180" t="n">
        <v>0</v>
      </c>
      <c r="E53" s="160" t="n">
        <v>88</v>
      </c>
      <c r="F53" s="181" t="n">
        <v>1</v>
      </c>
      <c r="G53" s="180" t="n">
        <v>0</v>
      </c>
      <c r="H53" s="182" t="n">
        <v>1</v>
      </c>
      <c r="I53" s="162"/>
    </row>
    <row r="54" customFormat="false" ht="14.25" hidden="false" customHeight="false" outlineLevel="0" collapsed="false">
      <c r="A54" s="163" t="n">
        <v>34</v>
      </c>
      <c r="B54" s="183" t="n">
        <v>4</v>
      </c>
      <c r="C54" s="183" t="n">
        <v>1</v>
      </c>
      <c r="D54" s="183" t="n">
        <v>3</v>
      </c>
      <c r="E54" s="165" t="n">
        <v>89</v>
      </c>
      <c r="F54" s="184"/>
      <c r="G54" s="183"/>
      <c r="H54" s="185"/>
      <c r="I54" s="162"/>
    </row>
    <row r="55" customFormat="false" ht="11.1" hidden="false" customHeight="true" outlineLevel="0" collapsed="false">
      <c r="A55" s="158"/>
      <c r="B55" s="180"/>
      <c r="C55" s="180"/>
      <c r="D55" s="180"/>
      <c r="E55" s="160"/>
      <c r="F55" s="181"/>
      <c r="G55" s="180"/>
      <c r="H55" s="182"/>
      <c r="I55" s="162"/>
    </row>
    <row r="56" customFormat="false" ht="14.25" hidden="false" customHeight="false" outlineLevel="0" collapsed="false">
      <c r="A56" s="158" t="s">
        <v>238</v>
      </c>
      <c r="B56" s="180" t="n">
        <v>11</v>
      </c>
      <c r="C56" s="180" t="n">
        <v>6</v>
      </c>
      <c r="D56" s="180" t="n">
        <v>5</v>
      </c>
      <c r="E56" s="160" t="s">
        <v>239</v>
      </c>
      <c r="F56" s="181"/>
      <c r="G56" s="180"/>
      <c r="H56" s="182"/>
      <c r="I56" s="162"/>
    </row>
    <row r="57" customFormat="false" ht="14.25" hidden="false" customHeight="false" outlineLevel="0" collapsed="false">
      <c r="A57" s="158" t="n">
        <v>35</v>
      </c>
      <c r="B57" s="180" t="n">
        <v>1</v>
      </c>
      <c r="C57" s="180" t="n">
        <v>0</v>
      </c>
      <c r="D57" s="180" t="n">
        <v>1</v>
      </c>
      <c r="E57" s="160" t="n">
        <v>90</v>
      </c>
      <c r="F57" s="181"/>
      <c r="G57" s="180"/>
      <c r="H57" s="182"/>
      <c r="I57" s="162"/>
    </row>
    <row r="58" customFormat="false" ht="14.25" hidden="false" customHeight="false" outlineLevel="0" collapsed="false">
      <c r="A58" s="158" t="n">
        <v>36</v>
      </c>
      <c r="B58" s="180" t="n">
        <v>1</v>
      </c>
      <c r="C58" s="180" t="n">
        <v>1</v>
      </c>
      <c r="D58" s="180" t="n">
        <v>0</v>
      </c>
      <c r="E58" s="160" t="n">
        <v>91</v>
      </c>
      <c r="F58" s="181"/>
      <c r="G58" s="180"/>
      <c r="H58" s="182"/>
      <c r="I58" s="162"/>
    </row>
    <row r="59" customFormat="false" ht="14.25" hidden="false" customHeight="false" outlineLevel="0" collapsed="false">
      <c r="A59" s="158" t="n">
        <v>37</v>
      </c>
      <c r="B59" s="180" t="n">
        <v>1</v>
      </c>
      <c r="C59" s="180" t="n">
        <v>0</v>
      </c>
      <c r="D59" s="180" t="n">
        <v>1</v>
      </c>
      <c r="E59" s="160" t="n">
        <v>92</v>
      </c>
      <c r="F59" s="181"/>
      <c r="G59" s="180"/>
      <c r="H59" s="182"/>
      <c r="I59" s="162"/>
    </row>
    <row r="60" customFormat="false" ht="14.25" hidden="false" customHeight="false" outlineLevel="0" collapsed="false">
      <c r="A60" s="158" t="n">
        <v>38</v>
      </c>
      <c r="B60" s="180" t="n">
        <v>2</v>
      </c>
      <c r="C60" s="180" t="n">
        <v>2</v>
      </c>
      <c r="D60" s="180" t="n">
        <v>0</v>
      </c>
      <c r="E60" s="160" t="n">
        <v>93</v>
      </c>
      <c r="F60" s="181"/>
      <c r="G60" s="180"/>
      <c r="H60" s="182"/>
      <c r="I60" s="162"/>
    </row>
    <row r="61" customFormat="false" ht="14.25" hidden="false" customHeight="false" outlineLevel="0" collapsed="false">
      <c r="A61" s="163" t="n">
        <v>39</v>
      </c>
      <c r="B61" s="183" t="n">
        <v>6</v>
      </c>
      <c r="C61" s="183" t="n">
        <v>3</v>
      </c>
      <c r="D61" s="183" t="n">
        <v>3</v>
      </c>
      <c r="E61" s="165" t="n">
        <v>94</v>
      </c>
      <c r="F61" s="184"/>
      <c r="G61" s="183"/>
      <c r="H61" s="185"/>
      <c r="I61" s="162"/>
    </row>
    <row r="62" customFormat="false" ht="11.1" hidden="false" customHeight="true" outlineLevel="0" collapsed="false">
      <c r="A62" s="158"/>
      <c r="B62" s="180"/>
      <c r="C62" s="180"/>
      <c r="D62" s="180"/>
      <c r="E62" s="160"/>
      <c r="F62" s="181"/>
      <c r="G62" s="180"/>
      <c r="H62" s="182"/>
      <c r="I62" s="162"/>
    </row>
    <row r="63" customFormat="false" ht="14.25" hidden="false" customHeight="false" outlineLevel="0" collapsed="false">
      <c r="A63" s="158" t="s">
        <v>240</v>
      </c>
      <c r="B63" s="180" t="n">
        <v>15</v>
      </c>
      <c r="C63" s="180" t="n">
        <v>9</v>
      </c>
      <c r="D63" s="180" t="n">
        <v>6</v>
      </c>
      <c r="E63" s="160" t="s">
        <v>241</v>
      </c>
      <c r="F63" s="181"/>
      <c r="G63" s="180"/>
      <c r="H63" s="182"/>
      <c r="I63" s="162"/>
    </row>
    <row r="64" customFormat="false" ht="14.25" hidden="false" customHeight="false" outlineLevel="0" collapsed="false">
      <c r="A64" s="158" t="n">
        <v>40</v>
      </c>
      <c r="B64" s="180" t="n">
        <v>4</v>
      </c>
      <c r="C64" s="180" t="n">
        <v>3</v>
      </c>
      <c r="D64" s="180" t="n">
        <v>1</v>
      </c>
      <c r="E64" s="160" t="n">
        <v>95</v>
      </c>
      <c r="F64" s="181"/>
      <c r="G64" s="180"/>
      <c r="H64" s="182"/>
      <c r="I64" s="162"/>
    </row>
    <row r="65" customFormat="false" ht="14.25" hidden="false" customHeight="false" outlineLevel="0" collapsed="false">
      <c r="A65" s="158" t="n">
        <v>41</v>
      </c>
      <c r="B65" s="180" t="n">
        <v>4</v>
      </c>
      <c r="C65" s="180" t="n">
        <v>2</v>
      </c>
      <c r="D65" s="180" t="n">
        <v>2</v>
      </c>
      <c r="E65" s="160" t="n">
        <v>96</v>
      </c>
      <c r="F65" s="181"/>
      <c r="G65" s="180"/>
      <c r="H65" s="182"/>
      <c r="I65" s="162"/>
    </row>
    <row r="66" customFormat="false" ht="14.25" hidden="false" customHeight="false" outlineLevel="0" collapsed="false">
      <c r="A66" s="158" t="n">
        <v>42</v>
      </c>
      <c r="B66" s="180" t="n">
        <v>4</v>
      </c>
      <c r="C66" s="180" t="n">
        <v>1</v>
      </c>
      <c r="D66" s="180" t="n">
        <v>3</v>
      </c>
      <c r="E66" s="160" t="n">
        <v>97</v>
      </c>
      <c r="F66" s="181"/>
      <c r="G66" s="180"/>
      <c r="H66" s="182"/>
      <c r="I66" s="162"/>
    </row>
    <row r="67" customFormat="false" ht="14.25" hidden="false" customHeight="false" outlineLevel="0" collapsed="false">
      <c r="A67" s="158" t="n">
        <v>43</v>
      </c>
      <c r="B67" s="180" t="n">
        <v>1</v>
      </c>
      <c r="C67" s="180" t="n">
        <v>1</v>
      </c>
      <c r="D67" s="180" t="n">
        <v>0</v>
      </c>
      <c r="E67" s="160" t="n">
        <v>98</v>
      </c>
      <c r="F67" s="181"/>
      <c r="G67" s="180"/>
      <c r="H67" s="182"/>
      <c r="I67" s="162"/>
    </row>
    <row r="68" customFormat="false" ht="14.25" hidden="false" customHeight="false" outlineLevel="0" collapsed="false">
      <c r="A68" s="163" t="n">
        <v>44</v>
      </c>
      <c r="B68" s="183" t="n">
        <v>2</v>
      </c>
      <c r="C68" s="183" t="n">
        <v>2</v>
      </c>
      <c r="D68" s="183" t="n">
        <v>0</v>
      </c>
      <c r="E68" s="165" t="n">
        <v>99</v>
      </c>
      <c r="F68" s="184"/>
      <c r="G68" s="183"/>
      <c r="H68" s="185"/>
      <c r="I68" s="162"/>
    </row>
    <row r="69" customFormat="false" ht="11.1" hidden="false" customHeight="true" outlineLevel="0" collapsed="false">
      <c r="A69" s="158"/>
      <c r="B69" s="180"/>
      <c r="C69" s="180"/>
      <c r="D69" s="180"/>
      <c r="E69" s="160"/>
      <c r="F69" s="181"/>
      <c r="G69" s="180"/>
      <c r="H69" s="182"/>
      <c r="I69" s="162"/>
    </row>
    <row r="70" customFormat="false" ht="14.25" hidden="false" customHeight="false" outlineLevel="0" collapsed="false">
      <c r="A70" s="158" t="s">
        <v>242</v>
      </c>
      <c r="B70" s="180" t="n">
        <v>3</v>
      </c>
      <c r="C70" s="180" t="n">
        <v>3</v>
      </c>
      <c r="D70" s="180" t="n">
        <v>0</v>
      </c>
      <c r="E70" s="160" t="s">
        <v>243</v>
      </c>
      <c r="F70" s="181"/>
      <c r="G70" s="180"/>
      <c r="H70" s="182"/>
      <c r="I70" s="162"/>
    </row>
    <row r="71" customFormat="false" ht="14.25" hidden="false" customHeight="false" outlineLevel="0" collapsed="false">
      <c r="A71" s="158" t="n">
        <v>45</v>
      </c>
      <c r="B71" s="180"/>
      <c r="C71" s="180"/>
      <c r="D71" s="180"/>
      <c r="E71" s="168" t="s">
        <v>244</v>
      </c>
      <c r="F71" s="181"/>
      <c r="G71" s="180"/>
      <c r="H71" s="182"/>
      <c r="I71" s="162"/>
    </row>
    <row r="72" customFormat="false" ht="14.25" hidden="false" customHeight="false" outlineLevel="0" collapsed="false">
      <c r="A72" s="158" t="n">
        <v>46</v>
      </c>
      <c r="B72" s="180" t="n">
        <v>2</v>
      </c>
      <c r="C72" s="180" t="n">
        <v>2</v>
      </c>
      <c r="D72" s="180" t="n">
        <v>0</v>
      </c>
      <c r="E72" s="160"/>
      <c r="F72" s="161"/>
      <c r="G72" s="159"/>
      <c r="H72" s="153"/>
      <c r="I72" s="162"/>
    </row>
    <row r="73" customFormat="false" ht="14.25" hidden="false" customHeight="false" outlineLevel="0" collapsed="false">
      <c r="A73" s="158" t="n">
        <v>47</v>
      </c>
      <c r="B73" s="180"/>
      <c r="C73" s="180"/>
      <c r="D73" s="180"/>
      <c r="E73" s="160"/>
      <c r="F73" s="160"/>
      <c r="G73" s="159"/>
      <c r="H73" s="153"/>
      <c r="I73" s="162"/>
    </row>
    <row r="74" customFormat="false" ht="14.25" hidden="false" customHeight="false" outlineLevel="0" collapsed="false">
      <c r="A74" s="158" t="n">
        <v>48</v>
      </c>
      <c r="B74" s="180"/>
      <c r="C74" s="180"/>
      <c r="D74" s="180"/>
      <c r="E74" s="168" t="s">
        <v>245</v>
      </c>
      <c r="F74" s="160"/>
      <c r="G74" s="159"/>
      <c r="H74" s="153"/>
      <c r="I74" s="162"/>
    </row>
    <row r="75" customFormat="false" ht="14.25" hidden="false" customHeight="false" outlineLevel="0" collapsed="false">
      <c r="A75" s="163" t="n">
        <v>49</v>
      </c>
      <c r="B75" s="183" t="n">
        <v>1</v>
      </c>
      <c r="C75" s="183" t="n">
        <v>1</v>
      </c>
      <c r="D75" s="183" t="n">
        <v>0</v>
      </c>
      <c r="E75" s="168" t="s">
        <v>246</v>
      </c>
      <c r="F75" s="160"/>
      <c r="G75" s="159"/>
      <c r="H75" s="153"/>
    </row>
    <row r="76" customFormat="false" ht="14.25" hidden="false" customHeight="false" outlineLevel="0" collapsed="false">
      <c r="A76" s="158"/>
      <c r="B76" s="180"/>
      <c r="C76" s="180"/>
      <c r="D76" s="180"/>
      <c r="E76" s="160" t="s">
        <v>247</v>
      </c>
      <c r="F76" s="161" t="n">
        <f aca="false">B7+B14+B21</f>
        <v>32</v>
      </c>
      <c r="G76" s="159" t="n">
        <f aca="false">C7+C14+C21</f>
        <v>15</v>
      </c>
      <c r="H76" s="153" t="n">
        <f aca="false">D7+D14+D21</f>
        <v>17</v>
      </c>
    </row>
    <row r="77" customFormat="false" ht="14.25" hidden="false" customHeight="false" outlineLevel="0" collapsed="false">
      <c r="A77" s="158" t="s">
        <v>248</v>
      </c>
      <c r="B77" s="180" t="n">
        <v>14</v>
      </c>
      <c r="C77" s="180" t="n">
        <v>9</v>
      </c>
      <c r="D77" s="180" t="n">
        <v>5</v>
      </c>
      <c r="E77" s="160" t="s">
        <v>249</v>
      </c>
      <c r="F77" s="161" t="n">
        <f aca="false">B28+B35+B42+B49+B56+B63+B70+B77+F7+F14</f>
        <v>126</v>
      </c>
      <c r="G77" s="159" t="n">
        <f aca="false">C28+C35+C42+C49+C56+C63+C70+C77+G7+G14</f>
        <v>75</v>
      </c>
      <c r="H77" s="153" t="n">
        <f aca="false">D28+D35+D42+D49+D56+D63+D70+D77+H7+H14</f>
        <v>51</v>
      </c>
    </row>
    <row r="78" customFormat="false" ht="14.25" hidden="false" customHeight="false" outlineLevel="0" collapsed="false">
      <c r="A78" s="158" t="n">
        <v>50</v>
      </c>
      <c r="B78" s="180" t="n">
        <v>1</v>
      </c>
      <c r="C78" s="180" t="n">
        <v>1</v>
      </c>
      <c r="D78" s="180" t="n">
        <v>0</v>
      </c>
      <c r="E78" s="160" t="s">
        <v>250</v>
      </c>
      <c r="F78" s="161" t="n">
        <f aca="false">F21+F28+F35+F42+F49+F56+F63+F70</f>
        <v>4</v>
      </c>
      <c r="G78" s="159" t="n">
        <f aca="false">G21+G28+G35+G42+G49+G56+G63+G70</f>
        <v>1</v>
      </c>
      <c r="H78" s="153" t="n">
        <f aca="false">H21+H28+H35+H42+H49+H56+H63+H70</f>
        <v>3</v>
      </c>
    </row>
    <row r="79" customFormat="false" ht="14.25" hidden="false" customHeight="false" outlineLevel="0" collapsed="false">
      <c r="A79" s="158" t="n">
        <v>51</v>
      </c>
      <c r="B79" s="180" t="n">
        <v>1</v>
      </c>
      <c r="C79" s="180" t="n">
        <v>1</v>
      </c>
      <c r="D79" s="180" t="n">
        <v>0</v>
      </c>
      <c r="E79" s="169" t="s">
        <v>251</v>
      </c>
      <c r="F79" s="161"/>
      <c r="G79" s="159"/>
      <c r="H79" s="153"/>
    </row>
    <row r="80" customFormat="false" ht="14.25" hidden="false" customHeight="false" outlineLevel="0" collapsed="false">
      <c r="A80" s="158" t="n">
        <v>52</v>
      </c>
      <c r="B80" s="180" t="n">
        <v>2</v>
      </c>
      <c r="C80" s="180" t="n">
        <v>0</v>
      </c>
      <c r="D80" s="180" t="n">
        <v>2</v>
      </c>
      <c r="E80" s="160" t="s">
        <v>247</v>
      </c>
      <c r="F80" s="170" t="n">
        <f aca="false">F76/$B$5*100</f>
        <v>19.7530864197531</v>
      </c>
      <c r="G80" s="171" t="n">
        <f aca="false">G76/$C$5*100</f>
        <v>16.4835164835165</v>
      </c>
      <c r="H80" s="172" t="n">
        <f aca="false">H76/$D$5*100</f>
        <v>23.943661971831</v>
      </c>
    </row>
    <row r="81" customFormat="false" ht="14.25" hidden="false" customHeight="false" outlineLevel="0" collapsed="false">
      <c r="A81" s="158" t="n">
        <v>53</v>
      </c>
      <c r="B81" s="180" t="n">
        <v>1</v>
      </c>
      <c r="C81" s="180" t="n">
        <v>1</v>
      </c>
      <c r="D81" s="180" t="n">
        <v>0</v>
      </c>
      <c r="E81" s="160" t="s">
        <v>249</v>
      </c>
      <c r="F81" s="170" t="n">
        <f aca="false">F77/$B$5*100</f>
        <v>77.7777777777778</v>
      </c>
      <c r="G81" s="171" t="n">
        <f aca="false">G77/$C$5*100</f>
        <v>82.4175824175824</v>
      </c>
      <c r="H81" s="172" t="n">
        <f aca="false">H77/$D$5*100</f>
        <v>71.830985915493</v>
      </c>
    </row>
    <row r="82" customFormat="false" ht="15" hidden="false" customHeight="false" outlineLevel="0" collapsed="false">
      <c r="A82" s="173" t="n">
        <v>54</v>
      </c>
      <c r="B82" s="186" t="n">
        <v>9</v>
      </c>
      <c r="C82" s="186" t="n">
        <v>6</v>
      </c>
      <c r="D82" s="186" t="n">
        <v>3</v>
      </c>
      <c r="E82" s="175" t="s">
        <v>250</v>
      </c>
      <c r="F82" s="176" t="n">
        <f aca="false">F78/$B$5*100</f>
        <v>2.46913580246914</v>
      </c>
      <c r="G82" s="177" t="n">
        <f aca="false">G78/$C$5*100</f>
        <v>1.0989010989011</v>
      </c>
      <c r="H82" s="178" t="n">
        <f aca="false">H78/$D$5*100</f>
        <v>4.22535211267606</v>
      </c>
    </row>
    <row r="83" customFormat="false" ht="14.25" hidden="false" customHeight="false" outlineLevel="0" collapsed="false">
      <c r="A83" s="179" t="s">
        <v>2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3" width="14.62"/>
    <col collapsed="false" customWidth="true" hidden="false" outlineLevel="0" max="5" min="2" style="144" width="14.62"/>
    <col collapsed="false" customWidth="true" hidden="false" outlineLevel="0" max="6" min="6" style="143" width="14.62"/>
    <col collapsed="false" customWidth="true" hidden="false" outlineLevel="0" max="8" min="7" style="144" width="14.62"/>
    <col collapsed="false" customWidth="false" hidden="false" outlineLevel="0" max="257" min="9" style="144" width="8.99"/>
  </cols>
  <sheetData>
    <row r="1" customFormat="false" ht="14.25" hidden="false" customHeight="false" outlineLevel="0" collapsed="false">
      <c r="A1" s="145" t="s">
        <v>257</v>
      </c>
      <c r="E1" s="17"/>
    </row>
    <row r="2" customFormat="false" ht="11.1" hidden="false" customHeight="true" outlineLevel="0" collapsed="false">
      <c r="A2" s="144"/>
    </row>
    <row r="3" customFormat="false" ht="15" hidden="false" customHeight="false" outlineLevel="0" collapsed="false">
      <c r="A3" s="145" t="s">
        <v>222</v>
      </c>
    </row>
    <row r="4" customFormat="false" ht="14.25" hidden="false" customHeight="false" outlineLevel="0" collapsed="false">
      <c r="A4" s="146" t="s">
        <v>223</v>
      </c>
      <c r="B4" s="147" t="s">
        <v>40</v>
      </c>
      <c r="C4" s="147" t="s">
        <v>214</v>
      </c>
      <c r="D4" s="147" t="s">
        <v>215</v>
      </c>
      <c r="E4" s="148" t="s">
        <v>223</v>
      </c>
      <c r="F4" s="148" t="s">
        <v>40</v>
      </c>
      <c r="G4" s="148" t="s">
        <v>214</v>
      </c>
      <c r="H4" s="149" t="s">
        <v>215</v>
      </c>
    </row>
    <row r="5" customFormat="false" ht="14.25" hidden="false" customHeight="false" outlineLevel="0" collapsed="false">
      <c r="A5" s="150" t="s">
        <v>40</v>
      </c>
      <c r="B5" s="151" t="n">
        <f aca="false">SUM(B7,B14,B21,B28,B35,B42,B49,B56,B63,B70,B77,F7,F14,F21,F28,F35,F42,F49,F56,F63,F70,F71)</f>
        <v>2058</v>
      </c>
      <c r="C5" s="151" t="n">
        <f aca="false">SUM(C7,C14,C21,C28,C35,C42,C49,C56,C63,C70,C77,G7,G14,G21,G28,G35,G42,G49,G56,G63,G70,G71)</f>
        <v>1213</v>
      </c>
      <c r="D5" s="152" t="n">
        <f aca="false">SUM(D7,D14,D21,D28,D35,D42,D49,D56,D63,D70,D77,H7,H14,H21,H28,H35,H42,H49,H56,H63,H70,H71)</f>
        <v>845</v>
      </c>
      <c r="E5" s="153"/>
      <c r="F5" s="154"/>
      <c r="G5" s="153"/>
      <c r="H5" s="153"/>
    </row>
    <row r="6" customFormat="false" ht="11.1" hidden="false" customHeight="true" outlineLevel="0" collapsed="false">
      <c r="A6" s="155"/>
      <c r="B6" s="156"/>
      <c r="C6" s="156"/>
      <c r="D6" s="156"/>
      <c r="E6" s="153"/>
      <c r="F6" s="154"/>
      <c r="G6" s="153"/>
      <c r="H6" s="153"/>
    </row>
    <row r="7" customFormat="false" ht="14.25" hidden="false" customHeight="false" outlineLevel="0" collapsed="false">
      <c r="A7" s="158" t="s">
        <v>224</v>
      </c>
      <c r="B7" s="180" t="n">
        <v>138</v>
      </c>
      <c r="C7" s="180" t="n">
        <v>63</v>
      </c>
      <c r="D7" s="180" t="n">
        <v>75</v>
      </c>
      <c r="E7" s="160" t="s">
        <v>225</v>
      </c>
      <c r="F7" s="181" t="n">
        <v>56</v>
      </c>
      <c r="G7" s="180" t="n">
        <v>35</v>
      </c>
      <c r="H7" s="182" t="n">
        <v>21</v>
      </c>
      <c r="I7" s="162"/>
    </row>
    <row r="8" customFormat="false" ht="14.25" hidden="false" customHeight="false" outlineLevel="0" collapsed="false">
      <c r="A8" s="158" t="n">
        <v>0</v>
      </c>
      <c r="B8" s="180" t="n">
        <v>12</v>
      </c>
      <c r="C8" s="180" t="n">
        <v>9</v>
      </c>
      <c r="D8" s="180" t="n">
        <v>3</v>
      </c>
      <c r="E8" s="160" t="n">
        <v>55</v>
      </c>
      <c r="F8" s="181" t="n">
        <v>12</v>
      </c>
      <c r="G8" s="180" t="n">
        <v>9</v>
      </c>
      <c r="H8" s="182" t="n">
        <v>3</v>
      </c>
      <c r="I8" s="162"/>
    </row>
    <row r="9" customFormat="false" ht="14.25" hidden="false" customHeight="false" outlineLevel="0" collapsed="false">
      <c r="A9" s="158" t="n">
        <v>1</v>
      </c>
      <c r="B9" s="180" t="n">
        <v>37</v>
      </c>
      <c r="C9" s="180" t="n">
        <v>15</v>
      </c>
      <c r="D9" s="180" t="n">
        <v>22</v>
      </c>
      <c r="E9" s="160" t="n">
        <v>56</v>
      </c>
      <c r="F9" s="181" t="n">
        <v>6</v>
      </c>
      <c r="G9" s="180" t="n">
        <v>3</v>
      </c>
      <c r="H9" s="182" t="n">
        <v>3</v>
      </c>
      <c r="I9" s="162"/>
    </row>
    <row r="10" customFormat="false" ht="14.25" hidden="false" customHeight="false" outlineLevel="0" collapsed="false">
      <c r="A10" s="158" t="n">
        <v>2</v>
      </c>
      <c r="B10" s="180" t="n">
        <v>30</v>
      </c>
      <c r="C10" s="180" t="n">
        <v>12</v>
      </c>
      <c r="D10" s="180" t="n">
        <v>18</v>
      </c>
      <c r="E10" s="160" t="n">
        <v>57</v>
      </c>
      <c r="F10" s="181" t="n">
        <v>14</v>
      </c>
      <c r="G10" s="180" t="n">
        <v>11</v>
      </c>
      <c r="H10" s="182" t="n">
        <v>3</v>
      </c>
      <c r="I10" s="162"/>
    </row>
    <row r="11" customFormat="false" ht="14.25" hidden="false" customHeight="false" outlineLevel="0" collapsed="false">
      <c r="A11" s="158" t="n">
        <v>3</v>
      </c>
      <c r="B11" s="180" t="n">
        <v>28</v>
      </c>
      <c r="C11" s="180" t="n">
        <v>11</v>
      </c>
      <c r="D11" s="180" t="n">
        <v>17</v>
      </c>
      <c r="E11" s="160" t="n">
        <v>58</v>
      </c>
      <c r="F11" s="181" t="n">
        <v>16</v>
      </c>
      <c r="G11" s="180" t="n">
        <v>9</v>
      </c>
      <c r="H11" s="182" t="n">
        <v>7</v>
      </c>
      <c r="I11" s="162"/>
    </row>
    <row r="12" customFormat="false" ht="14.25" hidden="false" customHeight="false" outlineLevel="0" collapsed="false">
      <c r="A12" s="163" t="n">
        <v>4</v>
      </c>
      <c r="B12" s="183" t="n">
        <v>31</v>
      </c>
      <c r="C12" s="183" t="n">
        <v>16</v>
      </c>
      <c r="D12" s="183" t="n">
        <v>15</v>
      </c>
      <c r="E12" s="165" t="n">
        <v>59</v>
      </c>
      <c r="F12" s="184" t="n">
        <v>8</v>
      </c>
      <c r="G12" s="183" t="n">
        <v>3</v>
      </c>
      <c r="H12" s="185" t="n">
        <v>5</v>
      </c>
      <c r="I12" s="162"/>
    </row>
    <row r="13" customFormat="false" ht="11.1" hidden="false" customHeight="true" outlineLevel="0" collapsed="false">
      <c r="A13" s="158"/>
      <c r="B13" s="180"/>
      <c r="C13" s="180"/>
      <c r="D13" s="180"/>
      <c r="E13" s="160"/>
      <c r="F13" s="181"/>
      <c r="G13" s="180"/>
      <c r="H13" s="182"/>
      <c r="I13" s="162"/>
    </row>
    <row r="14" customFormat="false" ht="14.25" hidden="false" customHeight="false" outlineLevel="0" collapsed="false">
      <c r="A14" s="158" t="s">
        <v>226</v>
      </c>
      <c r="B14" s="180" t="n">
        <v>99</v>
      </c>
      <c r="C14" s="180" t="n">
        <v>56</v>
      </c>
      <c r="D14" s="180" t="n">
        <v>43</v>
      </c>
      <c r="E14" s="160" t="s">
        <v>227</v>
      </c>
      <c r="F14" s="181" t="n">
        <v>35</v>
      </c>
      <c r="G14" s="180" t="n">
        <v>25</v>
      </c>
      <c r="H14" s="182" t="n">
        <v>10</v>
      </c>
      <c r="I14" s="162"/>
    </row>
    <row r="15" customFormat="false" ht="14.25" hidden="false" customHeight="false" outlineLevel="0" collapsed="false">
      <c r="A15" s="158" t="n">
        <v>5</v>
      </c>
      <c r="B15" s="180" t="n">
        <v>31</v>
      </c>
      <c r="C15" s="180" t="n">
        <v>14</v>
      </c>
      <c r="D15" s="180" t="n">
        <v>17</v>
      </c>
      <c r="E15" s="160" t="n">
        <v>60</v>
      </c>
      <c r="F15" s="181" t="n">
        <v>17</v>
      </c>
      <c r="G15" s="180" t="n">
        <v>11</v>
      </c>
      <c r="H15" s="182" t="n">
        <v>6</v>
      </c>
      <c r="I15" s="162"/>
    </row>
    <row r="16" customFormat="false" ht="14.25" hidden="false" customHeight="false" outlineLevel="0" collapsed="false">
      <c r="A16" s="158" t="n">
        <v>6</v>
      </c>
      <c r="B16" s="180" t="n">
        <v>19</v>
      </c>
      <c r="C16" s="180" t="n">
        <v>12</v>
      </c>
      <c r="D16" s="180" t="n">
        <v>7</v>
      </c>
      <c r="E16" s="160" t="n">
        <v>61</v>
      </c>
      <c r="F16" s="181" t="n">
        <v>8</v>
      </c>
      <c r="G16" s="180" t="n">
        <v>8</v>
      </c>
      <c r="H16" s="182" t="n">
        <v>0</v>
      </c>
      <c r="I16" s="162"/>
    </row>
    <row r="17" customFormat="false" ht="14.25" hidden="false" customHeight="false" outlineLevel="0" collapsed="false">
      <c r="A17" s="158" t="n">
        <v>7</v>
      </c>
      <c r="B17" s="180" t="n">
        <v>22</v>
      </c>
      <c r="C17" s="180" t="n">
        <v>15</v>
      </c>
      <c r="D17" s="180" t="n">
        <v>7</v>
      </c>
      <c r="E17" s="160" t="n">
        <v>62</v>
      </c>
      <c r="F17" s="181" t="n">
        <v>4</v>
      </c>
      <c r="G17" s="180" t="n">
        <v>2</v>
      </c>
      <c r="H17" s="182" t="n">
        <v>2</v>
      </c>
      <c r="I17" s="162"/>
    </row>
    <row r="18" customFormat="false" ht="14.25" hidden="false" customHeight="false" outlineLevel="0" collapsed="false">
      <c r="A18" s="158" t="n">
        <v>8</v>
      </c>
      <c r="B18" s="180" t="n">
        <v>11</v>
      </c>
      <c r="C18" s="180" t="n">
        <v>6</v>
      </c>
      <c r="D18" s="180" t="n">
        <v>5</v>
      </c>
      <c r="E18" s="160" t="n">
        <v>63</v>
      </c>
      <c r="F18" s="181" t="n">
        <v>3</v>
      </c>
      <c r="G18" s="180" t="n">
        <v>2</v>
      </c>
      <c r="H18" s="182" t="n">
        <v>1</v>
      </c>
      <c r="I18" s="162"/>
    </row>
    <row r="19" customFormat="false" ht="14.25" hidden="false" customHeight="false" outlineLevel="0" collapsed="false">
      <c r="A19" s="163" t="n">
        <v>9</v>
      </c>
      <c r="B19" s="183" t="n">
        <v>16</v>
      </c>
      <c r="C19" s="183" t="n">
        <v>9</v>
      </c>
      <c r="D19" s="183" t="n">
        <v>7</v>
      </c>
      <c r="E19" s="165" t="n">
        <v>64</v>
      </c>
      <c r="F19" s="184" t="n">
        <v>3</v>
      </c>
      <c r="G19" s="183" t="n">
        <v>2</v>
      </c>
      <c r="H19" s="185" t="n">
        <v>1</v>
      </c>
      <c r="I19" s="162"/>
    </row>
    <row r="20" customFormat="false" ht="11.1" hidden="false" customHeight="true" outlineLevel="0" collapsed="false">
      <c r="A20" s="158"/>
      <c r="B20" s="180"/>
      <c r="C20" s="180"/>
      <c r="D20" s="180"/>
      <c r="E20" s="160"/>
      <c r="F20" s="181"/>
      <c r="G20" s="180"/>
      <c r="H20" s="182"/>
      <c r="I20" s="162"/>
    </row>
    <row r="21" customFormat="false" ht="14.25" hidden="false" customHeight="false" outlineLevel="0" collapsed="false">
      <c r="A21" s="158" t="s">
        <v>228</v>
      </c>
      <c r="B21" s="180" t="n">
        <v>40</v>
      </c>
      <c r="C21" s="180" t="n">
        <v>17</v>
      </c>
      <c r="D21" s="180" t="n">
        <v>23</v>
      </c>
      <c r="E21" s="160" t="s">
        <v>229</v>
      </c>
      <c r="F21" s="181" t="n">
        <v>13</v>
      </c>
      <c r="G21" s="180" t="n">
        <v>5</v>
      </c>
      <c r="H21" s="182" t="n">
        <v>8</v>
      </c>
      <c r="I21" s="162"/>
    </row>
    <row r="22" customFormat="false" ht="14.25" hidden="false" customHeight="false" outlineLevel="0" collapsed="false">
      <c r="A22" s="158" t="n">
        <v>10</v>
      </c>
      <c r="B22" s="180" t="n">
        <v>13</v>
      </c>
      <c r="C22" s="180" t="n">
        <v>7</v>
      </c>
      <c r="D22" s="180" t="n">
        <v>6</v>
      </c>
      <c r="E22" s="160" t="n">
        <v>65</v>
      </c>
      <c r="F22" s="181" t="n">
        <v>2</v>
      </c>
      <c r="G22" s="180" t="n">
        <v>2</v>
      </c>
      <c r="H22" s="182" t="n">
        <v>0</v>
      </c>
      <c r="I22" s="162"/>
    </row>
    <row r="23" customFormat="false" ht="14.25" hidden="false" customHeight="false" outlineLevel="0" collapsed="false">
      <c r="A23" s="158" t="n">
        <v>11</v>
      </c>
      <c r="B23" s="180" t="n">
        <v>6</v>
      </c>
      <c r="C23" s="180" t="n">
        <v>2</v>
      </c>
      <c r="D23" s="180" t="n">
        <v>4</v>
      </c>
      <c r="E23" s="160" t="n">
        <v>66</v>
      </c>
      <c r="F23" s="181" t="n">
        <v>4</v>
      </c>
      <c r="G23" s="180" t="n">
        <v>1</v>
      </c>
      <c r="H23" s="182" t="n">
        <v>3</v>
      </c>
      <c r="I23" s="162"/>
    </row>
    <row r="24" customFormat="false" ht="14.25" hidden="false" customHeight="false" outlineLevel="0" collapsed="false">
      <c r="A24" s="158" t="n">
        <v>12</v>
      </c>
      <c r="B24" s="180" t="n">
        <v>9</v>
      </c>
      <c r="C24" s="180" t="n">
        <v>2</v>
      </c>
      <c r="D24" s="180" t="n">
        <v>7</v>
      </c>
      <c r="E24" s="160" t="n">
        <v>67</v>
      </c>
      <c r="F24" s="181" t="n">
        <v>2</v>
      </c>
      <c r="G24" s="180" t="n">
        <v>0</v>
      </c>
      <c r="H24" s="182" t="n">
        <v>2</v>
      </c>
      <c r="I24" s="162"/>
    </row>
    <row r="25" customFormat="false" ht="14.25" hidden="false" customHeight="false" outlineLevel="0" collapsed="false">
      <c r="A25" s="158" t="n">
        <v>13</v>
      </c>
      <c r="B25" s="180" t="n">
        <v>6</v>
      </c>
      <c r="C25" s="180" t="n">
        <v>1</v>
      </c>
      <c r="D25" s="180" t="n">
        <v>5</v>
      </c>
      <c r="E25" s="160" t="n">
        <v>68</v>
      </c>
      <c r="F25" s="181" t="n">
        <v>4</v>
      </c>
      <c r="G25" s="180" t="n">
        <v>1</v>
      </c>
      <c r="H25" s="182" t="n">
        <v>3</v>
      </c>
      <c r="I25" s="162"/>
    </row>
    <row r="26" customFormat="false" ht="14.25" hidden="false" customHeight="false" outlineLevel="0" collapsed="false">
      <c r="A26" s="163" t="n">
        <v>14</v>
      </c>
      <c r="B26" s="183" t="n">
        <v>6</v>
      </c>
      <c r="C26" s="183" t="n">
        <v>5</v>
      </c>
      <c r="D26" s="183" t="n">
        <v>1</v>
      </c>
      <c r="E26" s="165" t="n">
        <v>69</v>
      </c>
      <c r="F26" s="184" t="n">
        <v>1</v>
      </c>
      <c r="G26" s="183" t="n">
        <v>1</v>
      </c>
      <c r="H26" s="185" t="n">
        <v>0</v>
      </c>
      <c r="I26" s="162"/>
    </row>
    <row r="27" customFormat="false" ht="11.1" hidden="false" customHeight="true" outlineLevel="0" collapsed="false">
      <c r="A27" s="158"/>
      <c r="B27" s="180"/>
      <c r="C27" s="180"/>
      <c r="D27" s="180"/>
      <c r="E27" s="160"/>
      <c r="F27" s="181"/>
      <c r="G27" s="180"/>
      <c r="H27" s="182"/>
      <c r="I27" s="162"/>
    </row>
    <row r="28" customFormat="false" ht="14.25" hidden="false" customHeight="false" outlineLevel="0" collapsed="false">
      <c r="A28" s="158" t="s">
        <v>230</v>
      </c>
      <c r="B28" s="180" t="n">
        <v>59</v>
      </c>
      <c r="C28" s="180" t="n">
        <v>37</v>
      </c>
      <c r="D28" s="180" t="n">
        <v>22</v>
      </c>
      <c r="E28" s="160" t="s">
        <v>231</v>
      </c>
      <c r="F28" s="181" t="n">
        <v>10</v>
      </c>
      <c r="G28" s="180" t="n">
        <v>6</v>
      </c>
      <c r="H28" s="182" t="n">
        <v>4</v>
      </c>
      <c r="I28" s="162"/>
    </row>
    <row r="29" customFormat="false" ht="14.25" hidden="false" customHeight="false" outlineLevel="0" collapsed="false">
      <c r="A29" s="158" t="n">
        <v>15</v>
      </c>
      <c r="B29" s="180" t="n">
        <v>5</v>
      </c>
      <c r="C29" s="180" t="n">
        <v>3</v>
      </c>
      <c r="D29" s="180" t="n">
        <v>2</v>
      </c>
      <c r="E29" s="160" t="n">
        <v>70</v>
      </c>
      <c r="F29" s="181" t="n">
        <v>5</v>
      </c>
      <c r="G29" s="180" t="n">
        <v>2</v>
      </c>
      <c r="H29" s="182" t="n">
        <v>3</v>
      </c>
      <c r="I29" s="162"/>
    </row>
    <row r="30" customFormat="false" ht="14.25" hidden="false" customHeight="false" outlineLevel="0" collapsed="false">
      <c r="A30" s="158" t="n">
        <v>16</v>
      </c>
      <c r="B30" s="180" t="n">
        <v>3</v>
      </c>
      <c r="C30" s="180" t="n">
        <v>1</v>
      </c>
      <c r="D30" s="180" t="n">
        <v>2</v>
      </c>
      <c r="E30" s="160" t="n">
        <v>71</v>
      </c>
      <c r="F30" s="181" t="n">
        <v>1</v>
      </c>
      <c r="G30" s="180" t="n">
        <v>0</v>
      </c>
      <c r="H30" s="182" t="n">
        <v>1</v>
      </c>
      <c r="I30" s="162"/>
    </row>
    <row r="31" customFormat="false" ht="14.25" hidden="false" customHeight="false" outlineLevel="0" collapsed="false">
      <c r="A31" s="158" t="n">
        <v>17</v>
      </c>
      <c r="B31" s="180" t="n">
        <v>5</v>
      </c>
      <c r="C31" s="180" t="n">
        <v>4</v>
      </c>
      <c r="D31" s="180" t="n">
        <v>1</v>
      </c>
      <c r="E31" s="160" t="n">
        <v>72</v>
      </c>
      <c r="F31" s="181" t="n">
        <v>1</v>
      </c>
      <c r="G31" s="180" t="n">
        <v>1</v>
      </c>
      <c r="H31" s="182" t="n">
        <v>0</v>
      </c>
      <c r="I31" s="162"/>
    </row>
    <row r="32" customFormat="false" ht="14.25" hidden="false" customHeight="false" outlineLevel="0" collapsed="false">
      <c r="A32" s="158" t="n">
        <v>18</v>
      </c>
      <c r="B32" s="180" t="n">
        <v>10</v>
      </c>
      <c r="C32" s="180" t="n">
        <v>8</v>
      </c>
      <c r="D32" s="180" t="n">
        <v>2</v>
      </c>
      <c r="E32" s="160" t="n">
        <v>73</v>
      </c>
      <c r="F32" s="181" t="n">
        <v>1</v>
      </c>
      <c r="G32" s="180" t="n">
        <v>1</v>
      </c>
      <c r="H32" s="182" t="n">
        <v>0</v>
      </c>
      <c r="I32" s="162"/>
    </row>
    <row r="33" customFormat="false" ht="14.25" hidden="false" customHeight="false" outlineLevel="0" collapsed="false">
      <c r="A33" s="163" t="n">
        <v>19</v>
      </c>
      <c r="B33" s="183" t="n">
        <v>36</v>
      </c>
      <c r="C33" s="183" t="n">
        <v>21</v>
      </c>
      <c r="D33" s="183" t="n">
        <v>15</v>
      </c>
      <c r="E33" s="165" t="n">
        <v>74</v>
      </c>
      <c r="F33" s="184" t="n">
        <v>2</v>
      </c>
      <c r="G33" s="183" t="n">
        <v>2</v>
      </c>
      <c r="H33" s="185" t="n">
        <v>0</v>
      </c>
      <c r="I33" s="162"/>
    </row>
    <row r="34" customFormat="false" ht="11.1" hidden="false" customHeight="true" outlineLevel="0" collapsed="false">
      <c r="A34" s="158"/>
      <c r="B34" s="180"/>
      <c r="C34" s="180"/>
      <c r="D34" s="180"/>
      <c r="E34" s="160"/>
      <c r="F34" s="181"/>
      <c r="G34" s="180"/>
      <c r="H34" s="182"/>
      <c r="I34" s="162"/>
    </row>
    <row r="35" customFormat="false" ht="14.25" hidden="false" customHeight="false" outlineLevel="0" collapsed="false">
      <c r="A35" s="158" t="s">
        <v>232</v>
      </c>
      <c r="B35" s="180" t="n">
        <v>413</v>
      </c>
      <c r="C35" s="180" t="n">
        <v>244</v>
      </c>
      <c r="D35" s="180" t="n">
        <v>169</v>
      </c>
      <c r="E35" s="160" t="s">
        <v>233</v>
      </c>
      <c r="F35" s="181" t="n">
        <v>9</v>
      </c>
      <c r="G35" s="180" t="n">
        <v>2</v>
      </c>
      <c r="H35" s="182" t="n">
        <v>7</v>
      </c>
      <c r="I35" s="162"/>
    </row>
    <row r="36" customFormat="false" ht="14.25" hidden="false" customHeight="false" outlineLevel="0" collapsed="false">
      <c r="A36" s="158" t="n">
        <v>20</v>
      </c>
      <c r="B36" s="180" t="n">
        <v>48</v>
      </c>
      <c r="C36" s="180" t="n">
        <v>34</v>
      </c>
      <c r="D36" s="180" t="n">
        <v>14</v>
      </c>
      <c r="E36" s="160" t="n">
        <v>75</v>
      </c>
      <c r="F36" s="181" t="n">
        <v>3</v>
      </c>
      <c r="G36" s="180" t="n">
        <v>1</v>
      </c>
      <c r="H36" s="182" t="n">
        <v>2</v>
      </c>
      <c r="I36" s="162"/>
    </row>
    <row r="37" customFormat="false" ht="14.25" hidden="false" customHeight="false" outlineLevel="0" collapsed="false">
      <c r="A37" s="158" t="n">
        <v>21</v>
      </c>
      <c r="B37" s="180" t="n">
        <v>57</v>
      </c>
      <c r="C37" s="180" t="n">
        <v>27</v>
      </c>
      <c r="D37" s="180" t="n">
        <v>30</v>
      </c>
      <c r="E37" s="160" t="n">
        <v>76</v>
      </c>
      <c r="F37" s="181" t="n">
        <v>3</v>
      </c>
      <c r="G37" s="180" t="n">
        <v>1</v>
      </c>
      <c r="H37" s="182" t="n">
        <v>2</v>
      </c>
      <c r="I37" s="162"/>
    </row>
    <row r="38" customFormat="false" ht="14.25" hidden="false" customHeight="false" outlineLevel="0" collapsed="false">
      <c r="A38" s="158" t="n">
        <v>22</v>
      </c>
      <c r="B38" s="180" t="n">
        <v>73</v>
      </c>
      <c r="C38" s="180" t="n">
        <v>40</v>
      </c>
      <c r="D38" s="180" t="n">
        <v>33</v>
      </c>
      <c r="E38" s="160" t="n">
        <v>77</v>
      </c>
      <c r="F38" s="181" t="n">
        <v>2</v>
      </c>
      <c r="G38" s="180" t="n">
        <v>0</v>
      </c>
      <c r="H38" s="182" t="n">
        <v>2</v>
      </c>
      <c r="I38" s="162"/>
    </row>
    <row r="39" customFormat="false" ht="14.25" hidden="false" customHeight="false" outlineLevel="0" collapsed="false">
      <c r="A39" s="158" t="n">
        <v>23</v>
      </c>
      <c r="B39" s="180" t="n">
        <v>120</v>
      </c>
      <c r="C39" s="180" t="n">
        <v>73</v>
      </c>
      <c r="D39" s="180" t="n">
        <v>47</v>
      </c>
      <c r="E39" s="160" t="n">
        <v>78</v>
      </c>
      <c r="F39" s="181" t="n">
        <v>1</v>
      </c>
      <c r="G39" s="180" t="n">
        <v>0</v>
      </c>
      <c r="H39" s="182" t="n">
        <v>1</v>
      </c>
      <c r="I39" s="162"/>
    </row>
    <row r="40" customFormat="false" ht="14.25" hidden="false" customHeight="false" outlineLevel="0" collapsed="false">
      <c r="A40" s="163" t="n">
        <v>24</v>
      </c>
      <c r="B40" s="183" t="n">
        <v>115</v>
      </c>
      <c r="C40" s="183" t="n">
        <v>70</v>
      </c>
      <c r="D40" s="183" t="n">
        <v>45</v>
      </c>
      <c r="E40" s="165" t="n">
        <v>79</v>
      </c>
      <c r="F40" s="184"/>
      <c r="G40" s="183"/>
      <c r="H40" s="185"/>
      <c r="I40" s="162"/>
    </row>
    <row r="41" customFormat="false" ht="11.1" hidden="false" customHeight="true" outlineLevel="0" collapsed="false">
      <c r="A41" s="158"/>
      <c r="B41" s="180"/>
      <c r="C41" s="180"/>
      <c r="D41" s="180"/>
      <c r="E41" s="160"/>
      <c r="F41" s="181"/>
      <c r="G41" s="180"/>
      <c r="H41" s="182"/>
      <c r="I41" s="162"/>
    </row>
    <row r="42" customFormat="false" ht="14.25" hidden="false" customHeight="false" outlineLevel="0" collapsed="false">
      <c r="A42" s="158" t="s">
        <v>234</v>
      </c>
      <c r="B42" s="180" t="n">
        <v>382</v>
      </c>
      <c r="C42" s="180" t="n">
        <v>226</v>
      </c>
      <c r="D42" s="180" t="n">
        <v>156</v>
      </c>
      <c r="E42" s="160" t="s">
        <v>235</v>
      </c>
      <c r="F42" s="181" t="n">
        <v>3</v>
      </c>
      <c r="G42" s="180" t="n">
        <v>0</v>
      </c>
      <c r="H42" s="182" t="n">
        <v>3</v>
      </c>
      <c r="I42" s="162"/>
    </row>
    <row r="43" customFormat="false" ht="14.25" hidden="false" customHeight="false" outlineLevel="0" collapsed="false">
      <c r="A43" s="158" t="n">
        <v>25</v>
      </c>
      <c r="B43" s="180" t="n">
        <v>100</v>
      </c>
      <c r="C43" s="180" t="n">
        <v>56</v>
      </c>
      <c r="D43" s="180" t="n">
        <v>44</v>
      </c>
      <c r="E43" s="160" t="n">
        <v>80</v>
      </c>
      <c r="F43" s="181"/>
      <c r="G43" s="180"/>
      <c r="H43" s="182"/>
      <c r="I43" s="162"/>
    </row>
    <row r="44" customFormat="false" ht="14.25" hidden="false" customHeight="false" outlineLevel="0" collapsed="false">
      <c r="A44" s="158" t="n">
        <v>26</v>
      </c>
      <c r="B44" s="180" t="n">
        <v>65</v>
      </c>
      <c r="C44" s="180" t="n">
        <v>36</v>
      </c>
      <c r="D44" s="180" t="n">
        <v>29</v>
      </c>
      <c r="E44" s="160" t="n">
        <v>81</v>
      </c>
      <c r="F44" s="181"/>
      <c r="G44" s="180"/>
      <c r="H44" s="182"/>
      <c r="I44" s="162"/>
    </row>
    <row r="45" customFormat="false" ht="14.25" hidden="false" customHeight="false" outlineLevel="0" collapsed="false">
      <c r="A45" s="158" t="n">
        <v>27</v>
      </c>
      <c r="B45" s="180" t="n">
        <v>79</v>
      </c>
      <c r="C45" s="180" t="n">
        <v>50</v>
      </c>
      <c r="D45" s="180" t="n">
        <v>29</v>
      </c>
      <c r="E45" s="160" t="n">
        <v>82</v>
      </c>
      <c r="F45" s="181" t="n">
        <v>1</v>
      </c>
      <c r="G45" s="180" t="n">
        <v>0</v>
      </c>
      <c r="H45" s="182" t="n">
        <v>1</v>
      </c>
      <c r="I45" s="162"/>
    </row>
    <row r="46" customFormat="false" ht="14.25" hidden="false" customHeight="false" outlineLevel="0" collapsed="false">
      <c r="A46" s="158" t="n">
        <v>28</v>
      </c>
      <c r="B46" s="180" t="n">
        <v>73</v>
      </c>
      <c r="C46" s="180" t="n">
        <v>49</v>
      </c>
      <c r="D46" s="180" t="n">
        <v>24</v>
      </c>
      <c r="E46" s="160" t="n">
        <v>83</v>
      </c>
      <c r="F46" s="181"/>
      <c r="G46" s="180"/>
      <c r="H46" s="182"/>
      <c r="I46" s="162"/>
    </row>
    <row r="47" customFormat="false" ht="14.25" hidden="false" customHeight="false" outlineLevel="0" collapsed="false">
      <c r="A47" s="163" t="n">
        <v>29</v>
      </c>
      <c r="B47" s="183" t="n">
        <v>65</v>
      </c>
      <c r="C47" s="183" t="n">
        <v>35</v>
      </c>
      <c r="D47" s="183" t="n">
        <v>30</v>
      </c>
      <c r="E47" s="165" t="n">
        <v>84</v>
      </c>
      <c r="F47" s="184" t="n">
        <v>2</v>
      </c>
      <c r="G47" s="183" t="n">
        <v>0</v>
      </c>
      <c r="H47" s="185" t="n">
        <v>2</v>
      </c>
      <c r="I47" s="162"/>
    </row>
    <row r="48" customFormat="false" ht="11.1" hidden="false" customHeight="true" outlineLevel="0" collapsed="false">
      <c r="A48" s="158"/>
      <c r="B48" s="180"/>
      <c r="C48" s="180"/>
      <c r="D48" s="180"/>
      <c r="E48" s="160"/>
      <c r="F48" s="181"/>
      <c r="G48" s="180"/>
      <c r="H48" s="182"/>
      <c r="I48" s="162"/>
    </row>
    <row r="49" customFormat="false" ht="14.25" hidden="false" customHeight="false" outlineLevel="0" collapsed="false">
      <c r="A49" s="158" t="s">
        <v>236</v>
      </c>
      <c r="B49" s="180" t="n">
        <v>318</v>
      </c>
      <c r="C49" s="180" t="n">
        <v>177</v>
      </c>
      <c r="D49" s="180" t="n">
        <v>141</v>
      </c>
      <c r="E49" s="160" t="s">
        <v>237</v>
      </c>
      <c r="F49" s="181" t="n">
        <v>5</v>
      </c>
      <c r="G49" s="180" t="n">
        <v>2</v>
      </c>
      <c r="H49" s="182" t="n">
        <v>3</v>
      </c>
      <c r="I49" s="162"/>
    </row>
    <row r="50" customFormat="false" ht="14.25" hidden="false" customHeight="false" outlineLevel="0" collapsed="false">
      <c r="A50" s="158" t="n">
        <v>30</v>
      </c>
      <c r="B50" s="180" t="n">
        <v>67</v>
      </c>
      <c r="C50" s="180" t="n">
        <v>41</v>
      </c>
      <c r="D50" s="180" t="n">
        <v>26</v>
      </c>
      <c r="E50" s="160" t="n">
        <v>85</v>
      </c>
      <c r="F50" s="181" t="n">
        <v>1</v>
      </c>
      <c r="G50" s="180" t="n">
        <v>0</v>
      </c>
      <c r="H50" s="182" t="n">
        <v>1</v>
      </c>
      <c r="I50" s="162"/>
    </row>
    <row r="51" customFormat="false" ht="14.25" hidden="false" customHeight="false" outlineLevel="0" collapsed="false">
      <c r="A51" s="158" t="n">
        <v>31</v>
      </c>
      <c r="B51" s="180" t="n">
        <v>74</v>
      </c>
      <c r="C51" s="180" t="n">
        <v>42</v>
      </c>
      <c r="D51" s="180" t="n">
        <v>32</v>
      </c>
      <c r="E51" s="160" t="n">
        <v>86</v>
      </c>
      <c r="F51" s="181"/>
      <c r="G51" s="180"/>
      <c r="H51" s="182"/>
      <c r="I51" s="162"/>
    </row>
    <row r="52" customFormat="false" ht="14.25" hidden="false" customHeight="false" outlineLevel="0" collapsed="false">
      <c r="A52" s="158" t="n">
        <v>32</v>
      </c>
      <c r="B52" s="180" t="n">
        <v>67</v>
      </c>
      <c r="C52" s="180" t="n">
        <v>33</v>
      </c>
      <c r="D52" s="180" t="n">
        <v>34</v>
      </c>
      <c r="E52" s="160" t="n">
        <v>87</v>
      </c>
      <c r="F52" s="181" t="n">
        <v>2</v>
      </c>
      <c r="G52" s="180" t="n">
        <v>1</v>
      </c>
      <c r="H52" s="182" t="n">
        <v>1</v>
      </c>
      <c r="I52" s="162"/>
    </row>
    <row r="53" customFormat="false" ht="14.25" hidden="false" customHeight="false" outlineLevel="0" collapsed="false">
      <c r="A53" s="158" t="n">
        <v>33</v>
      </c>
      <c r="B53" s="180" t="n">
        <v>52</v>
      </c>
      <c r="C53" s="180" t="n">
        <v>34</v>
      </c>
      <c r="D53" s="180" t="n">
        <v>18</v>
      </c>
      <c r="E53" s="160" t="n">
        <v>88</v>
      </c>
      <c r="F53" s="181"/>
      <c r="G53" s="180"/>
      <c r="H53" s="182"/>
      <c r="I53" s="162"/>
    </row>
    <row r="54" customFormat="false" ht="14.25" hidden="false" customHeight="false" outlineLevel="0" collapsed="false">
      <c r="A54" s="163" t="n">
        <v>34</v>
      </c>
      <c r="B54" s="183" t="n">
        <v>58</v>
      </c>
      <c r="C54" s="183" t="n">
        <v>27</v>
      </c>
      <c r="D54" s="183" t="n">
        <v>31</v>
      </c>
      <c r="E54" s="165" t="n">
        <v>89</v>
      </c>
      <c r="F54" s="184" t="n">
        <v>2</v>
      </c>
      <c r="G54" s="183" t="n">
        <v>1</v>
      </c>
      <c r="H54" s="185" t="n">
        <v>1</v>
      </c>
      <c r="I54" s="162"/>
    </row>
    <row r="55" customFormat="false" ht="11.1" hidden="false" customHeight="true" outlineLevel="0" collapsed="false">
      <c r="A55" s="158"/>
      <c r="B55" s="180"/>
      <c r="C55" s="180"/>
      <c r="D55" s="180"/>
      <c r="E55" s="160"/>
      <c r="F55" s="181"/>
      <c r="G55" s="180"/>
      <c r="H55" s="182"/>
      <c r="I55" s="162"/>
    </row>
    <row r="56" customFormat="false" ht="14.25" hidden="false" customHeight="false" outlineLevel="0" collapsed="false">
      <c r="A56" s="158" t="s">
        <v>238</v>
      </c>
      <c r="B56" s="180" t="n">
        <v>179</v>
      </c>
      <c r="C56" s="180" t="n">
        <v>115</v>
      </c>
      <c r="D56" s="180" t="n">
        <v>64</v>
      </c>
      <c r="E56" s="160" t="s">
        <v>239</v>
      </c>
      <c r="F56" s="181" t="n">
        <v>3</v>
      </c>
      <c r="G56" s="180" t="n">
        <v>0</v>
      </c>
      <c r="H56" s="182" t="n">
        <v>3</v>
      </c>
      <c r="I56" s="162"/>
    </row>
    <row r="57" customFormat="false" ht="14.25" hidden="false" customHeight="false" outlineLevel="0" collapsed="false">
      <c r="A57" s="158" t="n">
        <v>35</v>
      </c>
      <c r="B57" s="180" t="n">
        <v>28</v>
      </c>
      <c r="C57" s="180" t="n">
        <v>15</v>
      </c>
      <c r="D57" s="180" t="n">
        <v>13</v>
      </c>
      <c r="E57" s="160" t="n">
        <v>90</v>
      </c>
      <c r="F57" s="181" t="n">
        <v>2</v>
      </c>
      <c r="G57" s="180" t="n">
        <v>0</v>
      </c>
      <c r="H57" s="182" t="n">
        <v>2</v>
      </c>
      <c r="I57" s="162"/>
    </row>
    <row r="58" customFormat="false" ht="14.25" hidden="false" customHeight="false" outlineLevel="0" collapsed="false">
      <c r="A58" s="158" t="n">
        <v>36</v>
      </c>
      <c r="B58" s="180" t="n">
        <v>45</v>
      </c>
      <c r="C58" s="180" t="n">
        <v>26</v>
      </c>
      <c r="D58" s="180" t="n">
        <v>19</v>
      </c>
      <c r="E58" s="160" t="n">
        <v>91</v>
      </c>
      <c r="F58" s="181"/>
      <c r="G58" s="180"/>
      <c r="H58" s="182"/>
      <c r="I58" s="162"/>
    </row>
    <row r="59" customFormat="false" ht="14.25" hidden="false" customHeight="false" outlineLevel="0" collapsed="false">
      <c r="A59" s="158" t="n">
        <v>37</v>
      </c>
      <c r="B59" s="180" t="n">
        <v>41</v>
      </c>
      <c r="C59" s="180" t="n">
        <v>33</v>
      </c>
      <c r="D59" s="180" t="n">
        <v>8</v>
      </c>
      <c r="E59" s="160" t="n">
        <v>92</v>
      </c>
      <c r="F59" s="181"/>
      <c r="G59" s="180"/>
      <c r="H59" s="182"/>
      <c r="I59" s="162"/>
    </row>
    <row r="60" customFormat="false" ht="14.25" hidden="false" customHeight="false" outlineLevel="0" collapsed="false">
      <c r="A60" s="158" t="n">
        <v>38</v>
      </c>
      <c r="B60" s="180" t="n">
        <v>33</v>
      </c>
      <c r="C60" s="180" t="n">
        <v>21</v>
      </c>
      <c r="D60" s="180" t="n">
        <v>12</v>
      </c>
      <c r="E60" s="160" t="n">
        <v>93</v>
      </c>
      <c r="F60" s="181" t="n">
        <v>1</v>
      </c>
      <c r="G60" s="180" t="n">
        <v>0</v>
      </c>
      <c r="H60" s="182" t="n">
        <v>1</v>
      </c>
      <c r="I60" s="162"/>
    </row>
    <row r="61" customFormat="false" ht="14.25" hidden="false" customHeight="false" outlineLevel="0" collapsed="false">
      <c r="A61" s="163" t="n">
        <v>39</v>
      </c>
      <c r="B61" s="183" t="n">
        <v>32</v>
      </c>
      <c r="C61" s="183" t="n">
        <v>20</v>
      </c>
      <c r="D61" s="183" t="n">
        <v>12</v>
      </c>
      <c r="E61" s="165" t="n">
        <v>94</v>
      </c>
      <c r="F61" s="184"/>
      <c r="G61" s="183"/>
      <c r="H61" s="185"/>
      <c r="I61" s="162"/>
    </row>
    <row r="62" customFormat="false" ht="11.1" hidden="false" customHeight="true" outlineLevel="0" collapsed="false">
      <c r="A62" s="158"/>
      <c r="B62" s="180"/>
      <c r="C62" s="180"/>
      <c r="D62" s="180"/>
      <c r="E62" s="160"/>
      <c r="F62" s="181"/>
      <c r="G62" s="180"/>
      <c r="H62" s="182"/>
      <c r="I62" s="162"/>
    </row>
    <row r="63" customFormat="false" ht="14.25" hidden="false" customHeight="false" outlineLevel="0" collapsed="false">
      <c r="A63" s="158" t="s">
        <v>240</v>
      </c>
      <c r="B63" s="180" t="n">
        <v>110</v>
      </c>
      <c r="C63" s="180" t="n">
        <v>72</v>
      </c>
      <c r="D63" s="180" t="n">
        <v>38</v>
      </c>
      <c r="E63" s="160" t="s">
        <v>241</v>
      </c>
      <c r="F63" s="181"/>
      <c r="G63" s="180"/>
      <c r="H63" s="182"/>
      <c r="I63" s="162"/>
    </row>
    <row r="64" customFormat="false" ht="14.25" hidden="false" customHeight="false" outlineLevel="0" collapsed="false">
      <c r="A64" s="158" t="n">
        <v>40</v>
      </c>
      <c r="B64" s="180" t="n">
        <v>25</v>
      </c>
      <c r="C64" s="180" t="n">
        <v>18</v>
      </c>
      <c r="D64" s="180" t="n">
        <v>7</v>
      </c>
      <c r="E64" s="160" t="n">
        <v>95</v>
      </c>
      <c r="F64" s="181"/>
      <c r="G64" s="180"/>
      <c r="H64" s="182"/>
      <c r="I64" s="162"/>
    </row>
    <row r="65" customFormat="false" ht="14.25" hidden="false" customHeight="false" outlineLevel="0" collapsed="false">
      <c r="A65" s="158" t="n">
        <v>41</v>
      </c>
      <c r="B65" s="180" t="n">
        <v>34</v>
      </c>
      <c r="C65" s="180" t="n">
        <v>22</v>
      </c>
      <c r="D65" s="180" t="n">
        <v>12</v>
      </c>
      <c r="E65" s="160" t="n">
        <v>96</v>
      </c>
      <c r="F65" s="181"/>
      <c r="G65" s="180"/>
      <c r="H65" s="182"/>
      <c r="I65" s="162"/>
    </row>
    <row r="66" customFormat="false" ht="14.25" hidden="false" customHeight="false" outlineLevel="0" collapsed="false">
      <c r="A66" s="158" t="n">
        <v>42</v>
      </c>
      <c r="B66" s="180" t="n">
        <v>22</v>
      </c>
      <c r="C66" s="180" t="n">
        <v>16</v>
      </c>
      <c r="D66" s="180" t="n">
        <v>6</v>
      </c>
      <c r="E66" s="160" t="n">
        <v>97</v>
      </c>
      <c r="F66" s="181"/>
      <c r="G66" s="180"/>
      <c r="H66" s="182"/>
      <c r="I66" s="162"/>
    </row>
    <row r="67" customFormat="false" ht="14.25" hidden="false" customHeight="false" outlineLevel="0" collapsed="false">
      <c r="A67" s="158" t="n">
        <v>43</v>
      </c>
      <c r="B67" s="180" t="n">
        <v>19</v>
      </c>
      <c r="C67" s="180" t="n">
        <v>11</v>
      </c>
      <c r="D67" s="180" t="n">
        <v>8</v>
      </c>
      <c r="E67" s="160" t="n">
        <v>98</v>
      </c>
      <c r="F67" s="181"/>
      <c r="G67" s="180"/>
      <c r="H67" s="182"/>
      <c r="I67" s="162"/>
    </row>
    <row r="68" customFormat="false" ht="14.25" hidden="false" customHeight="false" outlineLevel="0" collapsed="false">
      <c r="A68" s="163" t="n">
        <v>44</v>
      </c>
      <c r="B68" s="183" t="n">
        <v>10</v>
      </c>
      <c r="C68" s="183" t="n">
        <v>5</v>
      </c>
      <c r="D68" s="183" t="n">
        <v>5</v>
      </c>
      <c r="E68" s="165" t="n">
        <v>99</v>
      </c>
      <c r="F68" s="184"/>
      <c r="G68" s="183"/>
      <c r="H68" s="185"/>
      <c r="I68" s="162"/>
    </row>
    <row r="69" customFormat="false" ht="11.1" hidden="false" customHeight="true" outlineLevel="0" collapsed="false">
      <c r="A69" s="158"/>
      <c r="B69" s="180"/>
      <c r="C69" s="180"/>
      <c r="D69" s="180"/>
      <c r="E69" s="160"/>
      <c r="F69" s="181"/>
      <c r="G69" s="180"/>
      <c r="H69" s="182"/>
      <c r="I69" s="162"/>
    </row>
    <row r="70" customFormat="false" ht="14.25" hidden="false" customHeight="false" outlineLevel="0" collapsed="false">
      <c r="A70" s="158" t="s">
        <v>242</v>
      </c>
      <c r="B70" s="180" t="n">
        <v>94</v>
      </c>
      <c r="C70" s="180" t="n">
        <v>68</v>
      </c>
      <c r="D70" s="180" t="n">
        <v>26</v>
      </c>
      <c r="E70" s="160" t="s">
        <v>243</v>
      </c>
      <c r="F70" s="181"/>
      <c r="G70" s="180"/>
      <c r="H70" s="182"/>
      <c r="I70" s="162"/>
    </row>
    <row r="71" customFormat="false" ht="14.25" hidden="false" customHeight="false" outlineLevel="0" collapsed="false">
      <c r="A71" s="158" t="n">
        <v>45</v>
      </c>
      <c r="B71" s="180" t="n">
        <v>16</v>
      </c>
      <c r="C71" s="180" t="n">
        <v>13</v>
      </c>
      <c r="D71" s="180" t="n">
        <v>3</v>
      </c>
      <c r="E71" s="168" t="s">
        <v>244</v>
      </c>
      <c r="F71" s="181"/>
      <c r="G71" s="180"/>
      <c r="H71" s="182"/>
      <c r="I71" s="162"/>
    </row>
    <row r="72" customFormat="false" ht="14.25" hidden="false" customHeight="false" outlineLevel="0" collapsed="false">
      <c r="A72" s="158" t="n">
        <v>46</v>
      </c>
      <c r="B72" s="180" t="n">
        <v>19</v>
      </c>
      <c r="C72" s="180" t="n">
        <v>15</v>
      </c>
      <c r="D72" s="180" t="n">
        <v>4</v>
      </c>
      <c r="E72" s="160"/>
      <c r="F72" s="161"/>
      <c r="G72" s="159"/>
      <c r="H72" s="153"/>
      <c r="I72" s="162"/>
    </row>
    <row r="73" customFormat="false" ht="14.25" hidden="false" customHeight="false" outlineLevel="0" collapsed="false">
      <c r="A73" s="158" t="n">
        <v>47</v>
      </c>
      <c r="B73" s="180" t="n">
        <v>20</v>
      </c>
      <c r="C73" s="180" t="n">
        <v>12</v>
      </c>
      <c r="D73" s="180" t="n">
        <v>8</v>
      </c>
      <c r="E73" s="160"/>
      <c r="F73" s="160"/>
      <c r="G73" s="159"/>
      <c r="H73" s="153"/>
      <c r="I73" s="162"/>
    </row>
    <row r="74" customFormat="false" ht="14.25" hidden="false" customHeight="false" outlineLevel="0" collapsed="false">
      <c r="A74" s="158" t="n">
        <v>48</v>
      </c>
      <c r="B74" s="180" t="n">
        <v>20</v>
      </c>
      <c r="C74" s="180" t="n">
        <v>14</v>
      </c>
      <c r="D74" s="180" t="n">
        <v>6</v>
      </c>
      <c r="E74" s="168" t="s">
        <v>245</v>
      </c>
      <c r="F74" s="160"/>
      <c r="G74" s="159"/>
      <c r="H74" s="153"/>
      <c r="I74" s="162"/>
    </row>
    <row r="75" customFormat="false" ht="14.25" hidden="false" customHeight="false" outlineLevel="0" collapsed="false">
      <c r="A75" s="163" t="n">
        <v>49</v>
      </c>
      <c r="B75" s="183" t="n">
        <v>19</v>
      </c>
      <c r="C75" s="183" t="n">
        <v>14</v>
      </c>
      <c r="D75" s="183" t="n">
        <v>5</v>
      </c>
      <c r="E75" s="168" t="s">
        <v>246</v>
      </c>
      <c r="F75" s="160"/>
      <c r="G75" s="159"/>
      <c r="H75" s="153"/>
    </row>
    <row r="76" customFormat="false" ht="14.25" hidden="false" customHeight="false" outlineLevel="0" collapsed="false">
      <c r="A76" s="158"/>
      <c r="B76" s="180"/>
      <c r="C76" s="180"/>
      <c r="D76" s="180"/>
      <c r="E76" s="160" t="s">
        <v>247</v>
      </c>
      <c r="F76" s="161" t="n">
        <f aca="false">B7+B14+B21</f>
        <v>277</v>
      </c>
      <c r="G76" s="159" t="n">
        <f aca="false">C7+C14+C21</f>
        <v>136</v>
      </c>
      <c r="H76" s="153" t="n">
        <f aca="false">D7+D14+D21</f>
        <v>141</v>
      </c>
    </row>
    <row r="77" customFormat="false" ht="14.25" hidden="false" customHeight="false" outlineLevel="0" collapsed="false">
      <c r="A77" s="158" t="s">
        <v>248</v>
      </c>
      <c r="B77" s="180" t="n">
        <v>92</v>
      </c>
      <c r="C77" s="180" t="n">
        <v>63</v>
      </c>
      <c r="D77" s="180" t="n">
        <v>29</v>
      </c>
      <c r="E77" s="160" t="s">
        <v>249</v>
      </c>
      <c r="F77" s="161" t="n">
        <f aca="false">B28+B35+B42+B49+B56+B63+B70+B77+F7+F14</f>
        <v>1738</v>
      </c>
      <c r="G77" s="159" t="n">
        <f aca="false">C28+C35+C42+C49+C56+C63+C70+C77+G7+G14</f>
        <v>1062</v>
      </c>
      <c r="H77" s="153" t="n">
        <f aca="false">D28+D35+D42+D49+D56+D63+D70+D77+H7+H14</f>
        <v>676</v>
      </c>
    </row>
    <row r="78" customFormat="false" ht="14.25" hidden="false" customHeight="false" outlineLevel="0" collapsed="false">
      <c r="A78" s="158" t="n">
        <v>50</v>
      </c>
      <c r="B78" s="180" t="n">
        <v>12</v>
      </c>
      <c r="C78" s="180" t="n">
        <v>7</v>
      </c>
      <c r="D78" s="180" t="n">
        <v>5</v>
      </c>
      <c r="E78" s="160" t="s">
        <v>250</v>
      </c>
      <c r="F78" s="161" t="n">
        <f aca="false">F21+F28+F35+F42+F49+F56+F63+F70</f>
        <v>43</v>
      </c>
      <c r="G78" s="159" t="n">
        <f aca="false">G21+G28+G35+G42+G49+G56+G63+G70</f>
        <v>15</v>
      </c>
      <c r="H78" s="153" t="n">
        <f aca="false">H21+H28+H35+H42+H49+H56+H63+H70</f>
        <v>28</v>
      </c>
    </row>
    <row r="79" customFormat="false" ht="14.25" hidden="false" customHeight="false" outlineLevel="0" collapsed="false">
      <c r="A79" s="158" t="n">
        <v>51</v>
      </c>
      <c r="B79" s="180" t="n">
        <v>24</v>
      </c>
      <c r="C79" s="180" t="n">
        <v>15</v>
      </c>
      <c r="D79" s="180" t="n">
        <v>9</v>
      </c>
      <c r="E79" s="169" t="s">
        <v>251</v>
      </c>
      <c r="F79" s="161"/>
      <c r="G79" s="159"/>
      <c r="H79" s="153"/>
    </row>
    <row r="80" customFormat="false" ht="14.25" hidden="false" customHeight="false" outlineLevel="0" collapsed="false">
      <c r="A80" s="158" t="n">
        <v>52</v>
      </c>
      <c r="B80" s="180" t="n">
        <v>16</v>
      </c>
      <c r="C80" s="180" t="n">
        <v>14</v>
      </c>
      <c r="D80" s="180" t="n">
        <v>2</v>
      </c>
      <c r="E80" s="160" t="s">
        <v>247</v>
      </c>
      <c r="F80" s="170" t="n">
        <f aca="false">F76/$B$5*100</f>
        <v>13.4596695821186</v>
      </c>
      <c r="G80" s="171" t="n">
        <f aca="false">G76/$C$5*100</f>
        <v>11.2118713932399</v>
      </c>
      <c r="H80" s="172" t="n">
        <f aca="false">H76/$D$5*100</f>
        <v>16.6863905325444</v>
      </c>
    </row>
    <row r="81" customFormat="false" ht="14.25" hidden="false" customHeight="false" outlineLevel="0" collapsed="false">
      <c r="A81" s="158" t="n">
        <v>53</v>
      </c>
      <c r="B81" s="180" t="n">
        <v>16</v>
      </c>
      <c r="C81" s="180" t="n">
        <v>11</v>
      </c>
      <c r="D81" s="180" t="n">
        <v>5</v>
      </c>
      <c r="E81" s="160" t="s">
        <v>249</v>
      </c>
      <c r="F81" s="170" t="n">
        <f aca="false">F77/$B$5*100</f>
        <v>84.4509232264334</v>
      </c>
      <c r="G81" s="171" t="n">
        <f aca="false">G77/$C$5*100</f>
        <v>87.5515251442704</v>
      </c>
      <c r="H81" s="172" t="n">
        <f aca="false">H77/$D$5*100</f>
        <v>80</v>
      </c>
    </row>
    <row r="82" customFormat="false" ht="15" hidden="false" customHeight="false" outlineLevel="0" collapsed="false">
      <c r="A82" s="173" t="n">
        <v>54</v>
      </c>
      <c r="B82" s="186" t="n">
        <v>24</v>
      </c>
      <c r="C82" s="186" t="n">
        <v>16</v>
      </c>
      <c r="D82" s="186" t="n">
        <v>8</v>
      </c>
      <c r="E82" s="175" t="s">
        <v>250</v>
      </c>
      <c r="F82" s="176" t="n">
        <f aca="false">F78/$B$5*100</f>
        <v>2.08940719144801</v>
      </c>
      <c r="G82" s="177" t="n">
        <f aca="false">G78/$C$5*100</f>
        <v>1.23660346248969</v>
      </c>
      <c r="H82" s="178" t="n">
        <f aca="false">H78/$D$5*100</f>
        <v>3.31360946745562</v>
      </c>
    </row>
    <row r="83" customFormat="false" ht="14.25" hidden="false" customHeight="false" outlineLevel="0" collapsed="false">
      <c r="A83" s="179" t="s">
        <v>2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3" width="14.62"/>
    <col collapsed="false" customWidth="true" hidden="false" outlineLevel="0" max="5" min="2" style="144" width="14.62"/>
    <col collapsed="false" customWidth="true" hidden="false" outlineLevel="0" max="6" min="6" style="143" width="14.62"/>
    <col collapsed="false" customWidth="true" hidden="false" outlineLevel="0" max="8" min="7" style="144" width="14.62"/>
    <col collapsed="false" customWidth="false" hidden="false" outlineLevel="0" max="257" min="9" style="144" width="8.99"/>
  </cols>
  <sheetData>
    <row r="1" customFormat="false" ht="14.25" hidden="false" customHeight="false" outlineLevel="0" collapsed="false">
      <c r="A1" s="145" t="s">
        <v>258</v>
      </c>
      <c r="E1" s="17"/>
    </row>
    <row r="2" customFormat="false" ht="11.1" hidden="false" customHeight="true" outlineLevel="0" collapsed="false">
      <c r="A2" s="144"/>
    </row>
    <row r="3" customFormat="false" ht="15" hidden="false" customHeight="false" outlineLevel="0" collapsed="false">
      <c r="A3" s="145" t="s">
        <v>222</v>
      </c>
    </row>
    <row r="4" customFormat="false" ht="14.25" hidden="false" customHeight="false" outlineLevel="0" collapsed="false">
      <c r="A4" s="146" t="s">
        <v>223</v>
      </c>
      <c r="B4" s="147" t="s">
        <v>40</v>
      </c>
      <c r="C4" s="147" t="s">
        <v>214</v>
      </c>
      <c r="D4" s="147" t="s">
        <v>215</v>
      </c>
      <c r="E4" s="148" t="s">
        <v>223</v>
      </c>
      <c r="F4" s="148" t="s">
        <v>40</v>
      </c>
      <c r="G4" s="148" t="s">
        <v>214</v>
      </c>
      <c r="H4" s="149" t="s">
        <v>215</v>
      </c>
    </row>
    <row r="5" customFormat="false" ht="14.25" hidden="false" customHeight="false" outlineLevel="0" collapsed="false">
      <c r="A5" s="150" t="s">
        <v>40</v>
      </c>
      <c r="B5" s="151" t="n">
        <f aca="false">SUM(B7,B14,B21,B28,B35,B42,B49,B56,B63,B70,B77,F7,F14,F21,F28,F35,F42,F49,F56,F63,F70,F71)</f>
        <v>897</v>
      </c>
      <c r="C5" s="151" t="n">
        <f aca="false">SUM(C7,C14,C21,C28,C35,C42,C49,C56,C63,C70,C77,G7,G14,G21,G28,G35,G42,G49,G56,G63,G70,G71)</f>
        <v>536</v>
      </c>
      <c r="D5" s="152" t="n">
        <f aca="false">SUM(D7,D14,D21,D28,D35,D42,D49,D56,D63,D70,D77,H7,H14,H21,H28,H35,H42,H49,H56,H63,H70,H71)</f>
        <v>361</v>
      </c>
      <c r="E5" s="153"/>
      <c r="F5" s="154"/>
      <c r="G5" s="153"/>
      <c r="H5" s="153"/>
    </row>
    <row r="6" customFormat="false" ht="11.1" hidden="false" customHeight="true" outlineLevel="0" collapsed="false">
      <c r="A6" s="155"/>
      <c r="B6" s="156"/>
      <c r="C6" s="156"/>
      <c r="D6" s="156"/>
      <c r="E6" s="153"/>
      <c r="F6" s="154"/>
      <c r="G6" s="153"/>
      <c r="H6" s="153"/>
    </row>
    <row r="7" customFormat="false" ht="14.25" hidden="false" customHeight="false" outlineLevel="0" collapsed="false">
      <c r="A7" s="158" t="s">
        <v>224</v>
      </c>
      <c r="B7" s="180" t="n">
        <v>63</v>
      </c>
      <c r="C7" s="180" t="n">
        <v>32</v>
      </c>
      <c r="D7" s="180" t="n">
        <v>31</v>
      </c>
      <c r="E7" s="160" t="s">
        <v>225</v>
      </c>
      <c r="F7" s="181" t="n">
        <v>22</v>
      </c>
      <c r="G7" s="180" t="n">
        <v>20</v>
      </c>
      <c r="H7" s="182" t="n">
        <v>2</v>
      </c>
      <c r="I7" s="162"/>
    </row>
    <row r="8" customFormat="false" ht="14.25" hidden="false" customHeight="false" outlineLevel="0" collapsed="false">
      <c r="A8" s="158" t="n">
        <v>0</v>
      </c>
      <c r="B8" s="180" t="n">
        <v>7</v>
      </c>
      <c r="C8" s="180" t="n">
        <v>2</v>
      </c>
      <c r="D8" s="180" t="n">
        <v>5</v>
      </c>
      <c r="E8" s="160" t="n">
        <v>55</v>
      </c>
      <c r="F8" s="181" t="n">
        <v>4</v>
      </c>
      <c r="G8" s="180" t="n">
        <v>3</v>
      </c>
      <c r="H8" s="182" t="n">
        <v>1</v>
      </c>
      <c r="I8" s="162"/>
    </row>
    <row r="9" customFormat="false" ht="14.25" hidden="false" customHeight="false" outlineLevel="0" collapsed="false">
      <c r="A9" s="158" t="n">
        <v>1</v>
      </c>
      <c r="B9" s="180" t="n">
        <v>21</v>
      </c>
      <c r="C9" s="180" t="n">
        <v>12</v>
      </c>
      <c r="D9" s="180" t="n">
        <v>9</v>
      </c>
      <c r="E9" s="160" t="n">
        <v>56</v>
      </c>
      <c r="F9" s="181" t="n">
        <v>4</v>
      </c>
      <c r="G9" s="180" t="n">
        <v>3</v>
      </c>
      <c r="H9" s="182" t="n">
        <v>1</v>
      </c>
      <c r="I9" s="162"/>
    </row>
    <row r="10" customFormat="false" ht="14.25" hidden="false" customHeight="false" outlineLevel="0" collapsed="false">
      <c r="A10" s="158" t="n">
        <v>2</v>
      </c>
      <c r="B10" s="180" t="n">
        <v>13</v>
      </c>
      <c r="C10" s="180" t="n">
        <v>6</v>
      </c>
      <c r="D10" s="180" t="n">
        <v>7</v>
      </c>
      <c r="E10" s="160" t="n">
        <v>57</v>
      </c>
      <c r="F10" s="181" t="n">
        <v>5</v>
      </c>
      <c r="G10" s="180" t="n">
        <v>5</v>
      </c>
      <c r="H10" s="182" t="n">
        <v>0</v>
      </c>
      <c r="I10" s="162"/>
    </row>
    <row r="11" customFormat="false" ht="14.25" hidden="false" customHeight="false" outlineLevel="0" collapsed="false">
      <c r="A11" s="158" t="n">
        <v>3</v>
      </c>
      <c r="B11" s="180" t="n">
        <v>15</v>
      </c>
      <c r="C11" s="180" t="n">
        <v>9</v>
      </c>
      <c r="D11" s="180" t="n">
        <v>6</v>
      </c>
      <c r="E11" s="160" t="n">
        <v>58</v>
      </c>
      <c r="F11" s="181" t="n">
        <v>5</v>
      </c>
      <c r="G11" s="180" t="n">
        <v>5</v>
      </c>
      <c r="H11" s="182" t="n">
        <v>0</v>
      </c>
      <c r="I11" s="162"/>
    </row>
    <row r="12" customFormat="false" ht="14.25" hidden="false" customHeight="false" outlineLevel="0" collapsed="false">
      <c r="A12" s="163" t="n">
        <v>4</v>
      </c>
      <c r="B12" s="183" t="n">
        <v>7</v>
      </c>
      <c r="C12" s="183" t="n">
        <v>3</v>
      </c>
      <c r="D12" s="183" t="n">
        <v>4</v>
      </c>
      <c r="E12" s="165" t="n">
        <v>59</v>
      </c>
      <c r="F12" s="184" t="n">
        <v>4</v>
      </c>
      <c r="G12" s="183" t="n">
        <v>4</v>
      </c>
      <c r="H12" s="185" t="n">
        <v>0</v>
      </c>
      <c r="I12" s="162"/>
    </row>
    <row r="13" customFormat="false" ht="11.1" hidden="false" customHeight="true" outlineLevel="0" collapsed="false">
      <c r="A13" s="158"/>
      <c r="B13" s="180"/>
      <c r="C13" s="180"/>
      <c r="D13" s="180"/>
      <c r="E13" s="160"/>
      <c r="F13" s="181"/>
      <c r="G13" s="180"/>
      <c r="H13" s="182"/>
      <c r="I13" s="162"/>
    </row>
    <row r="14" customFormat="false" ht="14.25" hidden="false" customHeight="false" outlineLevel="0" collapsed="false">
      <c r="A14" s="158" t="s">
        <v>226</v>
      </c>
      <c r="B14" s="180" t="n">
        <v>40</v>
      </c>
      <c r="C14" s="180" t="n">
        <v>16</v>
      </c>
      <c r="D14" s="180" t="n">
        <v>24</v>
      </c>
      <c r="E14" s="160" t="s">
        <v>227</v>
      </c>
      <c r="F14" s="181" t="n">
        <v>8</v>
      </c>
      <c r="G14" s="180" t="n">
        <v>5</v>
      </c>
      <c r="H14" s="182" t="n">
        <v>3</v>
      </c>
      <c r="I14" s="162"/>
    </row>
    <row r="15" customFormat="false" ht="14.25" hidden="false" customHeight="false" outlineLevel="0" collapsed="false">
      <c r="A15" s="158" t="n">
        <v>5</v>
      </c>
      <c r="B15" s="180" t="n">
        <v>8</v>
      </c>
      <c r="C15" s="180" t="n">
        <v>3</v>
      </c>
      <c r="D15" s="180" t="n">
        <v>5</v>
      </c>
      <c r="E15" s="160" t="n">
        <v>60</v>
      </c>
      <c r="F15" s="181" t="n">
        <v>3</v>
      </c>
      <c r="G15" s="180" t="n">
        <v>3</v>
      </c>
      <c r="H15" s="182" t="n">
        <v>0</v>
      </c>
      <c r="I15" s="162"/>
    </row>
    <row r="16" customFormat="false" ht="14.25" hidden="false" customHeight="false" outlineLevel="0" collapsed="false">
      <c r="A16" s="158" t="n">
        <v>6</v>
      </c>
      <c r="B16" s="180" t="n">
        <v>12</v>
      </c>
      <c r="C16" s="180" t="n">
        <v>4</v>
      </c>
      <c r="D16" s="180" t="n">
        <v>8</v>
      </c>
      <c r="E16" s="160" t="n">
        <v>61</v>
      </c>
      <c r="F16" s="181" t="n">
        <v>2</v>
      </c>
      <c r="G16" s="180" t="n">
        <v>1</v>
      </c>
      <c r="H16" s="182" t="n">
        <v>1</v>
      </c>
      <c r="I16" s="162"/>
    </row>
    <row r="17" customFormat="false" ht="14.25" hidden="false" customHeight="false" outlineLevel="0" collapsed="false">
      <c r="A17" s="158" t="n">
        <v>7</v>
      </c>
      <c r="B17" s="180" t="n">
        <v>9</v>
      </c>
      <c r="C17" s="180" t="n">
        <v>4</v>
      </c>
      <c r="D17" s="180" t="n">
        <v>5</v>
      </c>
      <c r="E17" s="160" t="n">
        <v>62</v>
      </c>
      <c r="F17" s="181" t="n">
        <v>2</v>
      </c>
      <c r="G17" s="180" t="n">
        <v>1</v>
      </c>
      <c r="H17" s="182" t="n">
        <v>1</v>
      </c>
      <c r="I17" s="162"/>
    </row>
    <row r="18" customFormat="false" ht="14.25" hidden="false" customHeight="false" outlineLevel="0" collapsed="false">
      <c r="A18" s="158" t="n">
        <v>8</v>
      </c>
      <c r="B18" s="180" t="n">
        <v>9</v>
      </c>
      <c r="C18" s="180" t="n">
        <v>4</v>
      </c>
      <c r="D18" s="180" t="n">
        <v>5</v>
      </c>
      <c r="E18" s="160" t="n">
        <v>63</v>
      </c>
      <c r="F18" s="181"/>
      <c r="G18" s="180"/>
      <c r="H18" s="182"/>
      <c r="I18" s="162"/>
    </row>
    <row r="19" customFormat="false" ht="14.25" hidden="false" customHeight="false" outlineLevel="0" collapsed="false">
      <c r="A19" s="163" t="n">
        <v>9</v>
      </c>
      <c r="B19" s="183" t="n">
        <v>2</v>
      </c>
      <c r="C19" s="183" t="n">
        <v>1</v>
      </c>
      <c r="D19" s="183" t="n">
        <v>1</v>
      </c>
      <c r="E19" s="165" t="n">
        <v>64</v>
      </c>
      <c r="F19" s="184" t="n">
        <v>1</v>
      </c>
      <c r="G19" s="183" t="n">
        <v>0</v>
      </c>
      <c r="H19" s="185" t="n">
        <v>1</v>
      </c>
      <c r="I19" s="162"/>
    </row>
    <row r="20" customFormat="false" ht="11.1" hidden="false" customHeight="true" outlineLevel="0" collapsed="false">
      <c r="A20" s="158"/>
      <c r="B20" s="180"/>
      <c r="C20" s="180"/>
      <c r="D20" s="180"/>
      <c r="E20" s="160"/>
      <c r="F20" s="181"/>
      <c r="G20" s="180"/>
      <c r="H20" s="182"/>
      <c r="I20" s="162"/>
    </row>
    <row r="21" customFormat="false" ht="14.25" hidden="false" customHeight="false" outlineLevel="0" collapsed="false">
      <c r="A21" s="158" t="s">
        <v>228</v>
      </c>
      <c r="B21" s="180" t="n">
        <v>29</v>
      </c>
      <c r="C21" s="180" t="n">
        <v>15</v>
      </c>
      <c r="D21" s="180" t="n">
        <v>14</v>
      </c>
      <c r="E21" s="160" t="s">
        <v>229</v>
      </c>
      <c r="F21" s="181" t="n">
        <v>13</v>
      </c>
      <c r="G21" s="180" t="n">
        <v>4</v>
      </c>
      <c r="H21" s="182" t="n">
        <v>9</v>
      </c>
      <c r="I21" s="162"/>
    </row>
    <row r="22" customFormat="false" ht="14.25" hidden="false" customHeight="false" outlineLevel="0" collapsed="false">
      <c r="A22" s="158" t="n">
        <v>10</v>
      </c>
      <c r="B22" s="180" t="n">
        <v>8</v>
      </c>
      <c r="C22" s="180" t="n">
        <v>4</v>
      </c>
      <c r="D22" s="180" t="n">
        <v>4</v>
      </c>
      <c r="E22" s="160" t="n">
        <v>65</v>
      </c>
      <c r="F22" s="181" t="n">
        <v>3</v>
      </c>
      <c r="G22" s="180" t="n">
        <v>1</v>
      </c>
      <c r="H22" s="182" t="n">
        <v>2</v>
      </c>
      <c r="I22" s="162"/>
    </row>
    <row r="23" customFormat="false" ht="14.25" hidden="false" customHeight="false" outlineLevel="0" collapsed="false">
      <c r="A23" s="158" t="n">
        <v>11</v>
      </c>
      <c r="B23" s="180" t="n">
        <v>9</v>
      </c>
      <c r="C23" s="180" t="n">
        <v>4</v>
      </c>
      <c r="D23" s="180" t="n">
        <v>5</v>
      </c>
      <c r="E23" s="160" t="n">
        <v>66</v>
      </c>
      <c r="F23" s="181" t="n">
        <v>3</v>
      </c>
      <c r="G23" s="180" t="n">
        <v>2</v>
      </c>
      <c r="H23" s="182" t="n">
        <v>1</v>
      </c>
      <c r="I23" s="162"/>
    </row>
    <row r="24" customFormat="false" ht="14.25" hidden="false" customHeight="false" outlineLevel="0" collapsed="false">
      <c r="A24" s="158" t="n">
        <v>12</v>
      </c>
      <c r="B24" s="180" t="n">
        <v>5</v>
      </c>
      <c r="C24" s="180" t="n">
        <v>1</v>
      </c>
      <c r="D24" s="180" t="n">
        <v>4</v>
      </c>
      <c r="E24" s="160" t="n">
        <v>67</v>
      </c>
      <c r="F24" s="181" t="n">
        <v>3</v>
      </c>
      <c r="G24" s="180" t="n">
        <v>1</v>
      </c>
      <c r="H24" s="182" t="n">
        <v>2</v>
      </c>
      <c r="I24" s="162"/>
    </row>
    <row r="25" customFormat="false" ht="14.25" hidden="false" customHeight="false" outlineLevel="0" collapsed="false">
      <c r="A25" s="158" t="n">
        <v>13</v>
      </c>
      <c r="B25" s="180" t="n">
        <v>4</v>
      </c>
      <c r="C25" s="180" t="n">
        <v>4</v>
      </c>
      <c r="D25" s="180" t="n">
        <v>0</v>
      </c>
      <c r="E25" s="160" t="n">
        <v>68</v>
      </c>
      <c r="F25" s="181" t="n">
        <v>1</v>
      </c>
      <c r="G25" s="180" t="n">
        <v>0</v>
      </c>
      <c r="H25" s="182" t="n">
        <v>1</v>
      </c>
      <c r="I25" s="162"/>
    </row>
    <row r="26" customFormat="false" ht="14.25" hidden="false" customHeight="false" outlineLevel="0" collapsed="false">
      <c r="A26" s="163" t="n">
        <v>14</v>
      </c>
      <c r="B26" s="183" t="n">
        <v>3</v>
      </c>
      <c r="C26" s="183" t="n">
        <v>2</v>
      </c>
      <c r="D26" s="183" t="n">
        <v>1</v>
      </c>
      <c r="E26" s="165" t="n">
        <v>69</v>
      </c>
      <c r="F26" s="184" t="n">
        <v>3</v>
      </c>
      <c r="G26" s="183" t="n">
        <v>0</v>
      </c>
      <c r="H26" s="185" t="n">
        <v>3</v>
      </c>
      <c r="I26" s="162"/>
    </row>
    <row r="27" customFormat="false" ht="11.1" hidden="false" customHeight="true" outlineLevel="0" collapsed="false">
      <c r="A27" s="158"/>
      <c r="B27" s="180"/>
      <c r="C27" s="180"/>
      <c r="D27" s="180"/>
      <c r="E27" s="160"/>
      <c r="F27" s="181"/>
      <c r="G27" s="180"/>
      <c r="H27" s="182"/>
      <c r="I27" s="162"/>
    </row>
    <row r="28" customFormat="false" ht="14.25" hidden="false" customHeight="false" outlineLevel="0" collapsed="false">
      <c r="A28" s="158" t="s">
        <v>230</v>
      </c>
      <c r="B28" s="180" t="n">
        <v>44</v>
      </c>
      <c r="C28" s="180" t="n">
        <v>26</v>
      </c>
      <c r="D28" s="180" t="n">
        <v>18</v>
      </c>
      <c r="E28" s="160" t="s">
        <v>231</v>
      </c>
      <c r="F28" s="181" t="n">
        <v>3</v>
      </c>
      <c r="G28" s="180" t="n">
        <v>2</v>
      </c>
      <c r="H28" s="182" t="n">
        <v>1</v>
      </c>
      <c r="I28" s="162"/>
    </row>
    <row r="29" customFormat="false" ht="14.25" hidden="false" customHeight="false" outlineLevel="0" collapsed="false">
      <c r="A29" s="158" t="n">
        <v>15</v>
      </c>
      <c r="B29" s="180" t="n">
        <v>2</v>
      </c>
      <c r="C29" s="180" t="n">
        <v>1</v>
      </c>
      <c r="D29" s="180" t="n">
        <v>1</v>
      </c>
      <c r="E29" s="160" t="n">
        <v>70</v>
      </c>
      <c r="F29" s="181" t="n">
        <v>1</v>
      </c>
      <c r="G29" s="180" t="n">
        <v>0</v>
      </c>
      <c r="H29" s="182" t="n">
        <v>1</v>
      </c>
      <c r="I29" s="162"/>
    </row>
    <row r="30" customFormat="false" ht="14.25" hidden="false" customHeight="false" outlineLevel="0" collapsed="false">
      <c r="A30" s="158" t="n">
        <v>16</v>
      </c>
      <c r="B30" s="180" t="n">
        <v>5</v>
      </c>
      <c r="C30" s="180" t="n">
        <v>4</v>
      </c>
      <c r="D30" s="180" t="n">
        <v>1</v>
      </c>
      <c r="E30" s="160" t="n">
        <v>71</v>
      </c>
      <c r="F30" s="181" t="n">
        <v>2</v>
      </c>
      <c r="G30" s="180" t="n">
        <v>2</v>
      </c>
      <c r="H30" s="182" t="n">
        <v>0</v>
      </c>
      <c r="I30" s="162"/>
    </row>
    <row r="31" customFormat="false" ht="14.25" hidden="false" customHeight="false" outlineLevel="0" collapsed="false">
      <c r="A31" s="158" t="n">
        <v>17</v>
      </c>
      <c r="B31" s="180"/>
      <c r="C31" s="180"/>
      <c r="D31" s="180"/>
      <c r="E31" s="160" t="n">
        <v>72</v>
      </c>
      <c r="F31" s="181"/>
      <c r="G31" s="180"/>
      <c r="H31" s="182"/>
      <c r="I31" s="162"/>
    </row>
    <row r="32" customFormat="false" ht="14.25" hidden="false" customHeight="false" outlineLevel="0" collapsed="false">
      <c r="A32" s="158" t="n">
        <v>18</v>
      </c>
      <c r="B32" s="180" t="n">
        <v>13</v>
      </c>
      <c r="C32" s="180" t="n">
        <v>7</v>
      </c>
      <c r="D32" s="180" t="n">
        <v>6</v>
      </c>
      <c r="E32" s="160" t="n">
        <v>73</v>
      </c>
      <c r="F32" s="181"/>
      <c r="G32" s="180"/>
      <c r="H32" s="182"/>
      <c r="I32" s="162"/>
    </row>
    <row r="33" customFormat="false" ht="14.25" hidden="false" customHeight="false" outlineLevel="0" collapsed="false">
      <c r="A33" s="163" t="n">
        <v>19</v>
      </c>
      <c r="B33" s="183" t="n">
        <v>24</v>
      </c>
      <c r="C33" s="183" t="n">
        <v>14</v>
      </c>
      <c r="D33" s="183" t="n">
        <v>10</v>
      </c>
      <c r="E33" s="165" t="n">
        <v>74</v>
      </c>
      <c r="F33" s="184"/>
      <c r="G33" s="183"/>
      <c r="H33" s="185"/>
      <c r="I33" s="162"/>
    </row>
    <row r="34" customFormat="false" ht="11.1" hidden="false" customHeight="true" outlineLevel="0" collapsed="false">
      <c r="A34" s="158"/>
      <c r="B34" s="180"/>
      <c r="C34" s="180"/>
      <c r="D34" s="180"/>
      <c r="E34" s="160"/>
      <c r="F34" s="181"/>
      <c r="G34" s="180"/>
      <c r="H34" s="182"/>
      <c r="I34" s="162"/>
    </row>
    <row r="35" customFormat="false" ht="14.25" hidden="false" customHeight="false" outlineLevel="0" collapsed="false">
      <c r="A35" s="158" t="s">
        <v>232</v>
      </c>
      <c r="B35" s="180" t="n">
        <v>197</v>
      </c>
      <c r="C35" s="180" t="n">
        <v>133</v>
      </c>
      <c r="D35" s="180" t="n">
        <v>64</v>
      </c>
      <c r="E35" s="160" t="s">
        <v>233</v>
      </c>
      <c r="F35" s="181" t="n">
        <v>3</v>
      </c>
      <c r="G35" s="180" t="n">
        <v>1</v>
      </c>
      <c r="H35" s="182" t="n">
        <v>2</v>
      </c>
      <c r="I35" s="162"/>
    </row>
    <row r="36" customFormat="false" ht="14.25" hidden="false" customHeight="false" outlineLevel="0" collapsed="false">
      <c r="A36" s="158" t="n">
        <v>20</v>
      </c>
      <c r="B36" s="180" t="n">
        <v>34</v>
      </c>
      <c r="C36" s="180" t="n">
        <v>21</v>
      </c>
      <c r="D36" s="180" t="n">
        <v>13</v>
      </c>
      <c r="E36" s="160" t="n">
        <v>75</v>
      </c>
      <c r="F36" s="181"/>
      <c r="G36" s="180"/>
      <c r="H36" s="182"/>
      <c r="I36" s="162"/>
    </row>
    <row r="37" customFormat="false" ht="14.25" hidden="false" customHeight="false" outlineLevel="0" collapsed="false">
      <c r="A37" s="158" t="n">
        <v>21</v>
      </c>
      <c r="B37" s="180" t="n">
        <v>27</v>
      </c>
      <c r="C37" s="180" t="n">
        <v>21</v>
      </c>
      <c r="D37" s="180" t="n">
        <v>6</v>
      </c>
      <c r="E37" s="160" t="n">
        <v>76</v>
      </c>
      <c r="F37" s="181" t="n">
        <v>1</v>
      </c>
      <c r="G37" s="180" t="n">
        <v>0</v>
      </c>
      <c r="H37" s="182" t="n">
        <v>1</v>
      </c>
      <c r="I37" s="162"/>
    </row>
    <row r="38" customFormat="false" ht="14.25" hidden="false" customHeight="false" outlineLevel="0" collapsed="false">
      <c r="A38" s="158" t="n">
        <v>22</v>
      </c>
      <c r="B38" s="180" t="n">
        <v>34</v>
      </c>
      <c r="C38" s="180" t="n">
        <v>25</v>
      </c>
      <c r="D38" s="180" t="n">
        <v>9</v>
      </c>
      <c r="E38" s="160" t="n">
        <v>77</v>
      </c>
      <c r="F38" s="181" t="n">
        <v>2</v>
      </c>
      <c r="G38" s="180" t="n">
        <v>1</v>
      </c>
      <c r="H38" s="182" t="n">
        <v>1</v>
      </c>
      <c r="I38" s="162"/>
    </row>
    <row r="39" customFormat="false" ht="14.25" hidden="false" customHeight="false" outlineLevel="0" collapsed="false">
      <c r="A39" s="158" t="n">
        <v>23</v>
      </c>
      <c r="B39" s="180" t="n">
        <v>58</v>
      </c>
      <c r="C39" s="180" t="n">
        <v>41</v>
      </c>
      <c r="D39" s="180" t="n">
        <v>17</v>
      </c>
      <c r="E39" s="160" t="n">
        <v>78</v>
      </c>
      <c r="F39" s="181"/>
      <c r="G39" s="180"/>
      <c r="H39" s="182"/>
      <c r="I39" s="162"/>
    </row>
    <row r="40" customFormat="false" ht="14.25" hidden="false" customHeight="false" outlineLevel="0" collapsed="false">
      <c r="A40" s="163" t="n">
        <v>24</v>
      </c>
      <c r="B40" s="183" t="n">
        <v>44</v>
      </c>
      <c r="C40" s="183" t="n">
        <v>25</v>
      </c>
      <c r="D40" s="183" t="n">
        <v>19</v>
      </c>
      <c r="E40" s="165" t="n">
        <v>79</v>
      </c>
      <c r="F40" s="184"/>
      <c r="G40" s="183"/>
      <c r="H40" s="185"/>
      <c r="I40" s="162"/>
    </row>
    <row r="41" customFormat="false" ht="11.1" hidden="false" customHeight="true" outlineLevel="0" collapsed="false">
      <c r="A41" s="158"/>
      <c r="B41" s="180"/>
      <c r="C41" s="180"/>
      <c r="D41" s="180"/>
      <c r="E41" s="160"/>
      <c r="F41" s="181"/>
      <c r="G41" s="180"/>
      <c r="H41" s="182"/>
      <c r="I41" s="162"/>
    </row>
    <row r="42" customFormat="false" ht="14.25" hidden="false" customHeight="false" outlineLevel="0" collapsed="false">
      <c r="A42" s="158" t="s">
        <v>234</v>
      </c>
      <c r="B42" s="180" t="n">
        <v>178</v>
      </c>
      <c r="C42" s="180" t="n">
        <v>101</v>
      </c>
      <c r="D42" s="180" t="n">
        <v>77</v>
      </c>
      <c r="E42" s="160" t="s">
        <v>235</v>
      </c>
      <c r="F42" s="181" t="n">
        <v>4</v>
      </c>
      <c r="G42" s="180" t="n">
        <v>2</v>
      </c>
      <c r="H42" s="182" t="n">
        <v>2</v>
      </c>
      <c r="I42" s="162"/>
    </row>
    <row r="43" customFormat="false" ht="14.25" hidden="false" customHeight="false" outlineLevel="0" collapsed="false">
      <c r="A43" s="158" t="n">
        <v>25</v>
      </c>
      <c r="B43" s="180" t="n">
        <v>44</v>
      </c>
      <c r="C43" s="180" t="n">
        <v>27</v>
      </c>
      <c r="D43" s="180" t="n">
        <v>17</v>
      </c>
      <c r="E43" s="160" t="n">
        <v>80</v>
      </c>
      <c r="F43" s="181" t="n">
        <v>1</v>
      </c>
      <c r="G43" s="180" t="n">
        <v>0</v>
      </c>
      <c r="H43" s="182" t="n">
        <v>1</v>
      </c>
      <c r="I43" s="162"/>
    </row>
    <row r="44" customFormat="false" ht="14.25" hidden="false" customHeight="false" outlineLevel="0" collapsed="false">
      <c r="A44" s="158" t="n">
        <v>26</v>
      </c>
      <c r="B44" s="180" t="n">
        <v>40</v>
      </c>
      <c r="C44" s="180" t="n">
        <v>24</v>
      </c>
      <c r="D44" s="180" t="n">
        <v>16</v>
      </c>
      <c r="E44" s="160" t="n">
        <v>81</v>
      </c>
      <c r="F44" s="181"/>
      <c r="G44" s="180"/>
      <c r="H44" s="182"/>
      <c r="I44" s="162"/>
    </row>
    <row r="45" customFormat="false" ht="14.25" hidden="false" customHeight="false" outlineLevel="0" collapsed="false">
      <c r="A45" s="158" t="n">
        <v>27</v>
      </c>
      <c r="B45" s="180" t="n">
        <v>27</v>
      </c>
      <c r="C45" s="180" t="n">
        <v>15</v>
      </c>
      <c r="D45" s="180" t="n">
        <v>12</v>
      </c>
      <c r="E45" s="160" t="n">
        <v>82</v>
      </c>
      <c r="F45" s="181" t="n">
        <v>1</v>
      </c>
      <c r="G45" s="180" t="n">
        <v>1</v>
      </c>
      <c r="H45" s="182" t="n">
        <v>0</v>
      </c>
      <c r="I45" s="162"/>
    </row>
    <row r="46" customFormat="false" ht="14.25" hidden="false" customHeight="false" outlineLevel="0" collapsed="false">
      <c r="A46" s="158" t="n">
        <v>28</v>
      </c>
      <c r="B46" s="180" t="n">
        <v>29</v>
      </c>
      <c r="C46" s="180" t="n">
        <v>16</v>
      </c>
      <c r="D46" s="180" t="n">
        <v>13</v>
      </c>
      <c r="E46" s="160" t="n">
        <v>83</v>
      </c>
      <c r="F46" s="181" t="n">
        <v>2</v>
      </c>
      <c r="G46" s="180" t="n">
        <v>1</v>
      </c>
      <c r="H46" s="182" t="n">
        <v>1</v>
      </c>
      <c r="I46" s="162"/>
    </row>
    <row r="47" customFormat="false" ht="14.25" hidden="false" customHeight="false" outlineLevel="0" collapsed="false">
      <c r="A47" s="163" t="n">
        <v>29</v>
      </c>
      <c r="B47" s="183" t="n">
        <v>38</v>
      </c>
      <c r="C47" s="183" t="n">
        <v>19</v>
      </c>
      <c r="D47" s="183" t="n">
        <v>19</v>
      </c>
      <c r="E47" s="165" t="n">
        <v>84</v>
      </c>
      <c r="F47" s="184"/>
      <c r="G47" s="183"/>
      <c r="H47" s="185"/>
      <c r="I47" s="162"/>
    </row>
    <row r="48" customFormat="false" ht="11.1" hidden="false" customHeight="true" outlineLevel="0" collapsed="false">
      <c r="A48" s="158"/>
      <c r="B48" s="180"/>
      <c r="C48" s="180"/>
      <c r="D48" s="180"/>
      <c r="E48" s="160"/>
      <c r="F48" s="181"/>
      <c r="G48" s="180"/>
      <c r="H48" s="182"/>
      <c r="I48" s="162"/>
    </row>
    <row r="49" customFormat="false" ht="14.25" hidden="false" customHeight="false" outlineLevel="0" collapsed="false">
      <c r="A49" s="158" t="s">
        <v>236</v>
      </c>
      <c r="B49" s="180" t="n">
        <v>116</v>
      </c>
      <c r="C49" s="180" t="n">
        <v>69</v>
      </c>
      <c r="D49" s="180" t="n">
        <v>47</v>
      </c>
      <c r="E49" s="160" t="s">
        <v>237</v>
      </c>
      <c r="F49" s="181" t="n">
        <v>0</v>
      </c>
      <c r="G49" s="180" t="n">
        <v>0</v>
      </c>
      <c r="H49" s="182" t="n">
        <v>0</v>
      </c>
      <c r="I49" s="162"/>
    </row>
    <row r="50" customFormat="false" ht="14.25" hidden="false" customHeight="false" outlineLevel="0" collapsed="false">
      <c r="A50" s="158" t="n">
        <v>30</v>
      </c>
      <c r="B50" s="180" t="n">
        <v>24</v>
      </c>
      <c r="C50" s="180" t="n">
        <v>15</v>
      </c>
      <c r="D50" s="180" t="n">
        <v>9</v>
      </c>
      <c r="E50" s="160" t="n">
        <v>85</v>
      </c>
      <c r="F50" s="181"/>
      <c r="G50" s="180"/>
      <c r="H50" s="182"/>
      <c r="I50" s="162"/>
    </row>
    <row r="51" customFormat="false" ht="14.25" hidden="false" customHeight="false" outlineLevel="0" collapsed="false">
      <c r="A51" s="158" t="n">
        <v>31</v>
      </c>
      <c r="B51" s="180" t="n">
        <v>25</v>
      </c>
      <c r="C51" s="180" t="n">
        <v>12</v>
      </c>
      <c r="D51" s="180" t="n">
        <v>13</v>
      </c>
      <c r="E51" s="160" t="n">
        <v>86</v>
      </c>
      <c r="F51" s="181"/>
      <c r="G51" s="180"/>
      <c r="H51" s="182"/>
      <c r="I51" s="162"/>
    </row>
    <row r="52" customFormat="false" ht="14.25" hidden="false" customHeight="false" outlineLevel="0" collapsed="false">
      <c r="A52" s="158" t="n">
        <v>32</v>
      </c>
      <c r="B52" s="180" t="n">
        <v>26</v>
      </c>
      <c r="C52" s="180" t="n">
        <v>20</v>
      </c>
      <c r="D52" s="180" t="n">
        <v>6</v>
      </c>
      <c r="E52" s="160" t="n">
        <v>87</v>
      </c>
      <c r="F52" s="181"/>
      <c r="G52" s="180"/>
      <c r="H52" s="182"/>
      <c r="I52" s="162"/>
    </row>
    <row r="53" customFormat="false" ht="14.25" hidden="false" customHeight="false" outlineLevel="0" collapsed="false">
      <c r="A53" s="158" t="n">
        <v>33</v>
      </c>
      <c r="B53" s="180" t="n">
        <v>15</v>
      </c>
      <c r="C53" s="180" t="n">
        <v>6</v>
      </c>
      <c r="D53" s="180" t="n">
        <v>9</v>
      </c>
      <c r="E53" s="160" t="n">
        <v>88</v>
      </c>
      <c r="F53" s="181"/>
      <c r="G53" s="180"/>
      <c r="H53" s="182"/>
      <c r="I53" s="162"/>
    </row>
    <row r="54" customFormat="false" ht="14.25" hidden="false" customHeight="false" outlineLevel="0" collapsed="false">
      <c r="A54" s="163" t="n">
        <v>34</v>
      </c>
      <c r="B54" s="183" t="n">
        <v>26</v>
      </c>
      <c r="C54" s="183" t="n">
        <v>16</v>
      </c>
      <c r="D54" s="183" t="n">
        <v>10</v>
      </c>
      <c r="E54" s="165" t="n">
        <v>89</v>
      </c>
      <c r="F54" s="184"/>
      <c r="G54" s="183"/>
      <c r="H54" s="185"/>
      <c r="I54" s="162"/>
    </row>
    <row r="55" customFormat="false" ht="11.1" hidden="false" customHeight="true" outlineLevel="0" collapsed="false">
      <c r="A55" s="158"/>
      <c r="B55" s="180"/>
      <c r="C55" s="180"/>
      <c r="D55" s="180"/>
      <c r="E55" s="160"/>
      <c r="F55" s="181"/>
      <c r="G55" s="180"/>
      <c r="H55" s="182"/>
      <c r="I55" s="162"/>
    </row>
    <row r="56" customFormat="false" ht="14.25" hidden="false" customHeight="false" outlineLevel="0" collapsed="false">
      <c r="A56" s="158" t="s">
        <v>238</v>
      </c>
      <c r="B56" s="180" t="n">
        <v>65</v>
      </c>
      <c r="C56" s="180" t="n">
        <v>36</v>
      </c>
      <c r="D56" s="180" t="n">
        <v>29</v>
      </c>
      <c r="E56" s="160" t="s">
        <v>239</v>
      </c>
      <c r="F56" s="181" t="n">
        <v>1</v>
      </c>
      <c r="G56" s="180" t="n">
        <v>0</v>
      </c>
      <c r="H56" s="182" t="n">
        <v>1</v>
      </c>
      <c r="I56" s="162"/>
    </row>
    <row r="57" customFormat="false" ht="14.25" hidden="false" customHeight="false" outlineLevel="0" collapsed="false">
      <c r="A57" s="158" t="n">
        <v>35</v>
      </c>
      <c r="B57" s="180" t="n">
        <v>11</v>
      </c>
      <c r="C57" s="180" t="n">
        <v>6</v>
      </c>
      <c r="D57" s="180" t="n">
        <v>5</v>
      </c>
      <c r="E57" s="160" t="n">
        <v>90</v>
      </c>
      <c r="F57" s="181" t="n">
        <v>1</v>
      </c>
      <c r="G57" s="180" t="n">
        <v>0</v>
      </c>
      <c r="H57" s="182" t="n">
        <v>1</v>
      </c>
      <c r="I57" s="162"/>
    </row>
    <row r="58" customFormat="false" ht="14.25" hidden="false" customHeight="false" outlineLevel="0" collapsed="false">
      <c r="A58" s="158" t="n">
        <v>36</v>
      </c>
      <c r="B58" s="180" t="n">
        <v>14</v>
      </c>
      <c r="C58" s="180" t="n">
        <v>6</v>
      </c>
      <c r="D58" s="180" t="n">
        <v>8</v>
      </c>
      <c r="E58" s="160" t="n">
        <v>91</v>
      </c>
      <c r="F58" s="181"/>
      <c r="G58" s="180"/>
      <c r="H58" s="182"/>
      <c r="I58" s="162"/>
    </row>
    <row r="59" customFormat="false" ht="14.25" hidden="false" customHeight="false" outlineLevel="0" collapsed="false">
      <c r="A59" s="158" t="n">
        <v>37</v>
      </c>
      <c r="B59" s="180" t="n">
        <v>21</v>
      </c>
      <c r="C59" s="180" t="n">
        <v>15</v>
      </c>
      <c r="D59" s="180" t="n">
        <v>6</v>
      </c>
      <c r="E59" s="160" t="n">
        <v>92</v>
      </c>
      <c r="F59" s="181"/>
      <c r="G59" s="180"/>
      <c r="H59" s="182"/>
      <c r="I59" s="162"/>
    </row>
    <row r="60" customFormat="false" ht="14.25" hidden="false" customHeight="false" outlineLevel="0" collapsed="false">
      <c r="A60" s="158" t="n">
        <v>38</v>
      </c>
      <c r="B60" s="180" t="n">
        <v>4</v>
      </c>
      <c r="C60" s="180" t="n">
        <v>3</v>
      </c>
      <c r="D60" s="180" t="n">
        <v>1</v>
      </c>
      <c r="E60" s="160" t="n">
        <v>93</v>
      </c>
      <c r="F60" s="181"/>
      <c r="G60" s="180"/>
      <c r="H60" s="182"/>
      <c r="I60" s="162"/>
    </row>
    <row r="61" customFormat="false" ht="14.25" hidden="false" customHeight="false" outlineLevel="0" collapsed="false">
      <c r="A61" s="163" t="n">
        <v>39</v>
      </c>
      <c r="B61" s="183" t="n">
        <v>15</v>
      </c>
      <c r="C61" s="183" t="n">
        <v>6</v>
      </c>
      <c r="D61" s="183" t="n">
        <v>9</v>
      </c>
      <c r="E61" s="165" t="n">
        <v>94</v>
      </c>
      <c r="F61" s="184"/>
      <c r="G61" s="183"/>
      <c r="H61" s="185"/>
      <c r="I61" s="162"/>
    </row>
    <row r="62" customFormat="false" ht="11.1" hidden="false" customHeight="true" outlineLevel="0" collapsed="false">
      <c r="A62" s="158"/>
      <c r="B62" s="180"/>
      <c r="C62" s="180"/>
      <c r="D62" s="180"/>
      <c r="E62" s="160"/>
      <c r="F62" s="181"/>
      <c r="G62" s="180"/>
      <c r="H62" s="182"/>
      <c r="I62" s="162"/>
    </row>
    <row r="63" customFormat="false" ht="14.25" hidden="false" customHeight="false" outlineLevel="0" collapsed="false">
      <c r="A63" s="158" t="s">
        <v>240</v>
      </c>
      <c r="B63" s="180" t="n">
        <v>51</v>
      </c>
      <c r="C63" s="180" t="n">
        <v>29</v>
      </c>
      <c r="D63" s="180" t="n">
        <v>22</v>
      </c>
      <c r="E63" s="160" t="s">
        <v>241</v>
      </c>
      <c r="F63" s="181"/>
      <c r="G63" s="180"/>
      <c r="H63" s="182"/>
      <c r="I63" s="162"/>
    </row>
    <row r="64" customFormat="false" ht="14.25" hidden="false" customHeight="false" outlineLevel="0" collapsed="false">
      <c r="A64" s="158" t="n">
        <v>40</v>
      </c>
      <c r="B64" s="180" t="n">
        <v>11</v>
      </c>
      <c r="C64" s="180" t="n">
        <v>6</v>
      </c>
      <c r="D64" s="180" t="n">
        <v>5</v>
      </c>
      <c r="E64" s="160" t="n">
        <v>95</v>
      </c>
      <c r="F64" s="181"/>
      <c r="G64" s="180"/>
      <c r="H64" s="182"/>
      <c r="I64" s="162"/>
    </row>
    <row r="65" customFormat="false" ht="14.25" hidden="false" customHeight="false" outlineLevel="0" collapsed="false">
      <c r="A65" s="158" t="n">
        <v>41</v>
      </c>
      <c r="B65" s="180" t="n">
        <v>16</v>
      </c>
      <c r="C65" s="180" t="n">
        <v>9</v>
      </c>
      <c r="D65" s="180" t="n">
        <v>7</v>
      </c>
      <c r="E65" s="160" t="n">
        <v>96</v>
      </c>
      <c r="F65" s="181"/>
      <c r="G65" s="180"/>
      <c r="H65" s="182"/>
      <c r="I65" s="162"/>
    </row>
    <row r="66" customFormat="false" ht="14.25" hidden="false" customHeight="false" outlineLevel="0" collapsed="false">
      <c r="A66" s="158" t="n">
        <v>42</v>
      </c>
      <c r="B66" s="180" t="n">
        <v>5</v>
      </c>
      <c r="C66" s="180" t="n">
        <v>3</v>
      </c>
      <c r="D66" s="180" t="n">
        <v>2</v>
      </c>
      <c r="E66" s="160" t="n">
        <v>97</v>
      </c>
      <c r="F66" s="181"/>
      <c r="G66" s="180"/>
      <c r="H66" s="182"/>
      <c r="I66" s="162"/>
    </row>
    <row r="67" customFormat="false" ht="14.25" hidden="false" customHeight="false" outlineLevel="0" collapsed="false">
      <c r="A67" s="158" t="n">
        <v>43</v>
      </c>
      <c r="B67" s="180" t="n">
        <v>8</v>
      </c>
      <c r="C67" s="180" t="n">
        <v>5</v>
      </c>
      <c r="D67" s="180" t="n">
        <v>3</v>
      </c>
      <c r="E67" s="160" t="n">
        <v>98</v>
      </c>
      <c r="F67" s="181"/>
      <c r="G67" s="180"/>
      <c r="H67" s="182"/>
      <c r="I67" s="162"/>
    </row>
    <row r="68" customFormat="false" ht="14.25" hidden="false" customHeight="false" outlineLevel="0" collapsed="false">
      <c r="A68" s="163" t="n">
        <v>44</v>
      </c>
      <c r="B68" s="183" t="n">
        <v>11</v>
      </c>
      <c r="C68" s="183" t="n">
        <v>6</v>
      </c>
      <c r="D68" s="183" t="n">
        <v>5</v>
      </c>
      <c r="E68" s="165" t="n">
        <v>99</v>
      </c>
      <c r="F68" s="184"/>
      <c r="G68" s="183"/>
      <c r="H68" s="185"/>
      <c r="I68" s="162"/>
    </row>
    <row r="69" customFormat="false" ht="11.1" hidden="false" customHeight="true" outlineLevel="0" collapsed="false">
      <c r="A69" s="158"/>
      <c r="B69" s="180"/>
      <c r="C69" s="180"/>
      <c r="D69" s="180"/>
      <c r="E69" s="160"/>
      <c r="F69" s="181"/>
      <c r="G69" s="180"/>
      <c r="H69" s="182"/>
      <c r="I69" s="162"/>
    </row>
    <row r="70" customFormat="false" ht="14.25" hidden="false" customHeight="false" outlineLevel="0" collapsed="false">
      <c r="A70" s="158" t="s">
        <v>242</v>
      </c>
      <c r="B70" s="180" t="n">
        <v>28</v>
      </c>
      <c r="C70" s="180" t="n">
        <v>22</v>
      </c>
      <c r="D70" s="180" t="n">
        <v>6</v>
      </c>
      <c r="E70" s="160" t="s">
        <v>243</v>
      </c>
      <c r="F70" s="181"/>
      <c r="G70" s="180"/>
      <c r="H70" s="182"/>
      <c r="I70" s="162"/>
    </row>
    <row r="71" customFormat="false" ht="14.25" hidden="false" customHeight="false" outlineLevel="0" collapsed="false">
      <c r="A71" s="158" t="n">
        <v>45</v>
      </c>
      <c r="B71" s="180" t="n">
        <v>4</v>
      </c>
      <c r="C71" s="180" t="n">
        <v>4</v>
      </c>
      <c r="D71" s="180" t="n">
        <v>0</v>
      </c>
      <c r="E71" s="168" t="s">
        <v>244</v>
      </c>
      <c r="F71" s="181"/>
      <c r="G71" s="180"/>
      <c r="H71" s="182"/>
      <c r="I71" s="162"/>
    </row>
    <row r="72" customFormat="false" ht="14.25" hidden="false" customHeight="false" outlineLevel="0" collapsed="false">
      <c r="A72" s="158" t="n">
        <v>46</v>
      </c>
      <c r="B72" s="180" t="n">
        <v>6</v>
      </c>
      <c r="C72" s="180" t="n">
        <v>4</v>
      </c>
      <c r="D72" s="180" t="n">
        <v>2</v>
      </c>
      <c r="E72" s="160"/>
      <c r="F72" s="161"/>
      <c r="G72" s="159"/>
      <c r="H72" s="153"/>
      <c r="I72" s="162"/>
    </row>
    <row r="73" customFormat="false" ht="14.25" hidden="false" customHeight="false" outlineLevel="0" collapsed="false">
      <c r="A73" s="158" t="n">
        <v>47</v>
      </c>
      <c r="B73" s="180" t="n">
        <v>4</v>
      </c>
      <c r="C73" s="180" t="n">
        <v>4</v>
      </c>
      <c r="D73" s="180" t="n">
        <v>0</v>
      </c>
      <c r="E73" s="160"/>
      <c r="F73" s="160"/>
      <c r="G73" s="159"/>
      <c r="H73" s="153"/>
      <c r="I73" s="162"/>
    </row>
    <row r="74" customFormat="false" ht="14.25" hidden="false" customHeight="false" outlineLevel="0" collapsed="false">
      <c r="A74" s="158" t="n">
        <v>48</v>
      </c>
      <c r="B74" s="180" t="n">
        <v>7</v>
      </c>
      <c r="C74" s="180" t="n">
        <v>5</v>
      </c>
      <c r="D74" s="180" t="n">
        <v>2</v>
      </c>
      <c r="E74" s="168" t="s">
        <v>245</v>
      </c>
      <c r="F74" s="160"/>
      <c r="G74" s="159"/>
      <c r="H74" s="153"/>
      <c r="I74" s="162"/>
    </row>
    <row r="75" customFormat="false" ht="14.25" hidden="false" customHeight="false" outlineLevel="0" collapsed="false">
      <c r="A75" s="163" t="n">
        <v>49</v>
      </c>
      <c r="B75" s="183" t="n">
        <v>7</v>
      </c>
      <c r="C75" s="183" t="n">
        <v>5</v>
      </c>
      <c r="D75" s="183" t="n">
        <v>2</v>
      </c>
      <c r="E75" s="168" t="s">
        <v>246</v>
      </c>
      <c r="F75" s="160"/>
      <c r="G75" s="159"/>
      <c r="H75" s="153"/>
    </row>
    <row r="76" customFormat="false" ht="14.25" hidden="false" customHeight="false" outlineLevel="0" collapsed="false">
      <c r="A76" s="158"/>
      <c r="B76" s="180"/>
      <c r="C76" s="180"/>
      <c r="D76" s="180"/>
      <c r="E76" s="160" t="s">
        <v>247</v>
      </c>
      <c r="F76" s="161" t="n">
        <f aca="false">B7+B14+B21</f>
        <v>132</v>
      </c>
      <c r="G76" s="159" t="n">
        <f aca="false">C7+C14+C21</f>
        <v>63</v>
      </c>
      <c r="H76" s="153" t="n">
        <f aca="false">D7+D14+D21</f>
        <v>69</v>
      </c>
    </row>
    <row r="77" customFormat="false" ht="14.25" hidden="false" customHeight="false" outlineLevel="0" collapsed="false">
      <c r="A77" s="158" t="s">
        <v>248</v>
      </c>
      <c r="B77" s="180" t="n">
        <v>32</v>
      </c>
      <c r="C77" s="180" t="n">
        <v>23</v>
      </c>
      <c r="D77" s="180" t="n">
        <v>9</v>
      </c>
      <c r="E77" s="160" t="s">
        <v>249</v>
      </c>
      <c r="F77" s="161" t="n">
        <f aca="false">B28+B35+B42+B49+B56+B63+B70+B77+F7+F14</f>
        <v>741</v>
      </c>
      <c r="G77" s="159" t="n">
        <f aca="false">C28+C35+C42+C49+C56+C63+C70+C77+G7+G14</f>
        <v>464</v>
      </c>
      <c r="H77" s="153" t="n">
        <f aca="false">D28+D35+D42+D49+D56+D63+D70+D77+H7+H14</f>
        <v>277</v>
      </c>
    </row>
    <row r="78" customFormat="false" ht="14.25" hidden="false" customHeight="false" outlineLevel="0" collapsed="false">
      <c r="A78" s="158" t="n">
        <v>50</v>
      </c>
      <c r="B78" s="180" t="n">
        <v>3</v>
      </c>
      <c r="C78" s="180" t="n">
        <v>2</v>
      </c>
      <c r="D78" s="180" t="n">
        <v>1</v>
      </c>
      <c r="E78" s="160" t="s">
        <v>250</v>
      </c>
      <c r="F78" s="161" t="n">
        <f aca="false">F21+F28+F35+F42+F49+F56+F63+F70</f>
        <v>24</v>
      </c>
      <c r="G78" s="159" t="n">
        <f aca="false">G21+G28+G35+G42+G49+G56+G63+G70</f>
        <v>9</v>
      </c>
      <c r="H78" s="153" t="n">
        <f aca="false">H21+H28+H35+H42+H49+H56+H63+H70</f>
        <v>15</v>
      </c>
    </row>
    <row r="79" customFormat="false" ht="14.25" hidden="false" customHeight="false" outlineLevel="0" collapsed="false">
      <c r="A79" s="158" t="n">
        <v>51</v>
      </c>
      <c r="B79" s="180" t="n">
        <v>7</v>
      </c>
      <c r="C79" s="180" t="n">
        <v>5</v>
      </c>
      <c r="D79" s="180" t="n">
        <v>2</v>
      </c>
      <c r="E79" s="169" t="s">
        <v>251</v>
      </c>
      <c r="F79" s="161"/>
      <c r="G79" s="159"/>
      <c r="H79" s="153"/>
    </row>
    <row r="80" customFormat="false" ht="14.25" hidden="false" customHeight="false" outlineLevel="0" collapsed="false">
      <c r="A80" s="158" t="n">
        <v>52</v>
      </c>
      <c r="B80" s="180" t="n">
        <v>7</v>
      </c>
      <c r="C80" s="180" t="n">
        <v>4</v>
      </c>
      <c r="D80" s="180" t="n">
        <v>3</v>
      </c>
      <c r="E80" s="160" t="s">
        <v>247</v>
      </c>
      <c r="F80" s="170" t="n">
        <f aca="false">F76/$B$5*100</f>
        <v>14.7157190635452</v>
      </c>
      <c r="G80" s="171" t="n">
        <f aca="false">G76/$C$5*100</f>
        <v>11.7537313432836</v>
      </c>
      <c r="H80" s="172" t="n">
        <f aca="false">H76/$D$5*100</f>
        <v>19.1135734072022</v>
      </c>
    </row>
    <row r="81" customFormat="false" ht="14.25" hidden="false" customHeight="false" outlineLevel="0" collapsed="false">
      <c r="A81" s="158" t="n">
        <v>53</v>
      </c>
      <c r="B81" s="180" t="n">
        <v>8</v>
      </c>
      <c r="C81" s="180" t="n">
        <v>7</v>
      </c>
      <c r="D81" s="180" t="n">
        <v>1</v>
      </c>
      <c r="E81" s="160" t="s">
        <v>249</v>
      </c>
      <c r="F81" s="170" t="n">
        <f aca="false">F77/$B$5*100</f>
        <v>82.6086956521739</v>
      </c>
      <c r="G81" s="171" t="n">
        <f aca="false">G77/$C$5*100</f>
        <v>86.5671641791045</v>
      </c>
      <c r="H81" s="172" t="n">
        <f aca="false">H77/$D$5*100</f>
        <v>76.7313019390582</v>
      </c>
    </row>
    <row r="82" customFormat="false" ht="15" hidden="false" customHeight="false" outlineLevel="0" collapsed="false">
      <c r="A82" s="173" t="n">
        <v>54</v>
      </c>
      <c r="B82" s="186" t="n">
        <v>7</v>
      </c>
      <c r="C82" s="186" t="n">
        <v>5</v>
      </c>
      <c r="D82" s="186" t="n">
        <v>2</v>
      </c>
      <c r="E82" s="175" t="s">
        <v>250</v>
      </c>
      <c r="F82" s="176" t="n">
        <f aca="false">F78/$B$5*100</f>
        <v>2.67558528428094</v>
      </c>
      <c r="G82" s="177" t="n">
        <f aca="false">G78/$C$5*100</f>
        <v>1.67910447761194</v>
      </c>
      <c r="H82" s="178" t="n">
        <f aca="false">H78/$D$5*100</f>
        <v>4.15512465373961</v>
      </c>
    </row>
    <row r="83" customFormat="false" ht="14.25" hidden="false" customHeight="false" outlineLevel="0" collapsed="false">
      <c r="A83" s="179" t="s">
        <v>2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3" width="14.62"/>
    <col collapsed="false" customWidth="true" hidden="false" outlineLevel="0" max="5" min="2" style="144" width="14.62"/>
    <col collapsed="false" customWidth="true" hidden="false" outlineLevel="0" max="6" min="6" style="143" width="14.62"/>
    <col collapsed="false" customWidth="true" hidden="false" outlineLevel="0" max="8" min="7" style="144" width="14.62"/>
    <col collapsed="false" customWidth="false" hidden="false" outlineLevel="0" max="257" min="9" style="144" width="8.99"/>
  </cols>
  <sheetData>
    <row r="1" customFormat="false" ht="14.25" hidden="false" customHeight="false" outlineLevel="0" collapsed="false">
      <c r="A1" s="145" t="s">
        <v>259</v>
      </c>
      <c r="E1" s="17"/>
    </row>
    <row r="2" customFormat="false" ht="11.1" hidden="false" customHeight="true" outlineLevel="0" collapsed="false">
      <c r="A2" s="144"/>
    </row>
    <row r="3" customFormat="false" ht="15" hidden="false" customHeight="false" outlineLevel="0" collapsed="false">
      <c r="A3" s="145" t="s">
        <v>222</v>
      </c>
    </row>
    <row r="4" customFormat="false" ht="14.25" hidden="false" customHeight="false" outlineLevel="0" collapsed="false">
      <c r="A4" s="146" t="s">
        <v>223</v>
      </c>
      <c r="B4" s="147" t="s">
        <v>40</v>
      </c>
      <c r="C4" s="147" t="s">
        <v>214</v>
      </c>
      <c r="D4" s="147" t="s">
        <v>215</v>
      </c>
      <c r="E4" s="148" t="s">
        <v>223</v>
      </c>
      <c r="F4" s="148" t="s">
        <v>40</v>
      </c>
      <c r="G4" s="148" t="s">
        <v>214</v>
      </c>
      <c r="H4" s="149" t="s">
        <v>215</v>
      </c>
    </row>
    <row r="5" customFormat="false" ht="14.25" hidden="false" customHeight="false" outlineLevel="0" collapsed="false">
      <c r="A5" s="150" t="s">
        <v>40</v>
      </c>
      <c r="B5" s="151" t="n">
        <f aca="false">SUM(B7,B14,B21,B28,B35,B42,B49,B56,B63,B70,B77,F7,F14,F21,F28,F35,F42,F49,F56,F63,F70,F71)</f>
        <v>4181</v>
      </c>
      <c r="C5" s="151" t="n">
        <f aca="false">SUM(C7,C14,C21,C28,C35,C42,C49,C56,C63,C70,C77,G7,G14,G21,G28,G35,G42,G49,G56,G63,G70,G71)</f>
        <v>2349</v>
      </c>
      <c r="D5" s="152" t="n">
        <f aca="false">SUM(D7,D14,D21,D28,D35,D42,D49,D56,D63,D70,D77,H7,H14,H21,H28,H35,H42,H49,H56,H63,H70,H71)</f>
        <v>1832</v>
      </c>
      <c r="E5" s="153"/>
      <c r="F5" s="154"/>
      <c r="G5" s="153"/>
      <c r="H5" s="153"/>
    </row>
    <row r="6" customFormat="false" ht="11.1" hidden="false" customHeight="true" outlineLevel="0" collapsed="false">
      <c r="A6" s="155"/>
      <c r="B6" s="156"/>
      <c r="C6" s="156"/>
      <c r="D6" s="156"/>
      <c r="E6" s="153"/>
      <c r="F6" s="154"/>
      <c r="G6" s="153"/>
      <c r="H6" s="153"/>
    </row>
    <row r="7" customFormat="false" ht="14.25" hidden="false" customHeight="false" outlineLevel="0" collapsed="false">
      <c r="A7" s="158" t="s">
        <v>224</v>
      </c>
      <c r="B7" s="180" t="n">
        <v>236</v>
      </c>
      <c r="C7" s="180" t="n">
        <v>127</v>
      </c>
      <c r="D7" s="180" t="n">
        <v>109</v>
      </c>
      <c r="E7" s="160" t="s">
        <v>225</v>
      </c>
      <c r="F7" s="181" t="n">
        <v>139</v>
      </c>
      <c r="G7" s="180" t="n">
        <v>86</v>
      </c>
      <c r="H7" s="182" t="n">
        <v>53</v>
      </c>
      <c r="I7" s="162"/>
    </row>
    <row r="8" customFormat="false" ht="14.25" hidden="false" customHeight="false" outlineLevel="0" collapsed="false">
      <c r="A8" s="158" t="n">
        <v>0</v>
      </c>
      <c r="B8" s="180" t="n">
        <v>39</v>
      </c>
      <c r="C8" s="180" t="n">
        <v>21</v>
      </c>
      <c r="D8" s="180" t="n">
        <v>18</v>
      </c>
      <c r="E8" s="160" t="n">
        <v>55</v>
      </c>
      <c r="F8" s="181" t="n">
        <v>30</v>
      </c>
      <c r="G8" s="180" t="n">
        <v>19</v>
      </c>
      <c r="H8" s="182" t="n">
        <v>11</v>
      </c>
      <c r="I8" s="162"/>
    </row>
    <row r="9" customFormat="false" ht="14.25" hidden="false" customHeight="false" outlineLevel="0" collapsed="false">
      <c r="A9" s="158" t="n">
        <v>1</v>
      </c>
      <c r="B9" s="180" t="n">
        <v>60</v>
      </c>
      <c r="C9" s="180" t="n">
        <v>31</v>
      </c>
      <c r="D9" s="180" t="n">
        <v>29</v>
      </c>
      <c r="E9" s="160" t="n">
        <v>56</v>
      </c>
      <c r="F9" s="181" t="n">
        <v>26</v>
      </c>
      <c r="G9" s="180" t="n">
        <v>18</v>
      </c>
      <c r="H9" s="182" t="n">
        <v>8</v>
      </c>
      <c r="I9" s="162"/>
    </row>
    <row r="10" customFormat="false" ht="14.25" hidden="false" customHeight="false" outlineLevel="0" collapsed="false">
      <c r="A10" s="158" t="n">
        <v>2</v>
      </c>
      <c r="B10" s="180" t="n">
        <v>57</v>
      </c>
      <c r="C10" s="180" t="n">
        <v>31</v>
      </c>
      <c r="D10" s="180" t="n">
        <v>26</v>
      </c>
      <c r="E10" s="160" t="n">
        <v>57</v>
      </c>
      <c r="F10" s="181" t="n">
        <v>26</v>
      </c>
      <c r="G10" s="180" t="n">
        <v>14</v>
      </c>
      <c r="H10" s="182" t="n">
        <v>12</v>
      </c>
      <c r="I10" s="162"/>
    </row>
    <row r="11" customFormat="false" ht="14.25" hidden="false" customHeight="false" outlineLevel="0" collapsed="false">
      <c r="A11" s="158" t="n">
        <v>3</v>
      </c>
      <c r="B11" s="180" t="n">
        <v>41</v>
      </c>
      <c r="C11" s="180" t="n">
        <v>26</v>
      </c>
      <c r="D11" s="180" t="n">
        <v>15</v>
      </c>
      <c r="E11" s="160" t="n">
        <v>58</v>
      </c>
      <c r="F11" s="181" t="n">
        <v>27</v>
      </c>
      <c r="G11" s="180" t="n">
        <v>17</v>
      </c>
      <c r="H11" s="182" t="n">
        <v>10</v>
      </c>
      <c r="I11" s="162"/>
    </row>
    <row r="12" customFormat="false" ht="14.25" hidden="false" customHeight="false" outlineLevel="0" collapsed="false">
      <c r="A12" s="163" t="n">
        <v>4</v>
      </c>
      <c r="B12" s="183" t="n">
        <v>39</v>
      </c>
      <c r="C12" s="183" t="n">
        <v>18</v>
      </c>
      <c r="D12" s="183" t="n">
        <v>21</v>
      </c>
      <c r="E12" s="165" t="n">
        <v>59</v>
      </c>
      <c r="F12" s="184" t="n">
        <v>30</v>
      </c>
      <c r="G12" s="183" t="n">
        <v>18</v>
      </c>
      <c r="H12" s="185" t="n">
        <v>12</v>
      </c>
      <c r="I12" s="162"/>
    </row>
    <row r="13" customFormat="false" ht="11.1" hidden="false" customHeight="true" outlineLevel="0" collapsed="false">
      <c r="A13" s="158"/>
      <c r="B13" s="180"/>
      <c r="C13" s="180"/>
      <c r="D13" s="180"/>
      <c r="E13" s="160"/>
      <c r="F13" s="181"/>
      <c r="G13" s="180"/>
      <c r="H13" s="182"/>
      <c r="I13" s="162"/>
    </row>
    <row r="14" customFormat="false" ht="14.25" hidden="false" customHeight="false" outlineLevel="0" collapsed="false">
      <c r="A14" s="158" t="s">
        <v>226</v>
      </c>
      <c r="B14" s="180" t="n">
        <v>165</v>
      </c>
      <c r="C14" s="180" t="n">
        <v>96</v>
      </c>
      <c r="D14" s="180" t="n">
        <v>69</v>
      </c>
      <c r="E14" s="160" t="s">
        <v>227</v>
      </c>
      <c r="F14" s="181" t="n">
        <v>158</v>
      </c>
      <c r="G14" s="180" t="n">
        <v>91</v>
      </c>
      <c r="H14" s="182" t="n">
        <v>67</v>
      </c>
      <c r="I14" s="162"/>
    </row>
    <row r="15" customFormat="false" ht="14.25" hidden="false" customHeight="false" outlineLevel="0" collapsed="false">
      <c r="A15" s="158" t="n">
        <v>5</v>
      </c>
      <c r="B15" s="180" t="n">
        <v>38</v>
      </c>
      <c r="C15" s="180" t="n">
        <v>26</v>
      </c>
      <c r="D15" s="180" t="n">
        <v>12</v>
      </c>
      <c r="E15" s="160" t="n">
        <v>60</v>
      </c>
      <c r="F15" s="181" t="n">
        <v>46</v>
      </c>
      <c r="G15" s="180" t="n">
        <v>28</v>
      </c>
      <c r="H15" s="182" t="n">
        <v>18</v>
      </c>
      <c r="I15" s="162"/>
    </row>
    <row r="16" customFormat="false" ht="14.25" hidden="false" customHeight="false" outlineLevel="0" collapsed="false">
      <c r="A16" s="158" t="n">
        <v>6</v>
      </c>
      <c r="B16" s="180" t="n">
        <v>43</v>
      </c>
      <c r="C16" s="180" t="n">
        <v>25</v>
      </c>
      <c r="D16" s="180" t="n">
        <v>18</v>
      </c>
      <c r="E16" s="160" t="n">
        <v>61</v>
      </c>
      <c r="F16" s="181" t="n">
        <v>40</v>
      </c>
      <c r="G16" s="180" t="n">
        <v>23</v>
      </c>
      <c r="H16" s="182" t="n">
        <v>17</v>
      </c>
      <c r="I16" s="162"/>
    </row>
    <row r="17" customFormat="false" ht="14.25" hidden="false" customHeight="false" outlineLevel="0" collapsed="false">
      <c r="A17" s="158" t="n">
        <v>7</v>
      </c>
      <c r="B17" s="180" t="n">
        <v>33</v>
      </c>
      <c r="C17" s="180" t="n">
        <v>15</v>
      </c>
      <c r="D17" s="180" t="n">
        <v>18</v>
      </c>
      <c r="E17" s="160" t="n">
        <v>62</v>
      </c>
      <c r="F17" s="181" t="n">
        <v>25</v>
      </c>
      <c r="G17" s="180" t="n">
        <v>15</v>
      </c>
      <c r="H17" s="182" t="n">
        <v>10</v>
      </c>
      <c r="I17" s="162"/>
    </row>
    <row r="18" customFormat="false" ht="14.25" hidden="false" customHeight="false" outlineLevel="0" collapsed="false">
      <c r="A18" s="158" t="n">
        <v>8</v>
      </c>
      <c r="B18" s="180" t="n">
        <v>27</v>
      </c>
      <c r="C18" s="180" t="n">
        <v>13</v>
      </c>
      <c r="D18" s="180" t="n">
        <v>14</v>
      </c>
      <c r="E18" s="160" t="n">
        <v>63</v>
      </c>
      <c r="F18" s="181" t="n">
        <v>26</v>
      </c>
      <c r="G18" s="180" t="n">
        <v>14</v>
      </c>
      <c r="H18" s="182" t="n">
        <v>12</v>
      </c>
      <c r="I18" s="162"/>
    </row>
    <row r="19" customFormat="false" ht="14.25" hidden="false" customHeight="false" outlineLevel="0" collapsed="false">
      <c r="A19" s="163" t="n">
        <v>9</v>
      </c>
      <c r="B19" s="183" t="n">
        <v>24</v>
      </c>
      <c r="C19" s="183" t="n">
        <v>17</v>
      </c>
      <c r="D19" s="183" t="n">
        <v>7</v>
      </c>
      <c r="E19" s="165" t="n">
        <v>64</v>
      </c>
      <c r="F19" s="184" t="n">
        <v>21</v>
      </c>
      <c r="G19" s="183" t="n">
        <v>11</v>
      </c>
      <c r="H19" s="185" t="n">
        <v>10</v>
      </c>
      <c r="I19" s="162"/>
    </row>
    <row r="20" customFormat="false" ht="11.1" hidden="false" customHeight="true" outlineLevel="0" collapsed="false">
      <c r="A20" s="158"/>
      <c r="B20" s="180"/>
      <c r="C20" s="180"/>
      <c r="D20" s="180"/>
      <c r="E20" s="160"/>
      <c r="F20" s="181"/>
      <c r="G20" s="180"/>
      <c r="H20" s="182"/>
      <c r="I20" s="162"/>
    </row>
    <row r="21" customFormat="false" ht="14.25" hidden="false" customHeight="false" outlineLevel="0" collapsed="false">
      <c r="A21" s="158" t="s">
        <v>228</v>
      </c>
      <c r="B21" s="180" t="n">
        <v>98</v>
      </c>
      <c r="C21" s="180" t="n">
        <v>48</v>
      </c>
      <c r="D21" s="180" t="n">
        <v>50</v>
      </c>
      <c r="E21" s="160" t="s">
        <v>229</v>
      </c>
      <c r="F21" s="181" t="n">
        <v>78</v>
      </c>
      <c r="G21" s="180" t="n">
        <v>49</v>
      </c>
      <c r="H21" s="182" t="n">
        <v>29</v>
      </c>
      <c r="I21" s="162"/>
    </row>
    <row r="22" customFormat="false" ht="14.25" hidden="false" customHeight="false" outlineLevel="0" collapsed="false">
      <c r="A22" s="158" t="n">
        <v>10</v>
      </c>
      <c r="B22" s="180" t="n">
        <v>25</v>
      </c>
      <c r="C22" s="180" t="n">
        <v>10</v>
      </c>
      <c r="D22" s="180" t="n">
        <v>15</v>
      </c>
      <c r="E22" s="160" t="n">
        <v>65</v>
      </c>
      <c r="F22" s="181" t="n">
        <v>22</v>
      </c>
      <c r="G22" s="180" t="n">
        <v>12</v>
      </c>
      <c r="H22" s="182" t="n">
        <v>10</v>
      </c>
      <c r="I22" s="162"/>
    </row>
    <row r="23" customFormat="false" ht="14.25" hidden="false" customHeight="false" outlineLevel="0" collapsed="false">
      <c r="A23" s="158" t="n">
        <v>11</v>
      </c>
      <c r="B23" s="180" t="n">
        <v>24</v>
      </c>
      <c r="C23" s="180" t="n">
        <v>15</v>
      </c>
      <c r="D23" s="180" t="n">
        <v>9</v>
      </c>
      <c r="E23" s="160" t="n">
        <v>66</v>
      </c>
      <c r="F23" s="181" t="n">
        <v>16</v>
      </c>
      <c r="G23" s="180" t="n">
        <v>12</v>
      </c>
      <c r="H23" s="182" t="n">
        <v>4</v>
      </c>
      <c r="I23" s="162"/>
    </row>
    <row r="24" customFormat="false" ht="14.25" hidden="false" customHeight="false" outlineLevel="0" collapsed="false">
      <c r="A24" s="158" t="n">
        <v>12</v>
      </c>
      <c r="B24" s="180" t="n">
        <v>19</v>
      </c>
      <c r="C24" s="180" t="n">
        <v>7</v>
      </c>
      <c r="D24" s="180" t="n">
        <v>12</v>
      </c>
      <c r="E24" s="160" t="n">
        <v>67</v>
      </c>
      <c r="F24" s="181" t="n">
        <v>15</v>
      </c>
      <c r="G24" s="180" t="n">
        <v>11</v>
      </c>
      <c r="H24" s="182" t="n">
        <v>4</v>
      </c>
      <c r="I24" s="162"/>
    </row>
    <row r="25" customFormat="false" ht="14.25" hidden="false" customHeight="false" outlineLevel="0" collapsed="false">
      <c r="A25" s="158" t="n">
        <v>13</v>
      </c>
      <c r="B25" s="180" t="n">
        <v>13</v>
      </c>
      <c r="C25" s="180" t="n">
        <v>6</v>
      </c>
      <c r="D25" s="180" t="n">
        <v>7</v>
      </c>
      <c r="E25" s="160" t="n">
        <v>68</v>
      </c>
      <c r="F25" s="181" t="n">
        <v>15</v>
      </c>
      <c r="G25" s="180" t="n">
        <v>10</v>
      </c>
      <c r="H25" s="182" t="n">
        <v>5</v>
      </c>
      <c r="I25" s="162"/>
    </row>
    <row r="26" customFormat="false" ht="14.25" hidden="false" customHeight="false" outlineLevel="0" collapsed="false">
      <c r="A26" s="163" t="n">
        <v>14</v>
      </c>
      <c r="B26" s="183" t="n">
        <v>17</v>
      </c>
      <c r="C26" s="183" t="n">
        <v>10</v>
      </c>
      <c r="D26" s="183" t="n">
        <v>7</v>
      </c>
      <c r="E26" s="165" t="n">
        <v>69</v>
      </c>
      <c r="F26" s="184" t="n">
        <v>10</v>
      </c>
      <c r="G26" s="183" t="n">
        <v>4</v>
      </c>
      <c r="H26" s="185" t="n">
        <v>6</v>
      </c>
      <c r="I26" s="162"/>
    </row>
    <row r="27" customFormat="false" ht="11.1" hidden="false" customHeight="true" outlineLevel="0" collapsed="false">
      <c r="A27" s="158"/>
      <c r="B27" s="180"/>
      <c r="C27" s="180"/>
      <c r="D27" s="180"/>
      <c r="E27" s="160"/>
      <c r="F27" s="181"/>
      <c r="G27" s="180"/>
      <c r="H27" s="182"/>
      <c r="I27" s="162"/>
    </row>
    <row r="28" customFormat="false" ht="14.25" hidden="false" customHeight="false" outlineLevel="0" collapsed="false">
      <c r="A28" s="158" t="s">
        <v>230</v>
      </c>
      <c r="B28" s="180" t="n">
        <v>239</v>
      </c>
      <c r="C28" s="180" t="n">
        <v>154</v>
      </c>
      <c r="D28" s="180" t="n">
        <v>85</v>
      </c>
      <c r="E28" s="160" t="s">
        <v>231</v>
      </c>
      <c r="F28" s="181" t="n">
        <v>53</v>
      </c>
      <c r="G28" s="180" t="n">
        <v>26</v>
      </c>
      <c r="H28" s="182" t="n">
        <v>27</v>
      </c>
      <c r="I28" s="162"/>
    </row>
    <row r="29" customFormat="false" ht="14.25" hidden="false" customHeight="false" outlineLevel="0" collapsed="false">
      <c r="A29" s="158" t="n">
        <v>15</v>
      </c>
      <c r="B29" s="180" t="n">
        <v>3</v>
      </c>
      <c r="C29" s="180" t="n">
        <v>1</v>
      </c>
      <c r="D29" s="180" t="n">
        <v>2</v>
      </c>
      <c r="E29" s="160" t="n">
        <v>70</v>
      </c>
      <c r="F29" s="181" t="n">
        <v>15</v>
      </c>
      <c r="G29" s="180" t="n">
        <v>7</v>
      </c>
      <c r="H29" s="182" t="n">
        <v>8</v>
      </c>
      <c r="I29" s="162"/>
    </row>
    <row r="30" customFormat="false" ht="14.25" hidden="false" customHeight="false" outlineLevel="0" collapsed="false">
      <c r="A30" s="158" t="n">
        <v>16</v>
      </c>
      <c r="B30" s="180" t="n">
        <v>22</v>
      </c>
      <c r="C30" s="180" t="n">
        <v>13</v>
      </c>
      <c r="D30" s="180" t="n">
        <v>9</v>
      </c>
      <c r="E30" s="160" t="n">
        <v>71</v>
      </c>
      <c r="F30" s="181" t="n">
        <v>12</v>
      </c>
      <c r="G30" s="180" t="n">
        <v>6</v>
      </c>
      <c r="H30" s="182" t="n">
        <v>6</v>
      </c>
      <c r="I30" s="162"/>
    </row>
    <row r="31" customFormat="false" ht="14.25" hidden="false" customHeight="false" outlineLevel="0" collapsed="false">
      <c r="A31" s="158" t="n">
        <v>17</v>
      </c>
      <c r="B31" s="180" t="n">
        <v>9</v>
      </c>
      <c r="C31" s="180" t="n">
        <v>5</v>
      </c>
      <c r="D31" s="180" t="n">
        <v>4</v>
      </c>
      <c r="E31" s="160" t="n">
        <v>72</v>
      </c>
      <c r="F31" s="181" t="n">
        <v>10</v>
      </c>
      <c r="G31" s="180" t="n">
        <v>6</v>
      </c>
      <c r="H31" s="182" t="n">
        <v>4</v>
      </c>
      <c r="I31" s="162"/>
    </row>
    <row r="32" customFormat="false" ht="14.25" hidden="false" customHeight="false" outlineLevel="0" collapsed="false">
      <c r="A32" s="158" t="n">
        <v>18</v>
      </c>
      <c r="B32" s="180" t="n">
        <v>43</v>
      </c>
      <c r="C32" s="180" t="n">
        <v>26</v>
      </c>
      <c r="D32" s="180" t="n">
        <v>17</v>
      </c>
      <c r="E32" s="160" t="n">
        <v>73</v>
      </c>
      <c r="F32" s="181" t="n">
        <v>9</v>
      </c>
      <c r="G32" s="180" t="n">
        <v>5</v>
      </c>
      <c r="H32" s="182" t="n">
        <v>4</v>
      </c>
      <c r="I32" s="162"/>
    </row>
    <row r="33" customFormat="false" ht="14.25" hidden="false" customHeight="false" outlineLevel="0" collapsed="false">
      <c r="A33" s="163" t="n">
        <v>19</v>
      </c>
      <c r="B33" s="183" t="n">
        <v>162</v>
      </c>
      <c r="C33" s="183" t="n">
        <v>109</v>
      </c>
      <c r="D33" s="183" t="n">
        <v>53</v>
      </c>
      <c r="E33" s="165" t="n">
        <v>74</v>
      </c>
      <c r="F33" s="184" t="n">
        <v>7</v>
      </c>
      <c r="G33" s="183" t="n">
        <v>2</v>
      </c>
      <c r="H33" s="185" t="n">
        <v>5</v>
      </c>
      <c r="I33" s="162"/>
    </row>
    <row r="34" customFormat="false" ht="11.1" hidden="false" customHeight="true" outlineLevel="0" collapsed="false">
      <c r="A34" s="158"/>
      <c r="B34" s="180"/>
      <c r="C34" s="180"/>
      <c r="D34" s="180"/>
      <c r="E34" s="160"/>
      <c r="F34" s="181"/>
      <c r="G34" s="180"/>
      <c r="H34" s="182"/>
      <c r="I34" s="162"/>
    </row>
    <row r="35" customFormat="false" ht="14.25" hidden="false" customHeight="false" outlineLevel="0" collapsed="false">
      <c r="A35" s="158" t="s">
        <v>232</v>
      </c>
      <c r="B35" s="180" t="n">
        <v>948</v>
      </c>
      <c r="C35" s="180" t="n">
        <v>524</v>
      </c>
      <c r="D35" s="180" t="n">
        <v>424</v>
      </c>
      <c r="E35" s="160" t="s">
        <v>233</v>
      </c>
      <c r="F35" s="181" t="n">
        <v>32</v>
      </c>
      <c r="G35" s="180" t="n">
        <v>8</v>
      </c>
      <c r="H35" s="182" t="n">
        <v>24</v>
      </c>
      <c r="I35" s="162"/>
    </row>
    <row r="36" customFormat="false" ht="14.25" hidden="false" customHeight="false" outlineLevel="0" collapsed="false">
      <c r="A36" s="158" t="n">
        <v>20</v>
      </c>
      <c r="B36" s="180" t="n">
        <v>147</v>
      </c>
      <c r="C36" s="180" t="n">
        <v>90</v>
      </c>
      <c r="D36" s="180" t="n">
        <v>57</v>
      </c>
      <c r="E36" s="160" t="n">
        <v>75</v>
      </c>
      <c r="F36" s="181" t="n">
        <v>9</v>
      </c>
      <c r="G36" s="180" t="n">
        <v>4</v>
      </c>
      <c r="H36" s="182" t="n">
        <v>5</v>
      </c>
      <c r="I36" s="162"/>
    </row>
    <row r="37" customFormat="false" ht="14.25" hidden="false" customHeight="false" outlineLevel="0" collapsed="false">
      <c r="A37" s="158" t="n">
        <v>21</v>
      </c>
      <c r="B37" s="180" t="n">
        <v>170</v>
      </c>
      <c r="C37" s="180" t="n">
        <v>91</v>
      </c>
      <c r="D37" s="180" t="n">
        <v>79</v>
      </c>
      <c r="E37" s="160" t="n">
        <v>76</v>
      </c>
      <c r="F37" s="181" t="n">
        <v>9</v>
      </c>
      <c r="G37" s="180" t="n">
        <v>4</v>
      </c>
      <c r="H37" s="182" t="n">
        <v>5</v>
      </c>
      <c r="I37" s="162"/>
    </row>
    <row r="38" customFormat="false" ht="14.25" hidden="false" customHeight="false" outlineLevel="0" collapsed="false">
      <c r="A38" s="158" t="n">
        <v>22</v>
      </c>
      <c r="B38" s="180" t="n">
        <v>164</v>
      </c>
      <c r="C38" s="180" t="n">
        <v>90</v>
      </c>
      <c r="D38" s="180" t="n">
        <v>74</v>
      </c>
      <c r="E38" s="160" t="n">
        <v>77</v>
      </c>
      <c r="F38" s="181" t="n">
        <v>5</v>
      </c>
      <c r="G38" s="180" t="n">
        <v>0</v>
      </c>
      <c r="H38" s="182" t="n">
        <v>5</v>
      </c>
      <c r="I38" s="162"/>
    </row>
    <row r="39" customFormat="false" ht="14.25" hidden="false" customHeight="false" outlineLevel="0" collapsed="false">
      <c r="A39" s="158" t="n">
        <v>23</v>
      </c>
      <c r="B39" s="180" t="n">
        <v>257</v>
      </c>
      <c r="C39" s="180" t="n">
        <v>135</v>
      </c>
      <c r="D39" s="180" t="n">
        <v>122</v>
      </c>
      <c r="E39" s="160" t="n">
        <v>78</v>
      </c>
      <c r="F39" s="181" t="n">
        <v>3</v>
      </c>
      <c r="G39" s="180" t="n">
        <v>0</v>
      </c>
      <c r="H39" s="182" t="n">
        <v>3</v>
      </c>
      <c r="I39" s="162"/>
    </row>
    <row r="40" customFormat="false" ht="14.25" hidden="false" customHeight="false" outlineLevel="0" collapsed="false">
      <c r="A40" s="163" t="n">
        <v>24</v>
      </c>
      <c r="B40" s="183" t="n">
        <v>210</v>
      </c>
      <c r="C40" s="183" t="n">
        <v>118</v>
      </c>
      <c r="D40" s="183" t="n">
        <v>92</v>
      </c>
      <c r="E40" s="165" t="n">
        <v>79</v>
      </c>
      <c r="F40" s="184" t="n">
        <v>6</v>
      </c>
      <c r="G40" s="183" t="n">
        <v>0</v>
      </c>
      <c r="H40" s="185" t="n">
        <v>6</v>
      </c>
      <c r="I40" s="162"/>
    </row>
    <row r="41" customFormat="false" ht="11.1" hidden="false" customHeight="true" outlineLevel="0" collapsed="false">
      <c r="A41" s="158"/>
      <c r="B41" s="180"/>
      <c r="C41" s="180"/>
      <c r="D41" s="180"/>
      <c r="E41" s="160"/>
      <c r="F41" s="181"/>
      <c r="G41" s="180"/>
      <c r="H41" s="182"/>
      <c r="I41" s="162"/>
    </row>
    <row r="42" customFormat="false" ht="14.25" hidden="false" customHeight="false" outlineLevel="0" collapsed="false">
      <c r="A42" s="158" t="s">
        <v>234</v>
      </c>
      <c r="B42" s="180" t="n">
        <v>702</v>
      </c>
      <c r="C42" s="180" t="n">
        <v>370</v>
      </c>
      <c r="D42" s="180" t="n">
        <v>332</v>
      </c>
      <c r="E42" s="160" t="s">
        <v>235</v>
      </c>
      <c r="F42" s="181" t="n">
        <v>25</v>
      </c>
      <c r="G42" s="180" t="n">
        <v>5</v>
      </c>
      <c r="H42" s="182" t="n">
        <v>20</v>
      </c>
      <c r="I42" s="162"/>
    </row>
    <row r="43" customFormat="false" ht="14.25" hidden="false" customHeight="false" outlineLevel="0" collapsed="false">
      <c r="A43" s="158" t="n">
        <v>25</v>
      </c>
      <c r="B43" s="180" t="n">
        <v>174</v>
      </c>
      <c r="C43" s="180" t="n">
        <v>96</v>
      </c>
      <c r="D43" s="180" t="n">
        <v>78</v>
      </c>
      <c r="E43" s="160" t="n">
        <v>80</v>
      </c>
      <c r="F43" s="181" t="n">
        <v>7</v>
      </c>
      <c r="G43" s="180" t="n">
        <v>1</v>
      </c>
      <c r="H43" s="182" t="n">
        <v>6</v>
      </c>
      <c r="I43" s="162"/>
    </row>
    <row r="44" customFormat="false" ht="14.25" hidden="false" customHeight="false" outlineLevel="0" collapsed="false">
      <c r="A44" s="158" t="n">
        <v>26</v>
      </c>
      <c r="B44" s="180" t="n">
        <v>155</v>
      </c>
      <c r="C44" s="180" t="n">
        <v>85</v>
      </c>
      <c r="D44" s="180" t="n">
        <v>70</v>
      </c>
      <c r="E44" s="160" t="n">
        <v>81</v>
      </c>
      <c r="F44" s="181" t="n">
        <v>4</v>
      </c>
      <c r="G44" s="180" t="n">
        <v>0</v>
      </c>
      <c r="H44" s="182" t="n">
        <v>4</v>
      </c>
      <c r="I44" s="162"/>
    </row>
    <row r="45" customFormat="false" ht="14.25" hidden="false" customHeight="false" outlineLevel="0" collapsed="false">
      <c r="A45" s="158" t="n">
        <v>27</v>
      </c>
      <c r="B45" s="180" t="n">
        <v>145</v>
      </c>
      <c r="C45" s="180" t="n">
        <v>71</v>
      </c>
      <c r="D45" s="180" t="n">
        <v>74</v>
      </c>
      <c r="E45" s="160" t="n">
        <v>82</v>
      </c>
      <c r="F45" s="181" t="n">
        <v>2</v>
      </c>
      <c r="G45" s="180" t="n">
        <v>1</v>
      </c>
      <c r="H45" s="182" t="n">
        <v>1</v>
      </c>
      <c r="I45" s="162"/>
    </row>
    <row r="46" customFormat="false" ht="14.25" hidden="false" customHeight="false" outlineLevel="0" collapsed="false">
      <c r="A46" s="158" t="n">
        <v>28</v>
      </c>
      <c r="B46" s="180" t="n">
        <v>128</v>
      </c>
      <c r="C46" s="180" t="n">
        <v>63</v>
      </c>
      <c r="D46" s="180" t="n">
        <v>65</v>
      </c>
      <c r="E46" s="160" t="n">
        <v>83</v>
      </c>
      <c r="F46" s="181" t="n">
        <v>6</v>
      </c>
      <c r="G46" s="180" t="n">
        <v>3</v>
      </c>
      <c r="H46" s="182" t="n">
        <v>3</v>
      </c>
      <c r="I46" s="162"/>
    </row>
    <row r="47" customFormat="false" ht="14.25" hidden="false" customHeight="false" outlineLevel="0" collapsed="false">
      <c r="A47" s="163" t="n">
        <v>29</v>
      </c>
      <c r="B47" s="183" t="n">
        <v>100</v>
      </c>
      <c r="C47" s="183" t="n">
        <v>55</v>
      </c>
      <c r="D47" s="183" t="n">
        <v>45</v>
      </c>
      <c r="E47" s="165" t="n">
        <v>84</v>
      </c>
      <c r="F47" s="184" t="n">
        <v>6</v>
      </c>
      <c r="G47" s="183" t="n">
        <v>0</v>
      </c>
      <c r="H47" s="185" t="n">
        <v>6</v>
      </c>
      <c r="I47" s="162"/>
    </row>
    <row r="48" customFormat="false" ht="11.1" hidden="false" customHeight="true" outlineLevel="0" collapsed="false">
      <c r="A48" s="158"/>
      <c r="B48" s="180"/>
      <c r="C48" s="180"/>
      <c r="D48" s="180"/>
      <c r="E48" s="160"/>
      <c r="F48" s="181"/>
      <c r="G48" s="180"/>
      <c r="H48" s="182"/>
      <c r="I48" s="162"/>
    </row>
    <row r="49" customFormat="false" ht="14.25" hidden="false" customHeight="false" outlineLevel="0" collapsed="false">
      <c r="A49" s="158" t="s">
        <v>236</v>
      </c>
      <c r="B49" s="180" t="n">
        <v>483</v>
      </c>
      <c r="C49" s="180" t="n">
        <v>256</v>
      </c>
      <c r="D49" s="180" t="n">
        <v>227</v>
      </c>
      <c r="E49" s="160" t="s">
        <v>237</v>
      </c>
      <c r="F49" s="181" t="n">
        <v>17</v>
      </c>
      <c r="G49" s="180" t="n">
        <v>5</v>
      </c>
      <c r="H49" s="182" t="n">
        <v>12</v>
      </c>
      <c r="I49" s="162"/>
    </row>
    <row r="50" customFormat="false" ht="14.25" hidden="false" customHeight="false" outlineLevel="0" collapsed="false">
      <c r="A50" s="158" t="n">
        <v>30</v>
      </c>
      <c r="B50" s="180" t="n">
        <v>120</v>
      </c>
      <c r="C50" s="180" t="n">
        <v>59</v>
      </c>
      <c r="D50" s="180" t="n">
        <v>61</v>
      </c>
      <c r="E50" s="160" t="n">
        <v>85</v>
      </c>
      <c r="F50" s="181" t="n">
        <v>2</v>
      </c>
      <c r="G50" s="180" t="n">
        <v>1</v>
      </c>
      <c r="H50" s="182" t="n">
        <v>1</v>
      </c>
      <c r="I50" s="162"/>
    </row>
    <row r="51" customFormat="false" ht="14.25" hidden="false" customHeight="false" outlineLevel="0" collapsed="false">
      <c r="A51" s="158" t="n">
        <v>31</v>
      </c>
      <c r="B51" s="180" t="n">
        <v>90</v>
      </c>
      <c r="C51" s="180" t="n">
        <v>47</v>
      </c>
      <c r="D51" s="180" t="n">
        <v>43</v>
      </c>
      <c r="E51" s="160" t="n">
        <v>86</v>
      </c>
      <c r="F51" s="181" t="n">
        <v>7</v>
      </c>
      <c r="G51" s="180" t="n">
        <v>3</v>
      </c>
      <c r="H51" s="182" t="n">
        <v>4</v>
      </c>
      <c r="I51" s="162"/>
    </row>
    <row r="52" customFormat="false" ht="14.25" hidden="false" customHeight="false" outlineLevel="0" collapsed="false">
      <c r="A52" s="158" t="n">
        <v>32</v>
      </c>
      <c r="B52" s="180" t="n">
        <v>100</v>
      </c>
      <c r="C52" s="180" t="n">
        <v>58</v>
      </c>
      <c r="D52" s="180" t="n">
        <v>42</v>
      </c>
      <c r="E52" s="160" t="n">
        <v>87</v>
      </c>
      <c r="F52" s="181" t="n">
        <v>2</v>
      </c>
      <c r="G52" s="180" t="n">
        <v>0</v>
      </c>
      <c r="H52" s="182" t="n">
        <v>2</v>
      </c>
      <c r="I52" s="162"/>
    </row>
    <row r="53" customFormat="false" ht="14.25" hidden="false" customHeight="false" outlineLevel="0" collapsed="false">
      <c r="A53" s="158" t="n">
        <v>33</v>
      </c>
      <c r="B53" s="180" t="n">
        <v>98</v>
      </c>
      <c r="C53" s="180" t="n">
        <v>52</v>
      </c>
      <c r="D53" s="180" t="n">
        <v>46</v>
      </c>
      <c r="E53" s="160" t="n">
        <v>88</v>
      </c>
      <c r="F53" s="181" t="n">
        <v>3</v>
      </c>
      <c r="G53" s="180" t="n">
        <v>1</v>
      </c>
      <c r="H53" s="182" t="n">
        <v>2</v>
      </c>
      <c r="I53" s="162"/>
    </row>
    <row r="54" customFormat="false" ht="14.25" hidden="false" customHeight="false" outlineLevel="0" collapsed="false">
      <c r="A54" s="163" t="n">
        <v>34</v>
      </c>
      <c r="B54" s="183" t="n">
        <v>75</v>
      </c>
      <c r="C54" s="183" t="n">
        <v>40</v>
      </c>
      <c r="D54" s="183" t="n">
        <v>35</v>
      </c>
      <c r="E54" s="165" t="n">
        <v>89</v>
      </c>
      <c r="F54" s="184" t="n">
        <v>3</v>
      </c>
      <c r="G54" s="183" t="n">
        <v>0</v>
      </c>
      <c r="H54" s="185" t="n">
        <v>3</v>
      </c>
      <c r="I54" s="162"/>
    </row>
    <row r="55" customFormat="false" ht="11.1" hidden="false" customHeight="true" outlineLevel="0" collapsed="false">
      <c r="A55" s="158"/>
      <c r="B55" s="180"/>
      <c r="C55" s="180"/>
      <c r="D55" s="180"/>
      <c r="E55" s="160"/>
      <c r="F55" s="181"/>
      <c r="G55" s="180"/>
      <c r="H55" s="182"/>
      <c r="I55" s="162"/>
    </row>
    <row r="56" customFormat="false" ht="14.25" hidden="false" customHeight="false" outlineLevel="0" collapsed="false">
      <c r="A56" s="158" t="s">
        <v>238</v>
      </c>
      <c r="B56" s="180" t="n">
        <v>275</v>
      </c>
      <c r="C56" s="180" t="n">
        <v>155</v>
      </c>
      <c r="D56" s="180" t="n">
        <v>120</v>
      </c>
      <c r="E56" s="160" t="s">
        <v>239</v>
      </c>
      <c r="F56" s="181" t="n">
        <v>9</v>
      </c>
      <c r="G56" s="180" t="n">
        <v>1</v>
      </c>
      <c r="H56" s="182" t="n">
        <v>8</v>
      </c>
      <c r="I56" s="162"/>
    </row>
    <row r="57" customFormat="false" ht="14.25" hidden="false" customHeight="false" outlineLevel="0" collapsed="false">
      <c r="A57" s="158" t="n">
        <v>35</v>
      </c>
      <c r="B57" s="180" t="n">
        <v>46</v>
      </c>
      <c r="C57" s="180" t="n">
        <v>25</v>
      </c>
      <c r="D57" s="180" t="n">
        <v>21</v>
      </c>
      <c r="E57" s="160" t="n">
        <v>90</v>
      </c>
      <c r="F57" s="181" t="n">
        <v>6</v>
      </c>
      <c r="G57" s="180" t="n">
        <v>0</v>
      </c>
      <c r="H57" s="182" t="n">
        <v>6</v>
      </c>
      <c r="I57" s="162"/>
    </row>
    <row r="58" customFormat="false" ht="14.25" hidden="false" customHeight="false" outlineLevel="0" collapsed="false">
      <c r="A58" s="158" t="n">
        <v>36</v>
      </c>
      <c r="B58" s="180" t="n">
        <v>57</v>
      </c>
      <c r="C58" s="180" t="n">
        <v>28</v>
      </c>
      <c r="D58" s="180" t="n">
        <v>29</v>
      </c>
      <c r="E58" s="160" t="n">
        <v>91</v>
      </c>
      <c r="F58" s="181" t="n">
        <v>2</v>
      </c>
      <c r="G58" s="180" t="n">
        <v>1</v>
      </c>
      <c r="H58" s="182" t="n">
        <v>1</v>
      </c>
      <c r="I58" s="162"/>
    </row>
    <row r="59" customFormat="false" ht="14.25" hidden="false" customHeight="false" outlineLevel="0" collapsed="false">
      <c r="A59" s="158" t="n">
        <v>37</v>
      </c>
      <c r="B59" s="180" t="n">
        <v>53</v>
      </c>
      <c r="C59" s="180" t="n">
        <v>33</v>
      </c>
      <c r="D59" s="180" t="n">
        <v>20</v>
      </c>
      <c r="E59" s="160" t="n">
        <v>92</v>
      </c>
      <c r="F59" s="181" t="n">
        <v>1</v>
      </c>
      <c r="G59" s="180" t="n">
        <v>0</v>
      </c>
      <c r="H59" s="182" t="n">
        <v>1</v>
      </c>
      <c r="I59" s="162"/>
    </row>
    <row r="60" customFormat="false" ht="14.25" hidden="false" customHeight="false" outlineLevel="0" collapsed="false">
      <c r="A60" s="158" t="n">
        <v>38</v>
      </c>
      <c r="B60" s="180" t="n">
        <v>74</v>
      </c>
      <c r="C60" s="180" t="n">
        <v>42</v>
      </c>
      <c r="D60" s="180" t="n">
        <v>32</v>
      </c>
      <c r="E60" s="160" t="n">
        <v>93</v>
      </c>
      <c r="F60" s="181"/>
      <c r="G60" s="180"/>
      <c r="H60" s="182"/>
      <c r="I60" s="162"/>
    </row>
    <row r="61" customFormat="false" ht="14.25" hidden="false" customHeight="false" outlineLevel="0" collapsed="false">
      <c r="A61" s="163" t="n">
        <v>39</v>
      </c>
      <c r="B61" s="183" t="n">
        <v>45</v>
      </c>
      <c r="C61" s="183" t="n">
        <v>27</v>
      </c>
      <c r="D61" s="183" t="n">
        <v>18</v>
      </c>
      <c r="E61" s="165" t="n">
        <v>94</v>
      </c>
      <c r="F61" s="184"/>
      <c r="G61" s="183"/>
      <c r="H61" s="185"/>
      <c r="I61" s="162"/>
    </row>
    <row r="62" customFormat="false" ht="11.1" hidden="false" customHeight="true" outlineLevel="0" collapsed="false">
      <c r="A62" s="158"/>
      <c r="B62" s="180"/>
      <c r="C62" s="180"/>
      <c r="D62" s="180"/>
      <c r="E62" s="160"/>
      <c r="F62" s="181"/>
      <c r="G62" s="180"/>
      <c r="H62" s="182"/>
      <c r="I62" s="162"/>
    </row>
    <row r="63" customFormat="false" ht="14.25" hidden="false" customHeight="false" outlineLevel="0" collapsed="false">
      <c r="A63" s="158" t="s">
        <v>240</v>
      </c>
      <c r="B63" s="180" t="n">
        <v>143</v>
      </c>
      <c r="C63" s="180" t="n">
        <v>100</v>
      </c>
      <c r="D63" s="180" t="n">
        <v>43</v>
      </c>
      <c r="E63" s="160" t="s">
        <v>241</v>
      </c>
      <c r="F63" s="181" t="n">
        <v>1</v>
      </c>
      <c r="G63" s="180" t="n">
        <v>0</v>
      </c>
      <c r="H63" s="182" t="n">
        <v>1</v>
      </c>
      <c r="I63" s="162"/>
    </row>
    <row r="64" customFormat="false" ht="14.25" hidden="false" customHeight="false" outlineLevel="0" collapsed="false">
      <c r="A64" s="158" t="n">
        <v>40</v>
      </c>
      <c r="B64" s="180" t="n">
        <v>34</v>
      </c>
      <c r="C64" s="180" t="n">
        <v>24</v>
      </c>
      <c r="D64" s="180" t="n">
        <v>10</v>
      </c>
      <c r="E64" s="160" t="n">
        <v>95</v>
      </c>
      <c r="F64" s="181" t="n">
        <v>1</v>
      </c>
      <c r="G64" s="180" t="n">
        <v>0</v>
      </c>
      <c r="H64" s="182" t="n">
        <v>1</v>
      </c>
      <c r="I64" s="162"/>
    </row>
    <row r="65" customFormat="false" ht="14.25" hidden="false" customHeight="false" outlineLevel="0" collapsed="false">
      <c r="A65" s="158" t="n">
        <v>41</v>
      </c>
      <c r="B65" s="180" t="n">
        <v>33</v>
      </c>
      <c r="C65" s="180" t="n">
        <v>26</v>
      </c>
      <c r="D65" s="180" t="n">
        <v>7</v>
      </c>
      <c r="E65" s="160" t="n">
        <v>96</v>
      </c>
      <c r="F65" s="181"/>
      <c r="G65" s="180"/>
      <c r="H65" s="182"/>
      <c r="I65" s="162"/>
    </row>
    <row r="66" customFormat="false" ht="14.25" hidden="false" customHeight="false" outlineLevel="0" collapsed="false">
      <c r="A66" s="158" t="n">
        <v>42</v>
      </c>
      <c r="B66" s="180" t="n">
        <v>26</v>
      </c>
      <c r="C66" s="180" t="n">
        <v>16</v>
      </c>
      <c r="D66" s="180" t="n">
        <v>10</v>
      </c>
      <c r="E66" s="160" t="n">
        <v>97</v>
      </c>
      <c r="F66" s="181"/>
      <c r="G66" s="180"/>
      <c r="H66" s="182"/>
      <c r="I66" s="162"/>
    </row>
    <row r="67" customFormat="false" ht="14.25" hidden="false" customHeight="false" outlineLevel="0" collapsed="false">
      <c r="A67" s="158" t="n">
        <v>43</v>
      </c>
      <c r="B67" s="180" t="n">
        <v>27</v>
      </c>
      <c r="C67" s="180" t="n">
        <v>17</v>
      </c>
      <c r="D67" s="180" t="n">
        <v>10</v>
      </c>
      <c r="E67" s="160" t="n">
        <v>98</v>
      </c>
      <c r="F67" s="181"/>
      <c r="G67" s="180"/>
      <c r="H67" s="182"/>
      <c r="I67" s="162"/>
    </row>
    <row r="68" customFormat="false" ht="14.25" hidden="false" customHeight="false" outlineLevel="0" collapsed="false">
      <c r="A68" s="163" t="n">
        <v>44</v>
      </c>
      <c r="B68" s="183" t="n">
        <v>23</v>
      </c>
      <c r="C68" s="183" t="n">
        <v>17</v>
      </c>
      <c r="D68" s="183" t="n">
        <v>6</v>
      </c>
      <c r="E68" s="165" t="n">
        <v>99</v>
      </c>
      <c r="F68" s="184"/>
      <c r="G68" s="183"/>
      <c r="H68" s="185"/>
      <c r="I68" s="162"/>
    </row>
    <row r="69" customFormat="false" ht="11.1" hidden="false" customHeight="true" outlineLevel="0" collapsed="false">
      <c r="A69" s="158"/>
      <c r="B69" s="180"/>
      <c r="C69" s="180"/>
      <c r="D69" s="180"/>
      <c r="E69" s="160"/>
      <c r="F69" s="181"/>
      <c r="G69" s="180"/>
      <c r="H69" s="182"/>
      <c r="I69" s="162"/>
    </row>
    <row r="70" customFormat="false" ht="14.25" hidden="false" customHeight="false" outlineLevel="0" collapsed="false">
      <c r="A70" s="158" t="s">
        <v>242</v>
      </c>
      <c r="B70" s="180" t="n">
        <v>163</v>
      </c>
      <c r="C70" s="180" t="n">
        <v>109</v>
      </c>
      <c r="D70" s="180" t="n">
        <v>54</v>
      </c>
      <c r="E70" s="160" t="s">
        <v>243</v>
      </c>
      <c r="F70" s="181"/>
      <c r="G70" s="180"/>
      <c r="H70" s="182"/>
      <c r="I70" s="162"/>
    </row>
    <row r="71" customFormat="false" ht="14.25" hidden="false" customHeight="false" outlineLevel="0" collapsed="false">
      <c r="A71" s="158" t="n">
        <v>45</v>
      </c>
      <c r="B71" s="180" t="n">
        <v>21</v>
      </c>
      <c r="C71" s="180" t="n">
        <v>16</v>
      </c>
      <c r="D71" s="180" t="n">
        <v>5</v>
      </c>
      <c r="E71" s="168" t="s">
        <v>244</v>
      </c>
      <c r="F71" s="181"/>
      <c r="G71" s="180"/>
      <c r="H71" s="182"/>
      <c r="I71" s="162"/>
    </row>
    <row r="72" customFormat="false" ht="14.25" hidden="false" customHeight="false" outlineLevel="0" collapsed="false">
      <c r="A72" s="158" t="n">
        <v>46</v>
      </c>
      <c r="B72" s="180" t="n">
        <v>33</v>
      </c>
      <c r="C72" s="180" t="n">
        <v>19</v>
      </c>
      <c r="D72" s="180" t="n">
        <v>14</v>
      </c>
      <c r="E72" s="160"/>
      <c r="F72" s="161"/>
      <c r="G72" s="159"/>
      <c r="H72" s="153"/>
      <c r="I72" s="162"/>
    </row>
    <row r="73" customFormat="false" ht="14.25" hidden="false" customHeight="false" outlineLevel="0" collapsed="false">
      <c r="A73" s="158" t="n">
        <v>47</v>
      </c>
      <c r="B73" s="180" t="n">
        <v>34</v>
      </c>
      <c r="C73" s="180" t="n">
        <v>25</v>
      </c>
      <c r="D73" s="180" t="n">
        <v>9</v>
      </c>
      <c r="E73" s="160"/>
      <c r="F73" s="160"/>
      <c r="G73" s="159"/>
      <c r="H73" s="153"/>
      <c r="I73" s="162"/>
    </row>
    <row r="74" customFormat="false" ht="14.25" hidden="false" customHeight="false" outlineLevel="0" collapsed="false">
      <c r="A74" s="158" t="n">
        <v>48</v>
      </c>
      <c r="B74" s="180" t="n">
        <v>42</v>
      </c>
      <c r="C74" s="180" t="n">
        <v>29</v>
      </c>
      <c r="D74" s="180" t="n">
        <v>13</v>
      </c>
      <c r="E74" s="168" t="s">
        <v>245</v>
      </c>
      <c r="F74" s="160"/>
      <c r="G74" s="159"/>
      <c r="H74" s="153"/>
      <c r="I74" s="162"/>
    </row>
    <row r="75" customFormat="false" ht="14.25" hidden="false" customHeight="false" outlineLevel="0" collapsed="false">
      <c r="A75" s="163" t="n">
        <v>49</v>
      </c>
      <c r="B75" s="183" t="n">
        <v>33</v>
      </c>
      <c r="C75" s="183" t="n">
        <v>20</v>
      </c>
      <c r="D75" s="183" t="n">
        <v>13</v>
      </c>
      <c r="E75" s="168" t="s">
        <v>246</v>
      </c>
      <c r="F75" s="160"/>
      <c r="G75" s="159"/>
      <c r="H75" s="153"/>
    </row>
    <row r="76" customFormat="false" ht="14.25" hidden="false" customHeight="false" outlineLevel="0" collapsed="false">
      <c r="A76" s="158"/>
      <c r="B76" s="180"/>
      <c r="C76" s="180"/>
      <c r="D76" s="180"/>
      <c r="E76" s="160" t="s">
        <v>247</v>
      </c>
      <c r="F76" s="161" t="n">
        <f aca="false">B7+B14+B21</f>
        <v>499</v>
      </c>
      <c r="G76" s="159" t="n">
        <f aca="false">C7+C14+C21</f>
        <v>271</v>
      </c>
      <c r="H76" s="153" t="n">
        <f aca="false">D7+D14+D21</f>
        <v>228</v>
      </c>
    </row>
    <row r="77" customFormat="false" ht="14.25" hidden="false" customHeight="false" outlineLevel="0" collapsed="false">
      <c r="A77" s="158" t="s">
        <v>248</v>
      </c>
      <c r="B77" s="180" t="n">
        <v>217</v>
      </c>
      <c r="C77" s="180" t="n">
        <v>139</v>
      </c>
      <c r="D77" s="180" t="n">
        <v>78</v>
      </c>
      <c r="E77" s="160" t="s">
        <v>249</v>
      </c>
      <c r="F77" s="161" t="n">
        <f aca="false">B28+B35+B42+B49+B56+B63+B70+B77+F7+F14</f>
        <v>3467</v>
      </c>
      <c r="G77" s="159" t="n">
        <f aca="false">C28+C35+C42+C49+C56+C63+C70+C77+G7+G14</f>
        <v>1984</v>
      </c>
      <c r="H77" s="153" t="n">
        <f aca="false">D28+D35+D42+D49+D56+D63+D70+D77+H7+H14</f>
        <v>1483</v>
      </c>
    </row>
    <row r="78" customFormat="false" ht="14.25" hidden="false" customHeight="false" outlineLevel="0" collapsed="false">
      <c r="A78" s="158" t="n">
        <v>50</v>
      </c>
      <c r="B78" s="180" t="n">
        <v>32</v>
      </c>
      <c r="C78" s="180" t="n">
        <v>18</v>
      </c>
      <c r="D78" s="180" t="n">
        <v>14</v>
      </c>
      <c r="E78" s="160" t="s">
        <v>250</v>
      </c>
      <c r="F78" s="161" t="n">
        <f aca="false">F21+F28+F35+F42+F49+F56+F63+F70</f>
        <v>215</v>
      </c>
      <c r="G78" s="159" t="n">
        <f aca="false">G21+G28+G35+G42+G49+G56+G63+G70</f>
        <v>94</v>
      </c>
      <c r="H78" s="153" t="n">
        <f aca="false">H21+H28+H35+H42+H49+H56+H63+H70</f>
        <v>121</v>
      </c>
    </row>
    <row r="79" customFormat="false" ht="14.25" hidden="false" customHeight="false" outlineLevel="0" collapsed="false">
      <c r="A79" s="158" t="n">
        <v>51</v>
      </c>
      <c r="B79" s="180" t="n">
        <v>44</v>
      </c>
      <c r="C79" s="180" t="n">
        <v>30</v>
      </c>
      <c r="D79" s="180" t="n">
        <v>14</v>
      </c>
      <c r="E79" s="169" t="s">
        <v>251</v>
      </c>
      <c r="F79" s="161"/>
      <c r="G79" s="159"/>
      <c r="H79" s="153"/>
    </row>
    <row r="80" customFormat="false" ht="14.25" hidden="false" customHeight="false" outlineLevel="0" collapsed="false">
      <c r="A80" s="158" t="n">
        <v>52</v>
      </c>
      <c r="B80" s="180" t="n">
        <v>45</v>
      </c>
      <c r="C80" s="180" t="n">
        <v>31</v>
      </c>
      <c r="D80" s="180" t="n">
        <v>14</v>
      </c>
      <c r="E80" s="160" t="s">
        <v>247</v>
      </c>
      <c r="F80" s="170" t="n">
        <f aca="false">F76/$B$5*100</f>
        <v>11.9349437933509</v>
      </c>
      <c r="G80" s="171" t="n">
        <f aca="false">G76/$C$5*100</f>
        <v>11.5368241805023</v>
      </c>
      <c r="H80" s="172" t="n">
        <f aca="false">H76/$D$5*100</f>
        <v>12.4454148471616</v>
      </c>
    </row>
    <row r="81" customFormat="false" ht="14.25" hidden="false" customHeight="false" outlineLevel="0" collapsed="false">
      <c r="A81" s="158" t="n">
        <v>53</v>
      </c>
      <c r="B81" s="180" t="n">
        <v>57</v>
      </c>
      <c r="C81" s="180" t="n">
        <v>35</v>
      </c>
      <c r="D81" s="180" t="n">
        <v>22</v>
      </c>
      <c r="E81" s="160" t="s">
        <v>249</v>
      </c>
      <c r="F81" s="170" t="n">
        <f aca="false">F77/$B$5*100</f>
        <v>82.9227457546042</v>
      </c>
      <c r="G81" s="171" t="n">
        <f aca="false">G77/$C$5*100</f>
        <v>84.4614729672201</v>
      </c>
      <c r="H81" s="172" t="n">
        <f aca="false">H77/$D$5*100</f>
        <v>80.9497816593887</v>
      </c>
    </row>
    <row r="82" customFormat="false" ht="15" hidden="false" customHeight="false" outlineLevel="0" collapsed="false">
      <c r="A82" s="173" t="n">
        <v>54</v>
      </c>
      <c r="B82" s="186" t="n">
        <v>39</v>
      </c>
      <c r="C82" s="186" t="n">
        <v>25</v>
      </c>
      <c r="D82" s="186" t="n">
        <v>14</v>
      </c>
      <c r="E82" s="175" t="s">
        <v>250</v>
      </c>
      <c r="F82" s="176" t="n">
        <f aca="false">F78/$B$5*100</f>
        <v>5.14231045204497</v>
      </c>
      <c r="G82" s="177" t="n">
        <f aca="false">G78/$C$5*100</f>
        <v>4.00170285227757</v>
      </c>
      <c r="H82" s="178" t="n">
        <f aca="false">H78/$D$5*100</f>
        <v>6.60480349344978</v>
      </c>
    </row>
    <row r="83" customFormat="false" ht="14.25" hidden="false" customHeight="false" outlineLevel="0" collapsed="false">
      <c r="A83" s="179" t="s">
        <v>2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3" width="14.62"/>
    <col collapsed="false" customWidth="true" hidden="false" outlineLevel="0" max="5" min="2" style="144" width="14.62"/>
    <col collapsed="false" customWidth="true" hidden="false" outlineLevel="0" max="6" min="6" style="143" width="14.62"/>
    <col collapsed="false" customWidth="true" hidden="false" outlineLevel="0" max="8" min="7" style="144" width="14.62"/>
    <col collapsed="false" customWidth="false" hidden="false" outlineLevel="0" max="257" min="9" style="144" width="8.99"/>
  </cols>
  <sheetData>
    <row r="1" customFormat="false" ht="14.25" hidden="false" customHeight="false" outlineLevel="0" collapsed="false">
      <c r="A1" s="145" t="s">
        <v>260</v>
      </c>
      <c r="E1" s="17"/>
    </row>
    <row r="2" customFormat="false" ht="11.1" hidden="false" customHeight="true" outlineLevel="0" collapsed="false">
      <c r="A2" s="144"/>
    </row>
    <row r="3" customFormat="false" ht="15" hidden="false" customHeight="false" outlineLevel="0" collapsed="false">
      <c r="A3" s="145" t="s">
        <v>222</v>
      </c>
    </row>
    <row r="4" customFormat="false" ht="14.25" hidden="false" customHeight="false" outlineLevel="0" collapsed="false">
      <c r="A4" s="146" t="s">
        <v>223</v>
      </c>
      <c r="B4" s="147" t="s">
        <v>40</v>
      </c>
      <c r="C4" s="147" t="s">
        <v>214</v>
      </c>
      <c r="D4" s="147" t="s">
        <v>215</v>
      </c>
      <c r="E4" s="148" t="s">
        <v>223</v>
      </c>
      <c r="F4" s="148" t="s">
        <v>40</v>
      </c>
      <c r="G4" s="148" t="s">
        <v>214</v>
      </c>
      <c r="H4" s="149" t="s">
        <v>215</v>
      </c>
    </row>
    <row r="5" customFormat="false" ht="14.25" hidden="false" customHeight="false" outlineLevel="0" collapsed="false">
      <c r="A5" s="150" t="s">
        <v>40</v>
      </c>
      <c r="B5" s="151" t="n">
        <f aca="false">SUM(B7,B14,B21,B28,B35,B42,B49,B56,B63,B70,B77,F7,F14,F21,F28,F35,F42,F49,F56,F63,F70,F71)</f>
        <v>1430</v>
      </c>
      <c r="C5" s="151" t="n">
        <f aca="false">SUM(C7,C14,C21,C28,C35,C42,C49,C56,C63,C70,C77,G7,G14,G21,G28,G35,G42,G49,G56,G63,G70,G71)</f>
        <v>862</v>
      </c>
      <c r="D5" s="152" t="n">
        <f aca="false">SUM(D7,D14,D21,D28,D35,D42,D49,D56,D63,D70,D77,H7,H14,H21,H28,H35,H42,H49,H56,H63,H70,H71)</f>
        <v>568</v>
      </c>
      <c r="E5" s="153"/>
      <c r="F5" s="154"/>
      <c r="G5" s="153"/>
      <c r="H5" s="153"/>
    </row>
    <row r="6" customFormat="false" ht="11.1" hidden="false" customHeight="true" outlineLevel="0" collapsed="false">
      <c r="A6" s="155"/>
      <c r="B6" s="156"/>
      <c r="C6" s="156"/>
      <c r="D6" s="156"/>
      <c r="E6" s="153"/>
      <c r="F6" s="154"/>
      <c r="G6" s="153"/>
      <c r="H6" s="153"/>
    </row>
    <row r="7" customFormat="false" ht="14.25" hidden="false" customHeight="false" outlineLevel="0" collapsed="false">
      <c r="A7" s="158" t="s">
        <v>224</v>
      </c>
      <c r="B7" s="180" t="n">
        <v>96</v>
      </c>
      <c r="C7" s="180" t="n">
        <v>44</v>
      </c>
      <c r="D7" s="180" t="n">
        <v>52</v>
      </c>
      <c r="E7" s="160" t="s">
        <v>225</v>
      </c>
      <c r="F7" s="181" t="n">
        <v>28</v>
      </c>
      <c r="G7" s="180" t="n">
        <v>22</v>
      </c>
      <c r="H7" s="182" t="n">
        <v>6</v>
      </c>
      <c r="I7" s="162"/>
    </row>
    <row r="8" customFormat="false" ht="14.25" hidden="false" customHeight="false" outlineLevel="0" collapsed="false">
      <c r="A8" s="158" t="n">
        <v>0</v>
      </c>
      <c r="B8" s="180" t="n">
        <v>9</v>
      </c>
      <c r="C8" s="180" t="n">
        <v>4</v>
      </c>
      <c r="D8" s="180" t="n">
        <v>5</v>
      </c>
      <c r="E8" s="160" t="n">
        <v>55</v>
      </c>
      <c r="F8" s="181" t="n">
        <v>6</v>
      </c>
      <c r="G8" s="180" t="n">
        <v>4</v>
      </c>
      <c r="H8" s="182" t="n">
        <v>2</v>
      </c>
      <c r="I8" s="162"/>
    </row>
    <row r="9" customFormat="false" ht="14.25" hidden="false" customHeight="false" outlineLevel="0" collapsed="false">
      <c r="A9" s="158" t="n">
        <v>1</v>
      </c>
      <c r="B9" s="180" t="n">
        <v>28</v>
      </c>
      <c r="C9" s="180" t="n">
        <v>13</v>
      </c>
      <c r="D9" s="180" t="n">
        <v>15</v>
      </c>
      <c r="E9" s="160" t="n">
        <v>56</v>
      </c>
      <c r="F9" s="181" t="n">
        <v>11</v>
      </c>
      <c r="G9" s="180" t="n">
        <v>9</v>
      </c>
      <c r="H9" s="182" t="n">
        <v>2</v>
      </c>
      <c r="I9" s="162"/>
    </row>
    <row r="10" customFormat="false" ht="14.25" hidden="false" customHeight="false" outlineLevel="0" collapsed="false">
      <c r="A10" s="158" t="n">
        <v>2</v>
      </c>
      <c r="B10" s="180" t="n">
        <v>19</v>
      </c>
      <c r="C10" s="180" t="n">
        <v>11</v>
      </c>
      <c r="D10" s="180" t="n">
        <v>8</v>
      </c>
      <c r="E10" s="160" t="n">
        <v>57</v>
      </c>
      <c r="F10" s="181" t="n">
        <v>6</v>
      </c>
      <c r="G10" s="180" t="n">
        <v>5</v>
      </c>
      <c r="H10" s="182" t="n">
        <v>1</v>
      </c>
      <c r="I10" s="162"/>
    </row>
    <row r="11" customFormat="false" ht="14.25" hidden="false" customHeight="false" outlineLevel="0" collapsed="false">
      <c r="A11" s="158" t="n">
        <v>3</v>
      </c>
      <c r="B11" s="180" t="n">
        <v>24</v>
      </c>
      <c r="C11" s="180" t="n">
        <v>11</v>
      </c>
      <c r="D11" s="180" t="n">
        <v>13</v>
      </c>
      <c r="E11" s="160" t="n">
        <v>58</v>
      </c>
      <c r="F11" s="181" t="n">
        <v>3</v>
      </c>
      <c r="G11" s="180" t="n">
        <v>2</v>
      </c>
      <c r="H11" s="182" t="n">
        <v>1</v>
      </c>
      <c r="I11" s="162"/>
    </row>
    <row r="12" customFormat="false" ht="14.25" hidden="false" customHeight="false" outlineLevel="0" collapsed="false">
      <c r="A12" s="163" t="n">
        <v>4</v>
      </c>
      <c r="B12" s="183" t="n">
        <v>16</v>
      </c>
      <c r="C12" s="183" t="n">
        <v>5</v>
      </c>
      <c r="D12" s="183" t="n">
        <v>11</v>
      </c>
      <c r="E12" s="165" t="n">
        <v>59</v>
      </c>
      <c r="F12" s="184" t="n">
        <v>2</v>
      </c>
      <c r="G12" s="183" t="n">
        <v>2</v>
      </c>
      <c r="H12" s="185" t="n">
        <v>0</v>
      </c>
      <c r="I12" s="162"/>
    </row>
    <row r="13" customFormat="false" ht="11.1" hidden="false" customHeight="true" outlineLevel="0" collapsed="false">
      <c r="A13" s="158"/>
      <c r="B13" s="180"/>
      <c r="C13" s="180"/>
      <c r="D13" s="180"/>
      <c r="E13" s="160"/>
      <c r="F13" s="181"/>
      <c r="G13" s="180"/>
      <c r="H13" s="182"/>
      <c r="I13" s="162"/>
    </row>
    <row r="14" customFormat="false" ht="14.25" hidden="false" customHeight="false" outlineLevel="0" collapsed="false">
      <c r="A14" s="158" t="s">
        <v>226</v>
      </c>
      <c r="B14" s="180" t="n">
        <v>60</v>
      </c>
      <c r="C14" s="180" t="n">
        <v>33</v>
      </c>
      <c r="D14" s="180" t="n">
        <v>27</v>
      </c>
      <c r="E14" s="160" t="s">
        <v>227</v>
      </c>
      <c r="F14" s="181" t="n">
        <v>17</v>
      </c>
      <c r="G14" s="180" t="n">
        <v>12</v>
      </c>
      <c r="H14" s="182" t="n">
        <v>5</v>
      </c>
      <c r="I14" s="162"/>
    </row>
    <row r="15" customFormat="false" ht="14.25" hidden="false" customHeight="false" outlineLevel="0" collapsed="false">
      <c r="A15" s="158" t="n">
        <v>5</v>
      </c>
      <c r="B15" s="180" t="n">
        <v>13</v>
      </c>
      <c r="C15" s="180" t="n">
        <v>8</v>
      </c>
      <c r="D15" s="180" t="n">
        <v>5</v>
      </c>
      <c r="E15" s="160" t="n">
        <v>60</v>
      </c>
      <c r="F15" s="181" t="n">
        <v>4</v>
      </c>
      <c r="G15" s="180" t="n">
        <v>3</v>
      </c>
      <c r="H15" s="182" t="n">
        <v>1</v>
      </c>
      <c r="I15" s="162"/>
    </row>
    <row r="16" customFormat="false" ht="14.25" hidden="false" customHeight="false" outlineLevel="0" collapsed="false">
      <c r="A16" s="158" t="n">
        <v>6</v>
      </c>
      <c r="B16" s="180" t="n">
        <v>15</v>
      </c>
      <c r="C16" s="180" t="n">
        <v>7</v>
      </c>
      <c r="D16" s="180" t="n">
        <v>8</v>
      </c>
      <c r="E16" s="160" t="n">
        <v>61</v>
      </c>
      <c r="F16" s="181" t="n">
        <v>7</v>
      </c>
      <c r="G16" s="180" t="n">
        <v>6</v>
      </c>
      <c r="H16" s="182" t="n">
        <v>1</v>
      </c>
      <c r="I16" s="162"/>
    </row>
    <row r="17" customFormat="false" ht="14.25" hidden="false" customHeight="false" outlineLevel="0" collapsed="false">
      <c r="A17" s="158" t="n">
        <v>7</v>
      </c>
      <c r="B17" s="180" t="n">
        <v>14</v>
      </c>
      <c r="C17" s="180" t="n">
        <v>6</v>
      </c>
      <c r="D17" s="180" t="n">
        <v>8</v>
      </c>
      <c r="E17" s="160" t="n">
        <v>62</v>
      </c>
      <c r="F17" s="181" t="n">
        <v>1</v>
      </c>
      <c r="G17" s="180" t="n">
        <v>1</v>
      </c>
      <c r="H17" s="182" t="n">
        <v>0</v>
      </c>
      <c r="I17" s="162"/>
    </row>
    <row r="18" customFormat="false" ht="14.25" hidden="false" customHeight="false" outlineLevel="0" collapsed="false">
      <c r="A18" s="158" t="n">
        <v>8</v>
      </c>
      <c r="B18" s="180" t="n">
        <v>10</v>
      </c>
      <c r="C18" s="180" t="n">
        <v>7</v>
      </c>
      <c r="D18" s="180" t="n">
        <v>3</v>
      </c>
      <c r="E18" s="160" t="n">
        <v>63</v>
      </c>
      <c r="F18" s="181" t="n">
        <v>1</v>
      </c>
      <c r="G18" s="180" t="n">
        <v>1</v>
      </c>
      <c r="H18" s="182" t="n">
        <v>0</v>
      </c>
      <c r="I18" s="162"/>
    </row>
    <row r="19" customFormat="false" ht="14.25" hidden="false" customHeight="false" outlineLevel="0" collapsed="false">
      <c r="A19" s="163" t="n">
        <v>9</v>
      </c>
      <c r="B19" s="183" t="n">
        <v>8</v>
      </c>
      <c r="C19" s="183" t="n">
        <v>5</v>
      </c>
      <c r="D19" s="183" t="n">
        <v>3</v>
      </c>
      <c r="E19" s="165" t="n">
        <v>64</v>
      </c>
      <c r="F19" s="184" t="n">
        <v>4</v>
      </c>
      <c r="G19" s="183" t="n">
        <v>1</v>
      </c>
      <c r="H19" s="185" t="n">
        <v>3</v>
      </c>
      <c r="I19" s="162"/>
    </row>
    <row r="20" customFormat="false" ht="11.1" hidden="false" customHeight="true" outlineLevel="0" collapsed="false">
      <c r="A20" s="158"/>
      <c r="B20" s="180"/>
      <c r="C20" s="180"/>
      <c r="D20" s="180"/>
      <c r="E20" s="160"/>
      <c r="F20" s="181"/>
      <c r="G20" s="180"/>
      <c r="H20" s="182"/>
      <c r="I20" s="162"/>
    </row>
    <row r="21" customFormat="false" ht="14.25" hidden="false" customHeight="false" outlineLevel="0" collapsed="false">
      <c r="A21" s="158" t="s">
        <v>228</v>
      </c>
      <c r="B21" s="180" t="n">
        <v>28</v>
      </c>
      <c r="C21" s="180" t="n">
        <v>10</v>
      </c>
      <c r="D21" s="180" t="n">
        <v>18</v>
      </c>
      <c r="E21" s="160" t="s">
        <v>229</v>
      </c>
      <c r="F21" s="181" t="n">
        <v>9</v>
      </c>
      <c r="G21" s="180" t="n">
        <v>5</v>
      </c>
      <c r="H21" s="182" t="n">
        <v>4</v>
      </c>
      <c r="I21" s="162"/>
    </row>
    <row r="22" customFormat="false" ht="14.25" hidden="false" customHeight="false" outlineLevel="0" collapsed="false">
      <c r="A22" s="158" t="n">
        <v>10</v>
      </c>
      <c r="B22" s="180" t="n">
        <v>7</v>
      </c>
      <c r="C22" s="180" t="n">
        <v>4</v>
      </c>
      <c r="D22" s="180" t="n">
        <v>3</v>
      </c>
      <c r="E22" s="160" t="n">
        <v>65</v>
      </c>
      <c r="F22" s="181" t="n">
        <v>2</v>
      </c>
      <c r="G22" s="180" t="n">
        <v>0</v>
      </c>
      <c r="H22" s="182" t="n">
        <v>2</v>
      </c>
      <c r="I22" s="162"/>
    </row>
    <row r="23" customFormat="false" ht="14.25" hidden="false" customHeight="false" outlineLevel="0" collapsed="false">
      <c r="A23" s="158" t="n">
        <v>11</v>
      </c>
      <c r="B23" s="180" t="n">
        <v>3</v>
      </c>
      <c r="C23" s="180" t="n">
        <v>2</v>
      </c>
      <c r="D23" s="180" t="n">
        <v>1</v>
      </c>
      <c r="E23" s="160" t="n">
        <v>66</v>
      </c>
      <c r="F23" s="181" t="n">
        <v>3</v>
      </c>
      <c r="G23" s="180" t="n">
        <v>2</v>
      </c>
      <c r="H23" s="182" t="n">
        <v>1</v>
      </c>
      <c r="I23" s="162"/>
    </row>
    <row r="24" customFormat="false" ht="14.25" hidden="false" customHeight="false" outlineLevel="0" collapsed="false">
      <c r="A24" s="158" t="n">
        <v>12</v>
      </c>
      <c r="B24" s="180" t="n">
        <v>4</v>
      </c>
      <c r="C24" s="180" t="n">
        <v>1</v>
      </c>
      <c r="D24" s="180" t="n">
        <v>3</v>
      </c>
      <c r="E24" s="160" t="n">
        <v>67</v>
      </c>
      <c r="F24" s="181" t="n">
        <v>3</v>
      </c>
      <c r="G24" s="180" t="n">
        <v>2</v>
      </c>
      <c r="H24" s="182" t="n">
        <v>1</v>
      </c>
      <c r="I24" s="162"/>
    </row>
    <row r="25" customFormat="false" ht="14.25" hidden="false" customHeight="false" outlineLevel="0" collapsed="false">
      <c r="A25" s="158" t="n">
        <v>13</v>
      </c>
      <c r="B25" s="180" t="n">
        <v>7</v>
      </c>
      <c r="C25" s="180" t="n">
        <v>2</v>
      </c>
      <c r="D25" s="180" t="n">
        <v>5</v>
      </c>
      <c r="E25" s="160" t="n">
        <v>68</v>
      </c>
      <c r="F25" s="181"/>
      <c r="G25" s="180"/>
      <c r="H25" s="182"/>
      <c r="I25" s="162"/>
    </row>
    <row r="26" customFormat="false" ht="14.25" hidden="false" customHeight="false" outlineLevel="0" collapsed="false">
      <c r="A26" s="163" t="n">
        <v>14</v>
      </c>
      <c r="B26" s="183" t="n">
        <v>7</v>
      </c>
      <c r="C26" s="183" t="n">
        <v>1</v>
      </c>
      <c r="D26" s="183" t="n">
        <v>6</v>
      </c>
      <c r="E26" s="165" t="n">
        <v>69</v>
      </c>
      <c r="F26" s="184" t="n">
        <v>1</v>
      </c>
      <c r="G26" s="183" t="n">
        <v>1</v>
      </c>
      <c r="H26" s="185" t="n">
        <v>0</v>
      </c>
      <c r="I26" s="162"/>
    </row>
    <row r="27" customFormat="false" ht="11.1" hidden="false" customHeight="true" outlineLevel="0" collapsed="false">
      <c r="A27" s="158"/>
      <c r="B27" s="180"/>
      <c r="C27" s="180"/>
      <c r="D27" s="180"/>
      <c r="E27" s="160"/>
      <c r="F27" s="181"/>
      <c r="G27" s="180"/>
      <c r="H27" s="182"/>
      <c r="I27" s="162"/>
    </row>
    <row r="28" customFormat="false" ht="14.25" hidden="false" customHeight="false" outlineLevel="0" collapsed="false">
      <c r="A28" s="158" t="s">
        <v>230</v>
      </c>
      <c r="B28" s="180" t="n">
        <v>104</v>
      </c>
      <c r="C28" s="180" t="n">
        <v>61</v>
      </c>
      <c r="D28" s="180" t="n">
        <v>43</v>
      </c>
      <c r="E28" s="160" t="s">
        <v>231</v>
      </c>
      <c r="F28" s="181" t="n">
        <v>13</v>
      </c>
      <c r="G28" s="180" t="n">
        <v>6</v>
      </c>
      <c r="H28" s="182" t="n">
        <v>7</v>
      </c>
      <c r="I28" s="162"/>
    </row>
    <row r="29" customFormat="false" ht="14.25" hidden="false" customHeight="false" outlineLevel="0" collapsed="false">
      <c r="A29" s="158" t="n">
        <v>15</v>
      </c>
      <c r="B29" s="180" t="n">
        <v>2</v>
      </c>
      <c r="C29" s="180" t="n">
        <v>1</v>
      </c>
      <c r="D29" s="180" t="n">
        <v>1</v>
      </c>
      <c r="E29" s="160" t="n">
        <v>70</v>
      </c>
      <c r="F29" s="181" t="n">
        <v>4</v>
      </c>
      <c r="G29" s="180" t="n">
        <v>2</v>
      </c>
      <c r="H29" s="182" t="n">
        <v>2</v>
      </c>
      <c r="I29" s="162"/>
    </row>
    <row r="30" customFormat="false" ht="14.25" hidden="false" customHeight="false" outlineLevel="0" collapsed="false">
      <c r="A30" s="158" t="n">
        <v>16</v>
      </c>
      <c r="B30" s="180" t="n">
        <v>2</v>
      </c>
      <c r="C30" s="180" t="n">
        <v>1</v>
      </c>
      <c r="D30" s="180" t="n">
        <v>1</v>
      </c>
      <c r="E30" s="160" t="n">
        <v>71</v>
      </c>
      <c r="F30" s="181" t="n">
        <v>1</v>
      </c>
      <c r="G30" s="180" t="n">
        <v>0</v>
      </c>
      <c r="H30" s="182" t="n">
        <v>1</v>
      </c>
      <c r="I30" s="162"/>
    </row>
    <row r="31" customFormat="false" ht="14.25" hidden="false" customHeight="false" outlineLevel="0" collapsed="false">
      <c r="A31" s="158" t="n">
        <v>17</v>
      </c>
      <c r="B31" s="180" t="n">
        <v>1</v>
      </c>
      <c r="C31" s="180" t="n">
        <v>1</v>
      </c>
      <c r="D31" s="180" t="n">
        <v>0</v>
      </c>
      <c r="E31" s="160" t="n">
        <v>72</v>
      </c>
      <c r="F31" s="181" t="n">
        <v>2</v>
      </c>
      <c r="G31" s="180" t="n">
        <v>2</v>
      </c>
      <c r="H31" s="182" t="n">
        <v>0</v>
      </c>
      <c r="I31" s="162"/>
    </row>
    <row r="32" customFormat="false" ht="14.25" hidden="false" customHeight="false" outlineLevel="0" collapsed="false">
      <c r="A32" s="158" t="n">
        <v>18</v>
      </c>
      <c r="B32" s="180" t="n">
        <v>18</v>
      </c>
      <c r="C32" s="180" t="n">
        <v>11</v>
      </c>
      <c r="D32" s="180" t="n">
        <v>7</v>
      </c>
      <c r="E32" s="160" t="n">
        <v>73</v>
      </c>
      <c r="F32" s="181" t="n">
        <v>4</v>
      </c>
      <c r="G32" s="180" t="n">
        <v>2</v>
      </c>
      <c r="H32" s="182" t="n">
        <v>2</v>
      </c>
      <c r="I32" s="162"/>
    </row>
    <row r="33" customFormat="false" ht="14.25" hidden="false" customHeight="false" outlineLevel="0" collapsed="false">
      <c r="A33" s="163" t="n">
        <v>19</v>
      </c>
      <c r="B33" s="183" t="n">
        <v>81</v>
      </c>
      <c r="C33" s="183" t="n">
        <v>47</v>
      </c>
      <c r="D33" s="183" t="n">
        <v>34</v>
      </c>
      <c r="E33" s="165" t="n">
        <v>74</v>
      </c>
      <c r="F33" s="184" t="n">
        <v>2</v>
      </c>
      <c r="G33" s="183" t="n">
        <v>0</v>
      </c>
      <c r="H33" s="185" t="n">
        <v>2</v>
      </c>
      <c r="I33" s="162"/>
    </row>
    <row r="34" customFormat="false" ht="11.1" hidden="false" customHeight="true" outlineLevel="0" collapsed="false">
      <c r="A34" s="158"/>
      <c r="B34" s="180"/>
      <c r="C34" s="180"/>
      <c r="D34" s="180"/>
      <c r="E34" s="160"/>
      <c r="F34" s="181"/>
      <c r="G34" s="180"/>
      <c r="H34" s="182"/>
      <c r="I34" s="162"/>
    </row>
    <row r="35" customFormat="false" ht="14.25" hidden="false" customHeight="false" outlineLevel="0" collapsed="false">
      <c r="A35" s="158" t="s">
        <v>232</v>
      </c>
      <c r="B35" s="180" t="n">
        <v>374</v>
      </c>
      <c r="C35" s="180" t="n">
        <v>260</v>
      </c>
      <c r="D35" s="180" t="n">
        <v>114</v>
      </c>
      <c r="E35" s="160" t="s">
        <v>233</v>
      </c>
      <c r="F35" s="181" t="n">
        <v>3</v>
      </c>
      <c r="G35" s="180" t="n">
        <v>1</v>
      </c>
      <c r="H35" s="182" t="n">
        <v>2</v>
      </c>
      <c r="I35" s="162"/>
    </row>
    <row r="36" customFormat="false" ht="14.25" hidden="false" customHeight="false" outlineLevel="0" collapsed="false">
      <c r="A36" s="158" t="n">
        <v>20</v>
      </c>
      <c r="B36" s="180" t="n">
        <v>54</v>
      </c>
      <c r="C36" s="180" t="n">
        <v>41</v>
      </c>
      <c r="D36" s="180" t="n">
        <v>13</v>
      </c>
      <c r="E36" s="160" t="n">
        <v>75</v>
      </c>
      <c r="F36" s="181" t="n">
        <v>1</v>
      </c>
      <c r="G36" s="180" t="n">
        <v>0</v>
      </c>
      <c r="H36" s="182" t="n">
        <v>1</v>
      </c>
      <c r="I36" s="162"/>
    </row>
    <row r="37" customFormat="false" ht="14.25" hidden="false" customHeight="false" outlineLevel="0" collapsed="false">
      <c r="A37" s="158" t="n">
        <v>21</v>
      </c>
      <c r="B37" s="180" t="n">
        <v>68</v>
      </c>
      <c r="C37" s="180" t="n">
        <v>50</v>
      </c>
      <c r="D37" s="180" t="n">
        <v>18</v>
      </c>
      <c r="E37" s="160" t="n">
        <v>76</v>
      </c>
      <c r="F37" s="181" t="n">
        <v>1</v>
      </c>
      <c r="G37" s="180" t="n">
        <v>1</v>
      </c>
      <c r="H37" s="182" t="n">
        <v>0</v>
      </c>
      <c r="I37" s="162"/>
    </row>
    <row r="38" customFormat="false" ht="14.25" hidden="false" customHeight="false" outlineLevel="0" collapsed="false">
      <c r="A38" s="158" t="n">
        <v>22</v>
      </c>
      <c r="B38" s="180" t="n">
        <v>75</v>
      </c>
      <c r="C38" s="180" t="n">
        <v>49</v>
      </c>
      <c r="D38" s="180" t="n">
        <v>26</v>
      </c>
      <c r="E38" s="160" t="n">
        <v>77</v>
      </c>
      <c r="F38" s="181" t="n">
        <v>1</v>
      </c>
      <c r="G38" s="180" t="n">
        <v>0</v>
      </c>
      <c r="H38" s="182" t="n">
        <v>1</v>
      </c>
      <c r="I38" s="162"/>
    </row>
    <row r="39" customFormat="false" ht="14.25" hidden="false" customHeight="false" outlineLevel="0" collapsed="false">
      <c r="A39" s="158" t="n">
        <v>23</v>
      </c>
      <c r="B39" s="180" t="n">
        <v>104</v>
      </c>
      <c r="C39" s="180" t="n">
        <v>68</v>
      </c>
      <c r="D39" s="180" t="n">
        <v>36</v>
      </c>
      <c r="E39" s="160" t="n">
        <v>78</v>
      </c>
      <c r="F39" s="181"/>
      <c r="G39" s="180"/>
      <c r="H39" s="182"/>
      <c r="I39" s="162"/>
    </row>
    <row r="40" customFormat="false" ht="14.25" hidden="false" customHeight="false" outlineLevel="0" collapsed="false">
      <c r="A40" s="163" t="n">
        <v>24</v>
      </c>
      <c r="B40" s="183" t="n">
        <v>73</v>
      </c>
      <c r="C40" s="183" t="n">
        <v>52</v>
      </c>
      <c r="D40" s="183" t="n">
        <v>21</v>
      </c>
      <c r="E40" s="165" t="n">
        <v>79</v>
      </c>
      <c r="F40" s="184"/>
      <c r="G40" s="183"/>
      <c r="H40" s="185"/>
      <c r="I40" s="162"/>
    </row>
    <row r="41" customFormat="false" ht="11.1" hidden="false" customHeight="true" outlineLevel="0" collapsed="false">
      <c r="A41" s="158"/>
      <c r="B41" s="180"/>
      <c r="C41" s="180"/>
      <c r="D41" s="180"/>
      <c r="E41" s="160"/>
      <c r="F41" s="181"/>
      <c r="G41" s="180"/>
      <c r="H41" s="182"/>
      <c r="I41" s="162"/>
    </row>
    <row r="42" customFormat="false" ht="14.25" hidden="false" customHeight="false" outlineLevel="0" collapsed="false">
      <c r="A42" s="158" t="s">
        <v>234</v>
      </c>
      <c r="B42" s="180" t="n">
        <v>275</v>
      </c>
      <c r="C42" s="180" t="n">
        <v>159</v>
      </c>
      <c r="D42" s="180" t="n">
        <v>116</v>
      </c>
      <c r="E42" s="160" t="s">
        <v>235</v>
      </c>
      <c r="F42" s="181" t="n">
        <v>5</v>
      </c>
      <c r="G42" s="180" t="n">
        <v>0</v>
      </c>
      <c r="H42" s="182" t="n">
        <v>5</v>
      </c>
      <c r="I42" s="162"/>
    </row>
    <row r="43" customFormat="false" ht="14.25" hidden="false" customHeight="false" outlineLevel="0" collapsed="false">
      <c r="A43" s="158" t="n">
        <v>25</v>
      </c>
      <c r="B43" s="180" t="n">
        <v>77</v>
      </c>
      <c r="C43" s="180" t="n">
        <v>49</v>
      </c>
      <c r="D43" s="180" t="n">
        <v>28</v>
      </c>
      <c r="E43" s="160" t="n">
        <v>80</v>
      </c>
      <c r="F43" s="181" t="n">
        <v>1</v>
      </c>
      <c r="G43" s="180" t="n">
        <v>0</v>
      </c>
      <c r="H43" s="182" t="n">
        <v>1</v>
      </c>
      <c r="I43" s="162"/>
    </row>
    <row r="44" customFormat="false" ht="14.25" hidden="false" customHeight="false" outlineLevel="0" collapsed="false">
      <c r="A44" s="158" t="n">
        <v>26</v>
      </c>
      <c r="B44" s="180" t="n">
        <v>62</v>
      </c>
      <c r="C44" s="180" t="n">
        <v>41</v>
      </c>
      <c r="D44" s="180" t="n">
        <v>21</v>
      </c>
      <c r="E44" s="160" t="n">
        <v>81</v>
      </c>
      <c r="F44" s="181"/>
      <c r="G44" s="180"/>
      <c r="H44" s="182"/>
      <c r="I44" s="162"/>
    </row>
    <row r="45" customFormat="false" ht="14.25" hidden="false" customHeight="false" outlineLevel="0" collapsed="false">
      <c r="A45" s="158" t="n">
        <v>27</v>
      </c>
      <c r="B45" s="180" t="n">
        <v>55</v>
      </c>
      <c r="C45" s="180" t="n">
        <v>31</v>
      </c>
      <c r="D45" s="180" t="n">
        <v>24</v>
      </c>
      <c r="E45" s="160" t="n">
        <v>82</v>
      </c>
      <c r="F45" s="181" t="n">
        <v>3</v>
      </c>
      <c r="G45" s="180" t="n">
        <v>0</v>
      </c>
      <c r="H45" s="182" t="n">
        <v>3</v>
      </c>
      <c r="I45" s="162"/>
    </row>
    <row r="46" customFormat="false" ht="14.25" hidden="false" customHeight="false" outlineLevel="0" collapsed="false">
      <c r="A46" s="158" t="n">
        <v>28</v>
      </c>
      <c r="B46" s="180" t="n">
        <v>41</v>
      </c>
      <c r="C46" s="180" t="n">
        <v>19</v>
      </c>
      <c r="D46" s="180" t="n">
        <v>22</v>
      </c>
      <c r="E46" s="160" t="n">
        <v>83</v>
      </c>
      <c r="F46" s="181"/>
      <c r="G46" s="180"/>
      <c r="H46" s="182"/>
      <c r="I46" s="162"/>
    </row>
    <row r="47" customFormat="false" ht="14.25" hidden="false" customHeight="false" outlineLevel="0" collapsed="false">
      <c r="A47" s="163" t="n">
        <v>29</v>
      </c>
      <c r="B47" s="183" t="n">
        <v>40</v>
      </c>
      <c r="C47" s="183" t="n">
        <v>19</v>
      </c>
      <c r="D47" s="183" t="n">
        <v>21</v>
      </c>
      <c r="E47" s="165" t="n">
        <v>84</v>
      </c>
      <c r="F47" s="184" t="n">
        <v>1</v>
      </c>
      <c r="G47" s="183" t="n">
        <v>0</v>
      </c>
      <c r="H47" s="185" t="n">
        <v>1</v>
      </c>
      <c r="I47" s="162"/>
    </row>
    <row r="48" customFormat="false" ht="11.1" hidden="false" customHeight="true" outlineLevel="0" collapsed="false">
      <c r="A48" s="158"/>
      <c r="B48" s="180"/>
      <c r="C48" s="180"/>
      <c r="D48" s="180"/>
      <c r="E48" s="160"/>
      <c r="F48" s="181"/>
      <c r="G48" s="180"/>
      <c r="H48" s="182"/>
      <c r="I48" s="162"/>
    </row>
    <row r="49" customFormat="false" ht="14.25" hidden="false" customHeight="false" outlineLevel="0" collapsed="false">
      <c r="A49" s="158" t="s">
        <v>236</v>
      </c>
      <c r="B49" s="180" t="n">
        <v>159</v>
      </c>
      <c r="C49" s="180" t="n">
        <v>90</v>
      </c>
      <c r="D49" s="180" t="n">
        <v>69</v>
      </c>
      <c r="E49" s="160" t="s">
        <v>237</v>
      </c>
      <c r="F49" s="181" t="n">
        <v>4</v>
      </c>
      <c r="G49" s="180" t="n">
        <v>0</v>
      </c>
      <c r="H49" s="182" t="n">
        <v>4</v>
      </c>
      <c r="I49" s="162"/>
    </row>
    <row r="50" customFormat="false" ht="14.25" hidden="false" customHeight="false" outlineLevel="0" collapsed="false">
      <c r="A50" s="158" t="n">
        <v>30</v>
      </c>
      <c r="B50" s="180" t="n">
        <v>39</v>
      </c>
      <c r="C50" s="180" t="n">
        <v>22</v>
      </c>
      <c r="D50" s="180" t="n">
        <v>17</v>
      </c>
      <c r="E50" s="160" t="n">
        <v>85</v>
      </c>
      <c r="F50" s="181" t="n">
        <v>1</v>
      </c>
      <c r="G50" s="180" t="n">
        <v>0</v>
      </c>
      <c r="H50" s="182" t="n">
        <v>1</v>
      </c>
      <c r="I50" s="162"/>
    </row>
    <row r="51" customFormat="false" ht="14.25" hidden="false" customHeight="false" outlineLevel="0" collapsed="false">
      <c r="A51" s="158" t="n">
        <v>31</v>
      </c>
      <c r="B51" s="180" t="n">
        <v>37</v>
      </c>
      <c r="C51" s="180" t="n">
        <v>17</v>
      </c>
      <c r="D51" s="180" t="n">
        <v>20</v>
      </c>
      <c r="E51" s="160" t="n">
        <v>86</v>
      </c>
      <c r="F51" s="181" t="n">
        <v>1</v>
      </c>
      <c r="G51" s="180" t="n">
        <v>0</v>
      </c>
      <c r="H51" s="182" t="n">
        <v>1</v>
      </c>
      <c r="I51" s="162"/>
    </row>
    <row r="52" customFormat="false" ht="14.25" hidden="false" customHeight="false" outlineLevel="0" collapsed="false">
      <c r="A52" s="158" t="n">
        <v>32</v>
      </c>
      <c r="B52" s="180" t="n">
        <v>26</v>
      </c>
      <c r="C52" s="180" t="n">
        <v>17</v>
      </c>
      <c r="D52" s="180" t="n">
        <v>9</v>
      </c>
      <c r="E52" s="160" t="n">
        <v>87</v>
      </c>
      <c r="F52" s="181" t="n">
        <v>1</v>
      </c>
      <c r="G52" s="180" t="n">
        <v>0</v>
      </c>
      <c r="H52" s="182" t="n">
        <v>1</v>
      </c>
      <c r="I52" s="162"/>
    </row>
    <row r="53" customFormat="false" ht="14.25" hidden="false" customHeight="false" outlineLevel="0" collapsed="false">
      <c r="A53" s="158" t="n">
        <v>33</v>
      </c>
      <c r="B53" s="180" t="n">
        <v>33</v>
      </c>
      <c r="C53" s="180" t="n">
        <v>17</v>
      </c>
      <c r="D53" s="180" t="n">
        <v>16</v>
      </c>
      <c r="E53" s="160" t="n">
        <v>88</v>
      </c>
      <c r="F53" s="181"/>
      <c r="G53" s="180"/>
      <c r="H53" s="182"/>
      <c r="I53" s="162"/>
    </row>
    <row r="54" customFormat="false" ht="14.25" hidden="false" customHeight="false" outlineLevel="0" collapsed="false">
      <c r="A54" s="163" t="n">
        <v>34</v>
      </c>
      <c r="B54" s="183" t="n">
        <v>24</v>
      </c>
      <c r="C54" s="183" t="n">
        <v>17</v>
      </c>
      <c r="D54" s="183" t="n">
        <v>7</v>
      </c>
      <c r="E54" s="165" t="n">
        <v>89</v>
      </c>
      <c r="F54" s="184" t="n">
        <v>1</v>
      </c>
      <c r="G54" s="183" t="n">
        <v>0</v>
      </c>
      <c r="H54" s="185" t="n">
        <v>1</v>
      </c>
      <c r="I54" s="162"/>
    </row>
    <row r="55" customFormat="false" ht="11.1" hidden="false" customHeight="true" outlineLevel="0" collapsed="false">
      <c r="A55" s="158"/>
      <c r="B55" s="180"/>
      <c r="C55" s="180"/>
      <c r="D55" s="180"/>
      <c r="E55" s="160"/>
      <c r="F55" s="181"/>
      <c r="G55" s="180"/>
      <c r="H55" s="182"/>
      <c r="I55" s="162"/>
    </row>
    <row r="56" customFormat="false" ht="14.25" hidden="false" customHeight="false" outlineLevel="0" collapsed="false">
      <c r="A56" s="158" t="s">
        <v>238</v>
      </c>
      <c r="B56" s="180" t="n">
        <v>91</v>
      </c>
      <c r="C56" s="180" t="n">
        <v>49</v>
      </c>
      <c r="D56" s="180" t="n">
        <v>42</v>
      </c>
      <c r="E56" s="160" t="s">
        <v>239</v>
      </c>
      <c r="F56" s="181" t="n">
        <v>1</v>
      </c>
      <c r="G56" s="180" t="n">
        <v>1</v>
      </c>
      <c r="H56" s="182" t="n">
        <v>0</v>
      </c>
      <c r="I56" s="162"/>
    </row>
    <row r="57" customFormat="false" ht="14.25" hidden="false" customHeight="false" outlineLevel="0" collapsed="false">
      <c r="A57" s="158" t="n">
        <v>35</v>
      </c>
      <c r="B57" s="180" t="n">
        <v>21</v>
      </c>
      <c r="C57" s="180" t="n">
        <v>13</v>
      </c>
      <c r="D57" s="180" t="n">
        <v>8</v>
      </c>
      <c r="E57" s="160" t="n">
        <v>90</v>
      </c>
      <c r="F57" s="181" t="n">
        <v>1</v>
      </c>
      <c r="G57" s="180" t="n">
        <v>1</v>
      </c>
      <c r="H57" s="182" t="n">
        <v>0</v>
      </c>
      <c r="I57" s="162"/>
    </row>
    <row r="58" customFormat="false" ht="14.25" hidden="false" customHeight="false" outlineLevel="0" collapsed="false">
      <c r="A58" s="158" t="n">
        <v>36</v>
      </c>
      <c r="B58" s="180" t="n">
        <v>21</v>
      </c>
      <c r="C58" s="180" t="n">
        <v>10</v>
      </c>
      <c r="D58" s="180" t="n">
        <v>11</v>
      </c>
      <c r="E58" s="160" t="n">
        <v>91</v>
      </c>
      <c r="F58" s="181"/>
      <c r="G58" s="180"/>
      <c r="H58" s="182"/>
      <c r="I58" s="162"/>
    </row>
    <row r="59" customFormat="false" ht="14.25" hidden="false" customHeight="false" outlineLevel="0" collapsed="false">
      <c r="A59" s="158" t="n">
        <v>37</v>
      </c>
      <c r="B59" s="180" t="n">
        <v>23</v>
      </c>
      <c r="C59" s="180" t="n">
        <v>12</v>
      </c>
      <c r="D59" s="180" t="n">
        <v>11</v>
      </c>
      <c r="E59" s="160" t="n">
        <v>92</v>
      </c>
      <c r="F59" s="181"/>
      <c r="G59" s="180"/>
      <c r="H59" s="182"/>
      <c r="I59" s="162"/>
    </row>
    <row r="60" customFormat="false" ht="14.25" hidden="false" customHeight="false" outlineLevel="0" collapsed="false">
      <c r="A60" s="158" t="n">
        <v>38</v>
      </c>
      <c r="B60" s="180" t="n">
        <v>15</v>
      </c>
      <c r="C60" s="180" t="n">
        <v>9</v>
      </c>
      <c r="D60" s="180" t="n">
        <v>6</v>
      </c>
      <c r="E60" s="160" t="n">
        <v>93</v>
      </c>
      <c r="F60" s="181"/>
      <c r="G60" s="180"/>
      <c r="H60" s="182"/>
      <c r="I60" s="162"/>
    </row>
    <row r="61" customFormat="false" ht="14.25" hidden="false" customHeight="false" outlineLevel="0" collapsed="false">
      <c r="A61" s="163" t="n">
        <v>39</v>
      </c>
      <c r="B61" s="183" t="n">
        <v>11</v>
      </c>
      <c r="C61" s="183" t="n">
        <v>5</v>
      </c>
      <c r="D61" s="183" t="n">
        <v>6</v>
      </c>
      <c r="E61" s="165" t="n">
        <v>94</v>
      </c>
      <c r="F61" s="184"/>
      <c r="G61" s="183"/>
      <c r="H61" s="185"/>
      <c r="I61" s="162"/>
    </row>
    <row r="62" customFormat="false" ht="11.1" hidden="false" customHeight="true" outlineLevel="0" collapsed="false">
      <c r="A62" s="158"/>
      <c r="B62" s="180"/>
      <c r="C62" s="180"/>
      <c r="D62" s="180"/>
      <c r="E62" s="160"/>
      <c r="F62" s="181"/>
      <c r="G62" s="180"/>
      <c r="H62" s="182"/>
      <c r="I62" s="162"/>
    </row>
    <row r="63" customFormat="false" ht="14.25" hidden="false" customHeight="false" outlineLevel="0" collapsed="false">
      <c r="A63" s="158" t="s">
        <v>240</v>
      </c>
      <c r="B63" s="180" t="n">
        <v>58</v>
      </c>
      <c r="C63" s="180" t="n">
        <v>35</v>
      </c>
      <c r="D63" s="180" t="n">
        <v>23</v>
      </c>
      <c r="E63" s="160" t="s">
        <v>241</v>
      </c>
      <c r="F63" s="181"/>
      <c r="G63" s="180"/>
      <c r="H63" s="182"/>
      <c r="I63" s="162"/>
    </row>
    <row r="64" customFormat="false" ht="14.25" hidden="false" customHeight="false" outlineLevel="0" collapsed="false">
      <c r="A64" s="158" t="n">
        <v>40</v>
      </c>
      <c r="B64" s="180" t="n">
        <v>13</v>
      </c>
      <c r="C64" s="180" t="n">
        <v>7</v>
      </c>
      <c r="D64" s="180" t="n">
        <v>6</v>
      </c>
      <c r="E64" s="160" t="n">
        <v>95</v>
      </c>
      <c r="F64" s="181"/>
      <c r="G64" s="180"/>
      <c r="H64" s="182"/>
      <c r="I64" s="162"/>
    </row>
    <row r="65" customFormat="false" ht="14.25" hidden="false" customHeight="false" outlineLevel="0" collapsed="false">
      <c r="A65" s="158" t="n">
        <v>41</v>
      </c>
      <c r="B65" s="180" t="n">
        <v>13</v>
      </c>
      <c r="C65" s="180" t="n">
        <v>11</v>
      </c>
      <c r="D65" s="180" t="n">
        <v>2</v>
      </c>
      <c r="E65" s="160" t="n">
        <v>96</v>
      </c>
      <c r="F65" s="181"/>
      <c r="G65" s="180"/>
      <c r="H65" s="182"/>
      <c r="I65" s="162"/>
    </row>
    <row r="66" customFormat="false" ht="14.25" hidden="false" customHeight="false" outlineLevel="0" collapsed="false">
      <c r="A66" s="158" t="n">
        <v>42</v>
      </c>
      <c r="B66" s="180" t="n">
        <v>16</v>
      </c>
      <c r="C66" s="180" t="n">
        <v>7</v>
      </c>
      <c r="D66" s="180" t="n">
        <v>9</v>
      </c>
      <c r="E66" s="160" t="n">
        <v>97</v>
      </c>
      <c r="F66" s="181"/>
      <c r="G66" s="180"/>
      <c r="H66" s="182"/>
      <c r="I66" s="162"/>
    </row>
    <row r="67" customFormat="false" ht="14.25" hidden="false" customHeight="false" outlineLevel="0" collapsed="false">
      <c r="A67" s="158" t="n">
        <v>43</v>
      </c>
      <c r="B67" s="180" t="n">
        <v>11</v>
      </c>
      <c r="C67" s="180" t="n">
        <v>7</v>
      </c>
      <c r="D67" s="180" t="n">
        <v>4</v>
      </c>
      <c r="E67" s="160" t="n">
        <v>98</v>
      </c>
      <c r="F67" s="181"/>
      <c r="G67" s="180"/>
      <c r="H67" s="182"/>
      <c r="I67" s="162"/>
    </row>
    <row r="68" customFormat="false" ht="14.25" hidden="false" customHeight="false" outlineLevel="0" collapsed="false">
      <c r="A68" s="163" t="n">
        <v>44</v>
      </c>
      <c r="B68" s="183" t="n">
        <v>5</v>
      </c>
      <c r="C68" s="183" t="n">
        <v>3</v>
      </c>
      <c r="D68" s="183" t="n">
        <v>2</v>
      </c>
      <c r="E68" s="165" t="n">
        <v>99</v>
      </c>
      <c r="F68" s="184"/>
      <c r="G68" s="183"/>
      <c r="H68" s="185"/>
      <c r="I68" s="162"/>
    </row>
    <row r="69" customFormat="false" ht="11.1" hidden="false" customHeight="true" outlineLevel="0" collapsed="false">
      <c r="A69" s="158"/>
      <c r="B69" s="180"/>
      <c r="C69" s="180"/>
      <c r="D69" s="180"/>
      <c r="E69" s="160"/>
      <c r="F69" s="181"/>
      <c r="G69" s="180"/>
      <c r="H69" s="182"/>
      <c r="I69" s="162"/>
    </row>
    <row r="70" customFormat="false" ht="14.25" hidden="false" customHeight="false" outlineLevel="0" collapsed="false">
      <c r="A70" s="158" t="s">
        <v>242</v>
      </c>
      <c r="B70" s="180" t="n">
        <v>50</v>
      </c>
      <c r="C70" s="180" t="n">
        <v>35</v>
      </c>
      <c r="D70" s="180" t="n">
        <v>15</v>
      </c>
      <c r="E70" s="160" t="s">
        <v>243</v>
      </c>
      <c r="F70" s="181"/>
      <c r="G70" s="180"/>
      <c r="H70" s="182"/>
      <c r="I70" s="162"/>
    </row>
    <row r="71" customFormat="false" ht="14.25" hidden="false" customHeight="false" outlineLevel="0" collapsed="false">
      <c r="A71" s="158" t="n">
        <v>45</v>
      </c>
      <c r="B71" s="180" t="n">
        <v>8</v>
      </c>
      <c r="C71" s="180" t="n">
        <v>8</v>
      </c>
      <c r="D71" s="180" t="n">
        <v>0</v>
      </c>
      <c r="E71" s="168" t="s">
        <v>244</v>
      </c>
      <c r="F71" s="181"/>
      <c r="G71" s="180"/>
      <c r="H71" s="182"/>
      <c r="I71" s="162"/>
    </row>
    <row r="72" customFormat="false" ht="14.25" hidden="false" customHeight="false" outlineLevel="0" collapsed="false">
      <c r="A72" s="158" t="n">
        <v>46</v>
      </c>
      <c r="B72" s="180" t="n">
        <v>12</v>
      </c>
      <c r="C72" s="180" t="n">
        <v>8</v>
      </c>
      <c r="D72" s="180" t="n">
        <v>4</v>
      </c>
      <c r="E72" s="160"/>
      <c r="F72" s="161"/>
      <c r="G72" s="159"/>
      <c r="H72" s="153"/>
      <c r="I72" s="162"/>
    </row>
    <row r="73" customFormat="false" ht="14.25" hidden="false" customHeight="false" outlineLevel="0" collapsed="false">
      <c r="A73" s="158" t="n">
        <v>47</v>
      </c>
      <c r="B73" s="180" t="n">
        <v>10</v>
      </c>
      <c r="C73" s="180" t="n">
        <v>5</v>
      </c>
      <c r="D73" s="180" t="n">
        <v>5</v>
      </c>
      <c r="E73" s="160"/>
      <c r="F73" s="160"/>
      <c r="G73" s="159"/>
      <c r="H73" s="153"/>
      <c r="I73" s="162"/>
    </row>
    <row r="74" customFormat="false" ht="14.25" hidden="false" customHeight="false" outlineLevel="0" collapsed="false">
      <c r="A74" s="158" t="n">
        <v>48</v>
      </c>
      <c r="B74" s="180" t="n">
        <v>11</v>
      </c>
      <c r="C74" s="180" t="n">
        <v>9</v>
      </c>
      <c r="D74" s="180" t="n">
        <v>2</v>
      </c>
      <c r="E74" s="168" t="s">
        <v>245</v>
      </c>
      <c r="F74" s="160"/>
      <c r="G74" s="159"/>
      <c r="H74" s="153"/>
      <c r="I74" s="162"/>
    </row>
    <row r="75" customFormat="false" ht="14.25" hidden="false" customHeight="false" outlineLevel="0" collapsed="false">
      <c r="A75" s="163" t="n">
        <v>49</v>
      </c>
      <c r="B75" s="183" t="n">
        <v>9</v>
      </c>
      <c r="C75" s="183" t="n">
        <v>5</v>
      </c>
      <c r="D75" s="183" t="n">
        <v>4</v>
      </c>
      <c r="E75" s="168" t="s">
        <v>246</v>
      </c>
      <c r="F75" s="160"/>
      <c r="G75" s="159"/>
      <c r="H75" s="153"/>
    </row>
    <row r="76" customFormat="false" ht="14.25" hidden="false" customHeight="false" outlineLevel="0" collapsed="false">
      <c r="A76" s="158"/>
      <c r="B76" s="180"/>
      <c r="C76" s="180"/>
      <c r="D76" s="180"/>
      <c r="E76" s="160" t="s">
        <v>247</v>
      </c>
      <c r="F76" s="161" t="n">
        <f aca="false">B7+B14+B21</f>
        <v>184</v>
      </c>
      <c r="G76" s="159" t="n">
        <f aca="false">C7+C14+C21</f>
        <v>87</v>
      </c>
      <c r="H76" s="153" t="n">
        <f aca="false">D7+D14+D21</f>
        <v>97</v>
      </c>
    </row>
    <row r="77" customFormat="false" ht="14.25" hidden="false" customHeight="false" outlineLevel="0" collapsed="false">
      <c r="A77" s="158" t="s">
        <v>248</v>
      </c>
      <c r="B77" s="180" t="n">
        <v>55</v>
      </c>
      <c r="C77" s="180" t="n">
        <v>39</v>
      </c>
      <c r="D77" s="180" t="n">
        <v>16</v>
      </c>
      <c r="E77" s="160" t="s">
        <v>249</v>
      </c>
      <c r="F77" s="161" t="n">
        <f aca="false">B28+B35+B42+B49+B56+B63+B70+B77+F7+F14</f>
        <v>1211</v>
      </c>
      <c r="G77" s="159" t="n">
        <f aca="false">C28+C35+C42+C49+C56+C63+C70+C77+G7+G14</f>
        <v>762</v>
      </c>
      <c r="H77" s="153" t="n">
        <f aca="false">D28+D35+D42+D49+D56+D63+D70+D77+H7+H14</f>
        <v>449</v>
      </c>
    </row>
    <row r="78" customFormat="false" ht="14.25" hidden="false" customHeight="false" outlineLevel="0" collapsed="false">
      <c r="A78" s="158" t="n">
        <v>50</v>
      </c>
      <c r="B78" s="180" t="n">
        <v>8</v>
      </c>
      <c r="C78" s="180" t="n">
        <v>7</v>
      </c>
      <c r="D78" s="180" t="n">
        <v>1</v>
      </c>
      <c r="E78" s="160" t="s">
        <v>250</v>
      </c>
      <c r="F78" s="161" t="n">
        <f aca="false">F21+F28+F35+F42+F49+F56+F63+F70</f>
        <v>35</v>
      </c>
      <c r="G78" s="159" t="n">
        <f aca="false">G21+G28+G35+G42+G49+G56+G63+G70</f>
        <v>13</v>
      </c>
      <c r="H78" s="153" t="n">
        <f aca="false">H21+H28+H35+H42+H49+H56+H63+H70</f>
        <v>22</v>
      </c>
    </row>
    <row r="79" customFormat="false" ht="14.25" hidden="false" customHeight="false" outlineLevel="0" collapsed="false">
      <c r="A79" s="158" t="n">
        <v>51</v>
      </c>
      <c r="B79" s="180" t="n">
        <v>13</v>
      </c>
      <c r="C79" s="180" t="n">
        <v>9</v>
      </c>
      <c r="D79" s="180" t="n">
        <v>4</v>
      </c>
      <c r="E79" s="169" t="s">
        <v>251</v>
      </c>
      <c r="F79" s="161"/>
      <c r="G79" s="159"/>
      <c r="H79" s="153"/>
    </row>
    <row r="80" customFormat="false" ht="14.25" hidden="false" customHeight="false" outlineLevel="0" collapsed="false">
      <c r="A80" s="158" t="n">
        <v>52</v>
      </c>
      <c r="B80" s="180" t="n">
        <v>15</v>
      </c>
      <c r="C80" s="180" t="n">
        <v>12</v>
      </c>
      <c r="D80" s="180" t="n">
        <v>3</v>
      </c>
      <c r="E80" s="160" t="s">
        <v>247</v>
      </c>
      <c r="F80" s="170" t="n">
        <f aca="false">F76/$B$5*100</f>
        <v>12.8671328671329</v>
      </c>
      <c r="G80" s="171" t="n">
        <f aca="false">G76/$C$5*100</f>
        <v>10.092807424594</v>
      </c>
      <c r="H80" s="172" t="n">
        <f aca="false">H76/$D$5*100</f>
        <v>17.0774647887324</v>
      </c>
    </row>
    <row r="81" customFormat="false" ht="14.25" hidden="false" customHeight="false" outlineLevel="0" collapsed="false">
      <c r="A81" s="158" t="n">
        <v>53</v>
      </c>
      <c r="B81" s="180" t="n">
        <v>12</v>
      </c>
      <c r="C81" s="180" t="n">
        <v>8</v>
      </c>
      <c r="D81" s="180" t="n">
        <v>4</v>
      </c>
      <c r="E81" s="160" t="s">
        <v>249</v>
      </c>
      <c r="F81" s="170" t="n">
        <f aca="false">F77/$B$5*100</f>
        <v>84.6853146853147</v>
      </c>
      <c r="G81" s="171" t="n">
        <f aca="false">G77/$C$5*100</f>
        <v>88.3990719257541</v>
      </c>
      <c r="H81" s="172" t="n">
        <f aca="false">H77/$D$5*100</f>
        <v>79.0492957746479</v>
      </c>
    </row>
    <row r="82" customFormat="false" ht="15" hidden="false" customHeight="false" outlineLevel="0" collapsed="false">
      <c r="A82" s="173" t="n">
        <v>54</v>
      </c>
      <c r="B82" s="186" t="n">
        <v>7</v>
      </c>
      <c r="C82" s="186" t="n">
        <v>3</v>
      </c>
      <c r="D82" s="186" t="n">
        <v>4</v>
      </c>
      <c r="E82" s="175" t="s">
        <v>250</v>
      </c>
      <c r="F82" s="176" t="n">
        <f aca="false">F78/$B$5*100</f>
        <v>2.44755244755245</v>
      </c>
      <c r="G82" s="177" t="n">
        <f aca="false">G78/$C$5*100</f>
        <v>1.50812064965197</v>
      </c>
      <c r="H82" s="178" t="n">
        <f aca="false">H78/$D$5*100</f>
        <v>3.87323943661972</v>
      </c>
    </row>
    <row r="83" customFormat="false" ht="14.25" hidden="false" customHeight="false" outlineLevel="0" collapsed="false">
      <c r="A83" s="179" t="s">
        <v>2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3" width="14.62"/>
    <col collapsed="false" customWidth="true" hidden="false" outlineLevel="0" max="5" min="2" style="144" width="14.62"/>
    <col collapsed="false" customWidth="true" hidden="false" outlineLevel="0" max="6" min="6" style="143" width="14.62"/>
    <col collapsed="false" customWidth="true" hidden="false" outlineLevel="0" max="8" min="7" style="144" width="14.62"/>
    <col collapsed="false" customWidth="false" hidden="false" outlineLevel="0" max="257" min="9" style="144" width="8.99"/>
  </cols>
  <sheetData>
    <row r="1" customFormat="false" ht="14.25" hidden="false" customHeight="false" outlineLevel="0" collapsed="false">
      <c r="A1" s="145" t="s">
        <v>261</v>
      </c>
      <c r="E1" s="17"/>
    </row>
    <row r="2" customFormat="false" ht="11.1" hidden="false" customHeight="true" outlineLevel="0" collapsed="false">
      <c r="A2" s="144"/>
    </row>
    <row r="3" customFormat="false" ht="15" hidden="false" customHeight="false" outlineLevel="0" collapsed="false">
      <c r="A3" s="145" t="s">
        <v>222</v>
      </c>
    </row>
    <row r="4" customFormat="false" ht="14.25" hidden="false" customHeight="false" outlineLevel="0" collapsed="false">
      <c r="A4" s="146" t="s">
        <v>223</v>
      </c>
      <c r="B4" s="147" t="s">
        <v>40</v>
      </c>
      <c r="C4" s="147" t="s">
        <v>214</v>
      </c>
      <c r="D4" s="147" t="s">
        <v>215</v>
      </c>
      <c r="E4" s="148" t="s">
        <v>223</v>
      </c>
      <c r="F4" s="148" t="s">
        <v>40</v>
      </c>
      <c r="G4" s="148" t="s">
        <v>214</v>
      </c>
      <c r="H4" s="149" t="s">
        <v>215</v>
      </c>
    </row>
    <row r="5" customFormat="false" ht="14.25" hidden="false" customHeight="false" outlineLevel="0" collapsed="false">
      <c r="A5" s="150" t="s">
        <v>40</v>
      </c>
      <c r="B5" s="151" t="n">
        <f aca="false">SUM(B7,B14,B21,B28,B35,B42,B49,B56,B63,B70,B77,F7,F14,F21,F28,F35,F42,F49,F56,F63,F70,F71)</f>
        <v>3851</v>
      </c>
      <c r="C5" s="151" t="n">
        <f aca="false">SUM(C7,C14,C21,C28,C35,C42,C49,C56,C63,C70,C77,G7,G14,G21,G28,G35,G42,G49,G56,G63,G70,G71)</f>
        <v>2125</v>
      </c>
      <c r="D5" s="152" t="n">
        <f aca="false">SUM(D7,D14,D21,D28,D35,D42,D49,D56,D63,D70,D77,H7,H14,H21,H28,H35,H42,H49,H56,H63,H70,H71)</f>
        <v>1726</v>
      </c>
      <c r="E5" s="153"/>
      <c r="F5" s="154"/>
      <c r="G5" s="153"/>
      <c r="H5" s="153"/>
    </row>
    <row r="6" customFormat="false" ht="11.1" hidden="false" customHeight="true" outlineLevel="0" collapsed="false">
      <c r="A6" s="155"/>
      <c r="B6" s="156"/>
      <c r="C6" s="156"/>
      <c r="D6" s="156"/>
      <c r="E6" s="153"/>
      <c r="F6" s="154"/>
      <c r="G6" s="153"/>
      <c r="H6" s="153"/>
    </row>
    <row r="7" customFormat="false" ht="14.25" hidden="false" customHeight="false" outlineLevel="0" collapsed="false">
      <c r="A7" s="158" t="s">
        <v>224</v>
      </c>
      <c r="B7" s="180" t="n">
        <v>355</v>
      </c>
      <c r="C7" s="180" t="n">
        <v>193</v>
      </c>
      <c r="D7" s="180" t="n">
        <v>162</v>
      </c>
      <c r="E7" s="160" t="s">
        <v>225</v>
      </c>
      <c r="F7" s="181" t="n">
        <v>98</v>
      </c>
      <c r="G7" s="180" t="n">
        <v>70</v>
      </c>
      <c r="H7" s="182" t="n">
        <v>28</v>
      </c>
      <c r="I7" s="162"/>
    </row>
    <row r="8" customFormat="false" ht="14.25" hidden="false" customHeight="false" outlineLevel="0" collapsed="false">
      <c r="A8" s="158" t="n">
        <v>0</v>
      </c>
      <c r="B8" s="180" t="n">
        <v>38</v>
      </c>
      <c r="C8" s="180" t="n">
        <v>18</v>
      </c>
      <c r="D8" s="180" t="n">
        <v>20</v>
      </c>
      <c r="E8" s="160" t="n">
        <v>55</v>
      </c>
      <c r="F8" s="181" t="n">
        <v>20</v>
      </c>
      <c r="G8" s="180" t="n">
        <v>13</v>
      </c>
      <c r="H8" s="182" t="n">
        <v>7</v>
      </c>
      <c r="I8" s="162"/>
    </row>
    <row r="9" customFormat="false" ht="14.25" hidden="false" customHeight="false" outlineLevel="0" collapsed="false">
      <c r="A9" s="158" t="n">
        <v>1</v>
      </c>
      <c r="B9" s="180" t="n">
        <v>88</v>
      </c>
      <c r="C9" s="180" t="n">
        <v>48</v>
      </c>
      <c r="D9" s="180" t="n">
        <v>40</v>
      </c>
      <c r="E9" s="160" t="n">
        <v>56</v>
      </c>
      <c r="F9" s="181" t="n">
        <v>15</v>
      </c>
      <c r="G9" s="180" t="n">
        <v>12</v>
      </c>
      <c r="H9" s="182" t="n">
        <v>3</v>
      </c>
      <c r="I9" s="162"/>
    </row>
    <row r="10" customFormat="false" ht="14.25" hidden="false" customHeight="false" outlineLevel="0" collapsed="false">
      <c r="A10" s="158" t="n">
        <v>2</v>
      </c>
      <c r="B10" s="180" t="n">
        <v>97</v>
      </c>
      <c r="C10" s="180" t="n">
        <v>52</v>
      </c>
      <c r="D10" s="180" t="n">
        <v>45</v>
      </c>
      <c r="E10" s="160" t="n">
        <v>57</v>
      </c>
      <c r="F10" s="181" t="n">
        <v>25</v>
      </c>
      <c r="G10" s="180" t="n">
        <v>15</v>
      </c>
      <c r="H10" s="182" t="n">
        <v>10</v>
      </c>
      <c r="I10" s="162"/>
    </row>
    <row r="11" customFormat="false" ht="14.25" hidden="false" customHeight="false" outlineLevel="0" collapsed="false">
      <c r="A11" s="158" t="n">
        <v>3</v>
      </c>
      <c r="B11" s="180" t="n">
        <v>72</v>
      </c>
      <c r="C11" s="180" t="n">
        <v>44</v>
      </c>
      <c r="D11" s="180" t="n">
        <v>28</v>
      </c>
      <c r="E11" s="160" t="n">
        <v>58</v>
      </c>
      <c r="F11" s="181" t="n">
        <v>21</v>
      </c>
      <c r="G11" s="180" t="n">
        <v>16</v>
      </c>
      <c r="H11" s="182" t="n">
        <v>5</v>
      </c>
      <c r="I11" s="162"/>
    </row>
    <row r="12" customFormat="false" ht="14.25" hidden="false" customHeight="false" outlineLevel="0" collapsed="false">
      <c r="A12" s="163" t="n">
        <v>4</v>
      </c>
      <c r="B12" s="183" t="n">
        <v>60</v>
      </c>
      <c r="C12" s="183" t="n">
        <v>31</v>
      </c>
      <c r="D12" s="183" t="n">
        <v>29</v>
      </c>
      <c r="E12" s="165" t="n">
        <v>59</v>
      </c>
      <c r="F12" s="184" t="n">
        <v>17</v>
      </c>
      <c r="G12" s="183" t="n">
        <v>14</v>
      </c>
      <c r="H12" s="185" t="n">
        <v>3</v>
      </c>
      <c r="I12" s="162"/>
    </row>
    <row r="13" customFormat="false" ht="11.1" hidden="false" customHeight="true" outlineLevel="0" collapsed="false">
      <c r="A13" s="158"/>
      <c r="B13" s="180"/>
      <c r="C13" s="180"/>
      <c r="D13" s="180"/>
      <c r="E13" s="160"/>
      <c r="F13" s="181"/>
      <c r="G13" s="180"/>
      <c r="H13" s="182"/>
      <c r="I13" s="162"/>
    </row>
    <row r="14" customFormat="false" ht="14.25" hidden="false" customHeight="false" outlineLevel="0" collapsed="false">
      <c r="A14" s="158" t="s">
        <v>226</v>
      </c>
      <c r="B14" s="180" t="n">
        <v>223</v>
      </c>
      <c r="C14" s="180" t="n">
        <v>131</v>
      </c>
      <c r="D14" s="180" t="n">
        <v>92</v>
      </c>
      <c r="E14" s="160" t="s">
        <v>227</v>
      </c>
      <c r="F14" s="181" t="n">
        <v>52</v>
      </c>
      <c r="G14" s="180" t="n">
        <v>34</v>
      </c>
      <c r="H14" s="182" t="n">
        <v>18</v>
      </c>
      <c r="I14" s="162"/>
    </row>
    <row r="15" customFormat="false" ht="14.25" hidden="false" customHeight="false" outlineLevel="0" collapsed="false">
      <c r="A15" s="158" t="n">
        <v>5</v>
      </c>
      <c r="B15" s="180" t="n">
        <v>64</v>
      </c>
      <c r="C15" s="180" t="n">
        <v>36</v>
      </c>
      <c r="D15" s="180" t="n">
        <v>28</v>
      </c>
      <c r="E15" s="160" t="n">
        <v>60</v>
      </c>
      <c r="F15" s="181" t="n">
        <v>15</v>
      </c>
      <c r="G15" s="180" t="n">
        <v>12</v>
      </c>
      <c r="H15" s="182" t="n">
        <v>3</v>
      </c>
      <c r="I15" s="162"/>
    </row>
    <row r="16" customFormat="false" ht="14.25" hidden="false" customHeight="false" outlineLevel="0" collapsed="false">
      <c r="A16" s="158" t="n">
        <v>6</v>
      </c>
      <c r="B16" s="180" t="n">
        <v>46</v>
      </c>
      <c r="C16" s="180" t="n">
        <v>29</v>
      </c>
      <c r="D16" s="180" t="n">
        <v>17</v>
      </c>
      <c r="E16" s="160" t="n">
        <v>61</v>
      </c>
      <c r="F16" s="181" t="n">
        <v>10</v>
      </c>
      <c r="G16" s="180" t="n">
        <v>5</v>
      </c>
      <c r="H16" s="182" t="n">
        <v>5</v>
      </c>
      <c r="I16" s="162"/>
    </row>
    <row r="17" customFormat="false" ht="14.25" hidden="false" customHeight="false" outlineLevel="0" collapsed="false">
      <c r="A17" s="158" t="n">
        <v>7</v>
      </c>
      <c r="B17" s="180" t="n">
        <v>55</v>
      </c>
      <c r="C17" s="180" t="n">
        <v>28</v>
      </c>
      <c r="D17" s="180" t="n">
        <v>27</v>
      </c>
      <c r="E17" s="160" t="n">
        <v>62</v>
      </c>
      <c r="F17" s="181" t="n">
        <v>11</v>
      </c>
      <c r="G17" s="180" t="n">
        <v>7</v>
      </c>
      <c r="H17" s="182" t="n">
        <v>4</v>
      </c>
      <c r="I17" s="162"/>
    </row>
    <row r="18" customFormat="false" ht="14.25" hidden="false" customHeight="false" outlineLevel="0" collapsed="false">
      <c r="A18" s="158" t="n">
        <v>8</v>
      </c>
      <c r="B18" s="180" t="n">
        <v>23</v>
      </c>
      <c r="C18" s="180" t="n">
        <v>17</v>
      </c>
      <c r="D18" s="180" t="n">
        <v>6</v>
      </c>
      <c r="E18" s="160" t="n">
        <v>63</v>
      </c>
      <c r="F18" s="181" t="n">
        <v>7</v>
      </c>
      <c r="G18" s="180" t="n">
        <v>5</v>
      </c>
      <c r="H18" s="182" t="n">
        <v>2</v>
      </c>
      <c r="I18" s="162"/>
    </row>
    <row r="19" customFormat="false" ht="14.25" hidden="false" customHeight="false" outlineLevel="0" collapsed="false">
      <c r="A19" s="163" t="n">
        <v>9</v>
      </c>
      <c r="B19" s="183" t="n">
        <v>35</v>
      </c>
      <c r="C19" s="183" t="n">
        <v>21</v>
      </c>
      <c r="D19" s="183" t="n">
        <v>14</v>
      </c>
      <c r="E19" s="165" t="n">
        <v>64</v>
      </c>
      <c r="F19" s="184" t="n">
        <v>9</v>
      </c>
      <c r="G19" s="183" t="n">
        <v>5</v>
      </c>
      <c r="H19" s="185" t="n">
        <v>4</v>
      </c>
      <c r="I19" s="162"/>
    </row>
    <row r="20" customFormat="false" ht="11.1" hidden="false" customHeight="true" outlineLevel="0" collapsed="false">
      <c r="A20" s="158"/>
      <c r="B20" s="180"/>
      <c r="C20" s="180"/>
      <c r="D20" s="180"/>
      <c r="E20" s="160"/>
      <c r="F20" s="181"/>
      <c r="G20" s="180"/>
      <c r="H20" s="182"/>
      <c r="I20" s="162"/>
    </row>
    <row r="21" customFormat="false" ht="14.25" hidden="false" customHeight="false" outlineLevel="0" collapsed="false">
      <c r="A21" s="158" t="s">
        <v>228</v>
      </c>
      <c r="B21" s="180" t="n">
        <v>103</v>
      </c>
      <c r="C21" s="180" t="n">
        <v>50</v>
      </c>
      <c r="D21" s="180" t="n">
        <v>53</v>
      </c>
      <c r="E21" s="160" t="s">
        <v>229</v>
      </c>
      <c r="F21" s="181" t="n">
        <v>13</v>
      </c>
      <c r="G21" s="180" t="n">
        <v>7</v>
      </c>
      <c r="H21" s="182" t="n">
        <v>6</v>
      </c>
      <c r="I21" s="162"/>
    </row>
    <row r="22" customFormat="false" ht="14.25" hidden="false" customHeight="false" outlineLevel="0" collapsed="false">
      <c r="A22" s="158" t="n">
        <v>10</v>
      </c>
      <c r="B22" s="180" t="n">
        <v>23</v>
      </c>
      <c r="C22" s="180" t="n">
        <v>10</v>
      </c>
      <c r="D22" s="180" t="n">
        <v>13</v>
      </c>
      <c r="E22" s="160" t="n">
        <v>65</v>
      </c>
      <c r="F22" s="181" t="n">
        <v>4</v>
      </c>
      <c r="G22" s="180" t="n">
        <v>2</v>
      </c>
      <c r="H22" s="182" t="n">
        <v>2</v>
      </c>
      <c r="I22" s="162"/>
    </row>
    <row r="23" customFormat="false" ht="14.25" hidden="false" customHeight="false" outlineLevel="0" collapsed="false">
      <c r="A23" s="158" t="n">
        <v>11</v>
      </c>
      <c r="B23" s="180" t="n">
        <v>29</v>
      </c>
      <c r="C23" s="180" t="n">
        <v>13</v>
      </c>
      <c r="D23" s="180" t="n">
        <v>16</v>
      </c>
      <c r="E23" s="160" t="n">
        <v>66</v>
      </c>
      <c r="F23" s="181" t="n">
        <v>4</v>
      </c>
      <c r="G23" s="180" t="n">
        <v>2</v>
      </c>
      <c r="H23" s="182" t="n">
        <v>2</v>
      </c>
      <c r="I23" s="162"/>
    </row>
    <row r="24" customFormat="false" ht="14.25" hidden="false" customHeight="false" outlineLevel="0" collapsed="false">
      <c r="A24" s="158" t="n">
        <v>12</v>
      </c>
      <c r="B24" s="180" t="n">
        <v>16</v>
      </c>
      <c r="C24" s="180" t="n">
        <v>8</v>
      </c>
      <c r="D24" s="180" t="n">
        <v>8</v>
      </c>
      <c r="E24" s="160" t="n">
        <v>67</v>
      </c>
      <c r="F24" s="181" t="n">
        <v>1</v>
      </c>
      <c r="G24" s="180" t="n">
        <v>1</v>
      </c>
      <c r="H24" s="182" t="n">
        <v>0</v>
      </c>
      <c r="I24" s="162"/>
    </row>
    <row r="25" customFormat="false" ht="14.25" hidden="false" customHeight="false" outlineLevel="0" collapsed="false">
      <c r="A25" s="158" t="n">
        <v>13</v>
      </c>
      <c r="B25" s="180" t="n">
        <v>21</v>
      </c>
      <c r="C25" s="180" t="n">
        <v>12</v>
      </c>
      <c r="D25" s="180" t="n">
        <v>9</v>
      </c>
      <c r="E25" s="160" t="n">
        <v>68</v>
      </c>
      <c r="F25" s="181" t="n">
        <v>1</v>
      </c>
      <c r="G25" s="180" t="n">
        <v>1</v>
      </c>
      <c r="H25" s="182" t="n">
        <v>0</v>
      </c>
      <c r="I25" s="162"/>
    </row>
    <row r="26" customFormat="false" ht="14.25" hidden="false" customHeight="false" outlineLevel="0" collapsed="false">
      <c r="A26" s="163" t="n">
        <v>14</v>
      </c>
      <c r="B26" s="183" t="n">
        <v>14</v>
      </c>
      <c r="C26" s="183" t="n">
        <v>7</v>
      </c>
      <c r="D26" s="183" t="n">
        <v>7</v>
      </c>
      <c r="E26" s="165" t="n">
        <v>69</v>
      </c>
      <c r="F26" s="184" t="n">
        <v>3</v>
      </c>
      <c r="G26" s="183" t="n">
        <v>1</v>
      </c>
      <c r="H26" s="185" t="n">
        <v>2</v>
      </c>
      <c r="I26" s="162"/>
    </row>
    <row r="27" customFormat="false" ht="11.1" hidden="false" customHeight="true" outlineLevel="0" collapsed="false">
      <c r="A27" s="158"/>
      <c r="B27" s="180"/>
      <c r="C27" s="180"/>
      <c r="D27" s="180"/>
      <c r="E27" s="160"/>
      <c r="F27" s="181"/>
      <c r="G27" s="180"/>
      <c r="H27" s="182"/>
      <c r="I27" s="162"/>
    </row>
    <row r="28" customFormat="false" ht="14.25" hidden="false" customHeight="false" outlineLevel="0" collapsed="false">
      <c r="A28" s="158" t="s">
        <v>230</v>
      </c>
      <c r="B28" s="180" t="n">
        <v>238</v>
      </c>
      <c r="C28" s="180" t="n">
        <v>121</v>
      </c>
      <c r="D28" s="180" t="n">
        <v>117</v>
      </c>
      <c r="E28" s="160" t="s">
        <v>231</v>
      </c>
      <c r="F28" s="181" t="n">
        <v>10</v>
      </c>
      <c r="G28" s="180" t="n">
        <v>5</v>
      </c>
      <c r="H28" s="182" t="n">
        <v>5</v>
      </c>
      <c r="I28" s="162"/>
    </row>
    <row r="29" customFormat="false" ht="14.25" hidden="false" customHeight="false" outlineLevel="0" collapsed="false">
      <c r="A29" s="158" t="n">
        <v>15</v>
      </c>
      <c r="B29" s="180" t="n">
        <v>16</v>
      </c>
      <c r="C29" s="180" t="n">
        <v>4</v>
      </c>
      <c r="D29" s="180" t="n">
        <v>12</v>
      </c>
      <c r="E29" s="160" t="n">
        <v>70</v>
      </c>
      <c r="F29" s="181" t="n">
        <v>5</v>
      </c>
      <c r="G29" s="180" t="n">
        <v>3</v>
      </c>
      <c r="H29" s="182" t="n">
        <v>2</v>
      </c>
      <c r="I29" s="162"/>
    </row>
    <row r="30" customFormat="false" ht="14.25" hidden="false" customHeight="false" outlineLevel="0" collapsed="false">
      <c r="A30" s="158" t="n">
        <v>16</v>
      </c>
      <c r="B30" s="180" t="n">
        <v>10</v>
      </c>
      <c r="C30" s="180" t="n">
        <v>5</v>
      </c>
      <c r="D30" s="180" t="n">
        <v>5</v>
      </c>
      <c r="E30" s="160" t="n">
        <v>71</v>
      </c>
      <c r="F30" s="181" t="n">
        <v>1</v>
      </c>
      <c r="G30" s="180" t="n">
        <v>1</v>
      </c>
      <c r="H30" s="182" t="n">
        <v>0</v>
      </c>
      <c r="I30" s="162"/>
    </row>
    <row r="31" customFormat="false" ht="14.25" hidden="false" customHeight="false" outlineLevel="0" collapsed="false">
      <c r="A31" s="158" t="n">
        <v>17</v>
      </c>
      <c r="B31" s="180" t="n">
        <v>10</v>
      </c>
      <c r="C31" s="180" t="n">
        <v>5</v>
      </c>
      <c r="D31" s="180" t="n">
        <v>5</v>
      </c>
      <c r="E31" s="160" t="n">
        <v>72</v>
      </c>
      <c r="F31" s="181" t="n">
        <v>1</v>
      </c>
      <c r="G31" s="180" t="n">
        <v>0</v>
      </c>
      <c r="H31" s="182" t="n">
        <v>1</v>
      </c>
      <c r="I31" s="162"/>
    </row>
    <row r="32" customFormat="false" ht="14.25" hidden="false" customHeight="false" outlineLevel="0" collapsed="false">
      <c r="A32" s="158" t="n">
        <v>18</v>
      </c>
      <c r="B32" s="180" t="n">
        <v>49</v>
      </c>
      <c r="C32" s="180" t="n">
        <v>27</v>
      </c>
      <c r="D32" s="180" t="n">
        <v>22</v>
      </c>
      <c r="E32" s="160" t="n">
        <v>73</v>
      </c>
      <c r="F32" s="181" t="n">
        <v>1</v>
      </c>
      <c r="G32" s="180" t="n">
        <v>0</v>
      </c>
      <c r="H32" s="182" t="n">
        <v>1</v>
      </c>
      <c r="I32" s="162"/>
    </row>
    <row r="33" customFormat="false" ht="14.25" hidden="false" customHeight="false" outlineLevel="0" collapsed="false">
      <c r="A33" s="163" t="n">
        <v>19</v>
      </c>
      <c r="B33" s="183" t="n">
        <v>153</v>
      </c>
      <c r="C33" s="183" t="n">
        <v>80</v>
      </c>
      <c r="D33" s="183" t="n">
        <v>73</v>
      </c>
      <c r="E33" s="165" t="n">
        <v>74</v>
      </c>
      <c r="F33" s="184" t="n">
        <v>2</v>
      </c>
      <c r="G33" s="183" t="n">
        <v>1</v>
      </c>
      <c r="H33" s="185" t="n">
        <v>1</v>
      </c>
      <c r="I33" s="162"/>
    </row>
    <row r="34" customFormat="false" ht="11.1" hidden="false" customHeight="true" outlineLevel="0" collapsed="false">
      <c r="A34" s="158"/>
      <c r="B34" s="180"/>
      <c r="C34" s="180"/>
      <c r="D34" s="180"/>
      <c r="E34" s="160"/>
      <c r="F34" s="181"/>
      <c r="G34" s="180"/>
      <c r="H34" s="182"/>
      <c r="I34" s="162"/>
    </row>
    <row r="35" customFormat="false" ht="14.25" hidden="false" customHeight="false" outlineLevel="0" collapsed="false">
      <c r="A35" s="158" t="s">
        <v>232</v>
      </c>
      <c r="B35" s="180" t="n">
        <v>598</v>
      </c>
      <c r="C35" s="180" t="n">
        <v>284</v>
      </c>
      <c r="D35" s="180" t="n">
        <v>314</v>
      </c>
      <c r="E35" s="160" t="s">
        <v>233</v>
      </c>
      <c r="F35" s="181" t="n">
        <v>10</v>
      </c>
      <c r="G35" s="180" t="n">
        <v>6</v>
      </c>
      <c r="H35" s="182" t="n">
        <v>4</v>
      </c>
      <c r="I35" s="162"/>
    </row>
    <row r="36" customFormat="false" ht="14.25" hidden="false" customHeight="false" outlineLevel="0" collapsed="false">
      <c r="A36" s="158" t="n">
        <v>20</v>
      </c>
      <c r="B36" s="180" t="n">
        <v>101</v>
      </c>
      <c r="C36" s="180" t="n">
        <v>57</v>
      </c>
      <c r="D36" s="180" t="n">
        <v>44</v>
      </c>
      <c r="E36" s="160" t="n">
        <v>75</v>
      </c>
      <c r="F36" s="181" t="n">
        <v>3</v>
      </c>
      <c r="G36" s="180" t="n">
        <v>2</v>
      </c>
      <c r="H36" s="182" t="n">
        <v>1</v>
      </c>
      <c r="I36" s="162"/>
    </row>
    <row r="37" customFormat="false" ht="14.25" hidden="false" customHeight="false" outlineLevel="0" collapsed="false">
      <c r="A37" s="158" t="n">
        <v>21</v>
      </c>
      <c r="B37" s="180" t="n">
        <v>102</v>
      </c>
      <c r="C37" s="180" t="n">
        <v>48</v>
      </c>
      <c r="D37" s="180" t="n">
        <v>54</v>
      </c>
      <c r="E37" s="160" t="n">
        <v>76</v>
      </c>
      <c r="F37" s="181" t="n">
        <v>2</v>
      </c>
      <c r="G37" s="180" t="n">
        <v>1</v>
      </c>
      <c r="H37" s="182" t="n">
        <v>1</v>
      </c>
      <c r="I37" s="162"/>
    </row>
    <row r="38" customFormat="false" ht="14.25" hidden="false" customHeight="false" outlineLevel="0" collapsed="false">
      <c r="A38" s="158" t="n">
        <v>22</v>
      </c>
      <c r="B38" s="180" t="n">
        <v>108</v>
      </c>
      <c r="C38" s="180" t="n">
        <v>41</v>
      </c>
      <c r="D38" s="180" t="n">
        <v>67</v>
      </c>
      <c r="E38" s="160" t="n">
        <v>77</v>
      </c>
      <c r="F38" s="181" t="n">
        <v>1</v>
      </c>
      <c r="G38" s="180" t="n">
        <v>1</v>
      </c>
      <c r="H38" s="182" t="n">
        <v>0</v>
      </c>
      <c r="I38" s="162"/>
    </row>
    <row r="39" customFormat="false" ht="14.25" hidden="false" customHeight="false" outlineLevel="0" collapsed="false">
      <c r="A39" s="158" t="n">
        <v>23</v>
      </c>
      <c r="B39" s="180" t="n">
        <v>165</v>
      </c>
      <c r="C39" s="180" t="n">
        <v>79</v>
      </c>
      <c r="D39" s="180" t="n">
        <v>86</v>
      </c>
      <c r="E39" s="160" t="n">
        <v>78</v>
      </c>
      <c r="F39" s="181" t="n">
        <v>3</v>
      </c>
      <c r="G39" s="180" t="n">
        <v>1</v>
      </c>
      <c r="H39" s="182" t="n">
        <v>2</v>
      </c>
      <c r="I39" s="162"/>
    </row>
    <row r="40" customFormat="false" ht="14.25" hidden="false" customHeight="false" outlineLevel="0" collapsed="false">
      <c r="A40" s="163" t="n">
        <v>24</v>
      </c>
      <c r="B40" s="183" t="n">
        <v>122</v>
      </c>
      <c r="C40" s="183" t="n">
        <v>59</v>
      </c>
      <c r="D40" s="183" t="n">
        <v>63</v>
      </c>
      <c r="E40" s="165" t="n">
        <v>79</v>
      </c>
      <c r="F40" s="184" t="n">
        <v>1</v>
      </c>
      <c r="G40" s="183" t="n">
        <v>1</v>
      </c>
      <c r="H40" s="185" t="n">
        <v>0</v>
      </c>
      <c r="I40" s="162"/>
    </row>
    <row r="41" customFormat="false" ht="11.1" hidden="false" customHeight="true" outlineLevel="0" collapsed="false">
      <c r="A41" s="158"/>
      <c r="B41" s="180"/>
      <c r="C41" s="180"/>
      <c r="D41" s="180"/>
      <c r="E41" s="160"/>
      <c r="F41" s="181"/>
      <c r="G41" s="180"/>
      <c r="H41" s="182"/>
      <c r="I41" s="162"/>
    </row>
    <row r="42" customFormat="false" ht="14.25" hidden="false" customHeight="false" outlineLevel="0" collapsed="false">
      <c r="A42" s="158" t="s">
        <v>234</v>
      </c>
      <c r="B42" s="180" t="n">
        <v>722</v>
      </c>
      <c r="C42" s="180" t="n">
        <v>364</v>
      </c>
      <c r="D42" s="180" t="n">
        <v>358</v>
      </c>
      <c r="E42" s="160" t="s">
        <v>235</v>
      </c>
      <c r="F42" s="181" t="n">
        <v>12</v>
      </c>
      <c r="G42" s="180" t="n">
        <v>4</v>
      </c>
      <c r="H42" s="182" t="n">
        <v>8</v>
      </c>
      <c r="I42" s="162"/>
    </row>
    <row r="43" customFormat="false" ht="14.25" hidden="false" customHeight="false" outlineLevel="0" collapsed="false">
      <c r="A43" s="158" t="n">
        <v>25</v>
      </c>
      <c r="B43" s="180" t="n">
        <v>138</v>
      </c>
      <c r="C43" s="180" t="n">
        <v>69</v>
      </c>
      <c r="D43" s="180" t="n">
        <v>69</v>
      </c>
      <c r="E43" s="160" t="n">
        <v>80</v>
      </c>
      <c r="F43" s="181" t="n">
        <v>4</v>
      </c>
      <c r="G43" s="180" t="n">
        <v>1</v>
      </c>
      <c r="H43" s="182" t="n">
        <v>3</v>
      </c>
      <c r="I43" s="162"/>
    </row>
    <row r="44" customFormat="false" ht="14.25" hidden="false" customHeight="false" outlineLevel="0" collapsed="false">
      <c r="A44" s="158" t="n">
        <v>26</v>
      </c>
      <c r="B44" s="180" t="n">
        <v>153</v>
      </c>
      <c r="C44" s="180" t="n">
        <v>75</v>
      </c>
      <c r="D44" s="180" t="n">
        <v>78</v>
      </c>
      <c r="E44" s="160" t="n">
        <v>81</v>
      </c>
      <c r="F44" s="181" t="n">
        <v>3</v>
      </c>
      <c r="G44" s="180" t="n">
        <v>1</v>
      </c>
      <c r="H44" s="182" t="n">
        <v>2</v>
      </c>
      <c r="I44" s="162"/>
    </row>
    <row r="45" customFormat="false" ht="14.25" hidden="false" customHeight="false" outlineLevel="0" collapsed="false">
      <c r="A45" s="158" t="n">
        <v>27</v>
      </c>
      <c r="B45" s="180" t="n">
        <v>152</v>
      </c>
      <c r="C45" s="180" t="n">
        <v>86</v>
      </c>
      <c r="D45" s="180" t="n">
        <v>66</v>
      </c>
      <c r="E45" s="160" t="n">
        <v>82</v>
      </c>
      <c r="F45" s="181" t="n">
        <v>3</v>
      </c>
      <c r="G45" s="180" t="n">
        <v>1</v>
      </c>
      <c r="H45" s="182" t="n">
        <v>2</v>
      </c>
      <c r="I45" s="162"/>
    </row>
    <row r="46" customFormat="false" ht="14.25" hidden="false" customHeight="false" outlineLevel="0" collapsed="false">
      <c r="A46" s="158" t="n">
        <v>28</v>
      </c>
      <c r="B46" s="180" t="n">
        <v>135</v>
      </c>
      <c r="C46" s="180" t="n">
        <v>61</v>
      </c>
      <c r="D46" s="180" t="n">
        <v>74</v>
      </c>
      <c r="E46" s="160" t="n">
        <v>83</v>
      </c>
      <c r="F46" s="181" t="n">
        <v>1</v>
      </c>
      <c r="G46" s="180" t="n">
        <v>1</v>
      </c>
      <c r="H46" s="182" t="n">
        <v>0</v>
      </c>
      <c r="I46" s="162"/>
    </row>
    <row r="47" customFormat="false" ht="14.25" hidden="false" customHeight="false" outlineLevel="0" collapsed="false">
      <c r="A47" s="163" t="n">
        <v>29</v>
      </c>
      <c r="B47" s="183" t="n">
        <v>144</v>
      </c>
      <c r="C47" s="183" t="n">
        <v>73</v>
      </c>
      <c r="D47" s="183" t="n">
        <v>71</v>
      </c>
      <c r="E47" s="165" t="n">
        <v>84</v>
      </c>
      <c r="F47" s="184" t="n">
        <v>1</v>
      </c>
      <c r="G47" s="183" t="n">
        <v>0</v>
      </c>
      <c r="H47" s="185" t="n">
        <v>1</v>
      </c>
      <c r="I47" s="162"/>
    </row>
    <row r="48" customFormat="false" ht="11.1" hidden="false" customHeight="true" outlineLevel="0" collapsed="false">
      <c r="A48" s="158"/>
      <c r="B48" s="180"/>
      <c r="C48" s="180"/>
      <c r="D48" s="180"/>
      <c r="E48" s="160"/>
      <c r="F48" s="181"/>
      <c r="G48" s="180"/>
      <c r="H48" s="182"/>
      <c r="I48" s="162"/>
    </row>
    <row r="49" customFormat="false" ht="14.25" hidden="false" customHeight="false" outlineLevel="0" collapsed="false">
      <c r="A49" s="158" t="s">
        <v>236</v>
      </c>
      <c r="B49" s="180" t="n">
        <v>571</v>
      </c>
      <c r="C49" s="180" t="n">
        <v>314</v>
      </c>
      <c r="D49" s="180" t="n">
        <v>257</v>
      </c>
      <c r="E49" s="160" t="s">
        <v>237</v>
      </c>
      <c r="F49" s="181" t="n">
        <v>4</v>
      </c>
      <c r="G49" s="180" t="n">
        <v>1</v>
      </c>
      <c r="H49" s="182" t="n">
        <v>3</v>
      </c>
      <c r="I49" s="162"/>
    </row>
    <row r="50" customFormat="false" ht="14.25" hidden="false" customHeight="false" outlineLevel="0" collapsed="false">
      <c r="A50" s="158" t="n">
        <v>30</v>
      </c>
      <c r="B50" s="180" t="n">
        <v>123</v>
      </c>
      <c r="C50" s="180" t="n">
        <v>64</v>
      </c>
      <c r="D50" s="180" t="n">
        <v>59</v>
      </c>
      <c r="E50" s="160" t="n">
        <v>85</v>
      </c>
      <c r="F50" s="181" t="n">
        <v>1</v>
      </c>
      <c r="G50" s="180" t="n">
        <v>1</v>
      </c>
      <c r="H50" s="182" t="n">
        <v>0</v>
      </c>
      <c r="I50" s="162"/>
    </row>
    <row r="51" customFormat="false" ht="14.25" hidden="false" customHeight="false" outlineLevel="0" collapsed="false">
      <c r="A51" s="158" t="n">
        <v>31</v>
      </c>
      <c r="B51" s="180" t="n">
        <v>122</v>
      </c>
      <c r="C51" s="180" t="n">
        <v>65</v>
      </c>
      <c r="D51" s="180" t="n">
        <v>57</v>
      </c>
      <c r="E51" s="160" t="n">
        <v>86</v>
      </c>
      <c r="F51" s="181" t="n">
        <v>1</v>
      </c>
      <c r="G51" s="180" t="n">
        <v>0</v>
      </c>
      <c r="H51" s="182" t="n">
        <v>1</v>
      </c>
      <c r="I51" s="162"/>
    </row>
    <row r="52" customFormat="false" ht="14.25" hidden="false" customHeight="false" outlineLevel="0" collapsed="false">
      <c r="A52" s="158" t="n">
        <v>32</v>
      </c>
      <c r="B52" s="180" t="n">
        <v>128</v>
      </c>
      <c r="C52" s="180" t="n">
        <v>69</v>
      </c>
      <c r="D52" s="180" t="n">
        <v>59</v>
      </c>
      <c r="E52" s="160" t="n">
        <v>87</v>
      </c>
      <c r="F52" s="181" t="n">
        <v>1</v>
      </c>
      <c r="G52" s="180" t="n">
        <v>0</v>
      </c>
      <c r="H52" s="182" t="n">
        <v>1</v>
      </c>
      <c r="I52" s="162"/>
    </row>
    <row r="53" customFormat="false" ht="14.25" hidden="false" customHeight="false" outlineLevel="0" collapsed="false">
      <c r="A53" s="158" t="n">
        <v>33</v>
      </c>
      <c r="B53" s="180" t="n">
        <v>111</v>
      </c>
      <c r="C53" s="180" t="n">
        <v>67</v>
      </c>
      <c r="D53" s="180" t="n">
        <v>44</v>
      </c>
      <c r="E53" s="160" t="n">
        <v>88</v>
      </c>
      <c r="F53" s="181" t="n">
        <v>1</v>
      </c>
      <c r="G53" s="180" t="n">
        <v>0</v>
      </c>
      <c r="H53" s="182" t="n">
        <v>1</v>
      </c>
      <c r="I53" s="162"/>
    </row>
    <row r="54" customFormat="false" ht="14.25" hidden="false" customHeight="false" outlineLevel="0" collapsed="false">
      <c r="A54" s="163" t="n">
        <v>34</v>
      </c>
      <c r="B54" s="183" t="n">
        <v>87</v>
      </c>
      <c r="C54" s="183" t="n">
        <v>49</v>
      </c>
      <c r="D54" s="183" t="n">
        <v>38</v>
      </c>
      <c r="E54" s="165" t="n">
        <v>89</v>
      </c>
      <c r="F54" s="184"/>
      <c r="G54" s="183"/>
      <c r="H54" s="185"/>
      <c r="I54" s="162"/>
    </row>
    <row r="55" customFormat="false" ht="11.1" hidden="false" customHeight="true" outlineLevel="0" collapsed="false">
      <c r="A55" s="158"/>
      <c r="B55" s="180"/>
      <c r="C55" s="180"/>
      <c r="D55" s="180"/>
      <c r="E55" s="160"/>
      <c r="F55" s="181"/>
      <c r="G55" s="180"/>
      <c r="H55" s="182"/>
      <c r="I55" s="162"/>
    </row>
    <row r="56" customFormat="false" ht="14.25" hidden="false" customHeight="false" outlineLevel="0" collapsed="false">
      <c r="A56" s="158" t="s">
        <v>238</v>
      </c>
      <c r="B56" s="180" t="n">
        <v>342</v>
      </c>
      <c r="C56" s="180" t="n">
        <v>189</v>
      </c>
      <c r="D56" s="180" t="n">
        <v>153</v>
      </c>
      <c r="E56" s="160" t="s">
        <v>239</v>
      </c>
      <c r="F56" s="181" t="n">
        <v>5</v>
      </c>
      <c r="G56" s="180" t="n">
        <v>0</v>
      </c>
      <c r="H56" s="182" t="n">
        <v>5</v>
      </c>
      <c r="I56" s="162"/>
    </row>
    <row r="57" customFormat="false" ht="14.25" hidden="false" customHeight="false" outlineLevel="0" collapsed="false">
      <c r="A57" s="158" t="n">
        <v>35</v>
      </c>
      <c r="B57" s="180" t="n">
        <v>73</v>
      </c>
      <c r="C57" s="180" t="n">
        <v>34</v>
      </c>
      <c r="D57" s="180" t="n">
        <v>39</v>
      </c>
      <c r="E57" s="160" t="n">
        <v>90</v>
      </c>
      <c r="F57" s="181" t="n">
        <v>1</v>
      </c>
      <c r="G57" s="180" t="n">
        <v>0</v>
      </c>
      <c r="H57" s="182" t="n">
        <v>1</v>
      </c>
      <c r="I57" s="162"/>
    </row>
    <row r="58" customFormat="false" ht="14.25" hidden="false" customHeight="false" outlineLevel="0" collapsed="false">
      <c r="A58" s="158" t="n">
        <v>36</v>
      </c>
      <c r="B58" s="180" t="n">
        <v>64</v>
      </c>
      <c r="C58" s="180" t="n">
        <v>31</v>
      </c>
      <c r="D58" s="180" t="n">
        <v>33</v>
      </c>
      <c r="E58" s="160" t="n">
        <v>91</v>
      </c>
      <c r="F58" s="181"/>
      <c r="G58" s="180"/>
      <c r="H58" s="182"/>
      <c r="I58" s="162"/>
    </row>
    <row r="59" customFormat="false" ht="14.25" hidden="false" customHeight="false" outlineLevel="0" collapsed="false">
      <c r="A59" s="158" t="n">
        <v>37</v>
      </c>
      <c r="B59" s="180" t="n">
        <v>74</v>
      </c>
      <c r="C59" s="180" t="n">
        <v>42</v>
      </c>
      <c r="D59" s="180" t="n">
        <v>32</v>
      </c>
      <c r="E59" s="160" t="n">
        <v>92</v>
      </c>
      <c r="F59" s="181" t="n">
        <v>1</v>
      </c>
      <c r="G59" s="180" t="n">
        <v>0</v>
      </c>
      <c r="H59" s="182" t="n">
        <v>1</v>
      </c>
      <c r="I59" s="162"/>
    </row>
    <row r="60" customFormat="false" ht="14.25" hidden="false" customHeight="false" outlineLevel="0" collapsed="false">
      <c r="A60" s="158" t="n">
        <v>38</v>
      </c>
      <c r="B60" s="180" t="n">
        <v>63</v>
      </c>
      <c r="C60" s="180" t="n">
        <v>40</v>
      </c>
      <c r="D60" s="180" t="n">
        <v>23</v>
      </c>
      <c r="E60" s="160" t="n">
        <v>93</v>
      </c>
      <c r="F60" s="181" t="n">
        <v>1</v>
      </c>
      <c r="G60" s="180" t="n">
        <v>0</v>
      </c>
      <c r="H60" s="182" t="n">
        <v>1</v>
      </c>
      <c r="I60" s="162"/>
    </row>
    <row r="61" customFormat="false" ht="14.25" hidden="false" customHeight="false" outlineLevel="0" collapsed="false">
      <c r="A61" s="163" t="n">
        <v>39</v>
      </c>
      <c r="B61" s="183" t="n">
        <v>68</v>
      </c>
      <c r="C61" s="183" t="n">
        <v>42</v>
      </c>
      <c r="D61" s="183" t="n">
        <v>26</v>
      </c>
      <c r="E61" s="165" t="n">
        <v>94</v>
      </c>
      <c r="F61" s="184" t="n">
        <v>2</v>
      </c>
      <c r="G61" s="183" t="n">
        <v>0</v>
      </c>
      <c r="H61" s="185" t="n">
        <v>2</v>
      </c>
      <c r="I61" s="162"/>
    </row>
    <row r="62" customFormat="false" ht="11.1" hidden="false" customHeight="true" outlineLevel="0" collapsed="false">
      <c r="A62" s="158"/>
      <c r="B62" s="180"/>
      <c r="C62" s="180"/>
      <c r="D62" s="180"/>
      <c r="E62" s="160"/>
      <c r="F62" s="181"/>
      <c r="G62" s="180"/>
      <c r="H62" s="182"/>
      <c r="I62" s="162"/>
    </row>
    <row r="63" customFormat="false" ht="14.25" hidden="false" customHeight="false" outlineLevel="0" collapsed="false">
      <c r="A63" s="158" t="s">
        <v>240</v>
      </c>
      <c r="B63" s="180" t="n">
        <v>181</v>
      </c>
      <c r="C63" s="180" t="n">
        <v>123</v>
      </c>
      <c r="D63" s="180" t="n">
        <v>58</v>
      </c>
      <c r="E63" s="160" t="s">
        <v>241</v>
      </c>
      <c r="F63" s="181"/>
      <c r="G63" s="180"/>
      <c r="H63" s="182"/>
      <c r="I63" s="162"/>
    </row>
    <row r="64" customFormat="false" ht="14.25" hidden="false" customHeight="false" outlineLevel="0" collapsed="false">
      <c r="A64" s="158" t="n">
        <v>40</v>
      </c>
      <c r="B64" s="180" t="n">
        <v>45</v>
      </c>
      <c r="C64" s="180" t="n">
        <v>26</v>
      </c>
      <c r="D64" s="180" t="n">
        <v>19</v>
      </c>
      <c r="E64" s="160" t="n">
        <v>95</v>
      </c>
      <c r="F64" s="181"/>
      <c r="G64" s="180"/>
      <c r="H64" s="182"/>
      <c r="I64" s="162"/>
    </row>
    <row r="65" customFormat="false" ht="14.25" hidden="false" customHeight="false" outlineLevel="0" collapsed="false">
      <c r="A65" s="158" t="n">
        <v>41</v>
      </c>
      <c r="B65" s="180" t="n">
        <v>39</v>
      </c>
      <c r="C65" s="180" t="n">
        <v>25</v>
      </c>
      <c r="D65" s="180" t="n">
        <v>14</v>
      </c>
      <c r="E65" s="160" t="n">
        <v>96</v>
      </c>
      <c r="F65" s="181"/>
      <c r="G65" s="180"/>
      <c r="H65" s="182"/>
      <c r="I65" s="162"/>
    </row>
    <row r="66" customFormat="false" ht="14.25" hidden="false" customHeight="false" outlineLevel="0" collapsed="false">
      <c r="A66" s="158" t="n">
        <v>42</v>
      </c>
      <c r="B66" s="180" t="n">
        <v>36</v>
      </c>
      <c r="C66" s="180" t="n">
        <v>24</v>
      </c>
      <c r="D66" s="180" t="n">
        <v>12</v>
      </c>
      <c r="E66" s="160" t="n">
        <v>97</v>
      </c>
      <c r="F66" s="181"/>
      <c r="G66" s="180"/>
      <c r="H66" s="182"/>
      <c r="I66" s="162"/>
    </row>
    <row r="67" customFormat="false" ht="14.25" hidden="false" customHeight="false" outlineLevel="0" collapsed="false">
      <c r="A67" s="158" t="n">
        <v>43</v>
      </c>
      <c r="B67" s="180" t="n">
        <v>31</v>
      </c>
      <c r="C67" s="180" t="n">
        <v>24</v>
      </c>
      <c r="D67" s="180" t="n">
        <v>7</v>
      </c>
      <c r="E67" s="160" t="n">
        <v>98</v>
      </c>
      <c r="F67" s="181"/>
      <c r="G67" s="180"/>
      <c r="H67" s="182"/>
      <c r="I67" s="162"/>
    </row>
    <row r="68" customFormat="false" ht="14.25" hidden="false" customHeight="false" outlineLevel="0" collapsed="false">
      <c r="A68" s="163" t="n">
        <v>44</v>
      </c>
      <c r="B68" s="183" t="n">
        <v>30</v>
      </c>
      <c r="C68" s="183" t="n">
        <v>24</v>
      </c>
      <c r="D68" s="183" t="n">
        <v>6</v>
      </c>
      <c r="E68" s="165" t="n">
        <v>99</v>
      </c>
      <c r="F68" s="184"/>
      <c r="G68" s="183"/>
      <c r="H68" s="185"/>
      <c r="I68" s="162"/>
    </row>
    <row r="69" customFormat="false" ht="11.1" hidden="false" customHeight="true" outlineLevel="0" collapsed="false">
      <c r="A69" s="158"/>
      <c r="B69" s="180"/>
      <c r="C69" s="180"/>
      <c r="D69" s="180"/>
      <c r="E69" s="160"/>
      <c r="F69" s="181"/>
      <c r="G69" s="180"/>
      <c r="H69" s="182"/>
      <c r="I69" s="162"/>
    </row>
    <row r="70" customFormat="false" ht="14.25" hidden="false" customHeight="false" outlineLevel="0" collapsed="false">
      <c r="A70" s="158" t="s">
        <v>242</v>
      </c>
      <c r="B70" s="180" t="n">
        <v>157</v>
      </c>
      <c r="C70" s="180" t="n">
        <v>116</v>
      </c>
      <c r="D70" s="180" t="n">
        <v>41</v>
      </c>
      <c r="E70" s="160" t="s">
        <v>243</v>
      </c>
      <c r="F70" s="181"/>
      <c r="G70" s="180"/>
      <c r="H70" s="182"/>
      <c r="I70" s="162"/>
    </row>
    <row r="71" customFormat="false" ht="14.25" hidden="false" customHeight="false" outlineLevel="0" collapsed="false">
      <c r="A71" s="158" t="n">
        <v>45</v>
      </c>
      <c r="B71" s="180" t="n">
        <v>27</v>
      </c>
      <c r="C71" s="180" t="n">
        <v>17</v>
      </c>
      <c r="D71" s="180" t="n">
        <v>10</v>
      </c>
      <c r="E71" s="168" t="s">
        <v>244</v>
      </c>
      <c r="F71" s="181"/>
      <c r="G71" s="180"/>
      <c r="H71" s="182"/>
      <c r="I71" s="162"/>
    </row>
    <row r="72" customFormat="false" ht="14.25" hidden="false" customHeight="false" outlineLevel="0" collapsed="false">
      <c r="A72" s="158" t="n">
        <v>46</v>
      </c>
      <c r="B72" s="180" t="n">
        <v>40</v>
      </c>
      <c r="C72" s="180" t="n">
        <v>29</v>
      </c>
      <c r="D72" s="180" t="n">
        <v>11</v>
      </c>
      <c r="E72" s="160"/>
      <c r="F72" s="161"/>
      <c r="G72" s="159"/>
      <c r="H72" s="153"/>
      <c r="I72" s="162"/>
    </row>
    <row r="73" customFormat="false" ht="14.25" hidden="false" customHeight="false" outlineLevel="0" collapsed="false">
      <c r="A73" s="158" t="n">
        <v>47</v>
      </c>
      <c r="B73" s="180" t="n">
        <v>25</v>
      </c>
      <c r="C73" s="180" t="n">
        <v>18</v>
      </c>
      <c r="D73" s="180" t="n">
        <v>7</v>
      </c>
      <c r="E73" s="160"/>
      <c r="F73" s="160"/>
      <c r="G73" s="159"/>
      <c r="H73" s="153"/>
      <c r="I73" s="162"/>
    </row>
    <row r="74" customFormat="false" ht="14.25" hidden="false" customHeight="false" outlineLevel="0" collapsed="false">
      <c r="A74" s="158" t="n">
        <v>48</v>
      </c>
      <c r="B74" s="180" t="n">
        <v>40</v>
      </c>
      <c r="C74" s="180" t="n">
        <v>32</v>
      </c>
      <c r="D74" s="180" t="n">
        <v>8</v>
      </c>
      <c r="E74" s="168" t="s">
        <v>245</v>
      </c>
      <c r="F74" s="160"/>
      <c r="G74" s="159"/>
      <c r="H74" s="153"/>
      <c r="I74" s="162"/>
    </row>
    <row r="75" customFormat="false" ht="14.25" hidden="false" customHeight="false" outlineLevel="0" collapsed="false">
      <c r="A75" s="163" t="n">
        <v>49</v>
      </c>
      <c r="B75" s="183" t="n">
        <v>25</v>
      </c>
      <c r="C75" s="183" t="n">
        <v>20</v>
      </c>
      <c r="D75" s="183" t="n">
        <v>5</v>
      </c>
      <c r="E75" s="168" t="s">
        <v>246</v>
      </c>
      <c r="F75" s="160"/>
      <c r="G75" s="159"/>
      <c r="H75" s="153"/>
    </row>
    <row r="76" customFormat="false" ht="14.25" hidden="false" customHeight="false" outlineLevel="0" collapsed="false">
      <c r="A76" s="158"/>
      <c r="B76" s="180"/>
      <c r="C76" s="180"/>
      <c r="D76" s="180"/>
      <c r="E76" s="160" t="s">
        <v>247</v>
      </c>
      <c r="F76" s="161" t="n">
        <f aca="false">B7+B14+B21</f>
        <v>681</v>
      </c>
      <c r="G76" s="159" t="n">
        <f aca="false">C7+C14+C21</f>
        <v>374</v>
      </c>
      <c r="H76" s="153" t="n">
        <f aca="false">D7+D14+D21</f>
        <v>307</v>
      </c>
    </row>
    <row r="77" customFormat="false" ht="14.25" hidden="false" customHeight="false" outlineLevel="0" collapsed="false">
      <c r="A77" s="158" t="s">
        <v>248</v>
      </c>
      <c r="B77" s="180" t="n">
        <v>157</v>
      </c>
      <c r="C77" s="180" t="n">
        <v>113</v>
      </c>
      <c r="D77" s="180" t="n">
        <v>44</v>
      </c>
      <c r="E77" s="160" t="s">
        <v>249</v>
      </c>
      <c r="F77" s="161" t="n">
        <f aca="false">B28+B35+B42+B49+B56+B63+B70+B77+F7+F14</f>
        <v>3116</v>
      </c>
      <c r="G77" s="159" t="n">
        <f aca="false">C28+C35+C42+C49+C56+C63+C70+C77+G7+G14</f>
        <v>1728</v>
      </c>
      <c r="H77" s="153" t="n">
        <f aca="false">D28+D35+D42+D49+D56+D63+D70+D77+H7+H14</f>
        <v>1388</v>
      </c>
    </row>
    <row r="78" customFormat="false" ht="14.25" hidden="false" customHeight="false" outlineLevel="0" collapsed="false">
      <c r="A78" s="158" t="n">
        <v>50</v>
      </c>
      <c r="B78" s="180" t="n">
        <v>31</v>
      </c>
      <c r="C78" s="180" t="n">
        <v>23</v>
      </c>
      <c r="D78" s="180" t="n">
        <v>8</v>
      </c>
      <c r="E78" s="160" t="s">
        <v>250</v>
      </c>
      <c r="F78" s="161" t="n">
        <f aca="false">F21+F28+F35+F42+F49+F56+F63+F70</f>
        <v>54</v>
      </c>
      <c r="G78" s="159" t="n">
        <f aca="false">G21+G28+G35+G42+G49+G56+G63+G70</f>
        <v>23</v>
      </c>
      <c r="H78" s="153" t="n">
        <f aca="false">H21+H28+H35+H42+H49+H56+H63+H70</f>
        <v>31</v>
      </c>
    </row>
    <row r="79" customFormat="false" ht="14.25" hidden="false" customHeight="false" outlineLevel="0" collapsed="false">
      <c r="A79" s="158" t="n">
        <v>51</v>
      </c>
      <c r="B79" s="180" t="n">
        <v>28</v>
      </c>
      <c r="C79" s="180" t="n">
        <v>19</v>
      </c>
      <c r="D79" s="180" t="n">
        <v>9</v>
      </c>
      <c r="E79" s="169" t="s">
        <v>251</v>
      </c>
      <c r="F79" s="161"/>
      <c r="G79" s="159"/>
      <c r="H79" s="153"/>
    </row>
    <row r="80" customFormat="false" ht="14.25" hidden="false" customHeight="false" outlineLevel="0" collapsed="false">
      <c r="A80" s="158" t="n">
        <v>52</v>
      </c>
      <c r="B80" s="180" t="n">
        <v>30</v>
      </c>
      <c r="C80" s="180" t="n">
        <v>19</v>
      </c>
      <c r="D80" s="180" t="n">
        <v>11</v>
      </c>
      <c r="E80" s="160" t="s">
        <v>247</v>
      </c>
      <c r="F80" s="170" t="n">
        <f aca="false">F76/$B$5*100</f>
        <v>17.6837185146715</v>
      </c>
      <c r="G80" s="171" t="n">
        <f aca="false">G76/$C$5*100</f>
        <v>17.6</v>
      </c>
      <c r="H80" s="172" t="n">
        <f aca="false">H76/$D$5*100</f>
        <v>17.7867902665122</v>
      </c>
    </row>
    <row r="81" customFormat="false" ht="14.25" hidden="false" customHeight="false" outlineLevel="0" collapsed="false">
      <c r="A81" s="158" t="n">
        <v>53</v>
      </c>
      <c r="B81" s="180" t="n">
        <v>36</v>
      </c>
      <c r="C81" s="180" t="n">
        <v>29</v>
      </c>
      <c r="D81" s="180" t="n">
        <v>7</v>
      </c>
      <c r="E81" s="160" t="s">
        <v>249</v>
      </c>
      <c r="F81" s="170" t="n">
        <f aca="false">F77/$B$5*100</f>
        <v>80.9140482991431</v>
      </c>
      <c r="G81" s="171" t="n">
        <f aca="false">G77/$C$5*100</f>
        <v>81.3176470588235</v>
      </c>
      <c r="H81" s="172" t="n">
        <f aca="false">H77/$D$5*100</f>
        <v>80.4171494785632</v>
      </c>
    </row>
    <row r="82" customFormat="false" ht="15" hidden="false" customHeight="false" outlineLevel="0" collapsed="false">
      <c r="A82" s="173" t="n">
        <v>54</v>
      </c>
      <c r="B82" s="186" t="n">
        <v>32</v>
      </c>
      <c r="C82" s="186" t="n">
        <v>23</v>
      </c>
      <c r="D82" s="186" t="n">
        <v>9</v>
      </c>
      <c r="E82" s="175" t="s">
        <v>250</v>
      </c>
      <c r="F82" s="176" t="n">
        <f aca="false">F78/$B$5*100</f>
        <v>1.40223318618541</v>
      </c>
      <c r="G82" s="177" t="n">
        <f aca="false">G78/$C$5*100</f>
        <v>1.08235294117647</v>
      </c>
      <c r="H82" s="178" t="n">
        <f aca="false">H78/$D$5*100</f>
        <v>1.79606025492468</v>
      </c>
    </row>
    <row r="83" customFormat="false" ht="14.25" hidden="false" customHeight="false" outlineLevel="0" collapsed="false">
      <c r="A83" s="179" t="s">
        <v>2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0.74"/>
    <col collapsed="false" customWidth="true" hidden="false" outlineLevel="0" max="55" min="2" style="14" width="8.75"/>
    <col collapsed="false" customWidth="false" hidden="false" outlineLevel="0" max="257" min="56" style="14" width="8.86"/>
  </cols>
  <sheetData>
    <row r="1" s="16" customFormat="true" ht="25.15" hidden="false" customHeight="true" outlineLevel="0" collapsed="false">
      <c r="A1" s="15" t="s">
        <v>36</v>
      </c>
      <c r="E1" s="17"/>
      <c r="F1" s="18"/>
      <c r="G1" s="18"/>
      <c r="M1" s="18"/>
      <c r="N1" s="18"/>
      <c r="O1" s="18"/>
      <c r="P1" s="18"/>
      <c r="V1" s="18"/>
      <c r="W1" s="18"/>
      <c r="X1" s="18"/>
      <c r="Y1" s="18"/>
    </row>
    <row r="2" s="19" customFormat="true" ht="19.9" hidden="false" customHeight="true" outlineLevel="0" collapsed="false">
      <c r="A2" s="19" t="s">
        <v>37</v>
      </c>
      <c r="B2" s="19" t="s">
        <v>38</v>
      </c>
    </row>
    <row r="3" s="19" customFormat="true" ht="14.25" hidden="false" customHeight="false" outlineLevel="0" collapsed="false">
      <c r="A3" s="19" t="s">
        <v>39</v>
      </c>
      <c r="H3" s="20"/>
      <c r="I3" s="20"/>
      <c r="J3" s="20"/>
      <c r="Q3" s="20"/>
      <c r="R3" s="20"/>
      <c r="S3" s="20"/>
      <c r="Z3" s="20"/>
      <c r="AA3" s="20"/>
      <c r="AB3" s="20"/>
      <c r="AI3" s="20"/>
      <c r="AJ3" s="20"/>
      <c r="AK3" s="20"/>
      <c r="AR3" s="20"/>
      <c r="AS3" s="20"/>
      <c r="AT3" s="20"/>
      <c r="BA3" s="20"/>
      <c r="BB3" s="20"/>
      <c r="BC3" s="20"/>
    </row>
    <row r="4" customFormat="false" ht="13.5" hidden="false" customHeight="false" outlineLevel="0" collapsed="false">
      <c r="A4" s="21"/>
      <c r="B4" s="22" t="s">
        <v>40</v>
      </c>
      <c r="C4" s="23" t="s">
        <v>41</v>
      </c>
      <c r="D4" s="23" t="s">
        <v>42</v>
      </c>
      <c r="E4" s="23" t="s">
        <v>43</v>
      </c>
      <c r="F4" s="23" t="s">
        <v>44</v>
      </c>
      <c r="G4" s="23" t="s">
        <v>45</v>
      </c>
      <c r="H4" s="23" t="s">
        <v>46</v>
      </c>
      <c r="I4" s="23" t="s">
        <v>47</v>
      </c>
      <c r="J4" s="23" t="s">
        <v>48</v>
      </c>
      <c r="K4" s="23" t="s">
        <v>49</v>
      </c>
      <c r="L4" s="23" t="s">
        <v>50</v>
      </c>
      <c r="M4" s="23" t="s">
        <v>51</v>
      </c>
      <c r="N4" s="23" t="s">
        <v>52</v>
      </c>
      <c r="O4" s="23" t="s">
        <v>53</v>
      </c>
      <c r="P4" s="23" t="s">
        <v>54</v>
      </c>
      <c r="Q4" s="23" t="s">
        <v>55</v>
      </c>
      <c r="R4" s="23" t="s">
        <v>56</v>
      </c>
      <c r="S4" s="23" t="s">
        <v>57</v>
      </c>
      <c r="T4" s="23" t="s">
        <v>58</v>
      </c>
      <c r="U4" s="23" t="s">
        <v>59</v>
      </c>
      <c r="V4" s="23" t="s">
        <v>60</v>
      </c>
      <c r="W4" s="23" t="s">
        <v>61</v>
      </c>
      <c r="X4" s="23" t="s">
        <v>62</v>
      </c>
      <c r="Y4" s="23" t="s">
        <v>63</v>
      </c>
      <c r="Z4" s="23" t="s">
        <v>64</v>
      </c>
      <c r="AA4" s="23" t="s">
        <v>65</v>
      </c>
      <c r="AB4" s="23" t="s">
        <v>66</v>
      </c>
      <c r="AC4" s="23" t="s">
        <v>67</v>
      </c>
      <c r="AD4" s="23" t="s">
        <v>68</v>
      </c>
      <c r="AE4" s="23" t="s">
        <v>69</v>
      </c>
      <c r="AF4" s="23" t="s">
        <v>70</v>
      </c>
      <c r="AG4" s="23" t="s">
        <v>71</v>
      </c>
      <c r="AH4" s="23" t="s">
        <v>72</v>
      </c>
      <c r="AI4" s="23" t="s">
        <v>73</v>
      </c>
      <c r="AJ4" s="23" t="s">
        <v>74</v>
      </c>
      <c r="AK4" s="23" t="s">
        <v>75</v>
      </c>
      <c r="AL4" s="23" t="s">
        <v>76</v>
      </c>
      <c r="AM4" s="23" t="s">
        <v>77</v>
      </c>
      <c r="AN4" s="23" t="s">
        <v>78</v>
      </c>
      <c r="AO4" s="23" t="s">
        <v>79</v>
      </c>
      <c r="AP4" s="23" t="s">
        <v>80</v>
      </c>
      <c r="AQ4" s="23" t="s">
        <v>81</v>
      </c>
      <c r="AR4" s="23" t="s">
        <v>82</v>
      </c>
      <c r="AS4" s="23" t="s">
        <v>83</v>
      </c>
      <c r="AT4" s="23" t="s">
        <v>84</v>
      </c>
      <c r="AU4" s="23" t="s">
        <v>85</v>
      </c>
      <c r="AV4" s="23" t="s">
        <v>86</v>
      </c>
      <c r="AW4" s="24" t="s">
        <v>87</v>
      </c>
      <c r="AX4" s="25"/>
      <c r="AY4" s="25"/>
      <c r="AZ4" s="25"/>
      <c r="BA4" s="25"/>
      <c r="BB4" s="25"/>
      <c r="BC4" s="26"/>
    </row>
    <row r="5" customFormat="false" ht="13.5" hidden="false" customHeight="false" outlineLevel="0" collapsed="false">
      <c r="A5" s="21"/>
      <c r="B5" s="22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4"/>
      <c r="AX5" s="25"/>
      <c r="AY5" s="25"/>
      <c r="AZ5" s="25"/>
      <c r="BA5" s="25"/>
      <c r="BB5" s="25"/>
      <c r="BC5" s="26"/>
    </row>
    <row r="6" customFormat="false" ht="14.25" hidden="false" customHeight="fals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4"/>
      <c r="AX6" s="25"/>
      <c r="AY6" s="25"/>
      <c r="AZ6" s="25"/>
      <c r="BA6" s="25"/>
      <c r="BB6" s="25"/>
      <c r="BC6" s="26"/>
    </row>
    <row r="7" customFormat="false" ht="13.5" hidden="false" customHeight="false" outlineLevel="0" collapsed="false">
      <c r="A7" s="27" t="s">
        <v>88</v>
      </c>
      <c r="B7" s="28" t="n">
        <f aca="false">B8+B13</f>
        <v>15426</v>
      </c>
      <c r="C7" s="29" t="n">
        <f aca="false">C8+C13</f>
        <v>107</v>
      </c>
      <c r="D7" s="29" t="n">
        <f aca="false">D8+D13</f>
        <v>49</v>
      </c>
      <c r="E7" s="29" t="n">
        <f aca="false">E8+E13</f>
        <v>15</v>
      </c>
      <c r="F7" s="29" t="n">
        <f aca="false">F8+F13</f>
        <v>54</v>
      </c>
      <c r="G7" s="29" t="n">
        <f aca="false">G8+G13</f>
        <v>6</v>
      </c>
      <c r="H7" s="29" t="n">
        <f aca="false">H8+H13</f>
        <v>9</v>
      </c>
      <c r="I7" s="29" t="n">
        <f aca="false">I8+I13</f>
        <v>29</v>
      </c>
      <c r="J7" s="29" t="n">
        <f aca="false">J8+J13</f>
        <v>87</v>
      </c>
      <c r="K7" s="29" t="n">
        <f aca="false">K8+K13</f>
        <v>55</v>
      </c>
      <c r="L7" s="29" t="n">
        <f aca="false">L8+L13</f>
        <v>39</v>
      </c>
      <c r="M7" s="29" t="n">
        <f aca="false">M8+M13</f>
        <v>263</v>
      </c>
      <c r="N7" s="29" t="n">
        <f aca="false">N8+N13</f>
        <v>334</v>
      </c>
      <c r="O7" s="29" t="n">
        <f aca="false">O8+O13</f>
        <v>855</v>
      </c>
      <c r="P7" s="29" t="n">
        <f aca="false">P8+P13</f>
        <v>425</v>
      </c>
      <c r="Q7" s="29" t="n">
        <f aca="false">Q8+Q13</f>
        <v>41</v>
      </c>
      <c r="R7" s="29" t="n">
        <f aca="false">R8+R13</f>
        <v>41</v>
      </c>
      <c r="S7" s="29" t="n">
        <f aca="false">S8+S13</f>
        <v>40</v>
      </c>
      <c r="T7" s="29" t="n">
        <f aca="false">T8+T13</f>
        <v>33</v>
      </c>
      <c r="U7" s="29" t="n">
        <f aca="false">U8+U13</f>
        <v>33</v>
      </c>
      <c r="V7" s="29" t="n">
        <f aca="false">V8+V13</f>
        <v>67</v>
      </c>
      <c r="W7" s="29" t="n">
        <f aca="false">W8+W13</f>
        <v>84</v>
      </c>
      <c r="X7" s="29" t="n">
        <f aca="false">X8+X13</f>
        <v>191</v>
      </c>
      <c r="Y7" s="29" t="n">
        <f aca="false">Y8+Y13</f>
        <v>367</v>
      </c>
      <c r="Z7" s="29" t="n">
        <f aca="false">Z8+Z13</f>
        <v>101</v>
      </c>
      <c r="AA7" s="29" t="n">
        <f aca="false">AA8+AA13</f>
        <v>122</v>
      </c>
      <c r="AB7" s="29" t="n">
        <f aca="false">AB8+AB13</f>
        <v>346</v>
      </c>
      <c r="AC7" s="29" t="n">
        <f aca="false">AC8+AC13</f>
        <v>2001</v>
      </c>
      <c r="AD7" s="29" t="n">
        <f aca="false">AD8+AD13</f>
        <v>1272</v>
      </c>
      <c r="AE7" s="29" t="n">
        <f aca="false">AE8+AE13</f>
        <v>193</v>
      </c>
      <c r="AF7" s="29" t="n">
        <f aca="false">AF8+AF13</f>
        <v>146</v>
      </c>
      <c r="AG7" s="29" t="n">
        <f aca="false">AG8+AG13</f>
        <v>62</v>
      </c>
      <c r="AH7" s="29" t="n">
        <f aca="false">AH8+AH13</f>
        <v>68</v>
      </c>
      <c r="AI7" s="29" t="n">
        <f aca="false">AI8+AI13</f>
        <v>438</v>
      </c>
      <c r="AJ7" s="29" t="n">
        <f aca="false">AJ8+AJ13</f>
        <v>623</v>
      </c>
      <c r="AK7" s="29" t="n">
        <f aca="false">AK8+AK13</f>
        <v>239</v>
      </c>
      <c r="AL7" s="29" t="n">
        <f aca="false">AL8+AL13</f>
        <v>1941</v>
      </c>
      <c r="AM7" s="29" t="n">
        <f aca="false">AM8+AM13</f>
        <v>1082</v>
      </c>
      <c r="AN7" s="29" t="n">
        <f aca="false">AN8+AN13</f>
        <v>828</v>
      </c>
      <c r="AO7" s="29" t="n">
        <f aca="false">AO8+AO13</f>
        <v>342</v>
      </c>
      <c r="AP7" s="29" t="n">
        <f aca="false">AP8+AP13</f>
        <v>74</v>
      </c>
      <c r="AQ7" s="29" t="n">
        <f aca="false">AQ8+AQ13</f>
        <v>137</v>
      </c>
      <c r="AR7" s="29" t="n">
        <f aca="false">AR8+AR13</f>
        <v>64</v>
      </c>
      <c r="AS7" s="29" t="n">
        <f aca="false">AS8+AS13</f>
        <v>72</v>
      </c>
      <c r="AT7" s="29" t="n">
        <f aca="false">AT8+AT13</f>
        <v>91</v>
      </c>
      <c r="AU7" s="29" t="n">
        <f aca="false">AU8+AU13</f>
        <v>97</v>
      </c>
      <c r="AV7" s="29" t="n">
        <f aca="false">AV8+AV13</f>
        <v>90</v>
      </c>
      <c r="AW7" s="30" t="n">
        <f aca="false">AW8+AW13</f>
        <v>1773</v>
      </c>
      <c r="AX7" s="31"/>
      <c r="AY7" s="31"/>
      <c r="AZ7" s="31"/>
      <c r="BA7" s="31"/>
      <c r="BB7" s="31"/>
      <c r="BC7" s="32"/>
    </row>
    <row r="8" customFormat="false" ht="13.5" hidden="false" customHeight="false" outlineLevel="0" collapsed="false">
      <c r="A8" s="33" t="s">
        <v>89</v>
      </c>
      <c r="B8" s="34" t="n">
        <f aca="false">SUM(B9:B12)</f>
        <v>9110</v>
      </c>
      <c r="C8" s="35" t="n">
        <f aca="false">SUM(C9:C12)</f>
        <v>70</v>
      </c>
      <c r="D8" s="35" t="n">
        <f aca="false">SUM(D9:D12)</f>
        <v>14</v>
      </c>
      <c r="E8" s="35" t="n">
        <f aca="false">SUM(E9:E12)</f>
        <v>12</v>
      </c>
      <c r="F8" s="35" t="n">
        <f aca="false">SUM(F9:F12)</f>
        <v>45</v>
      </c>
      <c r="G8" s="35" t="n">
        <f aca="false">SUM(G9:G12)</f>
        <v>4</v>
      </c>
      <c r="H8" s="35" t="n">
        <f aca="false">SUM(H9:H12)</f>
        <v>7</v>
      </c>
      <c r="I8" s="35" t="n">
        <f aca="false">SUM(I9:I12)</f>
        <v>13</v>
      </c>
      <c r="J8" s="35" t="n">
        <f aca="false">SUM(J9:J12)</f>
        <v>68</v>
      </c>
      <c r="K8" s="35" t="n">
        <f aca="false">SUM(K9:K12)</f>
        <v>38</v>
      </c>
      <c r="L8" s="35" t="n">
        <f aca="false">SUM(L9:L12)</f>
        <v>20</v>
      </c>
      <c r="M8" s="35" t="n">
        <f aca="false">SUM(M9:M12)</f>
        <v>169</v>
      </c>
      <c r="N8" s="35" t="n">
        <f aca="false">SUM(N9:N12)</f>
        <v>206</v>
      </c>
      <c r="O8" s="35" t="n">
        <f aca="false">SUM(O9:O12)</f>
        <v>581</v>
      </c>
      <c r="P8" s="35" t="n">
        <f aca="false">SUM(P9:P12)</f>
        <v>283</v>
      </c>
      <c r="Q8" s="35" t="n">
        <f aca="false">SUM(Q9:Q12)</f>
        <v>34</v>
      </c>
      <c r="R8" s="35" t="n">
        <f aca="false">SUM(R9:R12)</f>
        <v>30</v>
      </c>
      <c r="S8" s="35" t="n">
        <f aca="false">SUM(S9:S12)</f>
        <v>28</v>
      </c>
      <c r="T8" s="35" t="n">
        <f aca="false">SUM(T9:T12)</f>
        <v>23</v>
      </c>
      <c r="U8" s="35" t="n">
        <f aca="false">SUM(U9:U12)</f>
        <v>26</v>
      </c>
      <c r="V8" s="35" t="n">
        <f aca="false">SUM(V9:V12)</f>
        <v>50</v>
      </c>
      <c r="W8" s="35" t="n">
        <f aca="false">SUM(W9:W12)</f>
        <v>58</v>
      </c>
      <c r="X8" s="35" t="n">
        <f aca="false">SUM(X9:X12)</f>
        <v>107</v>
      </c>
      <c r="Y8" s="35" t="n">
        <f aca="false">SUM(Y9:Y12)</f>
        <v>230</v>
      </c>
      <c r="Z8" s="35" t="n">
        <f aca="false">SUM(Z9:Z12)</f>
        <v>66</v>
      </c>
      <c r="AA8" s="35" t="n">
        <f aca="false">SUM(AA9:AA12)</f>
        <v>66</v>
      </c>
      <c r="AB8" s="35" t="n">
        <f aca="false">SUM(AB9:AB12)</f>
        <v>194</v>
      </c>
      <c r="AC8" s="35" t="n">
        <f aca="false">SUM(AC9:AC12)</f>
        <v>1105</v>
      </c>
      <c r="AD8" s="35" t="n">
        <f aca="false">SUM(AD9:AD12)</f>
        <v>841</v>
      </c>
      <c r="AE8" s="35" t="n">
        <f aca="false">SUM(AE9:AE12)</f>
        <v>117</v>
      </c>
      <c r="AF8" s="35" t="n">
        <f aca="false">SUM(AF9:AF12)</f>
        <v>97</v>
      </c>
      <c r="AG8" s="35" t="n">
        <f aca="false">SUM(AG9:AG12)</f>
        <v>45</v>
      </c>
      <c r="AH8" s="35" t="n">
        <f aca="false">SUM(AH9:AH12)</f>
        <v>52</v>
      </c>
      <c r="AI8" s="35" t="n">
        <f aca="false">SUM(AI9:AI12)</f>
        <v>290</v>
      </c>
      <c r="AJ8" s="35" t="n">
        <f aca="false">SUM(AJ9:AJ12)</f>
        <v>414</v>
      </c>
      <c r="AK8" s="35" t="n">
        <f aca="false">SUM(AK9:AK12)</f>
        <v>115</v>
      </c>
      <c r="AL8" s="35" t="n">
        <f aca="false">SUM(AL9:AL12)</f>
        <v>1191</v>
      </c>
      <c r="AM8" s="35" t="n">
        <f aca="false">SUM(AM9:AM12)</f>
        <v>694</v>
      </c>
      <c r="AN8" s="35" t="n">
        <f aca="false">SUM(AN9:AN12)</f>
        <v>507</v>
      </c>
      <c r="AO8" s="35" t="n">
        <f aca="false">SUM(AO9:AO12)</f>
        <v>216</v>
      </c>
      <c r="AP8" s="35" t="n">
        <f aca="false">SUM(AP9:AP12)</f>
        <v>58</v>
      </c>
      <c r="AQ8" s="35" t="n">
        <f aca="false">SUM(AQ9:AQ12)</f>
        <v>98</v>
      </c>
      <c r="AR8" s="35" t="n">
        <f aca="false">SUM(AR9:AR12)</f>
        <v>51</v>
      </c>
      <c r="AS8" s="35" t="n">
        <f aca="false">SUM(AS9:AS12)</f>
        <v>51</v>
      </c>
      <c r="AT8" s="35" t="n">
        <f aca="false">SUM(AT9:AT12)</f>
        <v>63</v>
      </c>
      <c r="AU8" s="35" t="n">
        <f aca="false">SUM(AU9:AU12)</f>
        <v>72</v>
      </c>
      <c r="AV8" s="35" t="n">
        <f aca="false">SUM(AV9:AV12)</f>
        <v>71</v>
      </c>
      <c r="AW8" s="36" t="n">
        <f aca="false">SUM(AW9:AW12)</f>
        <v>520</v>
      </c>
      <c r="AX8" s="35"/>
      <c r="AY8" s="35"/>
      <c r="AZ8" s="35"/>
      <c r="BA8" s="35"/>
      <c r="BB8" s="35"/>
      <c r="BC8" s="36"/>
    </row>
    <row r="9" customFormat="false" ht="13.5" hidden="false" customHeight="false" outlineLevel="0" collapsed="false">
      <c r="A9" s="37" t="s">
        <v>90</v>
      </c>
      <c r="B9" s="38" t="n">
        <f aca="false">SUM(C9:AW9)</f>
        <v>6109</v>
      </c>
      <c r="C9" s="39" t="n">
        <v>43</v>
      </c>
      <c r="D9" s="39" t="n">
        <v>11</v>
      </c>
      <c r="E9" s="39" t="n">
        <v>10</v>
      </c>
      <c r="F9" s="39" t="n">
        <v>23</v>
      </c>
      <c r="G9" s="39" t="n">
        <v>3</v>
      </c>
      <c r="H9" s="39" t="n">
        <v>5</v>
      </c>
      <c r="I9" s="39" t="n">
        <v>10</v>
      </c>
      <c r="J9" s="39" t="n">
        <v>44</v>
      </c>
      <c r="K9" s="39" t="n">
        <v>30</v>
      </c>
      <c r="L9" s="39" t="n">
        <v>14</v>
      </c>
      <c r="M9" s="39" t="n">
        <v>107</v>
      </c>
      <c r="N9" s="39" t="n">
        <v>121</v>
      </c>
      <c r="O9" s="39" t="n">
        <v>417</v>
      </c>
      <c r="P9" s="39" t="n">
        <v>190</v>
      </c>
      <c r="Q9" s="39" t="n">
        <v>28</v>
      </c>
      <c r="R9" s="39" t="n">
        <v>19</v>
      </c>
      <c r="S9" s="39" t="n">
        <v>24</v>
      </c>
      <c r="T9" s="39" t="n">
        <v>15</v>
      </c>
      <c r="U9" s="39" t="n">
        <v>21</v>
      </c>
      <c r="V9" s="39" t="n">
        <v>35</v>
      </c>
      <c r="W9" s="39" t="n">
        <v>37</v>
      </c>
      <c r="X9" s="39" t="n">
        <v>50</v>
      </c>
      <c r="Y9" s="39" t="n">
        <v>133</v>
      </c>
      <c r="Z9" s="39" t="n">
        <v>49</v>
      </c>
      <c r="AA9" s="39" t="n">
        <v>47</v>
      </c>
      <c r="AB9" s="39" t="n">
        <v>125</v>
      </c>
      <c r="AC9" s="39" t="n">
        <v>719</v>
      </c>
      <c r="AD9" s="39" t="n">
        <v>557</v>
      </c>
      <c r="AE9" s="39" t="n">
        <v>82</v>
      </c>
      <c r="AF9" s="39" t="n">
        <v>62</v>
      </c>
      <c r="AG9" s="39" t="n">
        <v>27</v>
      </c>
      <c r="AH9" s="39" t="n">
        <v>40</v>
      </c>
      <c r="AI9" s="39" t="n">
        <v>201</v>
      </c>
      <c r="AJ9" s="39" t="n">
        <v>265</v>
      </c>
      <c r="AK9" s="39" t="n">
        <v>80</v>
      </c>
      <c r="AL9" s="39" t="n">
        <v>919</v>
      </c>
      <c r="AM9" s="39" t="n">
        <v>546</v>
      </c>
      <c r="AN9" s="39" t="n">
        <v>391</v>
      </c>
      <c r="AO9" s="39" t="n">
        <v>167</v>
      </c>
      <c r="AP9" s="39" t="n">
        <v>39</v>
      </c>
      <c r="AQ9" s="39" t="n">
        <v>52</v>
      </c>
      <c r="AR9" s="39" t="n">
        <v>42</v>
      </c>
      <c r="AS9" s="39" t="n">
        <v>34</v>
      </c>
      <c r="AT9" s="39" t="n">
        <v>56</v>
      </c>
      <c r="AU9" s="39" t="n">
        <v>61</v>
      </c>
      <c r="AV9" s="39" t="n">
        <v>50</v>
      </c>
      <c r="AW9" s="40" t="n">
        <v>108</v>
      </c>
      <c r="AX9" s="39"/>
      <c r="AY9" s="39"/>
      <c r="AZ9" s="39"/>
      <c r="BA9" s="39"/>
      <c r="BB9" s="39"/>
      <c r="BC9" s="40"/>
    </row>
    <row r="10" customFormat="false" ht="13.5" hidden="false" customHeight="false" outlineLevel="0" collapsed="false">
      <c r="A10" s="37" t="s">
        <v>91</v>
      </c>
      <c r="B10" s="38" t="n">
        <f aca="false">SUM(C10:AW10)</f>
        <v>1341</v>
      </c>
      <c r="C10" s="39" t="n">
        <v>5</v>
      </c>
      <c r="D10" s="39"/>
      <c r="E10" s="39" t="n">
        <v>1</v>
      </c>
      <c r="F10" s="39" t="n">
        <v>14</v>
      </c>
      <c r="G10" s="39"/>
      <c r="H10" s="39" t="n">
        <v>1</v>
      </c>
      <c r="I10" s="39" t="n">
        <v>1</v>
      </c>
      <c r="J10" s="39" t="n">
        <v>5</v>
      </c>
      <c r="K10" s="39" t="n">
        <v>6</v>
      </c>
      <c r="L10" s="39" t="n">
        <v>3</v>
      </c>
      <c r="M10" s="39" t="n">
        <v>28</v>
      </c>
      <c r="N10" s="39" t="n">
        <v>28</v>
      </c>
      <c r="O10" s="39" t="n">
        <v>63</v>
      </c>
      <c r="P10" s="39" t="n">
        <v>32</v>
      </c>
      <c r="Q10" s="39" t="n">
        <v>1</v>
      </c>
      <c r="R10" s="39"/>
      <c r="S10" s="39" t="n">
        <v>2</v>
      </c>
      <c r="T10" s="39" t="n">
        <v>4</v>
      </c>
      <c r="U10" s="39" t="n">
        <v>3</v>
      </c>
      <c r="V10" s="39" t="n">
        <v>9</v>
      </c>
      <c r="W10" s="39" t="n">
        <v>14</v>
      </c>
      <c r="X10" s="39" t="n">
        <v>46</v>
      </c>
      <c r="Y10" s="39" t="n">
        <v>37</v>
      </c>
      <c r="Z10" s="39" t="n">
        <v>14</v>
      </c>
      <c r="AA10" s="39" t="n">
        <v>11</v>
      </c>
      <c r="AB10" s="39" t="n">
        <v>23</v>
      </c>
      <c r="AC10" s="39" t="n">
        <v>170</v>
      </c>
      <c r="AD10" s="39" t="n">
        <v>140</v>
      </c>
      <c r="AE10" s="39" t="n">
        <v>19</v>
      </c>
      <c r="AF10" s="39" t="n">
        <v>21</v>
      </c>
      <c r="AG10" s="39" t="n">
        <v>11</v>
      </c>
      <c r="AH10" s="39" t="n">
        <v>4</v>
      </c>
      <c r="AI10" s="39" t="n">
        <v>34</v>
      </c>
      <c r="AJ10" s="39" t="n">
        <v>42</v>
      </c>
      <c r="AK10" s="39" t="n">
        <v>8</v>
      </c>
      <c r="AL10" s="39" t="n">
        <v>127</v>
      </c>
      <c r="AM10" s="39" t="n">
        <v>58</v>
      </c>
      <c r="AN10" s="39" t="n">
        <v>54</v>
      </c>
      <c r="AO10" s="39" t="n">
        <v>25</v>
      </c>
      <c r="AP10" s="39" t="n">
        <v>17</v>
      </c>
      <c r="AQ10" s="39" t="n">
        <v>20</v>
      </c>
      <c r="AR10" s="39" t="n">
        <v>7</v>
      </c>
      <c r="AS10" s="39" t="n">
        <v>4</v>
      </c>
      <c r="AT10" s="39" t="n">
        <v>2</v>
      </c>
      <c r="AU10" s="39" t="n">
        <v>7</v>
      </c>
      <c r="AV10" s="39" t="n">
        <v>11</v>
      </c>
      <c r="AW10" s="40" t="n">
        <v>209</v>
      </c>
      <c r="AX10" s="39"/>
      <c r="AY10" s="39"/>
      <c r="AZ10" s="39"/>
      <c r="BA10" s="39"/>
      <c r="BB10" s="39"/>
      <c r="BC10" s="40"/>
    </row>
    <row r="11" customFormat="false" ht="13.5" hidden="false" customHeight="false" outlineLevel="0" collapsed="false">
      <c r="A11" s="37" t="s">
        <v>92</v>
      </c>
      <c r="B11" s="38" t="n">
        <f aca="false">SUM(C11:AW11)</f>
        <v>717</v>
      </c>
      <c r="C11" s="39" t="n">
        <v>3</v>
      </c>
      <c r="D11" s="39" t="n">
        <v>2</v>
      </c>
      <c r="E11" s="39"/>
      <c r="F11" s="39" t="n">
        <v>5</v>
      </c>
      <c r="G11" s="39"/>
      <c r="H11" s="39"/>
      <c r="I11" s="39"/>
      <c r="J11" s="39" t="n">
        <v>5</v>
      </c>
      <c r="K11" s="39" t="n">
        <v>1</v>
      </c>
      <c r="L11" s="39" t="n">
        <v>3</v>
      </c>
      <c r="M11" s="39" t="n">
        <v>6</v>
      </c>
      <c r="N11" s="39" t="n">
        <v>35</v>
      </c>
      <c r="O11" s="39" t="n">
        <v>51</v>
      </c>
      <c r="P11" s="39" t="n">
        <v>22</v>
      </c>
      <c r="Q11" s="39" t="n">
        <v>2</v>
      </c>
      <c r="R11" s="39" t="n">
        <v>10</v>
      </c>
      <c r="S11" s="39"/>
      <c r="T11" s="39" t="n">
        <v>1</v>
      </c>
      <c r="U11" s="39" t="n">
        <v>1</v>
      </c>
      <c r="V11" s="39" t="n">
        <v>2</v>
      </c>
      <c r="W11" s="39" t="n">
        <v>3</v>
      </c>
      <c r="X11" s="39" t="n">
        <v>5</v>
      </c>
      <c r="Y11" s="39" t="n">
        <v>15</v>
      </c>
      <c r="Z11" s="39" t="n">
        <v>2</v>
      </c>
      <c r="AA11" s="39" t="n">
        <v>3</v>
      </c>
      <c r="AB11" s="39" t="n">
        <v>23</v>
      </c>
      <c r="AC11" s="39" t="n">
        <v>90</v>
      </c>
      <c r="AD11" s="39" t="n">
        <v>60</v>
      </c>
      <c r="AE11" s="39" t="n">
        <v>4</v>
      </c>
      <c r="AF11" s="39" t="n">
        <v>9</v>
      </c>
      <c r="AG11" s="39" t="n">
        <v>3</v>
      </c>
      <c r="AH11" s="39" t="n">
        <v>4</v>
      </c>
      <c r="AI11" s="39" t="n">
        <v>20</v>
      </c>
      <c r="AJ11" s="39" t="n">
        <v>73</v>
      </c>
      <c r="AK11" s="39" t="n">
        <v>23</v>
      </c>
      <c r="AL11" s="39" t="n">
        <v>44</v>
      </c>
      <c r="AM11" s="39" t="n">
        <v>38</v>
      </c>
      <c r="AN11" s="39" t="n">
        <v>32</v>
      </c>
      <c r="AO11" s="39" t="n">
        <v>6</v>
      </c>
      <c r="AP11" s="39"/>
      <c r="AQ11" s="39" t="n">
        <v>18</v>
      </c>
      <c r="AR11" s="39" t="n">
        <v>2</v>
      </c>
      <c r="AS11" s="39" t="n">
        <v>5</v>
      </c>
      <c r="AT11" s="39"/>
      <c r="AU11" s="39" t="n">
        <v>2</v>
      </c>
      <c r="AV11" s="39" t="n">
        <v>7</v>
      </c>
      <c r="AW11" s="40" t="n">
        <v>77</v>
      </c>
      <c r="AX11" s="39"/>
      <c r="AY11" s="39"/>
      <c r="AZ11" s="39"/>
      <c r="BA11" s="39"/>
      <c r="BB11" s="39"/>
      <c r="BC11" s="40"/>
    </row>
    <row r="12" customFormat="false" ht="13.5" hidden="false" customHeight="false" outlineLevel="0" collapsed="false">
      <c r="A12" s="41" t="s">
        <v>93</v>
      </c>
      <c r="B12" s="42" t="n">
        <f aca="false">SUM(C12:AW12)</f>
        <v>943</v>
      </c>
      <c r="C12" s="31" t="n">
        <v>19</v>
      </c>
      <c r="D12" s="31" t="n">
        <v>1</v>
      </c>
      <c r="E12" s="31" t="n">
        <v>1</v>
      </c>
      <c r="F12" s="31" t="n">
        <v>3</v>
      </c>
      <c r="G12" s="31" t="n">
        <v>1</v>
      </c>
      <c r="H12" s="31" t="n">
        <v>1</v>
      </c>
      <c r="I12" s="31" t="n">
        <v>2</v>
      </c>
      <c r="J12" s="31" t="n">
        <v>14</v>
      </c>
      <c r="K12" s="31" t="n">
        <v>1</v>
      </c>
      <c r="L12" s="31"/>
      <c r="M12" s="31" t="n">
        <v>28</v>
      </c>
      <c r="N12" s="31" t="n">
        <v>22</v>
      </c>
      <c r="O12" s="31" t="n">
        <v>50</v>
      </c>
      <c r="P12" s="31" t="n">
        <v>39</v>
      </c>
      <c r="Q12" s="31" t="n">
        <v>3</v>
      </c>
      <c r="R12" s="31" t="n">
        <v>1</v>
      </c>
      <c r="S12" s="31" t="n">
        <v>2</v>
      </c>
      <c r="T12" s="31" t="n">
        <v>3</v>
      </c>
      <c r="U12" s="31" t="n">
        <v>1</v>
      </c>
      <c r="V12" s="31" t="n">
        <v>4</v>
      </c>
      <c r="W12" s="31" t="n">
        <v>4</v>
      </c>
      <c r="X12" s="31" t="n">
        <v>6</v>
      </c>
      <c r="Y12" s="31" t="n">
        <v>45</v>
      </c>
      <c r="Z12" s="31" t="n">
        <v>1</v>
      </c>
      <c r="AA12" s="31" t="n">
        <v>5</v>
      </c>
      <c r="AB12" s="31" t="n">
        <v>23</v>
      </c>
      <c r="AC12" s="31" t="n">
        <v>126</v>
      </c>
      <c r="AD12" s="31" t="n">
        <v>84</v>
      </c>
      <c r="AE12" s="31" t="n">
        <v>12</v>
      </c>
      <c r="AF12" s="31" t="n">
        <v>5</v>
      </c>
      <c r="AG12" s="31" t="n">
        <v>4</v>
      </c>
      <c r="AH12" s="31" t="n">
        <v>4</v>
      </c>
      <c r="AI12" s="31" t="n">
        <v>35</v>
      </c>
      <c r="AJ12" s="31" t="n">
        <v>34</v>
      </c>
      <c r="AK12" s="31" t="n">
        <v>4</v>
      </c>
      <c r="AL12" s="31" t="n">
        <v>101</v>
      </c>
      <c r="AM12" s="31" t="n">
        <v>52</v>
      </c>
      <c r="AN12" s="31" t="n">
        <v>30</v>
      </c>
      <c r="AO12" s="31" t="n">
        <v>18</v>
      </c>
      <c r="AP12" s="31" t="n">
        <v>2</v>
      </c>
      <c r="AQ12" s="31" t="n">
        <v>8</v>
      </c>
      <c r="AR12" s="31"/>
      <c r="AS12" s="31" t="n">
        <v>8</v>
      </c>
      <c r="AT12" s="31" t="n">
        <v>5</v>
      </c>
      <c r="AU12" s="31" t="n">
        <v>2</v>
      </c>
      <c r="AV12" s="31" t="n">
        <v>3</v>
      </c>
      <c r="AW12" s="32" t="n">
        <v>126</v>
      </c>
      <c r="AX12" s="31"/>
      <c r="AY12" s="31"/>
      <c r="AZ12" s="31"/>
      <c r="BA12" s="31"/>
      <c r="BB12" s="31"/>
      <c r="BC12" s="32"/>
    </row>
    <row r="13" customFormat="false" ht="13.5" hidden="false" customHeight="false" outlineLevel="0" collapsed="false">
      <c r="A13" s="43" t="s">
        <v>94</v>
      </c>
      <c r="B13" s="42" t="n">
        <f aca="false">B14+B18+B21+B29+B17+B36+B44+B47+B52+B60</f>
        <v>6316</v>
      </c>
      <c r="C13" s="31" t="n">
        <f aca="false">C14+C18+C21+C29+C17+C36+C44+C47+C52+C60</f>
        <v>37</v>
      </c>
      <c r="D13" s="31" t="n">
        <f aca="false">D14+D18+D21+D29+D17+D36+D44+D47+D52+D60</f>
        <v>35</v>
      </c>
      <c r="E13" s="31" t="n">
        <f aca="false">E14+E18+E21+E29+E17+E36+E44+E47+E52+E60</f>
        <v>3</v>
      </c>
      <c r="F13" s="31" t="n">
        <f aca="false">F14+F18+F21+F29+F17+F36+F44+F47+F52+F60</f>
        <v>9</v>
      </c>
      <c r="G13" s="31" t="n">
        <f aca="false">G14+G18+G21+G29+G17+G36+G44+G47+G52+G60</f>
        <v>2</v>
      </c>
      <c r="H13" s="31" t="n">
        <f aca="false">H14+H18+H21+H29+H17+H36+H44+H47+H52+H60</f>
        <v>2</v>
      </c>
      <c r="I13" s="31" t="n">
        <f aca="false">I14+I18+I21+I29+I17+I36+I44+I47+I52+I60</f>
        <v>16</v>
      </c>
      <c r="J13" s="31" t="n">
        <f aca="false">J14+J18+J21+J29+J17+J36+J44+J47+J52+J60</f>
        <v>19</v>
      </c>
      <c r="K13" s="31" t="n">
        <f aca="false">K14+K18+K21+K29+K17+K36+K44+K47+K52+K60</f>
        <v>17</v>
      </c>
      <c r="L13" s="31" t="n">
        <f aca="false">L14+L18+L21+L29+L17+L36+L44+L47+L52+L60</f>
        <v>19</v>
      </c>
      <c r="M13" s="31" t="n">
        <f aca="false">M14+M18+M21+M29+M17+M36+M44+M47+M52+M60</f>
        <v>94</v>
      </c>
      <c r="N13" s="31" t="n">
        <f aca="false">N14+N18+N21+N29+N17+N36+N44+N47+N52+N60</f>
        <v>128</v>
      </c>
      <c r="O13" s="31" t="n">
        <f aca="false">O14+O18+O21+O29+O17+O36+O44+O47+O52+O60</f>
        <v>274</v>
      </c>
      <c r="P13" s="31" t="n">
        <f aca="false">P14+P18+P21+P29+P17+P36+P44+P47+P52+P60</f>
        <v>142</v>
      </c>
      <c r="Q13" s="31" t="n">
        <f aca="false">Q14+Q18+Q21+Q29+Q17+Q36+Q44+Q47+Q52+Q60</f>
        <v>7</v>
      </c>
      <c r="R13" s="31" t="n">
        <f aca="false">R14+R18+R21+R29+R17+R36+R44+R47+R52+R60</f>
        <v>11</v>
      </c>
      <c r="S13" s="31" t="n">
        <f aca="false">S14+S18+S21+S29+S17+S36+S44+S47+S52+S60</f>
        <v>12</v>
      </c>
      <c r="T13" s="31" t="n">
        <f aca="false">T14+T18+T21+T29+T17+T36+T44+T47+T52+T60</f>
        <v>10</v>
      </c>
      <c r="U13" s="31" t="n">
        <f aca="false">U14+U18+U21+U29+U17+U36+U44+U47+U52+U60</f>
        <v>7</v>
      </c>
      <c r="V13" s="31" t="n">
        <f aca="false">V14+V18+V21+V29+V17+V36+V44+V47+V52+V60</f>
        <v>17</v>
      </c>
      <c r="W13" s="31" t="n">
        <f aca="false">W14+W18+W21+W29+W17+W36+W44+W47+W52+W60</f>
        <v>26</v>
      </c>
      <c r="X13" s="31" t="n">
        <f aca="false">X14+X18+X21+X29+X17+X36+X44+X47+X52+X60</f>
        <v>84</v>
      </c>
      <c r="Y13" s="31" t="n">
        <f aca="false">Y14+Y18+Y21+Y29+Y17+Y36+Y44+Y47+Y52+Y60</f>
        <v>137</v>
      </c>
      <c r="Z13" s="31" t="n">
        <f aca="false">Z14+Z18+Z21+Z29+Z17+Z36+Z44+Z47+Z52+Z60</f>
        <v>35</v>
      </c>
      <c r="AA13" s="31" t="n">
        <f aca="false">AA14+AA18+AA21+AA29+AA17+AA36+AA44+AA47+AA52+AA60</f>
        <v>56</v>
      </c>
      <c r="AB13" s="31" t="n">
        <f aca="false">AB14+AB18+AB21+AB29+AB17+AB36+AB44+AB47+AB52+AB60</f>
        <v>152</v>
      </c>
      <c r="AC13" s="31" t="n">
        <f aca="false">AC14+AC18+AC21+AC29+AC17+AC36+AC44+AC47+AC52+AC60</f>
        <v>896</v>
      </c>
      <c r="AD13" s="31" t="n">
        <f aca="false">AD14+AD18+AD21+AD29+AD17+AD36+AD44+AD47+AD52+AD60</f>
        <v>431</v>
      </c>
      <c r="AE13" s="31" t="n">
        <f aca="false">AE14+AE18+AE21+AE29+AE17+AE36+AE44+AE47+AE52+AE60</f>
        <v>76</v>
      </c>
      <c r="AF13" s="31" t="n">
        <f aca="false">AF14+AF18+AF21+AF29+AF17+AF36+AF44+AF47+AF52+AF60</f>
        <v>49</v>
      </c>
      <c r="AG13" s="31" t="n">
        <f aca="false">AG14+AG18+AG21+AG29+AG17+AG36+AG44+AG47+AG52+AG60</f>
        <v>17</v>
      </c>
      <c r="AH13" s="31" t="n">
        <f aca="false">AH14+AH18+AH21+AH29+AH17+AH36+AH44+AH47+AH52+AH60</f>
        <v>16</v>
      </c>
      <c r="AI13" s="31" t="n">
        <f aca="false">AI14+AI18+AI21+AI29+AI17+AI36+AI44+AI47+AI52+AI60</f>
        <v>148</v>
      </c>
      <c r="AJ13" s="31" t="n">
        <f aca="false">AJ14+AJ18+AJ21+AJ29+AJ17+AJ36+AJ44+AJ47+AJ52+AJ60</f>
        <v>209</v>
      </c>
      <c r="AK13" s="31" t="n">
        <f aca="false">AK14+AK18+AK21+AK29+AK17+AK36+AK44+AK47+AK52+AK60</f>
        <v>124</v>
      </c>
      <c r="AL13" s="31" t="n">
        <f aca="false">AL14+AL18+AL21+AL29+AL17+AL36+AL44+AL47+AL52+AL60</f>
        <v>750</v>
      </c>
      <c r="AM13" s="31" t="n">
        <f aca="false">AM14+AM18+AM21+AM29+AM17+AM36+AM44+AM47+AM52+AM60</f>
        <v>388</v>
      </c>
      <c r="AN13" s="31" t="n">
        <f aca="false">AN14+AN18+AN21+AN29+AN17+AN36+AN44+AN47+AN52+AN60</f>
        <v>321</v>
      </c>
      <c r="AO13" s="31" t="n">
        <f aca="false">AO14+AO18+AO21+AO29+AO17+AO36+AO44+AO47+AO52+AO60</f>
        <v>126</v>
      </c>
      <c r="AP13" s="31" t="n">
        <f aca="false">AP14+AP18+AP21+AP29+AP17+AP36+AP44+AP47+AP52+AP60</f>
        <v>16</v>
      </c>
      <c r="AQ13" s="31" t="n">
        <f aca="false">AQ14+AQ18+AQ21+AQ29+AQ17+AQ36+AQ44+AQ47+AQ52+AQ60</f>
        <v>39</v>
      </c>
      <c r="AR13" s="31" t="n">
        <f aca="false">AR14+AR18+AR21+AR29+AR17+AR36+AR44+AR47+AR52+AR60</f>
        <v>13</v>
      </c>
      <c r="AS13" s="31" t="n">
        <f aca="false">AS14+AS18+AS21+AS29+AS17+AS36+AS44+AS47+AS52+AS60</f>
        <v>21</v>
      </c>
      <c r="AT13" s="31" t="n">
        <f aca="false">AT14+AT18+AT21+AT29+AT17+AT36+AT44+AT47+AT52+AT60</f>
        <v>28</v>
      </c>
      <c r="AU13" s="31" t="n">
        <f aca="false">AU14+AU18+AU21+AU29+AU17+AU36+AU44+AU47+AU52+AU60</f>
        <v>25</v>
      </c>
      <c r="AV13" s="31" t="n">
        <f aca="false">AV14+AV18+AV21+AV29+AV17+AV36+AV44+AV47+AV52+AV60</f>
        <v>19</v>
      </c>
      <c r="AW13" s="32" t="n">
        <f aca="false">AW14+AW18+AW21+AW29+AW17+AW36+AW44+AW47+AW52+AW60</f>
        <v>1253</v>
      </c>
      <c r="AX13" s="31"/>
      <c r="AY13" s="31"/>
      <c r="AZ13" s="31"/>
      <c r="BA13" s="31"/>
      <c r="BB13" s="31"/>
      <c r="BC13" s="32"/>
    </row>
    <row r="14" customFormat="false" ht="13.5" hidden="false" customHeight="false" outlineLevel="0" collapsed="false">
      <c r="A14" s="43" t="s">
        <v>95</v>
      </c>
      <c r="B14" s="42" t="n">
        <f aca="false">SUM(B15:B16)</f>
        <v>77</v>
      </c>
      <c r="C14" s="31" t="n">
        <f aca="false">SUM(C15:C16)</f>
        <v>0</v>
      </c>
      <c r="D14" s="31" t="n">
        <f aca="false">SUM(D15:D16)</f>
        <v>0</v>
      </c>
      <c r="E14" s="31" t="n">
        <f aca="false">SUM(E15:E16)</f>
        <v>0</v>
      </c>
      <c r="F14" s="31" t="n">
        <f aca="false">SUM(F15:F16)</f>
        <v>1</v>
      </c>
      <c r="G14" s="31" t="n">
        <f aca="false">SUM(G15:G16)</f>
        <v>0</v>
      </c>
      <c r="H14" s="31" t="n">
        <f aca="false">SUM(H15:H16)</f>
        <v>0</v>
      </c>
      <c r="I14" s="31" t="n">
        <f aca="false">SUM(I15:I16)</f>
        <v>0</v>
      </c>
      <c r="J14" s="31" t="n">
        <f aca="false">SUM(J15:J16)</f>
        <v>0</v>
      </c>
      <c r="K14" s="31" t="n">
        <f aca="false">SUM(K15:K16)</f>
        <v>0</v>
      </c>
      <c r="L14" s="31" t="n">
        <f aca="false">SUM(L15:L16)</f>
        <v>0</v>
      </c>
      <c r="M14" s="31" t="n">
        <f aca="false">SUM(M15:M16)</f>
        <v>1</v>
      </c>
      <c r="N14" s="31" t="n">
        <f aca="false">SUM(N15:N16)</f>
        <v>1</v>
      </c>
      <c r="O14" s="31" t="n">
        <f aca="false">SUM(O15:O16)</f>
        <v>4</v>
      </c>
      <c r="P14" s="31" t="n">
        <f aca="false">SUM(P15:P16)</f>
        <v>7</v>
      </c>
      <c r="Q14" s="31" t="n">
        <f aca="false">SUM(Q15:Q16)</f>
        <v>2</v>
      </c>
      <c r="R14" s="31" t="n">
        <f aca="false">SUM(R15:R16)</f>
        <v>0</v>
      </c>
      <c r="S14" s="31" t="n">
        <f aca="false">SUM(S15:S16)</f>
        <v>0</v>
      </c>
      <c r="T14" s="31" t="n">
        <f aca="false">SUM(T15:T16)</f>
        <v>0</v>
      </c>
      <c r="U14" s="31" t="n">
        <f aca="false">SUM(U15:U16)</f>
        <v>0</v>
      </c>
      <c r="V14" s="31" t="n">
        <f aca="false">SUM(V15:V16)</f>
        <v>0</v>
      </c>
      <c r="W14" s="31" t="n">
        <f aca="false">SUM(W15:W16)</f>
        <v>3</v>
      </c>
      <c r="X14" s="31" t="n">
        <f aca="false">SUM(X15:X16)</f>
        <v>1</v>
      </c>
      <c r="Y14" s="31" t="n">
        <f aca="false">SUM(Y15:Y16)</f>
        <v>1</v>
      </c>
      <c r="Z14" s="31" t="n">
        <f aca="false">SUM(Z15:Z16)</f>
        <v>0</v>
      </c>
      <c r="AA14" s="31" t="n">
        <f aca="false">SUM(AA15:AA16)</f>
        <v>3</v>
      </c>
      <c r="AB14" s="31" t="n">
        <f aca="false">SUM(AB15:AB16)</f>
        <v>3</v>
      </c>
      <c r="AC14" s="31" t="n">
        <f aca="false">SUM(AC15:AC16)</f>
        <v>9</v>
      </c>
      <c r="AD14" s="31" t="n">
        <f aca="false">SUM(AD15:AD16)</f>
        <v>8</v>
      </c>
      <c r="AE14" s="31" t="n">
        <f aca="false">SUM(AE15:AE16)</f>
        <v>3</v>
      </c>
      <c r="AF14" s="31" t="n">
        <f aca="false">SUM(AF15:AF16)</f>
        <v>1</v>
      </c>
      <c r="AG14" s="31" t="n">
        <f aca="false">SUM(AG15:AG16)</f>
        <v>0</v>
      </c>
      <c r="AH14" s="31" t="n">
        <f aca="false">SUM(AH15:AH16)</f>
        <v>0</v>
      </c>
      <c r="AI14" s="31" t="n">
        <f aca="false">SUM(AI15:AI16)</f>
        <v>4</v>
      </c>
      <c r="AJ14" s="31" t="n">
        <f aca="false">SUM(AJ15:AJ16)</f>
        <v>4</v>
      </c>
      <c r="AK14" s="31" t="n">
        <f aca="false">SUM(AK15:AK16)</f>
        <v>1</v>
      </c>
      <c r="AL14" s="31" t="n">
        <f aca="false">SUM(AL15:AL16)</f>
        <v>5</v>
      </c>
      <c r="AM14" s="31" t="n">
        <f aca="false">SUM(AM15:AM16)</f>
        <v>5</v>
      </c>
      <c r="AN14" s="31" t="n">
        <f aca="false">SUM(AN15:AN16)</f>
        <v>6</v>
      </c>
      <c r="AO14" s="31" t="n">
        <f aca="false">SUM(AO15:AO16)</f>
        <v>2</v>
      </c>
      <c r="AP14" s="31" t="n">
        <f aca="false">SUM(AP15:AP16)</f>
        <v>0</v>
      </c>
      <c r="AQ14" s="31" t="n">
        <f aca="false">SUM(AQ15:AQ16)</f>
        <v>1</v>
      </c>
      <c r="AR14" s="31" t="n">
        <f aca="false">SUM(AR15:AR16)</f>
        <v>0</v>
      </c>
      <c r="AS14" s="31" t="n">
        <f aca="false">SUM(AS15:AS16)</f>
        <v>0</v>
      </c>
      <c r="AT14" s="31" t="n">
        <f aca="false">SUM(AT15:AT16)</f>
        <v>0</v>
      </c>
      <c r="AU14" s="31" t="n">
        <f aca="false">SUM(AU15:AU16)</f>
        <v>0</v>
      </c>
      <c r="AV14" s="31" t="n">
        <f aca="false">SUM(AV15:AV16)</f>
        <v>0</v>
      </c>
      <c r="AW14" s="32" t="n">
        <f aca="false">SUM(AW15:AW16)</f>
        <v>1</v>
      </c>
      <c r="AX14" s="31"/>
      <c r="AY14" s="31"/>
      <c r="AZ14" s="31"/>
      <c r="BA14" s="31"/>
      <c r="BB14" s="31"/>
      <c r="BC14" s="32"/>
    </row>
    <row r="15" customFormat="false" ht="13.5" hidden="false" customHeight="false" outlineLevel="0" collapsed="false">
      <c r="A15" s="37" t="s">
        <v>96</v>
      </c>
      <c r="B15" s="38" t="n">
        <f aca="false">SUM(C15:AW15)</f>
        <v>67</v>
      </c>
      <c r="C15" s="39"/>
      <c r="D15" s="39"/>
      <c r="E15" s="39"/>
      <c r="F15" s="39" t="n">
        <v>1</v>
      </c>
      <c r="G15" s="39"/>
      <c r="H15" s="39"/>
      <c r="I15" s="39"/>
      <c r="J15" s="39"/>
      <c r="K15" s="39"/>
      <c r="L15" s="39"/>
      <c r="M15" s="39" t="n">
        <v>1</v>
      </c>
      <c r="N15" s="39"/>
      <c r="O15" s="39" t="n">
        <v>3</v>
      </c>
      <c r="P15" s="39" t="n">
        <v>6</v>
      </c>
      <c r="Q15" s="39" t="n">
        <v>2</v>
      </c>
      <c r="R15" s="39"/>
      <c r="S15" s="39"/>
      <c r="T15" s="39"/>
      <c r="U15" s="39"/>
      <c r="V15" s="39"/>
      <c r="W15" s="39" t="n">
        <v>3</v>
      </c>
      <c r="X15" s="39" t="n">
        <v>1</v>
      </c>
      <c r="Y15" s="39" t="n">
        <v>1</v>
      </c>
      <c r="Z15" s="39"/>
      <c r="AA15" s="39" t="n">
        <v>3</v>
      </c>
      <c r="AB15" s="39" t="n">
        <v>3</v>
      </c>
      <c r="AC15" s="39" t="n">
        <v>8</v>
      </c>
      <c r="AD15" s="39" t="n">
        <v>7</v>
      </c>
      <c r="AE15" s="39" t="n">
        <v>2</v>
      </c>
      <c r="AF15" s="39" t="n">
        <v>1</v>
      </c>
      <c r="AG15" s="39"/>
      <c r="AH15" s="39"/>
      <c r="AI15" s="39" t="n">
        <v>3</v>
      </c>
      <c r="AJ15" s="39" t="n">
        <v>4</v>
      </c>
      <c r="AK15" s="39" t="n">
        <v>1</v>
      </c>
      <c r="AL15" s="39" t="n">
        <v>5</v>
      </c>
      <c r="AM15" s="39" t="n">
        <v>4</v>
      </c>
      <c r="AN15" s="39" t="n">
        <v>5</v>
      </c>
      <c r="AO15" s="39" t="n">
        <v>2</v>
      </c>
      <c r="AP15" s="39"/>
      <c r="AQ15" s="39" t="n">
        <v>1</v>
      </c>
      <c r="AR15" s="39"/>
      <c r="AS15" s="39"/>
      <c r="AT15" s="39"/>
      <c r="AU15" s="39"/>
      <c r="AV15" s="39"/>
      <c r="AW15" s="40"/>
      <c r="AX15" s="39"/>
      <c r="AY15" s="39"/>
      <c r="AZ15" s="39"/>
      <c r="BA15" s="39"/>
      <c r="BB15" s="39"/>
      <c r="BC15" s="40"/>
    </row>
    <row r="16" customFormat="false" ht="13.5" hidden="false" customHeight="false" outlineLevel="0" collapsed="false">
      <c r="A16" s="41" t="s">
        <v>97</v>
      </c>
      <c r="B16" s="42" t="n">
        <f aca="false">SUM(C16:AW16)</f>
        <v>10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 t="n">
        <v>1</v>
      </c>
      <c r="O16" s="31" t="n">
        <v>1</v>
      </c>
      <c r="P16" s="31" t="n">
        <v>1</v>
      </c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 t="n">
        <v>1</v>
      </c>
      <c r="AD16" s="31" t="n">
        <v>1</v>
      </c>
      <c r="AE16" s="31" t="n">
        <v>1</v>
      </c>
      <c r="AF16" s="31"/>
      <c r="AG16" s="31"/>
      <c r="AH16" s="31"/>
      <c r="AI16" s="31" t="n">
        <v>1</v>
      </c>
      <c r="AJ16" s="31"/>
      <c r="AK16" s="31"/>
      <c r="AL16" s="31"/>
      <c r="AM16" s="31" t="n">
        <v>1</v>
      </c>
      <c r="AN16" s="31" t="n">
        <v>1</v>
      </c>
      <c r="AO16" s="31"/>
      <c r="AP16" s="31"/>
      <c r="AQ16" s="31"/>
      <c r="AR16" s="31"/>
      <c r="AS16" s="31"/>
      <c r="AT16" s="31"/>
      <c r="AU16" s="31"/>
      <c r="AV16" s="31"/>
      <c r="AW16" s="32" t="n">
        <v>1</v>
      </c>
      <c r="AX16" s="31"/>
      <c r="AY16" s="31"/>
      <c r="AZ16" s="31"/>
      <c r="BA16" s="31"/>
      <c r="BB16" s="31"/>
      <c r="BC16" s="32"/>
    </row>
    <row r="17" customFormat="false" ht="13.5" hidden="false" customHeight="false" outlineLevel="0" collapsed="false">
      <c r="A17" s="44" t="s">
        <v>98</v>
      </c>
      <c r="B17" s="42" t="n">
        <f aca="false">SUM(C17:AW17)</f>
        <v>31</v>
      </c>
      <c r="C17" s="31" t="n">
        <v>1</v>
      </c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 t="n">
        <v>1</v>
      </c>
      <c r="O17" s="31" t="n">
        <v>6</v>
      </c>
      <c r="P17" s="31" t="n">
        <v>1</v>
      </c>
      <c r="Q17" s="31"/>
      <c r="R17" s="31"/>
      <c r="S17" s="31"/>
      <c r="T17" s="31"/>
      <c r="U17" s="31" t="n">
        <v>1</v>
      </c>
      <c r="V17" s="31"/>
      <c r="W17" s="31"/>
      <c r="X17" s="31"/>
      <c r="Y17" s="31" t="n">
        <v>2</v>
      </c>
      <c r="Z17" s="31"/>
      <c r="AA17" s="31"/>
      <c r="AB17" s="31"/>
      <c r="AC17" s="31" t="n">
        <v>3</v>
      </c>
      <c r="AD17" s="31" t="n">
        <v>6</v>
      </c>
      <c r="AE17" s="31"/>
      <c r="AF17" s="31"/>
      <c r="AG17" s="31"/>
      <c r="AH17" s="31"/>
      <c r="AI17" s="31"/>
      <c r="AJ17" s="31"/>
      <c r="AK17" s="31"/>
      <c r="AL17" s="31" t="n">
        <v>3</v>
      </c>
      <c r="AM17" s="31" t="n">
        <v>1</v>
      </c>
      <c r="AN17" s="31"/>
      <c r="AO17" s="31" t="n">
        <v>1</v>
      </c>
      <c r="AP17" s="31"/>
      <c r="AQ17" s="31"/>
      <c r="AR17" s="31"/>
      <c r="AS17" s="31"/>
      <c r="AT17" s="31"/>
      <c r="AU17" s="31"/>
      <c r="AV17" s="31"/>
      <c r="AW17" s="32" t="n">
        <v>5</v>
      </c>
      <c r="AX17" s="31"/>
      <c r="AY17" s="31"/>
      <c r="AZ17" s="31"/>
      <c r="BA17" s="31"/>
      <c r="BB17" s="31"/>
      <c r="BC17" s="32"/>
    </row>
    <row r="18" customFormat="false" ht="13.5" hidden="false" customHeight="false" outlineLevel="0" collapsed="false">
      <c r="A18" s="33" t="s">
        <v>99</v>
      </c>
      <c r="B18" s="34" t="n">
        <f aca="false">SUM(B19:B20)</f>
        <v>305</v>
      </c>
      <c r="C18" s="35" t="n">
        <f aca="false">SUM(C19:C20)</f>
        <v>4</v>
      </c>
      <c r="D18" s="35" t="n">
        <f aca="false">SUM(D19:D20)</f>
        <v>0</v>
      </c>
      <c r="E18" s="35" t="n">
        <f aca="false">SUM(E19:E20)</f>
        <v>0</v>
      </c>
      <c r="F18" s="35" t="n">
        <f aca="false">SUM(F19:F20)</f>
        <v>0</v>
      </c>
      <c r="G18" s="35" t="n">
        <f aca="false">SUM(G19:G20)</f>
        <v>0</v>
      </c>
      <c r="H18" s="35" t="n">
        <f aca="false">SUM(H19:H20)</f>
        <v>0</v>
      </c>
      <c r="I18" s="35" t="n">
        <f aca="false">SUM(I19:I20)</f>
        <v>0</v>
      </c>
      <c r="J18" s="35" t="n">
        <f aca="false">SUM(J19:J20)</f>
        <v>4</v>
      </c>
      <c r="K18" s="35" t="n">
        <f aca="false">SUM(K19:K20)</f>
        <v>5</v>
      </c>
      <c r="L18" s="35" t="n">
        <f aca="false">SUM(L19:L20)</f>
        <v>0</v>
      </c>
      <c r="M18" s="35" t="n">
        <f aca="false">SUM(M19:M20)</f>
        <v>6</v>
      </c>
      <c r="N18" s="35" t="n">
        <f aca="false">SUM(N19:N20)</f>
        <v>2</v>
      </c>
      <c r="O18" s="35" t="n">
        <f aca="false">SUM(O19:O20)</f>
        <v>23</v>
      </c>
      <c r="P18" s="35" t="n">
        <f aca="false">SUM(P19:P20)</f>
        <v>4</v>
      </c>
      <c r="Q18" s="35" t="n">
        <f aca="false">SUM(Q19:Q20)</f>
        <v>0</v>
      </c>
      <c r="R18" s="35" t="n">
        <f aca="false">SUM(R19:R20)</f>
        <v>0</v>
      </c>
      <c r="S18" s="35" t="n">
        <f aca="false">SUM(S19:S20)</f>
        <v>1</v>
      </c>
      <c r="T18" s="35" t="n">
        <f aca="false">SUM(T19:T20)</f>
        <v>4</v>
      </c>
      <c r="U18" s="35" t="n">
        <f aca="false">SUM(U19:U20)</f>
        <v>0</v>
      </c>
      <c r="V18" s="35" t="n">
        <f aca="false">SUM(V19:V20)</f>
        <v>1</v>
      </c>
      <c r="W18" s="35" t="n">
        <f aca="false">SUM(W19:W20)</f>
        <v>2</v>
      </c>
      <c r="X18" s="35" t="n">
        <f aca="false">SUM(X19:X20)</f>
        <v>2</v>
      </c>
      <c r="Y18" s="35" t="n">
        <f aca="false">SUM(Y19:Y20)</f>
        <v>3</v>
      </c>
      <c r="Z18" s="35" t="n">
        <f aca="false">SUM(Z19:Z20)</f>
        <v>0</v>
      </c>
      <c r="AA18" s="35" t="n">
        <f aca="false">SUM(AA19:AA20)</f>
        <v>1</v>
      </c>
      <c r="AB18" s="35" t="n">
        <f aca="false">SUM(AB19:AB20)</f>
        <v>9</v>
      </c>
      <c r="AC18" s="35" t="n">
        <f aca="false">SUM(AC19:AC20)</f>
        <v>53</v>
      </c>
      <c r="AD18" s="35" t="n">
        <f aca="false">SUM(AD19:AD20)</f>
        <v>23</v>
      </c>
      <c r="AE18" s="35" t="n">
        <f aca="false">SUM(AE19:AE20)</f>
        <v>8</v>
      </c>
      <c r="AF18" s="35" t="n">
        <f aca="false">SUM(AF19:AF20)</f>
        <v>5</v>
      </c>
      <c r="AG18" s="35" t="n">
        <f aca="false">SUM(AG19:AG20)</f>
        <v>1</v>
      </c>
      <c r="AH18" s="35" t="n">
        <f aca="false">SUM(AH19:AH20)</f>
        <v>0</v>
      </c>
      <c r="AI18" s="35" t="n">
        <f aca="false">SUM(AI19:AI20)</f>
        <v>12</v>
      </c>
      <c r="AJ18" s="35" t="n">
        <f aca="false">SUM(AJ19:AJ20)</f>
        <v>1</v>
      </c>
      <c r="AK18" s="35" t="n">
        <f aca="false">SUM(AK19:AK20)</f>
        <v>2</v>
      </c>
      <c r="AL18" s="35" t="n">
        <f aca="false">SUM(AL19:AL20)</f>
        <v>28</v>
      </c>
      <c r="AM18" s="35" t="n">
        <f aca="false">SUM(AM19:AM20)</f>
        <v>10</v>
      </c>
      <c r="AN18" s="35" t="n">
        <f aca="false">SUM(AN19:AN20)</f>
        <v>7</v>
      </c>
      <c r="AO18" s="35" t="n">
        <f aca="false">SUM(AO19:AO20)</f>
        <v>22</v>
      </c>
      <c r="AP18" s="35" t="n">
        <f aca="false">SUM(AP19:AP20)</f>
        <v>0</v>
      </c>
      <c r="AQ18" s="35" t="n">
        <f aca="false">SUM(AQ19:AQ20)</f>
        <v>3</v>
      </c>
      <c r="AR18" s="35" t="n">
        <f aca="false">SUM(AR19:AR20)</f>
        <v>1</v>
      </c>
      <c r="AS18" s="35" t="n">
        <f aca="false">SUM(AS19:AS20)</f>
        <v>0</v>
      </c>
      <c r="AT18" s="35" t="n">
        <f aca="false">SUM(AT19:AT20)</f>
        <v>0</v>
      </c>
      <c r="AU18" s="35" t="n">
        <f aca="false">SUM(AU19:AU20)</f>
        <v>2</v>
      </c>
      <c r="AV18" s="35" t="n">
        <f aca="false">SUM(AV19:AV20)</f>
        <v>0</v>
      </c>
      <c r="AW18" s="36" t="n">
        <f aca="false">SUM(AW19:AW20)</f>
        <v>56</v>
      </c>
      <c r="AX18" s="35"/>
      <c r="AY18" s="35"/>
      <c r="AZ18" s="35"/>
      <c r="BA18" s="35"/>
      <c r="BB18" s="35"/>
      <c r="BC18" s="36"/>
    </row>
    <row r="19" customFormat="false" ht="13.5" hidden="false" customHeight="false" outlineLevel="0" collapsed="false">
      <c r="A19" s="37" t="s">
        <v>100</v>
      </c>
      <c r="B19" s="45" t="n">
        <f aca="false">SUM(C19:AW19)</f>
        <v>224</v>
      </c>
      <c r="C19" s="46" t="n">
        <v>4</v>
      </c>
      <c r="D19" s="46"/>
      <c r="E19" s="46"/>
      <c r="F19" s="46"/>
      <c r="G19" s="46"/>
      <c r="H19" s="46"/>
      <c r="I19" s="46"/>
      <c r="J19" s="46" t="n">
        <v>4</v>
      </c>
      <c r="K19" s="46" t="n">
        <v>5</v>
      </c>
      <c r="L19" s="46"/>
      <c r="M19" s="46" t="n">
        <v>3</v>
      </c>
      <c r="N19" s="46" t="n">
        <v>2</v>
      </c>
      <c r="O19" s="46" t="n">
        <v>20</v>
      </c>
      <c r="P19" s="46" t="n">
        <v>4</v>
      </c>
      <c r="Q19" s="46"/>
      <c r="R19" s="46"/>
      <c r="S19" s="46"/>
      <c r="T19" s="46" t="n">
        <v>4</v>
      </c>
      <c r="U19" s="46"/>
      <c r="V19" s="46" t="n">
        <v>1</v>
      </c>
      <c r="W19" s="46" t="n">
        <v>2</v>
      </c>
      <c r="X19" s="46" t="n">
        <v>2</v>
      </c>
      <c r="Y19" s="46" t="n">
        <v>2</v>
      </c>
      <c r="Z19" s="46"/>
      <c r="AA19" s="46" t="n">
        <v>1</v>
      </c>
      <c r="AB19" s="46" t="n">
        <v>8</v>
      </c>
      <c r="AC19" s="46" t="n">
        <v>43</v>
      </c>
      <c r="AD19" s="46" t="n">
        <v>19</v>
      </c>
      <c r="AE19" s="46" t="n">
        <v>1</v>
      </c>
      <c r="AF19" s="46" t="n">
        <v>5</v>
      </c>
      <c r="AG19" s="46" t="n">
        <v>1</v>
      </c>
      <c r="AH19" s="46"/>
      <c r="AI19" s="46" t="n">
        <v>12</v>
      </c>
      <c r="AJ19" s="46" t="n">
        <v>1</v>
      </c>
      <c r="AK19" s="46" t="n">
        <v>1</v>
      </c>
      <c r="AL19" s="46" t="n">
        <v>24</v>
      </c>
      <c r="AM19" s="46" t="n">
        <v>7</v>
      </c>
      <c r="AN19" s="46" t="n">
        <v>6</v>
      </c>
      <c r="AO19" s="46" t="n">
        <v>22</v>
      </c>
      <c r="AP19" s="46"/>
      <c r="AQ19" s="46" t="n">
        <v>1</v>
      </c>
      <c r="AR19" s="46" t="n">
        <v>1</v>
      </c>
      <c r="AS19" s="46"/>
      <c r="AT19" s="46"/>
      <c r="AU19" s="46" t="n">
        <v>2</v>
      </c>
      <c r="AV19" s="46"/>
      <c r="AW19" s="47" t="n">
        <v>16</v>
      </c>
      <c r="AX19" s="46"/>
      <c r="AY19" s="46"/>
      <c r="AZ19" s="46"/>
      <c r="BA19" s="46"/>
      <c r="BB19" s="46"/>
      <c r="BC19" s="47"/>
    </row>
    <row r="20" s="48" customFormat="true" ht="13.5" hidden="false" customHeight="false" outlineLevel="0" collapsed="false">
      <c r="A20" s="41" t="s">
        <v>101</v>
      </c>
      <c r="B20" s="42" t="n">
        <f aca="false">SUM(C20:AW20)</f>
        <v>81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 t="n">
        <v>3</v>
      </c>
      <c r="N20" s="31"/>
      <c r="O20" s="31" t="n">
        <v>3</v>
      </c>
      <c r="P20" s="31"/>
      <c r="Q20" s="31"/>
      <c r="R20" s="31"/>
      <c r="S20" s="31" t="n">
        <v>1</v>
      </c>
      <c r="T20" s="31"/>
      <c r="U20" s="31"/>
      <c r="V20" s="31"/>
      <c r="W20" s="31"/>
      <c r="X20" s="31"/>
      <c r="Y20" s="31" t="n">
        <v>1</v>
      </c>
      <c r="Z20" s="31"/>
      <c r="AA20" s="31"/>
      <c r="AB20" s="31" t="n">
        <v>1</v>
      </c>
      <c r="AC20" s="31" t="n">
        <v>10</v>
      </c>
      <c r="AD20" s="31" t="n">
        <v>4</v>
      </c>
      <c r="AE20" s="31" t="n">
        <v>7</v>
      </c>
      <c r="AF20" s="31"/>
      <c r="AG20" s="31"/>
      <c r="AH20" s="31"/>
      <c r="AI20" s="31"/>
      <c r="AJ20" s="31"/>
      <c r="AK20" s="31" t="n">
        <v>1</v>
      </c>
      <c r="AL20" s="31" t="n">
        <v>4</v>
      </c>
      <c r="AM20" s="31" t="n">
        <v>3</v>
      </c>
      <c r="AN20" s="31" t="n">
        <v>1</v>
      </c>
      <c r="AO20" s="31"/>
      <c r="AP20" s="31"/>
      <c r="AQ20" s="31" t="n">
        <v>2</v>
      </c>
      <c r="AR20" s="31"/>
      <c r="AS20" s="31"/>
      <c r="AT20" s="31"/>
      <c r="AU20" s="31"/>
      <c r="AV20" s="31"/>
      <c r="AW20" s="32" t="n">
        <v>40</v>
      </c>
      <c r="AX20" s="31"/>
      <c r="AY20" s="31"/>
      <c r="AZ20" s="31"/>
      <c r="BA20" s="31"/>
      <c r="BB20" s="31"/>
      <c r="BC20" s="32"/>
    </row>
    <row r="21" s="48" customFormat="true" ht="13.5" hidden="false" customHeight="false" outlineLevel="0" collapsed="false">
      <c r="A21" s="33" t="s">
        <v>102</v>
      </c>
      <c r="B21" s="34" t="n">
        <f aca="false">SUM(B22:B28)</f>
        <v>369</v>
      </c>
      <c r="C21" s="35" t="n">
        <f aca="false">SUM(C22:C28)</f>
        <v>5</v>
      </c>
      <c r="D21" s="35" t="n">
        <f aca="false">SUM(D22:D28)</f>
        <v>5</v>
      </c>
      <c r="E21" s="35" t="n">
        <f aca="false">SUM(E22:E28)</f>
        <v>0</v>
      </c>
      <c r="F21" s="35" t="n">
        <f aca="false">SUM(F22:F28)</f>
        <v>2</v>
      </c>
      <c r="G21" s="35" t="n">
        <f aca="false">SUM(G22:G28)</f>
        <v>0</v>
      </c>
      <c r="H21" s="35" t="n">
        <f aca="false">SUM(H22:H28)</f>
        <v>0</v>
      </c>
      <c r="I21" s="35" t="n">
        <f aca="false">SUM(I22:I28)</f>
        <v>2</v>
      </c>
      <c r="J21" s="35" t="n">
        <f aca="false">SUM(J22:J28)</f>
        <v>4</v>
      </c>
      <c r="K21" s="35" t="n">
        <f aca="false">SUM(K22:K28)</f>
        <v>2</v>
      </c>
      <c r="L21" s="35" t="n">
        <f aca="false">SUM(L22:L28)</f>
        <v>1</v>
      </c>
      <c r="M21" s="35" t="n">
        <f aca="false">SUM(M22:M28)</f>
        <v>6</v>
      </c>
      <c r="N21" s="35" t="n">
        <f aca="false">SUM(N22:N28)</f>
        <v>3</v>
      </c>
      <c r="O21" s="35" t="n">
        <f aca="false">SUM(O22:O28)</f>
        <v>29</v>
      </c>
      <c r="P21" s="35" t="n">
        <f aca="false">SUM(P22:P28)</f>
        <v>11</v>
      </c>
      <c r="Q21" s="35" t="n">
        <f aca="false">SUM(Q22:Q28)</f>
        <v>0</v>
      </c>
      <c r="R21" s="35" t="n">
        <f aca="false">SUM(R22:R28)</f>
        <v>0</v>
      </c>
      <c r="S21" s="35" t="n">
        <f aca="false">SUM(S22:S28)</f>
        <v>0</v>
      </c>
      <c r="T21" s="35" t="n">
        <f aca="false">SUM(T22:T28)</f>
        <v>0</v>
      </c>
      <c r="U21" s="35" t="n">
        <f aca="false">SUM(U22:U28)</f>
        <v>2</v>
      </c>
      <c r="V21" s="35" t="n">
        <f aca="false">SUM(V22:V28)</f>
        <v>1</v>
      </c>
      <c r="W21" s="35" t="n">
        <f aca="false">SUM(W22:W28)</f>
        <v>0</v>
      </c>
      <c r="X21" s="35" t="n">
        <f aca="false">SUM(X22:X28)</f>
        <v>8</v>
      </c>
      <c r="Y21" s="35" t="n">
        <f aca="false">SUM(Y22:Y28)</f>
        <v>8</v>
      </c>
      <c r="Z21" s="35" t="n">
        <f aca="false">SUM(Z22:Z28)</f>
        <v>4</v>
      </c>
      <c r="AA21" s="35" t="n">
        <f aca="false">SUM(AA22:AA28)</f>
        <v>6</v>
      </c>
      <c r="AB21" s="35" t="n">
        <f aca="false">SUM(AB22:AB28)</f>
        <v>10</v>
      </c>
      <c r="AC21" s="35" t="n">
        <f aca="false">SUM(AC22:AC28)</f>
        <v>68</v>
      </c>
      <c r="AD21" s="35" t="n">
        <f aca="false">SUM(AD22:AD28)</f>
        <v>31</v>
      </c>
      <c r="AE21" s="35" t="n">
        <f aca="false">SUM(AE22:AE28)</f>
        <v>5</v>
      </c>
      <c r="AF21" s="35" t="n">
        <f aca="false">SUM(AF22:AF28)</f>
        <v>8</v>
      </c>
      <c r="AG21" s="35" t="n">
        <f aca="false">SUM(AG22:AG28)</f>
        <v>1</v>
      </c>
      <c r="AH21" s="35" t="n">
        <f aca="false">SUM(AH22:AH28)</f>
        <v>1</v>
      </c>
      <c r="AI21" s="35" t="n">
        <f aca="false">SUM(AI22:AI28)</f>
        <v>11</v>
      </c>
      <c r="AJ21" s="35" t="n">
        <f aca="false">SUM(AJ22:AJ28)</f>
        <v>7</v>
      </c>
      <c r="AK21" s="35" t="n">
        <f aca="false">SUM(AK22:AK28)</f>
        <v>3</v>
      </c>
      <c r="AL21" s="35" t="n">
        <f aca="false">SUM(AL22:AL28)</f>
        <v>21</v>
      </c>
      <c r="AM21" s="35" t="n">
        <f aca="false">SUM(AM22:AM28)</f>
        <v>16</v>
      </c>
      <c r="AN21" s="35" t="n">
        <f aca="false">SUM(AN22:AN28)</f>
        <v>12</v>
      </c>
      <c r="AO21" s="35" t="n">
        <f aca="false">SUM(AO22:AO28)</f>
        <v>18</v>
      </c>
      <c r="AP21" s="35" t="n">
        <f aca="false">SUM(AP22:AP28)</f>
        <v>0</v>
      </c>
      <c r="AQ21" s="35" t="n">
        <f aca="false">SUM(AQ22:AQ28)</f>
        <v>5</v>
      </c>
      <c r="AR21" s="35" t="n">
        <f aca="false">SUM(AR22:AR28)</f>
        <v>0</v>
      </c>
      <c r="AS21" s="35" t="n">
        <f aca="false">SUM(AS22:AS28)</f>
        <v>1</v>
      </c>
      <c r="AT21" s="35" t="n">
        <f aca="false">SUM(AT22:AT28)</f>
        <v>2</v>
      </c>
      <c r="AU21" s="35" t="n">
        <f aca="false">SUM(AU22:AU28)</f>
        <v>0</v>
      </c>
      <c r="AV21" s="35" t="n">
        <f aca="false">SUM(AV22:AV28)</f>
        <v>5</v>
      </c>
      <c r="AW21" s="36" t="n">
        <f aca="false">SUM(AW22:AW28)</f>
        <v>45</v>
      </c>
      <c r="AX21" s="35"/>
      <c r="AY21" s="35"/>
      <c r="AZ21" s="35"/>
      <c r="BA21" s="35"/>
      <c r="BB21" s="35"/>
      <c r="BC21" s="36"/>
    </row>
    <row r="22" customFormat="false" ht="13.5" hidden="false" customHeight="false" outlineLevel="0" collapsed="false">
      <c r="A22" s="49" t="s">
        <v>103</v>
      </c>
      <c r="B22" s="45" t="n">
        <f aca="false">SUM(C22:AW22)</f>
        <v>133</v>
      </c>
      <c r="C22" s="46"/>
      <c r="D22" s="46" t="n">
        <v>5</v>
      </c>
      <c r="E22" s="46"/>
      <c r="F22" s="46"/>
      <c r="G22" s="46"/>
      <c r="H22" s="46"/>
      <c r="I22" s="46" t="n">
        <v>2</v>
      </c>
      <c r="J22" s="46" t="n">
        <v>3</v>
      </c>
      <c r="K22" s="46"/>
      <c r="L22" s="46"/>
      <c r="M22" s="46"/>
      <c r="N22" s="46"/>
      <c r="O22" s="46" t="n">
        <v>12</v>
      </c>
      <c r="P22" s="46" t="n">
        <v>2</v>
      </c>
      <c r="Q22" s="46"/>
      <c r="R22" s="46"/>
      <c r="S22" s="46"/>
      <c r="T22" s="46"/>
      <c r="U22" s="46"/>
      <c r="V22" s="46"/>
      <c r="W22" s="46"/>
      <c r="X22" s="46" t="n">
        <v>6</v>
      </c>
      <c r="Y22" s="46"/>
      <c r="Z22" s="46"/>
      <c r="AA22" s="46"/>
      <c r="AB22" s="46" t="n">
        <v>5</v>
      </c>
      <c r="AC22" s="46" t="n">
        <v>18</v>
      </c>
      <c r="AD22" s="46" t="n">
        <v>13</v>
      </c>
      <c r="AE22" s="46" t="n">
        <v>3</v>
      </c>
      <c r="AF22" s="46" t="n">
        <v>4</v>
      </c>
      <c r="AG22" s="46"/>
      <c r="AH22" s="46"/>
      <c r="AI22" s="46" t="n">
        <v>4</v>
      </c>
      <c r="AJ22" s="46" t="n">
        <v>3</v>
      </c>
      <c r="AK22" s="46" t="n">
        <v>3</v>
      </c>
      <c r="AL22" s="46" t="n">
        <v>5</v>
      </c>
      <c r="AM22" s="46" t="n">
        <v>6</v>
      </c>
      <c r="AN22" s="46" t="n">
        <v>1</v>
      </c>
      <c r="AO22" s="46" t="n">
        <v>3</v>
      </c>
      <c r="AP22" s="46"/>
      <c r="AQ22" s="46" t="n">
        <v>1</v>
      </c>
      <c r="AR22" s="46"/>
      <c r="AS22" s="46"/>
      <c r="AT22" s="46"/>
      <c r="AU22" s="46"/>
      <c r="AV22" s="46"/>
      <c r="AW22" s="47" t="n">
        <v>34</v>
      </c>
      <c r="AX22" s="46"/>
      <c r="AY22" s="46"/>
      <c r="AZ22" s="46"/>
      <c r="BA22" s="46"/>
      <c r="BB22" s="46"/>
      <c r="BC22" s="47"/>
    </row>
    <row r="23" customFormat="false" ht="13.5" hidden="false" customHeight="false" outlineLevel="0" collapsed="false">
      <c r="A23" s="49" t="s">
        <v>104</v>
      </c>
      <c r="B23" s="38" t="n">
        <f aca="false">SUM(C23:AW23)</f>
        <v>136</v>
      </c>
      <c r="C23" s="39" t="n">
        <v>3</v>
      </c>
      <c r="D23" s="39"/>
      <c r="E23" s="39"/>
      <c r="F23" s="39" t="n">
        <v>2</v>
      </c>
      <c r="G23" s="39"/>
      <c r="H23" s="39"/>
      <c r="I23" s="39"/>
      <c r="J23" s="39"/>
      <c r="K23" s="39" t="n">
        <v>2</v>
      </c>
      <c r="L23" s="39" t="n">
        <v>1</v>
      </c>
      <c r="M23" s="39"/>
      <c r="N23" s="39" t="n">
        <v>2</v>
      </c>
      <c r="O23" s="39" t="n">
        <v>8</v>
      </c>
      <c r="P23" s="39" t="n">
        <v>4</v>
      </c>
      <c r="Q23" s="39"/>
      <c r="R23" s="39"/>
      <c r="S23" s="39"/>
      <c r="T23" s="39"/>
      <c r="U23" s="39" t="n">
        <v>2</v>
      </c>
      <c r="V23" s="39"/>
      <c r="W23" s="39"/>
      <c r="X23" s="39" t="n">
        <v>2</v>
      </c>
      <c r="Y23" s="39" t="n">
        <v>4</v>
      </c>
      <c r="Z23" s="39" t="n">
        <v>2</v>
      </c>
      <c r="AA23" s="39" t="n">
        <v>6</v>
      </c>
      <c r="AB23" s="39" t="n">
        <v>4</v>
      </c>
      <c r="AC23" s="39" t="n">
        <v>27</v>
      </c>
      <c r="AD23" s="39" t="n">
        <v>11</v>
      </c>
      <c r="AE23" s="39" t="n">
        <v>1</v>
      </c>
      <c r="AF23" s="39" t="n">
        <v>4</v>
      </c>
      <c r="AG23" s="39" t="n">
        <v>1</v>
      </c>
      <c r="AH23" s="39" t="n">
        <v>1</v>
      </c>
      <c r="AI23" s="39" t="n">
        <v>5</v>
      </c>
      <c r="AJ23" s="39" t="n">
        <v>3</v>
      </c>
      <c r="AK23" s="39"/>
      <c r="AL23" s="39" t="n">
        <v>8</v>
      </c>
      <c r="AM23" s="39" t="n">
        <v>6</v>
      </c>
      <c r="AN23" s="39" t="n">
        <v>5</v>
      </c>
      <c r="AO23" s="39" t="n">
        <v>3</v>
      </c>
      <c r="AP23" s="39"/>
      <c r="AQ23" s="39" t="n">
        <v>4</v>
      </c>
      <c r="AR23" s="39"/>
      <c r="AS23" s="39" t="n">
        <v>1</v>
      </c>
      <c r="AT23" s="39"/>
      <c r="AU23" s="39"/>
      <c r="AV23" s="39" t="n">
        <v>5</v>
      </c>
      <c r="AW23" s="40" t="n">
        <v>9</v>
      </c>
      <c r="AX23" s="39"/>
      <c r="AY23" s="39"/>
      <c r="AZ23" s="39"/>
      <c r="BA23" s="39"/>
      <c r="BB23" s="39"/>
      <c r="BC23" s="40"/>
    </row>
    <row r="24" customFormat="false" ht="13.5" hidden="false" customHeight="false" outlineLevel="0" collapsed="false">
      <c r="A24" s="49" t="s">
        <v>105</v>
      </c>
      <c r="B24" s="38" t="n">
        <f aca="false">SUM(C24:AW24)</f>
        <v>42</v>
      </c>
      <c r="C24" s="39"/>
      <c r="D24" s="39"/>
      <c r="E24" s="39"/>
      <c r="F24" s="39"/>
      <c r="G24" s="39"/>
      <c r="H24" s="39"/>
      <c r="I24" s="39"/>
      <c r="J24" s="39" t="n">
        <v>1</v>
      </c>
      <c r="K24" s="39"/>
      <c r="L24" s="39"/>
      <c r="M24" s="39" t="n">
        <v>4</v>
      </c>
      <c r="N24" s="39" t="n">
        <v>1</v>
      </c>
      <c r="O24" s="39" t="n">
        <v>4</v>
      </c>
      <c r="P24" s="39" t="n">
        <v>1</v>
      </c>
      <c r="Q24" s="39"/>
      <c r="R24" s="39"/>
      <c r="S24" s="39"/>
      <c r="T24" s="39"/>
      <c r="U24" s="39"/>
      <c r="V24" s="39" t="n">
        <v>1</v>
      </c>
      <c r="W24" s="39"/>
      <c r="X24" s="39"/>
      <c r="Y24" s="39" t="n">
        <v>2</v>
      </c>
      <c r="Z24" s="39" t="n">
        <v>1</v>
      </c>
      <c r="AA24" s="39"/>
      <c r="AB24" s="39" t="n">
        <v>1</v>
      </c>
      <c r="AC24" s="39" t="n">
        <v>8</v>
      </c>
      <c r="AD24" s="39"/>
      <c r="AE24" s="39"/>
      <c r="AF24" s="39"/>
      <c r="AG24" s="39"/>
      <c r="AH24" s="39"/>
      <c r="AI24" s="39" t="n">
        <v>1</v>
      </c>
      <c r="AJ24" s="39"/>
      <c r="AK24" s="39"/>
      <c r="AL24" s="39" t="n">
        <v>3</v>
      </c>
      <c r="AM24" s="39" t="n">
        <v>2</v>
      </c>
      <c r="AN24" s="39"/>
      <c r="AO24" s="39" t="n">
        <v>12</v>
      </c>
      <c r="AP24" s="39"/>
      <c r="AQ24" s="39"/>
      <c r="AR24" s="39"/>
      <c r="AS24" s="39"/>
      <c r="AT24" s="39"/>
      <c r="AU24" s="39"/>
      <c r="AV24" s="39"/>
      <c r="AW24" s="40"/>
      <c r="AX24" s="39"/>
      <c r="AY24" s="39"/>
      <c r="AZ24" s="39"/>
      <c r="BA24" s="39"/>
      <c r="BB24" s="39"/>
      <c r="BC24" s="40"/>
    </row>
    <row r="25" customFormat="false" ht="13.5" hidden="false" customHeight="false" outlineLevel="0" collapsed="false">
      <c r="A25" s="49" t="s">
        <v>106</v>
      </c>
      <c r="B25" s="38" t="n">
        <f aca="false">SUM(C25:AW25)</f>
        <v>18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 t="n">
        <v>2</v>
      </c>
      <c r="N25" s="39"/>
      <c r="O25" s="39" t="n">
        <v>3</v>
      </c>
      <c r="P25" s="39"/>
      <c r="Q25" s="39"/>
      <c r="R25" s="39"/>
      <c r="S25" s="39"/>
      <c r="T25" s="39"/>
      <c r="U25" s="39"/>
      <c r="V25" s="39"/>
      <c r="W25" s="39"/>
      <c r="X25" s="39"/>
      <c r="Y25" s="39" t="n">
        <v>2</v>
      </c>
      <c r="Z25" s="39" t="n">
        <v>1</v>
      </c>
      <c r="AA25" s="39"/>
      <c r="AB25" s="39"/>
      <c r="AC25" s="39" t="n">
        <v>2</v>
      </c>
      <c r="AD25" s="39" t="n">
        <v>1</v>
      </c>
      <c r="AE25" s="39" t="n">
        <v>1</v>
      </c>
      <c r="AF25" s="39"/>
      <c r="AG25" s="39"/>
      <c r="AH25" s="39"/>
      <c r="AI25" s="39"/>
      <c r="AJ25" s="39"/>
      <c r="AK25" s="39"/>
      <c r="AL25" s="39" t="n">
        <v>4</v>
      </c>
      <c r="AM25" s="39"/>
      <c r="AN25" s="39" t="n">
        <v>1</v>
      </c>
      <c r="AO25" s="39"/>
      <c r="AP25" s="39"/>
      <c r="AQ25" s="39"/>
      <c r="AR25" s="39"/>
      <c r="AS25" s="39"/>
      <c r="AT25" s="39"/>
      <c r="AU25" s="39"/>
      <c r="AV25" s="39"/>
      <c r="AW25" s="40" t="n">
        <v>1</v>
      </c>
      <c r="AX25" s="39"/>
      <c r="AY25" s="39"/>
      <c r="AZ25" s="39"/>
      <c r="BA25" s="39"/>
      <c r="BB25" s="39"/>
      <c r="BC25" s="40"/>
    </row>
    <row r="26" customFormat="false" ht="13.5" hidden="false" customHeight="false" outlineLevel="0" collapsed="false">
      <c r="A26" s="49" t="s">
        <v>107</v>
      </c>
      <c r="B26" s="38" t="n">
        <f aca="false">SUM(C26:AW26)</f>
        <v>15</v>
      </c>
      <c r="C26" s="39" t="n">
        <v>2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 t="n">
        <v>1</v>
      </c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 t="n">
        <v>3</v>
      </c>
      <c r="AD26" s="39" t="n">
        <v>1</v>
      </c>
      <c r="AE26" s="39"/>
      <c r="AF26" s="39"/>
      <c r="AG26" s="39"/>
      <c r="AH26" s="39"/>
      <c r="AI26" s="39" t="n">
        <v>1</v>
      </c>
      <c r="AJ26" s="39" t="n">
        <v>1</v>
      </c>
      <c r="AK26" s="39"/>
      <c r="AL26" s="39"/>
      <c r="AM26" s="39" t="n">
        <v>1</v>
      </c>
      <c r="AN26" s="39" t="n">
        <v>4</v>
      </c>
      <c r="AO26" s="39"/>
      <c r="AP26" s="39"/>
      <c r="AQ26" s="39"/>
      <c r="AR26" s="39"/>
      <c r="AS26" s="39"/>
      <c r="AT26" s="39"/>
      <c r="AU26" s="39"/>
      <c r="AV26" s="39"/>
      <c r="AW26" s="40" t="n">
        <v>1</v>
      </c>
      <c r="AX26" s="39"/>
      <c r="AY26" s="39"/>
      <c r="AZ26" s="39"/>
      <c r="BA26" s="39"/>
      <c r="BB26" s="39"/>
      <c r="BC26" s="40"/>
    </row>
    <row r="27" customFormat="false" ht="13.5" hidden="false" customHeight="false" outlineLevel="0" collapsed="false">
      <c r="A27" s="49" t="s">
        <v>108</v>
      </c>
      <c r="B27" s="38" t="n">
        <f aca="false">SUM(C27:AW27)</f>
        <v>4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 t="n">
        <v>2</v>
      </c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 t="n">
        <v>2</v>
      </c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40"/>
      <c r="AX27" s="39"/>
      <c r="AY27" s="39"/>
      <c r="AZ27" s="39"/>
      <c r="BA27" s="39"/>
      <c r="BB27" s="39"/>
      <c r="BC27" s="40"/>
    </row>
    <row r="28" customFormat="false" ht="13.5" hidden="false" customHeight="false" outlineLevel="0" collapsed="false">
      <c r="A28" s="50" t="s">
        <v>109</v>
      </c>
      <c r="B28" s="42" t="n">
        <f aca="false">SUM(C28:AW28)</f>
        <v>21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 t="n">
        <v>1</v>
      </c>
      <c r="P28" s="31" t="n">
        <v>2</v>
      </c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 t="n">
        <v>8</v>
      </c>
      <c r="AD28" s="31" t="n">
        <v>5</v>
      </c>
      <c r="AE28" s="31"/>
      <c r="AF28" s="31"/>
      <c r="AG28" s="31"/>
      <c r="AH28" s="31"/>
      <c r="AI28" s="31"/>
      <c r="AJ28" s="31"/>
      <c r="AK28" s="31"/>
      <c r="AL28" s="31" t="n">
        <v>1</v>
      </c>
      <c r="AM28" s="31" t="n">
        <v>1</v>
      </c>
      <c r="AN28" s="31" t="n">
        <v>1</v>
      </c>
      <c r="AO28" s="31"/>
      <c r="AP28" s="31"/>
      <c r="AQ28" s="31"/>
      <c r="AR28" s="31"/>
      <c r="AS28" s="31"/>
      <c r="AT28" s="31" t="n">
        <v>2</v>
      </c>
      <c r="AU28" s="31"/>
      <c r="AV28" s="31"/>
      <c r="AW28" s="32"/>
      <c r="AX28" s="31"/>
      <c r="AY28" s="31"/>
      <c r="AZ28" s="31"/>
      <c r="BA28" s="31"/>
      <c r="BB28" s="31"/>
      <c r="BC28" s="32"/>
    </row>
    <row r="29" customFormat="false" ht="13.5" hidden="false" customHeight="false" outlineLevel="0" collapsed="false">
      <c r="A29" s="33" t="s">
        <v>110</v>
      </c>
      <c r="B29" s="34" t="n">
        <f aca="false">SUM(B30:B35)</f>
        <v>772</v>
      </c>
      <c r="C29" s="35" t="n">
        <f aca="false">SUM(C30:C35)</f>
        <v>4</v>
      </c>
      <c r="D29" s="35" t="n">
        <f aca="false">SUM(D30:D35)</f>
        <v>0</v>
      </c>
      <c r="E29" s="35" t="n">
        <f aca="false">SUM(E30:E35)</f>
        <v>0</v>
      </c>
      <c r="F29" s="35" t="n">
        <f aca="false">SUM(F30:F35)</f>
        <v>0</v>
      </c>
      <c r="G29" s="35" t="n">
        <f aca="false">SUM(G30:G35)</f>
        <v>0</v>
      </c>
      <c r="H29" s="35" t="n">
        <f aca="false">SUM(H30:H35)</f>
        <v>0</v>
      </c>
      <c r="I29" s="35" t="n">
        <f aca="false">SUM(I30:I35)</f>
        <v>0</v>
      </c>
      <c r="J29" s="35" t="n">
        <f aca="false">SUM(J30:J35)</f>
        <v>1</v>
      </c>
      <c r="K29" s="35" t="n">
        <f aca="false">SUM(K30:K35)</f>
        <v>0</v>
      </c>
      <c r="L29" s="35" t="n">
        <f aca="false">SUM(L30:L35)</f>
        <v>1</v>
      </c>
      <c r="M29" s="35" t="n">
        <f aca="false">SUM(M30:M35)</f>
        <v>0</v>
      </c>
      <c r="N29" s="35" t="n">
        <f aca="false">SUM(N30:N35)</f>
        <v>16</v>
      </c>
      <c r="O29" s="35" t="n">
        <f aca="false">SUM(O30:O35)</f>
        <v>20</v>
      </c>
      <c r="P29" s="35" t="n">
        <f aca="false">SUM(P30:P35)</f>
        <v>21</v>
      </c>
      <c r="Q29" s="35" t="n">
        <f aca="false">SUM(Q30:Q35)</f>
        <v>0</v>
      </c>
      <c r="R29" s="35" t="n">
        <f aca="false">SUM(R30:R35)</f>
        <v>1</v>
      </c>
      <c r="S29" s="35" t="n">
        <f aca="false">SUM(S30:S35)</f>
        <v>1</v>
      </c>
      <c r="T29" s="35" t="n">
        <f aca="false">SUM(T30:T35)</f>
        <v>0</v>
      </c>
      <c r="U29" s="35" t="n">
        <f aca="false">SUM(U30:U35)</f>
        <v>2</v>
      </c>
      <c r="V29" s="35" t="n">
        <f aca="false">SUM(V30:V35)</f>
        <v>1</v>
      </c>
      <c r="W29" s="35" t="n">
        <f aca="false">SUM(W30:W35)</f>
        <v>2</v>
      </c>
      <c r="X29" s="35" t="n">
        <f aca="false">SUM(X30:X35)</f>
        <v>2</v>
      </c>
      <c r="Y29" s="35" t="n">
        <f aca="false">SUM(Y30:Y35)</f>
        <v>8</v>
      </c>
      <c r="Z29" s="35" t="n">
        <f aca="false">SUM(Z30:Z35)</f>
        <v>9</v>
      </c>
      <c r="AA29" s="35" t="n">
        <f aca="false">SUM(AA30:AA35)</f>
        <v>5</v>
      </c>
      <c r="AB29" s="35" t="n">
        <f aca="false">SUM(AB30:AB35)</f>
        <v>11</v>
      </c>
      <c r="AC29" s="35" t="n">
        <f aca="false">SUM(AC30:AC35)</f>
        <v>164</v>
      </c>
      <c r="AD29" s="35" t="n">
        <f aca="false">SUM(AD30:AD35)</f>
        <v>48</v>
      </c>
      <c r="AE29" s="35" t="n">
        <f aca="false">SUM(AE30:AE35)</f>
        <v>11</v>
      </c>
      <c r="AF29" s="35" t="n">
        <f aca="false">SUM(AF30:AF35)</f>
        <v>7</v>
      </c>
      <c r="AG29" s="35" t="n">
        <f aca="false">SUM(AG30:AG35)</f>
        <v>1</v>
      </c>
      <c r="AH29" s="35" t="n">
        <f aca="false">SUM(AH30:AH35)</f>
        <v>1</v>
      </c>
      <c r="AI29" s="35" t="n">
        <f aca="false">SUM(AI30:AI35)</f>
        <v>14</v>
      </c>
      <c r="AJ29" s="35" t="n">
        <f aca="false">SUM(AJ30:AJ35)</f>
        <v>5</v>
      </c>
      <c r="AK29" s="35" t="n">
        <f aca="false">SUM(AK30:AK35)</f>
        <v>7</v>
      </c>
      <c r="AL29" s="35" t="n">
        <f aca="false">SUM(AL30:AL35)</f>
        <v>23</v>
      </c>
      <c r="AM29" s="35" t="n">
        <f aca="false">SUM(AM30:AM35)</f>
        <v>12</v>
      </c>
      <c r="AN29" s="35" t="n">
        <f aca="false">SUM(AN30:AN35)</f>
        <v>86</v>
      </c>
      <c r="AO29" s="35" t="n">
        <f aca="false">SUM(AO30:AO35)</f>
        <v>5</v>
      </c>
      <c r="AP29" s="35" t="n">
        <f aca="false">SUM(AP30:AP35)</f>
        <v>1</v>
      </c>
      <c r="AQ29" s="35" t="n">
        <f aca="false">SUM(AQ30:AQ35)</f>
        <v>4</v>
      </c>
      <c r="AR29" s="35" t="n">
        <f aca="false">SUM(AR30:AR35)</f>
        <v>0</v>
      </c>
      <c r="AS29" s="35" t="n">
        <f aca="false">SUM(AS30:AS35)</f>
        <v>1</v>
      </c>
      <c r="AT29" s="35" t="n">
        <f aca="false">SUM(AT30:AT35)</f>
        <v>2</v>
      </c>
      <c r="AU29" s="35" t="n">
        <f aca="false">SUM(AU30:AU35)</f>
        <v>7</v>
      </c>
      <c r="AV29" s="35" t="n">
        <f aca="false">SUM(AV30:AV35)</f>
        <v>5</v>
      </c>
      <c r="AW29" s="36" t="n">
        <f aca="false">SUM(AW30:AW35)</f>
        <v>263</v>
      </c>
      <c r="AX29" s="35"/>
      <c r="AY29" s="35"/>
      <c r="AZ29" s="35"/>
      <c r="BA29" s="35"/>
      <c r="BB29" s="35"/>
      <c r="BC29" s="36"/>
    </row>
    <row r="30" customFormat="false" ht="13.5" hidden="false" customHeight="false" outlineLevel="0" collapsed="false">
      <c r="A30" s="37" t="s">
        <v>111</v>
      </c>
      <c r="B30" s="38" t="n">
        <f aca="false">SUM(C30:AW30)</f>
        <v>41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 t="n">
        <v>1</v>
      </c>
      <c r="P30" s="39"/>
      <c r="Q30" s="39"/>
      <c r="R30" s="39"/>
      <c r="S30" s="39"/>
      <c r="T30" s="39"/>
      <c r="U30" s="39"/>
      <c r="V30" s="39"/>
      <c r="W30" s="39" t="n">
        <v>1</v>
      </c>
      <c r="X30" s="39"/>
      <c r="Y30" s="39" t="n">
        <v>1</v>
      </c>
      <c r="Z30" s="39"/>
      <c r="AA30" s="39"/>
      <c r="AB30" s="39" t="n">
        <v>1</v>
      </c>
      <c r="AC30" s="39" t="n">
        <v>19</v>
      </c>
      <c r="AD30" s="39" t="n">
        <v>9</v>
      </c>
      <c r="AE30" s="39" t="n">
        <v>1</v>
      </c>
      <c r="AF30" s="39" t="n">
        <v>1</v>
      </c>
      <c r="AG30" s="39"/>
      <c r="AH30" s="39"/>
      <c r="AI30" s="39" t="n">
        <v>2</v>
      </c>
      <c r="AJ30" s="39"/>
      <c r="AK30" s="39" t="n">
        <v>1</v>
      </c>
      <c r="AL30" s="39"/>
      <c r="AM30" s="39" t="n">
        <v>3</v>
      </c>
      <c r="AN30" s="39"/>
      <c r="AO30" s="39"/>
      <c r="AP30" s="39"/>
      <c r="AQ30" s="39" t="n">
        <v>1</v>
      </c>
      <c r="AR30" s="39"/>
      <c r="AS30" s="39"/>
      <c r="AT30" s="39"/>
      <c r="AU30" s="39"/>
      <c r="AV30" s="39"/>
      <c r="AW30" s="40"/>
      <c r="AX30" s="39"/>
      <c r="AY30" s="39"/>
      <c r="AZ30" s="39"/>
      <c r="BA30" s="39"/>
      <c r="BB30" s="39"/>
      <c r="BC30" s="40"/>
    </row>
    <row r="31" customFormat="false" ht="13.5" hidden="false" customHeight="false" outlineLevel="0" collapsed="false">
      <c r="A31" s="37" t="s">
        <v>112</v>
      </c>
      <c r="B31" s="38" t="n">
        <f aca="false">SUM(C31:AW31)</f>
        <v>139</v>
      </c>
      <c r="C31" s="39" t="n">
        <v>3</v>
      </c>
      <c r="D31" s="39"/>
      <c r="E31" s="39"/>
      <c r="F31" s="39"/>
      <c r="G31" s="39"/>
      <c r="H31" s="39"/>
      <c r="I31" s="39"/>
      <c r="J31" s="39" t="n">
        <v>1</v>
      </c>
      <c r="K31" s="39"/>
      <c r="L31" s="39"/>
      <c r="M31" s="39"/>
      <c r="N31" s="39" t="n">
        <v>2</v>
      </c>
      <c r="O31" s="39" t="n">
        <v>3</v>
      </c>
      <c r="P31" s="39" t="n">
        <v>7</v>
      </c>
      <c r="Q31" s="39"/>
      <c r="R31" s="39" t="n">
        <v>1</v>
      </c>
      <c r="S31" s="39"/>
      <c r="T31" s="39"/>
      <c r="U31" s="39"/>
      <c r="V31" s="39" t="n">
        <v>1</v>
      </c>
      <c r="W31" s="39" t="n">
        <v>1</v>
      </c>
      <c r="X31" s="39"/>
      <c r="Y31" s="39" t="n">
        <v>2</v>
      </c>
      <c r="Z31" s="39" t="n">
        <v>8</v>
      </c>
      <c r="AA31" s="39"/>
      <c r="AB31" s="39" t="n">
        <v>2</v>
      </c>
      <c r="AC31" s="39" t="n">
        <v>29</v>
      </c>
      <c r="AD31" s="39" t="n">
        <v>9</v>
      </c>
      <c r="AE31" s="39" t="n">
        <v>1</v>
      </c>
      <c r="AF31" s="39" t="n">
        <v>3</v>
      </c>
      <c r="AG31" s="39"/>
      <c r="AH31" s="39"/>
      <c r="AI31" s="39" t="n">
        <v>4</v>
      </c>
      <c r="AJ31" s="39" t="n">
        <v>1</v>
      </c>
      <c r="AK31" s="39"/>
      <c r="AL31" s="39" t="n">
        <v>6</v>
      </c>
      <c r="AM31" s="39" t="n">
        <v>6</v>
      </c>
      <c r="AN31" s="39" t="n">
        <v>7</v>
      </c>
      <c r="AO31" s="39"/>
      <c r="AP31" s="39"/>
      <c r="AQ31" s="39" t="n">
        <v>1</v>
      </c>
      <c r="AR31" s="39"/>
      <c r="AS31" s="39"/>
      <c r="AT31" s="39" t="n">
        <v>2</v>
      </c>
      <c r="AU31" s="39" t="n">
        <v>7</v>
      </c>
      <c r="AV31" s="39" t="n">
        <v>1</v>
      </c>
      <c r="AW31" s="40" t="n">
        <v>31</v>
      </c>
      <c r="AX31" s="39"/>
      <c r="AY31" s="39"/>
      <c r="AZ31" s="39"/>
      <c r="BA31" s="39"/>
      <c r="BB31" s="39"/>
      <c r="BC31" s="40"/>
    </row>
    <row r="32" customFormat="false" ht="13.5" hidden="false" customHeight="false" outlineLevel="0" collapsed="false">
      <c r="A32" s="37" t="s">
        <v>113</v>
      </c>
      <c r="B32" s="38" t="n">
        <f aca="false">SUM(C32:AW32)</f>
        <v>90</v>
      </c>
      <c r="C32" s="39" t="n">
        <v>1</v>
      </c>
      <c r="D32" s="39"/>
      <c r="E32" s="39"/>
      <c r="F32" s="39"/>
      <c r="G32" s="39"/>
      <c r="H32" s="39"/>
      <c r="I32" s="39"/>
      <c r="J32" s="39"/>
      <c r="K32" s="39"/>
      <c r="L32" s="39" t="n">
        <v>1</v>
      </c>
      <c r="M32" s="39"/>
      <c r="N32" s="39" t="n">
        <v>3</v>
      </c>
      <c r="O32" s="39" t="n">
        <v>4</v>
      </c>
      <c r="P32" s="39" t="n">
        <v>3</v>
      </c>
      <c r="Q32" s="39"/>
      <c r="R32" s="39"/>
      <c r="S32" s="39"/>
      <c r="T32" s="39"/>
      <c r="U32" s="39" t="n">
        <v>1</v>
      </c>
      <c r="V32" s="39"/>
      <c r="W32" s="39"/>
      <c r="X32" s="39"/>
      <c r="Y32" s="39"/>
      <c r="Z32" s="39"/>
      <c r="AA32" s="39"/>
      <c r="AB32" s="39" t="n">
        <v>1</v>
      </c>
      <c r="AC32" s="39" t="n">
        <v>31</v>
      </c>
      <c r="AD32" s="39" t="n">
        <v>7</v>
      </c>
      <c r="AE32" s="39"/>
      <c r="AF32" s="39" t="n">
        <v>1</v>
      </c>
      <c r="AG32" s="39"/>
      <c r="AH32" s="39"/>
      <c r="AI32" s="39" t="n">
        <v>4</v>
      </c>
      <c r="AJ32" s="39" t="n">
        <v>4</v>
      </c>
      <c r="AK32" s="39" t="n">
        <v>6</v>
      </c>
      <c r="AL32" s="39" t="n">
        <v>5</v>
      </c>
      <c r="AM32" s="39" t="n">
        <v>2</v>
      </c>
      <c r="AN32" s="39" t="n">
        <v>7</v>
      </c>
      <c r="AO32" s="39" t="n">
        <v>1</v>
      </c>
      <c r="AP32" s="39"/>
      <c r="AQ32" s="39"/>
      <c r="AR32" s="39"/>
      <c r="AS32" s="39"/>
      <c r="AT32" s="39"/>
      <c r="AU32" s="39"/>
      <c r="AV32" s="39"/>
      <c r="AW32" s="40" t="n">
        <v>8</v>
      </c>
      <c r="AX32" s="39"/>
      <c r="AY32" s="39"/>
      <c r="AZ32" s="39"/>
      <c r="BA32" s="39"/>
      <c r="BB32" s="39"/>
      <c r="BC32" s="40"/>
    </row>
    <row r="33" customFormat="false" ht="13.5" hidden="false" customHeight="false" outlineLevel="0" collapsed="false">
      <c r="A33" s="37" t="s">
        <v>114</v>
      </c>
      <c r="B33" s="38" t="n">
        <f aca="false">SUM(C33:AW33)</f>
        <v>308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 t="n">
        <v>6</v>
      </c>
      <c r="O33" s="39" t="n">
        <v>8</v>
      </c>
      <c r="P33" s="39" t="n">
        <v>5</v>
      </c>
      <c r="Q33" s="39"/>
      <c r="R33" s="39"/>
      <c r="S33" s="39"/>
      <c r="T33" s="39"/>
      <c r="U33" s="39"/>
      <c r="V33" s="39"/>
      <c r="W33" s="39"/>
      <c r="X33" s="39"/>
      <c r="Y33" s="39" t="n">
        <v>3</v>
      </c>
      <c r="Z33" s="39" t="n">
        <v>1</v>
      </c>
      <c r="AA33" s="39"/>
      <c r="AB33" s="39" t="n">
        <v>3</v>
      </c>
      <c r="AC33" s="39" t="n">
        <v>46</v>
      </c>
      <c r="AD33" s="39" t="n">
        <v>10</v>
      </c>
      <c r="AE33" s="39" t="n">
        <v>1</v>
      </c>
      <c r="AF33" s="39" t="n">
        <v>1</v>
      </c>
      <c r="AG33" s="39" t="n">
        <v>1</v>
      </c>
      <c r="AH33" s="39" t="n">
        <v>1</v>
      </c>
      <c r="AI33" s="39" t="n">
        <v>1</v>
      </c>
      <c r="AJ33" s="39"/>
      <c r="AK33" s="39"/>
      <c r="AL33" s="39" t="n">
        <v>8</v>
      </c>
      <c r="AM33" s="39" t="n">
        <v>1</v>
      </c>
      <c r="AN33" s="39" t="n">
        <v>24</v>
      </c>
      <c r="AO33" s="39" t="n">
        <v>2</v>
      </c>
      <c r="AP33" s="39"/>
      <c r="AQ33" s="39"/>
      <c r="AR33" s="39"/>
      <c r="AS33" s="39" t="n">
        <v>1</v>
      </c>
      <c r="AT33" s="39"/>
      <c r="AU33" s="39"/>
      <c r="AV33" s="39" t="n">
        <v>4</v>
      </c>
      <c r="AW33" s="40" t="n">
        <v>181</v>
      </c>
      <c r="AX33" s="39"/>
      <c r="AY33" s="39"/>
      <c r="AZ33" s="39"/>
      <c r="BA33" s="39"/>
      <c r="BB33" s="39"/>
      <c r="BC33" s="40"/>
    </row>
    <row r="34" customFormat="false" ht="13.5" hidden="false" customHeight="false" outlineLevel="0" collapsed="false">
      <c r="A34" s="37" t="s">
        <v>115</v>
      </c>
      <c r="B34" s="38" t="n">
        <f aca="false">SUM(C34:AW34)</f>
        <v>53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 t="n">
        <v>5</v>
      </c>
      <c r="O34" s="39" t="n">
        <v>2</v>
      </c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 t="n">
        <v>4</v>
      </c>
      <c r="AB34" s="39"/>
      <c r="AC34" s="39" t="n">
        <v>11</v>
      </c>
      <c r="AD34" s="39" t="n">
        <v>4</v>
      </c>
      <c r="AE34" s="39" t="n">
        <v>1</v>
      </c>
      <c r="AF34" s="39" t="n">
        <v>1</v>
      </c>
      <c r="AG34" s="39"/>
      <c r="AH34" s="39"/>
      <c r="AI34" s="39"/>
      <c r="AJ34" s="39"/>
      <c r="AK34" s="39"/>
      <c r="AL34" s="39" t="n">
        <v>2</v>
      </c>
      <c r="AM34" s="39"/>
      <c r="AN34" s="39" t="n">
        <v>14</v>
      </c>
      <c r="AO34" s="39"/>
      <c r="AP34" s="39"/>
      <c r="AQ34" s="39"/>
      <c r="AR34" s="39"/>
      <c r="AS34" s="39"/>
      <c r="AT34" s="39"/>
      <c r="AU34" s="39"/>
      <c r="AV34" s="39"/>
      <c r="AW34" s="40" t="n">
        <v>9</v>
      </c>
      <c r="AX34" s="39"/>
      <c r="AY34" s="39"/>
      <c r="AZ34" s="39"/>
      <c r="BA34" s="39"/>
      <c r="BB34" s="39"/>
      <c r="BC34" s="40"/>
    </row>
    <row r="35" customFormat="false" ht="13.5" hidden="false" customHeight="false" outlineLevel="0" collapsed="false">
      <c r="A35" s="37" t="s">
        <v>116</v>
      </c>
      <c r="B35" s="38" t="n">
        <f aca="false">SUM(C35:AW35)</f>
        <v>141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 t="n">
        <v>2</v>
      </c>
      <c r="P35" s="39" t="n">
        <v>6</v>
      </c>
      <c r="Q35" s="39"/>
      <c r="R35" s="39"/>
      <c r="S35" s="39" t="n">
        <v>1</v>
      </c>
      <c r="T35" s="39"/>
      <c r="U35" s="39" t="n">
        <v>1</v>
      </c>
      <c r="V35" s="39"/>
      <c r="W35" s="39"/>
      <c r="X35" s="39" t="n">
        <v>2</v>
      </c>
      <c r="Y35" s="39" t="n">
        <v>2</v>
      </c>
      <c r="Z35" s="39"/>
      <c r="AA35" s="39" t="n">
        <v>1</v>
      </c>
      <c r="AB35" s="39" t="n">
        <v>4</v>
      </c>
      <c r="AC35" s="39" t="n">
        <v>28</v>
      </c>
      <c r="AD35" s="39" t="n">
        <v>9</v>
      </c>
      <c r="AE35" s="39" t="n">
        <v>7</v>
      </c>
      <c r="AF35" s="39"/>
      <c r="AG35" s="39"/>
      <c r="AH35" s="39"/>
      <c r="AI35" s="39" t="n">
        <v>3</v>
      </c>
      <c r="AJ35" s="39"/>
      <c r="AK35" s="39"/>
      <c r="AL35" s="39" t="n">
        <v>2</v>
      </c>
      <c r="AM35" s="39"/>
      <c r="AN35" s="39" t="n">
        <v>34</v>
      </c>
      <c r="AO35" s="39" t="n">
        <v>2</v>
      </c>
      <c r="AP35" s="39" t="n">
        <v>1</v>
      </c>
      <c r="AQ35" s="39" t="n">
        <v>2</v>
      </c>
      <c r="AR35" s="39"/>
      <c r="AS35" s="39"/>
      <c r="AT35" s="39"/>
      <c r="AU35" s="39"/>
      <c r="AV35" s="39"/>
      <c r="AW35" s="40" t="n">
        <v>34</v>
      </c>
      <c r="AX35" s="39"/>
      <c r="AY35" s="39"/>
      <c r="AZ35" s="39"/>
      <c r="BA35" s="39"/>
      <c r="BB35" s="39"/>
      <c r="BC35" s="40"/>
    </row>
    <row r="36" customFormat="false" ht="13.5" hidden="false" customHeight="false" outlineLevel="0" collapsed="false">
      <c r="A36" s="33" t="s">
        <v>117</v>
      </c>
      <c r="B36" s="34" t="n">
        <f aca="false">SUM(B37:B43)</f>
        <v>2060</v>
      </c>
      <c r="C36" s="35" t="n">
        <f aca="false">SUM(C37:C43)</f>
        <v>6</v>
      </c>
      <c r="D36" s="35" t="n">
        <f aca="false">SUM(D37:D43)</f>
        <v>25</v>
      </c>
      <c r="E36" s="35" t="n">
        <f aca="false">SUM(E37:E43)</f>
        <v>2</v>
      </c>
      <c r="F36" s="35" t="n">
        <f aca="false">SUM(F37:F43)</f>
        <v>5</v>
      </c>
      <c r="G36" s="35" t="n">
        <f aca="false">SUM(G37:G43)</f>
        <v>2</v>
      </c>
      <c r="H36" s="35" t="n">
        <f aca="false">SUM(H37:H43)</f>
        <v>0</v>
      </c>
      <c r="I36" s="35" t="n">
        <f aca="false">SUM(I37:I43)</f>
        <v>0</v>
      </c>
      <c r="J36" s="35" t="n">
        <f aca="false">SUM(J37:J43)</f>
        <v>3</v>
      </c>
      <c r="K36" s="35" t="n">
        <f aca="false">SUM(K37:K43)</f>
        <v>6</v>
      </c>
      <c r="L36" s="35" t="n">
        <f aca="false">SUM(L37:L43)</f>
        <v>12</v>
      </c>
      <c r="M36" s="35" t="n">
        <f aca="false">SUM(M37:M43)</f>
        <v>49</v>
      </c>
      <c r="N36" s="35" t="n">
        <f aca="false">SUM(N37:N43)</f>
        <v>67</v>
      </c>
      <c r="O36" s="35" t="n">
        <f aca="false">SUM(O37:O43)</f>
        <v>102</v>
      </c>
      <c r="P36" s="35" t="n">
        <f aca="false">SUM(P37:P43)</f>
        <v>60</v>
      </c>
      <c r="Q36" s="35" t="n">
        <f aca="false">SUM(Q37:Q43)</f>
        <v>2</v>
      </c>
      <c r="R36" s="35" t="n">
        <f aca="false">SUM(R37:R43)</f>
        <v>7</v>
      </c>
      <c r="S36" s="35" t="n">
        <f aca="false">SUM(S37:S43)</f>
        <v>6</v>
      </c>
      <c r="T36" s="35" t="n">
        <f aca="false">SUM(T37:T43)</f>
        <v>2</v>
      </c>
      <c r="U36" s="35" t="n">
        <f aca="false">SUM(U37:U43)</f>
        <v>1</v>
      </c>
      <c r="V36" s="35" t="n">
        <f aca="false">SUM(V37:V43)</f>
        <v>3</v>
      </c>
      <c r="W36" s="35" t="n">
        <f aca="false">SUM(W37:W43)</f>
        <v>6</v>
      </c>
      <c r="X36" s="35" t="n">
        <f aca="false">SUM(X37:X43)</f>
        <v>43</v>
      </c>
      <c r="Y36" s="35" t="n">
        <f aca="false">SUM(Y37:Y43)</f>
        <v>59</v>
      </c>
      <c r="Z36" s="35" t="n">
        <f aca="false">SUM(Z37:Z43)</f>
        <v>7</v>
      </c>
      <c r="AA36" s="35" t="n">
        <f aca="false">SUM(AA37:AA43)</f>
        <v>23</v>
      </c>
      <c r="AB36" s="35" t="n">
        <f aca="false">SUM(AB37:AB43)</f>
        <v>53</v>
      </c>
      <c r="AC36" s="35" t="n">
        <f aca="false">SUM(AC37:AC43)</f>
        <v>223</v>
      </c>
      <c r="AD36" s="35" t="n">
        <f aca="false">SUM(AD37:AD43)</f>
        <v>139</v>
      </c>
      <c r="AE36" s="35" t="n">
        <f aca="false">SUM(AE37:AE43)</f>
        <v>28</v>
      </c>
      <c r="AF36" s="35" t="n">
        <f aca="false">SUM(AF37:AF43)</f>
        <v>13</v>
      </c>
      <c r="AG36" s="35" t="n">
        <f aca="false">SUM(AG37:AG43)</f>
        <v>4</v>
      </c>
      <c r="AH36" s="35" t="n">
        <f aca="false">SUM(AH37:AH43)</f>
        <v>5</v>
      </c>
      <c r="AI36" s="35" t="n">
        <f aca="false">SUM(AI37:AI43)</f>
        <v>54</v>
      </c>
      <c r="AJ36" s="35" t="n">
        <f aca="false">SUM(AJ37:AJ43)</f>
        <v>127</v>
      </c>
      <c r="AK36" s="35" t="n">
        <f aca="false">SUM(AK37:AK43)</f>
        <v>92</v>
      </c>
      <c r="AL36" s="35" t="n">
        <f aca="false">SUM(AL37:AL43)</f>
        <v>207</v>
      </c>
      <c r="AM36" s="35" t="n">
        <f aca="false">SUM(AM37:AM43)</f>
        <v>185</v>
      </c>
      <c r="AN36" s="35" t="n">
        <f aca="false">SUM(AN37:AN43)</f>
        <v>78</v>
      </c>
      <c r="AO36" s="35" t="n">
        <f aca="false">SUM(AO37:AO43)</f>
        <v>35</v>
      </c>
      <c r="AP36" s="35" t="n">
        <f aca="false">SUM(AP37:AP43)</f>
        <v>11</v>
      </c>
      <c r="AQ36" s="35" t="n">
        <f aca="false">SUM(AQ37:AQ43)</f>
        <v>16</v>
      </c>
      <c r="AR36" s="35" t="n">
        <f aca="false">SUM(AR37:AR43)</f>
        <v>9</v>
      </c>
      <c r="AS36" s="35" t="n">
        <f aca="false">SUM(AS37:AS43)</f>
        <v>4</v>
      </c>
      <c r="AT36" s="35" t="n">
        <f aca="false">SUM(AT37:AT43)</f>
        <v>11</v>
      </c>
      <c r="AU36" s="35" t="n">
        <f aca="false">SUM(AU37:AU43)</f>
        <v>8</v>
      </c>
      <c r="AV36" s="35" t="n">
        <f aca="false">SUM(AV37:AV43)</f>
        <v>6</v>
      </c>
      <c r="AW36" s="36" t="n">
        <f aca="false">SUM(AW37:AW43)</f>
        <v>254</v>
      </c>
      <c r="AX36" s="35"/>
      <c r="AY36" s="35"/>
      <c r="AZ36" s="35"/>
      <c r="BA36" s="35"/>
      <c r="BB36" s="35"/>
      <c r="BC36" s="36"/>
    </row>
    <row r="37" customFormat="false" ht="13.5" hidden="false" customHeight="false" outlineLevel="0" collapsed="false">
      <c r="A37" s="37" t="s">
        <v>118</v>
      </c>
      <c r="B37" s="38" t="n">
        <f aca="false">SUM(C37:AW37)</f>
        <v>539</v>
      </c>
      <c r="C37" s="39" t="n">
        <v>2</v>
      </c>
      <c r="D37" s="39" t="n">
        <v>21</v>
      </c>
      <c r="E37" s="39"/>
      <c r="F37" s="39"/>
      <c r="G37" s="39" t="n">
        <v>1</v>
      </c>
      <c r="H37" s="39"/>
      <c r="I37" s="39"/>
      <c r="J37" s="39"/>
      <c r="K37" s="39"/>
      <c r="L37" s="39" t="n">
        <v>3</v>
      </c>
      <c r="M37" s="39" t="n">
        <v>12</v>
      </c>
      <c r="N37" s="39" t="n">
        <v>45</v>
      </c>
      <c r="O37" s="39" t="n">
        <v>15</v>
      </c>
      <c r="P37" s="39" t="n">
        <v>38</v>
      </c>
      <c r="Q37" s="39"/>
      <c r="R37" s="39"/>
      <c r="S37" s="39" t="n">
        <v>1</v>
      </c>
      <c r="T37" s="39"/>
      <c r="U37" s="39"/>
      <c r="V37" s="39"/>
      <c r="W37" s="39"/>
      <c r="X37" s="39" t="n">
        <v>5</v>
      </c>
      <c r="Y37" s="39" t="n">
        <v>11</v>
      </c>
      <c r="Z37" s="39" t="n">
        <v>1</v>
      </c>
      <c r="AA37" s="39" t="n">
        <v>1</v>
      </c>
      <c r="AB37" s="39" t="n">
        <v>21</v>
      </c>
      <c r="AC37" s="39" t="n">
        <v>53</v>
      </c>
      <c r="AD37" s="39" t="n">
        <v>43</v>
      </c>
      <c r="AE37" s="39" t="n">
        <v>5</v>
      </c>
      <c r="AF37" s="39" t="n">
        <v>2</v>
      </c>
      <c r="AG37" s="39" t="n">
        <v>1</v>
      </c>
      <c r="AH37" s="39" t="n">
        <v>1</v>
      </c>
      <c r="AI37" s="39" t="n">
        <v>9</v>
      </c>
      <c r="AJ37" s="39" t="n">
        <v>57</v>
      </c>
      <c r="AK37" s="39" t="n">
        <v>69</v>
      </c>
      <c r="AL37" s="39" t="n">
        <v>29</v>
      </c>
      <c r="AM37" s="39" t="n">
        <v>20</v>
      </c>
      <c r="AN37" s="39" t="n">
        <v>11</v>
      </c>
      <c r="AO37" s="39" t="n">
        <v>5</v>
      </c>
      <c r="AP37" s="39" t="n">
        <v>1</v>
      </c>
      <c r="AQ37" s="39" t="n">
        <v>9</v>
      </c>
      <c r="AR37" s="39" t="n">
        <v>3</v>
      </c>
      <c r="AS37" s="39"/>
      <c r="AT37" s="39" t="n">
        <v>2</v>
      </c>
      <c r="AU37" s="39" t="n">
        <v>6</v>
      </c>
      <c r="AV37" s="39" t="n">
        <v>1</v>
      </c>
      <c r="AW37" s="40" t="n">
        <v>35</v>
      </c>
      <c r="AX37" s="39"/>
      <c r="AY37" s="39"/>
      <c r="AZ37" s="39"/>
      <c r="BA37" s="39"/>
      <c r="BB37" s="39"/>
      <c r="BC37" s="40"/>
    </row>
    <row r="38" customFormat="false" ht="13.5" hidden="false" customHeight="false" outlineLevel="0" collapsed="false">
      <c r="A38" s="37" t="s">
        <v>119</v>
      </c>
      <c r="B38" s="38" t="n">
        <f aca="false">SUM(C38:AW38)</f>
        <v>435</v>
      </c>
      <c r="C38" s="39"/>
      <c r="D38" s="39"/>
      <c r="E38" s="39"/>
      <c r="F38" s="39" t="n">
        <v>5</v>
      </c>
      <c r="G38" s="39"/>
      <c r="H38" s="39"/>
      <c r="I38" s="39"/>
      <c r="J38" s="39" t="n">
        <v>2</v>
      </c>
      <c r="K38" s="39"/>
      <c r="L38" s="39" t="n">
        <v>5</v>
      </c>
      <c r="M38" s="39" t="n">
        <v>3</v>
      </c>
      <c r="N38" s="39" t="n">
        <v>8</v>
      </c>
      <c r="O38" s="39" t="n">
        <v>29</v>
      </c>
      <c r="P38" s="39" t="n">
        <v>5</v>
      </c>
      <c r="Q38" s="39" t="n">
        <v>1</v>
      </c>
      <c r="R38" s="39" t="n">
        <v>2</v>
      </c>
      <c r="S38" s="39" t="n">
        <v>3</v>
      </c>
      <c r="T38" s="39"/>
      <c r="U38" s="39"/>
      <c r="V38" s="39" t="n">
        <v>1</v>
      </c>
      <c r="W38" s="39" t="n">
        <v>1</v>
      </c>
      <c r="X38" s="39" t="n">
        <v>14</v>
      </c>
      <c r="Y38" s="39" t="n">
        <v>19</v>
      </c>
      <c r="Z38" s="39" t="n">
        <v>1</v>
      </c>
      <c r="AA38" s="39" t="n">
        <v>9</v>
      </c>
      <c r="AB38" s="39" t="n">
        <v>6</v>
      </c>
      <c r="AC38" s="39" t="n">
        <v>34</v>
      </c>
      <c r="AD38" s="39" t="n">
        <v>34</v>
      </c>
      <c r="AE38" s="39" t="n">
        <v>9</v>
      </c>
      <c r="AF38" s="39"/>
      <c r="AG38" s="39"/>
      <c r="AH38" s="39"/>
      <c r="AI38" s="39" t="n">
        <v>9</v>
      </c>
      <c r="AJ38" s="39" t="n">
        <v>29</v>
      </c>
      <c r="AK38" s="39" t="n">
        <v>11</v>
      </c>
      <c r="AL38" s="39" t="n">
        <v>51</v>
      </c>
      <c r="AM38" s="39" t="n">
        <v>68</v>
      </c>
      <c r="AN38" s="39" t="n">
        <v>11</v>
      </c>
      <c r="AO38" s="39" t="n">
        <v>12</v>
      </c>
      <c r="AP38" s="39" t="n">
        <v>1</v>
      </c>
      <c r="AQ38" s="39"/>
      <c r="AR38" s="39" t="n">
        <v>2</v>
      </c>
      <c r="AS38" s="39" t="n">
        <v>1</v>
      </c>
      <c r="AT38" s="39" t="n">
        <v>3</v>
      </c>
      <c r="AU38" s="39" t="n">
        <v>2</v>
      </c>
      <c r="AV38" s="39"/>
      <c r="AW38" s="40" t="n">
        <v>44</v>
      </c>
      <c r="AX38" s="39"/>
      <c r="AY38" s="39"/>
      <c r="AZ38" s="39"/>
      <c r="BA38" s="39"/>
      <c r="BB38" s="39"/>
      <c r="BC38" s="40"/>
    </row>
    <row r="39" customFormat="false" ht="13.5" hidden="false" customHeight="false" outlineLevel="0" collapsed="false">
      <c r="A39" s="37" t="s">
        <v>120</v>
      </c>
      <c r="B39" s="38" t="n">
        <f aca="false">SUM(C39:AW39)</f>
        <v>565</v>
      </c>
      <c r="C39" s="39" t="n">
        <v>3</v>
      </c>
      <c r="D39" s="39"/>
      <c r="E39" s="39"/>
      <c r="F39" s="39"/>
      <c r="G39" s="39"/>
      <c r="H39" s="39"/>
      <c r="I39" s="39"/>
      <c r="J39" s="39"/>
      <c r="K39" s="39" t="n">
        <v>4</v>
      </c>
      <c r="L39" s="39" t="n">
        <v>2</v>
      </c>
      <c r="M39" s="39" t="n">
        <v>24</v>
      </c>
      <c r="N39" s="39" t="n">
        <v>6</v>
      </c>
      <c r="O39" s="39" t="n">
        <v>28</v>
      </c>
      <c r="P39" s="39" t="n">
        <v>6</v>
      </c>
      <c r="Q39" s="39"/>
      <c r="R39" s="39" t="n">
        <v>5</v>
      </c>
      <c r="S39" s="39" t="n">
        <v>1</v>
      </c>
      <c r="T39" s="39" t="n">
        <v>2</v>
      </c>
      <c r="U39" s="39" t="n">
        <v>1</v>
      </c>
      <c r="V39" s="39" t="n">
        <v>2</v>
      </c>
      <c r="W39" s="39" t="n">
        <v>4</v>
      </c>
      <c r="X39" s="39" t="n">
        <v>17</v>
      </c>
      <c r="Y39" s="39" t="n">
        <v>10</v>
      </c>
      <c r="Z39" s="39" t="n">
        <v>4</v>
      </c>
      <c r="AA39" s="39" t="n">
        <v>6</v>
      </c>
      <c r="AB39" s="39" t="n">
        <v>18</v>
      </c>
      <c r="AC39" s="39" t="n">
        <v>72</v>
      </c>
      <c r="AD39" s="39" t="n">
        <v>38</v>
      </c>
      <c r="AE39" s="39" t="n">
        <v>11</v>
      </c>
      <c r="AF39" s="39" t="n">
        <v>7</v>
      </c>
      <c r="AG39" s="39" t="n">
        <v>2</v>
      </c>
      <c r="AH39" s="39" t="n">
        <v>2</v>
      </c>
      <c r="AI39" s="39" t="n">
        <v>13</v>
      </c>
      <c r="AJ39" s="39" t="n">
        <v>22</v>
      </c>
      <c r="AK39" s="39" t="n">
        <v>8</v>
      </c>
      <c r="AL39" s="39" t="n">
        <v>62</v>
      </c>
      <c r="AM39" s="39" t="n">
        <v>65</v>
      </c>
      <c r="AN39" s="39" t="n">
        <v>36</v>
      </c>
      <c r="AO39" s="39" t="n">
        <v>9</v>
      </c>
      <c r="AP39" s="39" t="n">
        <v>4</v>
      </c>
      <c r="AQ39" s="39" t="n">
        <v>4</v>
      </c>
      <c r="AR39" s="39" t="n">
        <v>3</v>
      </c>
      <c r="AS39" s="39" t="n">
        <v>3</v>
      </c>
      <c r="AT39" s="39" t="n">
        <v>3</v>
      </c>
      <c r="AU39" s="39"/>
      <c r="AV39" s="39"/>
      <c r="AW39" s="40" t="n">
        <v>58</v>
      </c>
      <c r="AX39" s="39"/>
      <c r="AY39" s="39"/>
      <c r="AZ39" s="39"/>
      <c r="BA39" s="39"/>
      <c r="BB39" s="39"/>
      <c r="BC39" s="40"/>
    </row>
    <row r="40" customFormat="false" ht="13.5" hidden="false" customHeight="false" outlineLevel="0" collapsed="false">
      <c r="A40" s="37" t="s">
        <v>121</v>
      </c>
      <c r="B40" s="38" t="n">
        <f aca="false">SUM(C40:AW40)</f>
        <v>232</v>
      </c>
      <c r="C40" s="39" t="n">
        <v>1</v>
      </c>
      <c r="D40" s="39" t="n">
        <v>4</v>
      </c>
      <c r="E40" s="39"/>
      <c r="F40" s="39"/>
      <c r="G40" s="39" t="n">
        <v>1</v>
      </c>
      <c r="H40" s="39"/>
      <c r="I40" s="39"/>
      <c r="J40" s="39"/>
      <c r="K40" s="39" t="n">
        <v>1</v>
      </c>
      <c r="L40" s="39" t="n">
        <v>1</v>
      </c>
      <c r="M40" s="39" t="n">
        <v>4</v>
      </c>
      <c r="N40" s="39" t="n">
        <v>4</v>
      </c>
      <c r="O40" s="39" t="n">
        <v>15</v>
      </c>
      <c r="P40" s="39" t="n">
        <v>3</v>
      </c>
      <c r="Q40" s="39"/>
      <c r="R40" s="39"/>
      <c r="S40" s="39"/>
      <c r="T40" s="39"/>
      <c r="U40" s="39"/>
      <c r="V40" s="39"/>
      <c r="W40" s="39" t="n">
        <v>1</v>
      </c>
      <c r="X40" s="39" t="n">
        <v>2</v>
      </c>
      <c r="Y40" s="39" t="n">
        <v>10</v>
      </c>
      <c r="Z40" s="39"/>
      <c r="AA40" s="39" t="n">
        <v>1</v>
      </c>
      <c r="AB40" s="39" t="n">
        <v>2</v>
      </c>
      <c r="AC40" s="39" t="n">
        <v>14</v>
      </c>
      <c r="AD40" s="39" t="n">
        <v>11</v>
      </c>
      <c r="AE40" s="39"/>
      <c r="AF40" s="39"/>
      <c r="AG40" s="39" t="n">
        <v>1</v>
      </c>
      <c r="AH40" s="39"/>
      <c r="AI40" s="39" t="n">
        <v>11</v>
      </c>
      <c r="AJ40" s="39" t="n">
        <v>8</v>
      </c>
      <c r="AK40" s="39" t="n">
        <v>4</v>
      </c>
      <c r="AL40" s="39" t="n">
        <v>37</v>
      </c>
      <c r="AM40" s="39" t="n">
        <v>17</v>
      </c>
      <c r="AN40" s="39" t="n">
        <v>12</v>
      </c>
      <c r="AO40" s="39" t="n">
        <v>1</v>
      </c>
      <c r="AP40" s="39" t="n">
        <v>5</v>
      </c>
      <c r="AQ40" s="39" t="n">
        <v>1</v>
      </c>
      <c r="AR40" s="39"/>
      <c r="AS40" s="39"/>
      <c r="AT40" s="39" t="n">
        <v>1</v>
      </c>
      <c r="AU40" s="39"/>
      <c r="AV40" s="39" t="n">
        <v>4</v>
      </c>
      <c r="AW40" s="40" t="n">
        <v>55</v>
      </c>
      <c r="AX40" s="39"/>
      <c r="AY40" s="39"/>
      <c r="AZ40" s="39"/>
      <c r="BA40" s="39"/>
      <c r="BB40" s="39"/>
      <c r="BC40" s="40"/>
    </row>
    <row r="41" customFormat="false" ht="13.5" hidden="false" customHeight="false" outlineLevel="0" collapsed="false">
      <c r="A41" s="37" t="s">
        <v>122</v>
      </c>
      <c r="B41" s="38" t="n">
        <f aca="false">SUM(C41:AW41)</f>
        <v>152</v>
      </c>
      <c r="C41" s="39"/>
      <c r="D41" s="39"/>
      <c r="E41" s="39" t="n">
        <v>2</v>
      </c>
      <c r="F41" s="39"/>
      <c r="G41" s="39"/>
      <c r="H41" s="39"/>
      <c r="I41" s="39"/>
      <c r="J41" s="39"/>
      <c r="K41" s="39" t="n">
        <v>1</v>
      </c>
      <c r="L41" s="39" t="n">
        <v>1</v>
      </c>
      <c r="M41" s="39" t="n">
        <v>2</v>
      </c>
      <c r="N41" s="39" t="n">
        <v>3</v>
      </c>
      <c r="O41" s="39" t="n">
        <v>5</v>
      </c>
      <c r="P41" s="39" t="n">
        <v>3</v>
      </c>
      <c r="Q41" s="39"/>
      <c r="R41" s="39"/>
      <c r="S41" s="39"/>
      <c r="T41" s="39"/>
      <c r="U41" s="39"/>
      <c r="V41" s="39"/>
      <c r="W41" s="39"/>
      <c r="X41" s="39" t="n">
        <v>4</v>
      </c>
      <c r="Y41" s="39" t="n">
        <v>6</v>
      </c>
      <c r="Z41" s="39"/>
      <c r="AA41" s="39" t="n">
        <v>4</v>
      </c>
      <c r="AB41" s="39" t="n">
        <v>2</v>
      </c>
      <c r="AC41" s="39" t="n">
        <v>18</v>
      </c>
      <c r="AD41" s="39" t="n">
        <v>8</v>
      </c>
      <c r="AE41" s="39" t="n">
        <v>3</v>
      </c>
      <c r="AF41" s="39" t="n">
        <v>3</v>
      </c>
      <c r="AG41" s="39"/>
      <c r="AH41" s="39"/>
      <c r="AI41" s="39" t="n">
        <v>3</v>
      </c>
      <c r="AJ41" s="39" t="n">
        <v>6</v>
      </c>
      <c r="AK41" s="39"/>
      <c r="AL41" s="39" t="n">
        <v>11</v>
      </c>
      <c r="AM41" s="39" t="n">
        <v>9</v>
      </c>
      <c r="AN41" s="39" t="n">
        <v>2</v>
      </c>
      <c r="AO41" s="39" t="n">
        <v>3</v>
      </c>
      <c r="AP41" s="39"/>
      <c r="AQ41" s="39" t="n">
        <v>1</v>
      </c>
      <c r="AR41" s="39"/>
      <c r="AS41" s="39"/>
      <c r="AT41" s="39"/>
      <c r="AU41" s="39"/>
      <c r="AV41" s="39" t="n">
        <v>1</v>
      </c>
      <c r="AW41" s="40" t="n">
        <v>51</v>
      </c>
      <c r="AX41" s="39"/>
      <c r="AY41" s="39"/>
      <c r="AZ41" s="39"/>
      <c r="BA41" s="39"/>
      <c r="BB41" s="39"/>
      <c r="BC41" s="40"/>
    </row>
    <row r="42" customFormat="false" ht="13.5" hidden="false" customHeight="false" outlineLevel="0" collapsed="false">
      <c r="A42" s="37" t="s">
        <v>123</v>
      </c>
      <c r="B42" s="38" t="n">
        <f aca="false">SUM(C42:AW42)</f>
        <v>60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 t="n">
        <v>1</v>
      </c>
      <c r="O42" s="39" t="n">
        <v>7</v>
      </c>
      <c r="P42" s="39" t="n">
        <v>4</v>
      </c>
      <c r="Q42" s="39"/>
      <c r="R42" s="39"/>
      <c r="S42" s="39" t="n">
        <v>1</v>
      </c>
      <c r="T42" s="39"/>
      <c r="U42" s="39"/>
      <c r="V42" s="39"/>
      <c r="W42" s="39"/>
      <c r="X42" s="39"/>
      <c r="Y42" s="39" t="n">
        <v>1</v>
      </c>
      <c r="Z42" s="39" t="n">
        <v>1</v>
      </c>
      <c r="AA42" s="39" t="n">
        <v>1</v>
      </c>
      <c r="AB42" s="39" t="n">
        <v>2</v>
      </c>
      <c r="AC42" s="39" t="n">
        <v>11</v>
      </c>
      <c r="AD42" s="39" t="n">
        <v>4</v>
      </c>
      <c r="AE42" s="39"/>
      <c r="AF42" s="39" t="n">
        <v>1</v>
      </c>
      <c r="AG42" s="39"/>
      <c r="AH42" s="39"/>
      <c r="AI42" s="39" t="n">
        <v>2</v>
      </c>
      <c r="AJ42" s="39" t="n">
        <v>2</v>
      </c>
      <c r="AK42" s="39"/>
      <c r="AL42" s="39" t="n">
        <v>9</v>
      </c>
      <c r="AM42" s="39" t="n">
        <v>3</v>
      </c>
      <c r="AN42" s="39" t="n">
        <v>4</v>
      </c>
      <c r="AO42" s="39" t="n">
        <v>2</v>
      </c>
      <c r="AP42" s="39"/>
      <c r="AQ42" s="39" t="n">
        <v>1</v>
      </c>
      <c r="AR42" s="39"/>
      <c r="AS42" s="39"/>
      <c r="AT42" s="39" t="n">
        <v>1</v>
      </c>
      <c r="AU42" s="39"/>
      <c r="AV42" s="39"/>
      <c r="AW42" s="39" t="n">
        <v>2</v>
      </c>
      <c r="AX42" s="39"/>
      <c r="AY42" s="39"/>
      <c r="AZ42" s="39"/>
      <c r="BA42" s="39"/>
      <c r="BB42" s="39"/>
      <c r="BC42" s="40"/>
    </row>
    <row r="43" s="19" customFormat="true" ht="13.15" hidden="false" customHeight="true" outlineLevel="0" collapsed="false">
      <c r="A43" s="51" t="s">
        <v>124</v>
      </c>
      <c r="B43" s="52" t="n">
        <f aca="false">SUM(C43:AW43)</f>
        <v>77</v>
      </c>
      <c r="C43" s="53"/>
      <c r="D43" s="53"/>
      <c r="E43" s="53"/>
      <c r="F43" s="53"/>
      <c r="G43" s="53"/>
      <c r="H43" s="53"/>
      <c r="I43" s="53"/>
      <c r="J43" s="53" t="n">
        <v>1</v>
      </c>
      <c r="K43" s="53"/>
      <c r="L43" s="53"/>
      <c r="M43" s="53" t="n">
        <v>4</v>
      </c>
      <c r="N43" s="53"/>
      <c r="O43" s="53" t="n">
        <v>3</v>
      </c>
      <c r="P43" s="53" t="n">
        <v>1</v>
      </c>
      <c r="Q43" s="53" t="n">
        <v>1</v>
      </c>
      <c r="R43" s="53"/>
      <c r="S43" s="53"/>
      <c r="T43" s="53"/>
      <c r="U43" s="53"/>
      <c r="V43" s="53"/>
      <c r="W43" s="53"/>
      <c r="X43" s="53" t="n">
        <v>1</v>
      </c>
      <c r="Y43" s="53" t="n">
        <v>2</v>
      </c>
      <c r="Z43" s="53"/>
      <c r="AA43" s="53" t="n">
        <v>1</v>
      </c>
      <c r="AB43" s="53" t="n">
        <v>2</v>
      </c>
      <c r="AC43" s="53" t="n">
        <v>21</v>
      </c>
      <c r="AD43" s="53" t="n">
        <v>1</v>
      </c>
      <c r="AE43" s="53"/>
      <c r="AF43" s="53"/>
      <c r="AG43" s="53"/>
      <c r="AH43" s="53" t="n">
        <v>2</v>
      </c>
      <c r="AI43" s="53" t="n">
        <v>7</v>
      </c>
      <c r="AJ43" s="53" t="n">
        <v>3</v>
      </c>
      <c r="AK43" s="53"/>
      <c r="AL43" s="53" t="n">
        <v>8</v>
      </c>
      <c r="AM43" s="53" t="n">
        <v>3</v>
      </c>
      <c r="AN43" s="53" t="n">
        <v>2</v>
      </c>
      <c r="AO43" s="53" t="n">
        <v>3</v>
      </c>
      <c r="AP43" s="53"/>
      <c r="AQ43" s="53"/>
      <c r="AR43" s="53" t="n">
        <v>1</v>
      </c>
      <c r="AS43" s="53"/>
      <c r="AT43" s="53" t="n">
        <v>1</v>
      </c>
      <c r="AU43" s="53"/>
      <c r="AV43" s="53"/>
      <c r="AW43" s="53" t="n">
        <v>9</v>
      </c>
      <c r="AX43" s="53"/>
      <c r="AY43" s="53"/>
      <c r="AZ43" s="53"/>
      <c r="BA43" s="53"/>
      <c r="BB43" s="53"/>
      <c r="BC43" s="54"/>
    </row>
    <row r="44" customFormat="false" ht="13.5" hidden="false" customHeight="false" outlineLevel="0" collapsed="false">
      <c r="A44" s="55" t="s">
        <v>125</v>
      </c>
      <c r="B44" s="34" t="n">
        <f aca="false">SUM(B45:B46)</f>
        <v>282</v>
      </c>
      <c r="C44" s="35" t="n">
        <f aca="false">SUM(C45:C46)</f>
        <v>1</v>
      </c>
      <c r="D44" s="35" t="n">
        <f aca="false">SUM(D45:D46)</f>
        <v>0</v>
      </c>
      <c r="E44" s="35" t="n">
        <f aca="false">SUM(E45:E46)</f>
        <v>0</v>
      </c>
      <c r="F44" s="35" t="n">
        <f aca="false">SUM(F45:F46)</f>
        <v>0</v>
      </c>
      <c r="G44" s="35" t="n">
        <f aca="false">SUM(G45:G46)</f>
        <v>0</v>
      </c>
      <c r="H44" s="35" t="n">
        <f aca="false">SUM(H45:H46)</f>
        <v>0</v>
      </c>
      <c r="I44" s="35" t="n">
        <f aca="false">SUM(I45:I46)</f>
        <v>0</v>
      </c>
      <c r="J44" s="35" t="n">
        <f aca="false">SUM(J45:J46)</f>
        <v>1</v>
      </c>
      <c r="K44" s="35" t="n">
        <f aca="false">SUM(K45:K46)</f>
        <v>0</v>
      </c>
      <c r="L44" s="35" t="n">
        <f aca="false">SUM(L45:L46)</f>
        <v>0</v>
      </c>
      <c r="M44" s="35" t="n">
        <f aca="false">SUM(M45:M46)</f>
        <v>6</v>
      </c>
      <c r="N44" s="35" t="n">
        <f aca="false">SUM(N45:N46)</f>
        <v>0</v>
      </c>
      <c r="O44" s="35" t="n">
        <f aca="false">SUM(O45:O46)</f>
        <v>14</v>
      </c>
      <c r="P44" s="35" t="n">
        <f aca="false">SUM(P45:P46)</f>
        <v>3</v>
      </c>
      <c r="Q44" s="35" t="n">
        <f aca="false">SUM(Q45:Q46)</f>
        <v>0</v>
      </c>
      <c r="R44" s="35" t="n">
        <f aca="false">SUM(R45:R46)</f>
        <v>0</v>
      </c>
      <c r="S44" s="35" t="n">
        <f aca="false">SUM(S45:S46)</f>
        <v>0</v>
      </c>
      <c r="T44" s="35" t="n">
        <f aca="false">SUM(T45:T46)</f>
        <v>0</v>
      </c>
      <c r="U44" s="35" t="n">
        <f aca="false">SUM(U45:U46)</f>
        <v>0</v>
      </c>
      <c r="V44" s="35" t="n">
        <f aca="false">SUM(V45:V46)</f>
        <v>0</v>
      </c>
      <c r="W44" s="35" t="n">
        <f aca="false">SUM(W45:W46)</f>
        <v>0</v>
      </c>
      <c r="X44" s="35" t="n">
        <f aca="false">SUM(X45:X46)</f>
        <v>5</v>
      </c>
      <c r="Y44" s="35" t="n">
        <f aca="false">SUM(Y45:Y46)</f>
        <v>11</v>
      </c>
      <c r="Z44" s="35" t="n">
        <f aca="false">SUM(Z45:Z46)</f>
        <v>0</v>
      </c>
      <c r="AA44" s="35" t="n">
        <f aca="false">SUM(AA45:AA46)</f>
        <v>2</v>
      </c>
      <c r="AB44" s="35" t="n">
        <f aca="false">SUM(AB45:AB46)</f>
        <v>13</v>
      </c>
      <c r="AC44" s="35" t="n">
        <f aca="false">SUM(AC45:AC46)</f>
        <v>54</v>
      </c>
      <c r="AD44" s="35" t="n">
        <f aca="false">SUM(AD45:AD46)</f>
        <v>17</v>
      </c>
      <c r="AE44" s="35" t="n">
        <f aca="false">SUM(AE45:AE46)</f>
        <v>3</v>
      </c>
      <c r="AF44" s="35" t="n">
        <f aca="false">SUM(AF45:AF46)</f>
        <v>3</v>
      </c>
      <c r="AG44" s="35" t="n">
        <f aca="false">SUM(AG45:AG46)</f>
        <v>1</v>
      </c>
      <c r="AH44" s="35" t="n">
        <f aca="false">SUM(AH45:AH46)</f>
        <v>0</v>
      </c>
      <c r="AI44" s="35" t="n">
        <f aca="false">SUM(AI45:AI46)</f>
        <v>2</v>
      </c>
      <c r="AJ44" s="35" t="n">
        <f aca="false">SUM(AJ45:AJ46)</f>
        <v>5</v>
      </c>
      <c r="AK44" s="35" t="n">
        <f aca="false">SUM(AK45:AK46)</f>
        <v>1</v>
      </c>
      <c r="AL44" s="35" t="n">
        <f aca="false">SUM(AL45:AL46)</f>
        <v>30</v>
      </c>
      <c r="AM44" s="35" t="n">
        <f aca="false">SUM(AM45:AM46)</f>
        <v>8</v>
      </c>
      <c r="AN44" s="35" t="n">
        <f aca="false">SUM(AN45:AN46)</f>
        <v>5</v>
      </c>
      <c r="AO44" s="35" t="n">
        <f aca="false">SUM(AO45:AO46)</f>
        <v>7</v>
      </c>
      <c r="AP44" s="35" t="n">
        <f aca="false">SUM(AP45:AP46)</f>
        <v>1</v>
      </c>
      <c r="AQ44" s="35" t="n">
        <f aca="false">SUM(AQ45:AQ46)</f>
        <v>2</v>
      </c>
      <c r="AR44" s="35" t="n">
        <f aca="false">SUM(AR45:AR46)</f>
        <v>0</v>
      </c>
      <c r="AS44" s="35" t="n">
        <f aca="false">SUM(AS45:AS46)</f>
        <v>3</v>
      </c>
      <c r="AT44" s="35" t="n">
        <f aca="false">SUM(AT45:AT46)</f>
        <v>0</v>
      </c>
      <c r="AU44" s="35" t="n">
        <f aca="false">SUM(AU45:AU46)</f>
        <v>0</v>
      </c>
      <c r="AV44" s="35" t="n">
        <f aca="false">SUM(AV45:AV46)</f>
        <v>0</v>
      </c>
      <c r="AW44" s="35" t="n">
        <f aca="false">SUM(AW45:AW46)</f>
        <v>84</v>
      </c>
      <c r="AX44" s="35"/>
      <c r="AY44" s="35"/>
      <c r="AZ44" s="35"/>
      <c r="BA44" s="35"/>
      <c r="BB44" s="35"/>
      <c r="BC44" s="36"/>
    </row>
    <row r="45" customFormat="false" ht="13.5" hidden="false" customHeight="false" outlineLevel="0" collapsed="false">
      <c r="A45" s="56" t="s">
        <v>126</v>
      </c>
      <c r="B45" s="38" t="n">
        <f aca="false">SUM(C45:AW45)</f>
        <v>149</v>
      </c>
      <c r="C45" s="39"/>
      <c r="D45" s="39"/>
      <c r="E45" s="39"/>
      <c r="F45" s="39"/>
      <c r="G45" s="39"/>
      <c r="H45" s="39"/>
      <c r="I45" s="39"/>
      <c r="J45" s="39" t="n">
        <v>1</v>
      </c>
      <c r="K45" s="39"/>
      <c r="L45" s="39"/>
      <c r="M45" s="39" t="n">
        <v>4</v>
      </c>
      <c r="N45" s="39"/>
      <c r="O45" s="39" t="n">
        <v>10</v>
      </c>
      <c r="P45" s="39" t="n">
        <v>3</v>
      </c>
      <c r="Q45" s="39"/>
      <c r="R45" s="39"/>
      <c r="S45" s="39"/>
      <c r="T45" s="39"/>
      <c r="U45" s="39"/>
      <c r="V45" s="39"/>
      <c r="W45" s="39"/>
      <c r="X45" s="39"/>
      <c r="Y45" s="39" t="n">
        <v>5</v>
      </c>
      <c r="Z45" s="39"/>
      <c r="AA45" s="39" t="n">
        <v>2</v>
      </c>
      <c r="AB45" s="39" t="n">
        <v>9</v>
      </c>
      <c r="AC45" s="39" t="n">
        <v>28</v>
      </c>
      <c r="AD45" s="39" t="n">
        <v>6</v>
      </c>
      <c r="AE45" s="39" t="n">
        <v>2</v>
      </c>
      <c r="AF45" s="39" t="n">
        <v>2</v>
      </c>
      <c r="AG45" s="39"/>
      <c r="AH45" s="39"/>
      <c r="AI45" s="39"/>
      <c r="AJ45" s="39" t="n">
        <v>4</v>
      </c>
      <c r="AK45" s="39"/>
      <c r="AL45" s="39" t="n">
        <v>13</v>
      </c>
      <c r="AM45" s="39" t="n">
        <v>4</v>
      </c>
      <c r="AN45" s="39"/>
      <c r="AO45" s="39" t="n">
        <v>2</v>
      </c>
      <c r="AP45" s="39"/>
      <c r="AQ45" s="39" t="n">
        <v>1</v>
      </c>
      <c r="AR45" s="39"/>
      <c r="AS45" s="39" t="n">
        <v>3</v>
      </c>
      <c r="AT45" s="39"/>
      <c r="AU45" s="39"/>
      <c r="AV45" s="39"/>
      <c r="AW45" s="39" t="n">
        <v>50</v>
      </c>
      <c r="AX45" s="39"/>
      <c r="AY45" s="39"/>
      <c r="AZ45" s="39"/>
      <c r="BA45" s="39"/>
      <c r="BB45" s="39"/>
      <c r="BC45" s="40"/>
    </row>
    <row r="46" customFormat="false" ht="13.5" hidden="false" customHeight="false" outlineLevel="0" collapsed="false">
      <c r="A46" s="51" t="s">
        <v>127</v>
      </c>
      <c r="B46" s="38" t="n">
        <f aca="false">SUM(C46:AW46)</f>
        <v>133</v>
      </c>
      <c r="C46" s="39" t="n">
        <v>1</v>
      </c>
      <c r="D46" s="39"/>
      <c r="E46" s="39"/>
      <c r="F46" s="39"/>
      <c r="G46" s="39"/>
      <c r="H46" s="39"/>
      <c r="I46" s="39"/>
      <c r="J46" s="39"/>
      <c r="K46" s="39"/>
      <c r="L46" s="39"/>
      <c r="M46" s="39" t="n">
        <v>2</v>
      </c>
      <c r="N46" s="39"/>
      <c r="O46" s="39" t="n">
        <v>4</v>
      </c>
      <c r="P46" s="39"/>
      <c r="Q46" s="39"/>
      <c r="R46" s="39"/>
      <c r="S46" s="39"/>
      <c r="T46" s="39"/>
      <c r="U46" s="39"/>
      <c r="V46" s="39"/>
      <c r="W46" s="39"/>
      <c r="X46" s="39" t="n">
        <v>5</v>
      </c>
      <c r="Y46" s="39" t="n">
        <v>6</v>
      </c>
      <c r="Z46" s="39"/>
      <c r="AA46" s="39"/>
      <c r="AB46" s="39" t="n">
        <v>4</v>
      </c>
      <c r="AC46" s="39" t="n">
        <v>26</v>
      </c>
      <c r="AD46" s="39" t="n">
        <v>11</v>
      </c>
      <c r="AE46" s="39" t="n">
        <v>1</v>
      </c>
      <c r="AF46" s="39" t="n">
        <v>1</v>
      </c>
      <c r="AG46" s="39" t="n">
        <v>1</v>
      </c>
      <c r="AH46" s="39"/>
      <c r="AI46" s="39" t="n">
        <v>2</v>
      </c>
      <c r="AJ46" s="39" t="n">
        <v>1</v>
      </c>
      <c r="AK46" s="39" t="n">
        <v>1</v>
      </c>
      <c r="AL46" s="39" t="n">
        <v>17</v>
      </c>
      <c r="AM46" s="39" t="n">
        <v>4</v>
      </c>
      <c r="AN46" s="39" t="n">
        <v>5</v>
      </c>
      <c r="AO46" s="39" t="n">
        <v>5</v>
      </c>
      <c r="AP46" s="39" t="n">
        <v>1</v>
      </c>
      <c r="AQ46" s="39" t="n">
        <v>1</v>
      </c>
      <c r="AR46" s="39"/>
      <c r="AS46" s="39"/>
      <c r="AT46" s="39"/>
      <c r="AU46" s="39"/>
      <c r="AV46" s="39"/>
      <c r="AW46" s="39" t="n">
        <v>34</v>
      </c>
      <c r="AX46" s="39"/>
      <c r="AY46" s="39"/>
      <c r="AZ46" s="39"/>
      <c r="BA46" s="39"/>
      <c r="BB46" s="39"/>
      <c r="BC46" s="40"/>
    </row>
    <row r="47" customFormat="false" ht="13.5" hidden="false" customHeight="false" outlineLevel="0" collapsed="false">
      <c r="A47" s="55" t="s">
        <v>128</v>
      </c>
      <c r="B47" s="34" t="n">
        <f aca="false">SUM(B48:B51)</f>
        <v>613</v>
      </c>
      <c r="C47" s="35" t="n">
        <f aca="false">SUM(C48:C51)</f>
        <v>4</v>
      </c>
      <c r="D47" s="35" t="n">
        <f aca="false">SUM(D48:D51)</f>
        <v>0</v>
      </c>
      <c r="E47" s="35" t="n">
        <f aca="false">SUM(E48:E51)</f>
        <v>0</v>
      </c>
      <c r="F47" s="35" t="n">
        <f aca="false">SUM(F48:F51)</f>
        <v>0</v>
      </c>
      <c r="G47" s="35" t="n">
        <f aca="false">SUM(G48:G51)</f>
        <v>0</v>
      </c>
      <c r="H47" s="35" t="n">
        <f aca="false">SUM(H48:H51)</f>
        <v>2</v>
      </c>
      <c r="I47" s="35" t="n">
        <f aca="false">SUM(I48:I51)</f>
        <v>3</v>
      </c>
      <c r="J47" s="35" t="n">
        <f aca="false">SUM(J48:J51)</f>
        <v>4</v>
      </c>
      <c r="K47" s="35" t="n">
        <f aca="false">SUM(K48:K51)</f>
        <v>4</v>
      </c>
      <c r="L47" s="35" t="n">
        <f aca="false">SUM(L48:L51)</f>
        <v>2</v>
      </c>
      <c r="M47" s="35" t="n">
        <f aca="false">SUM(M48:M51)</f>
        <v>12</v>
      </c>
      <c r="N47" s="35" t="n">
        <f aca="false">SUM(N48:N51)</f>
        <v>8</v>
      </c>
      <c r="O47" s="35" t="n">
        <f aca="false">SUM(O48:O51)</f>
        <v>35</v>
      </c>
      <c r="P47" s="35" t="n">
        <f aca="false">SUM(P48:P51)</f>
        <v>12</v>
      </c>
      <c r="Q47" s="35" t="n">
        <f aca="false">SUM(Q48:Q51)</f>
        <v>2</v>
      </c>
      <c r="R47" s="35" t="n">
        <f aca="false">SUM(R48:R51)</f>
        <v>0</v>
      </c>
      <c r="S47" s="35" t="n">
        <f aca="false">SUM(S48:S51)</f>
        <v>2</v>
      </c>
      <c r="T47" s="35" t="n">
        <f aca="false">SUM(T48:T51)</f>
        <v>0</v>
      </c>
      <c r="U47" s="35" t="n">
        <f aca="false">SUM(U48:U51)</f>
        <v>0</v>
      </c>
      <c r="V47" s="35" t="n">
        <f aca="false">SUM(V48:V51)</f>
        <v>0</v>
      </c>
      <c r="W47" s="35" t="n">
        <f aca="false">SUM(W48:W51)</f>
        <v>3</v>
      </c>
      <c r="X47" s="35" t="n">
        <f aca="false">SUM(X48:X51)</f>
        <v>6</v>
      </c>
      <c r="Y47" s="35" t="n">
        <f aca="false">SUM(Y48:Y51)</f>
        <v>8</v>
      </c>
      <c r="Z47" s="35" t="n">
        <f aca="false">SUM(Z48:Z51)</f>
        <v>4</v>
      </c>
      <c r="AA47" s="35" t="n">
        <f aca="false">SUM(AA48:AA51)</f>
        <v>4</v>
      </c>
      <c r="AB47" s="35" t="n">
        <f aca="false">SUM(AB48:AB51)</f>
        <v>18</v>
      </c>
      <c r="AC47" s="35" t="n">
        <f aca="false">SUM(AC48:AC51)</f>
        <v>71</v>
      </c>
      <c r="AD47" s="35" t="n">
        <f aca="false">SUM(AD48:AD51)</f>
        <v>63</v>
      </c>
      <c r="AE47" s="35" t="n">
        <f aca="false">SUM(AE48:AE51)</f>
        <v>4</v>
      </c>
      <c r="AF47" s="35" t="n">
        <f aca="false">SUM(AF48:AF51)</f>
        <v>5</v>
      </c>
      <c r="AG47" s="35" t="n">
        <f aca="false">SUM(AG48:AG51)</f>
        <v>1</v>
      </c>
      <c r="AH47" s="35" t="n">
        <f aca="false">SUM(AH48:AH51)</f>
        <v>2</v>
      </c>
      <c r="AI47" s="35" t="n">
        <f aca="false">SUM(AI48:AI51)</f>
        <v>3</v>
      </c>
      <c r="AJ47" s="35" t="n">
        <f aca="false">SUM(AJ48:AJ51)</f>
        <v>24</v>
      </c>
      <c r="AK47" s="35" t="n">
        <f aca="false">SUM(AK48:AK51)</f>
        <v>6</v>
      </c>
      <c r="AL47" s="35" t="n">
        <f aca="false">SUM(AL48:AL51)</f>
        <v>103</v>
      </c>
      <c r="AM47" s="35" t="n">
        <f aca="false">SUM(AM48:AM51)</f>
        <v>26</v>
      </c>
      <c r="AN47" s="35" t="n">
        <f aca="false">SUM(AN48:AN51)</f>
        <v>26</v>
      </c>
      <c r="AO47" s="35" t="n">
        <f aca="false">SUM(AO48:AO51)</f>
        <v>11</v>
      </c>
      <c r="AP47" s="35" t="n">
        <f aca="false">SUM(AP48:AP51)</f>
        <v>1</v>
      </c>
      <c r="AQ47" s="35" t="n">
        <f aca="false">SUM(AQ48:AQ51)</f>
        <v>1</v>
      </c>
      <c r="AR47" s="35" t="n">
        <f aca="false">SUM(AR48:AR51)</f>
        <v>3</v>
      </c>
      <c r="AS47" s="35" t="n">
        <f aca="false">SUM(AS48:AS51)</f>
        <v>3</v>
      </c>
      <c r="AT47" s="35" t="n">
        <f aca="false">SUM(AT48:AT51)</f>
        <v>5</v>
      </c>
      <c r="AU47" s="35" t="n">
        <f aca="false">SUM(AU48:AU51)</f>
        <v>7</v>
      </c>
      <c r="AV47" s="35" t="n">
        <f aca="false">SUM(AV48:AV51)</f>
        <v>2</v>
      </c>
      <c r="AW47" s="35" t="n">
        <f aca="false">SUM(AW48:AW51)</f>
        <v>113</v>
      </c>
      <c r="AX47" s="35"/>
      <c r="AY47" s="35"/>
      <c r="AZ47" s="35"/>
      <c r="BA47" s="35"/>
      <c r="BB47" s="35"/>
      <c r="BC47" s="36"/>
    </row>
    <row r="48" customFormat="false" ht="13.5" hidden="false" customHeight="false" outlineLevel="0" collapsed="false">
      <c r="A48" s="56" t="s">
        <v>129</v>
      </c>
      <c r="B48" s="38" t="n">
        <f aca="false">SUM(C48:AW48)</f>
        <v>374</v>
      </c>
      <c r="C48" s="39"/>
      <c r="D48" s="39"/>
      <c r="E48" s="39"/>
      <c r="F48" s="39"/>
      <c r="G48" s="39"/>
      <c r="H48" s="39"/>
      <c r="I48" s="39" t="n">
        <v>3</v>
      </c>
      <c r="J48" s="39"/>
      <c r="K48" s="39" t="n">
        <v>4</v>
      </c>
      <c r="L48" s="39" t="n">
        <v>2</v>
      </c>
      <c r="M48" s="39" t="n">
        <v>10</v>
      </c>
      <c r="N48" s="39" t="n">
        <v>7</v>
      </c>
      <c r="O48" s="39" t="n">
        <v>16</v>
      </c>
      <c r="P48" s="39" t="n">
        <v>8</v>
      </c>
      <c r="Q48" s="39" t="n">
        <v>2</v>
      </c>
      <c r="R48" s="39"/>
      <c r="S48" s="39" t="n">
        <v>1</v>
      </c>
      <c r="T48" s="39"/>
      <c r="U48" s="39"/>
      <c r="V48" s="39"/>
      <c r="W48" s="39" t="n">
        <v>2</v>
      </c>
      <c r="X48" s="39" t="n">
        <v>5</v>
      </c>
      <c r="Y48" s="39" t="n">
        <v>7</v>
      </c>
      <c r="Z48" s="39" t="n">
        <v>3</v>
      </c>
      <c r="AA48" s="39" t="n">
        <v>3</v>
      </c>
      <c r="AB48" s="39" t="n">
        <v>9</v>
      </c>
      <c r="AC48" s="39" t="n">
        <v>39</v>
      </c>
      <c r="AD48" s="39" t="n">
        <v>38</v>
      </c>
      <c r="AE48" s="39" t="n">
        <v>2</v>
      </c>
      <c r="AF48" s="39" t="n">
        <v>3</v>
      </c>
      <c r="AG48" s="39" t="n">
        <v>1</v>
      </c>
      <c r="AH48" s="39" t="n">
        <v>2</v>
      </c>
      <c r="AI48" s="39" t="n">
        <v>2</v>
      </c>
      <c r="AJ48" s="39" t="n">
        <v>11</v>
      </c>
      <c r="AK48" s="39" t="n">
        <v>4</v>
      </c>
      <c r="AL48" s="39" t="n">
        <v>51</v>
      </c>
      <c r="AM48" s="39" t="n">
        <v>19</v>
      </c>
      <c r="AN48" s="39" t="n">
        <v>17</v>
      </c>
      <c r="AO48" s="39" t="n">
        <v>9</v>
      </c>
      <c r="AP48" s="39"/>
      <c r="AQ48" s="39" t="n">
        <v>1</v>
      </c>
      <c r="AR48" s="39"/>
      <c r="AS48" s="39" t="n">
        <v>1</v>
      </c>
      <c r="AT48" s="39" t="n">
        <v>4</v>
      </c>
      <c r="AU48" s="39" t="n">
        <v>1</v>
      </c>
      <c r="AV48" s="39" t="n">
        <v>1</v>
      </c>
      <c r="AW48" s="39" t="n">
        <v>86</v>
      </c>
      <c r="AX48" s="39"/>
      <c r="AY48" s="39"/>
      <c r="AZ48" s="39"/>
      <c r="BA48" s="39"/>
      <c r="BB48" s="39"/>
      <c r="BC48" s="40"/>
    </row>
    <row r="49" customFormat="false" ht="13.5" hidden="false" customHeight="false" outlineLevel="0" collapsed="false">
      <c r="A49" s="56" t="s">
        <v>130</v>
      </c>
      <c r="B49" s="38" t="n">
        <f aca="false">SUM(C49:AW49)</f>
        <v>93</v>
      </c>
      <c r="C49" s="39" t="n">
        <v>2</v>
      </c>
      <c r="D49" s="39"/>
      <c r="E49" s="39"/>
      <c r="F49" s="39"/>
      <c r="G49" s="39"/>
      <c r="H49" s="39" t="n">
        <v>2</v>
      </c>
      <c r="I49" s="39"/>
      <c r="J49" s="39"/>
      <c r="K49" s="39"/>
      <c r="L49" s="39"/>
      <c r="M49" s="39" t="n">
        <v>1</v>
      </c>
      <c r="N49" s="39" t="n">
        <v>1</v>
      </c>
      <c r="O49" s="39" t="n">
        <v>7</v>
      </c>
      <c r="P49" s="39" t="n">
        <v>3</v>
      </c>
      <c r="Q49" s="39"/>
      <c r="R49" s="39"/>
      <c r="S49" s="39" t="n">
        <v>1</v>
      </c>
      <c r="T49" s="39"/>
      <c r="U49" s="39"/>
      <c r="V49" s="39"/>
      <c r="W49" s="39"/>
      <c r="X49" s="39"/>
      <c r="Y49" s="39"/>
      <c r="Z49" s="39"/>
      <c r="AA49" s="39" t="n">
        <v>1</v>
      </c>
      <c r="AB49" s="39" t="n">
        <v>8</v>
      </c>
      <c r="AC49" s="39" t="n">
        <v>9</v>
      </c>
      <c r="AD49" s="39" t="n">
        <v>11</v>
      </c>
      <c r="AE49" s="39" t="n">
        <v>1</v>
      </c>
      <c r="AF49" s="39"/>
      <c r="AG49" s="39"/>
      <c r="AH49" s="39"/>
      <c r="AI49" s="39"/>
      <c r="AJ49" s="39" t="n">
        <v>2</v>
      </c>
      <c r="AK49" s="39" t="n">
        <v>1</v>
      </c>
      <c r="AL49" s="39" t="n">
        <v>19</v>
      </c>
      <c r="AM49" s="39" t="n">
        <v>1</v>
      </c>
      <c r="AN49" s="39" t="n">
        <v>3</v>
      </c>
      <c r="AO49" s="39"/>
      <c r="AP49" s="39" t="n">
        <v>1</v>
      </c>
      <c r="AQ49" s="39"/>
      <c r="AR49" s="39" t="n">
        <v>1</v>
      </c>
      <c r="AS49" s="39" t="n">
        <v>1</v>
      </c>
      <c r="AT49" s="39" t="n">
        <v>1</v>
      </c>
      <c r="AU49" s="39" t="n">
        <v>6</v>
      </c>
      <c r="AV49" s="39"/>
      <c r="AW49" s="39" t="n">
        <v>10</v>
      </c>
      <c r="AX49" s="39"/>
      <c r="AY49" s="39"/>
      <c r="AZ49" s="39"/>
      <c r="BA49" s="39"/>
      <c r="BB49" s="39"/>
      <c r="BC49" s="40"/>
    </row>
    <row r="50" customFormat="false" ht="13.5" hidden="false" customHeight="false" outlineLevel="0" collapsed="false">
      <c r="A50" s="56" t="s">
        <v>131</v>
      </c>
      <c r="B50" s="38" t="n">
        <f aca="false">SUM(C50:AW50)</f>
        <v>137</v>
      </c>
      <c r="C50" s="39" t="n">
        <v>1</v>
      </c>
      <c r="D50" s="39"/>
      <c r="E50" s="39"/>
      <c r="F50" s="39"/>
      <c r="G50" s="39"/>
      <c r="H50" s="39"/>
      <c r="I50" s="39"/>
      <c r="J50" s="39" t="n">
        <v>3</v>
      </c>
      <c r="K50" s="39"/>
      <c r="L50" s="39"/>
      <c r="M50" s="39" t="n">
        <v>1</v>
      </c>
      <c r="N50" s="39"/>
      <c r="O50" s="39" t="n">
        <v>12</v>
      </c>
      <c r="P50" s="39" t="n">
        <v>1</v>
      </c>
      <c r="Q50" s="39"/>
      <c r="R50" s="39"/>
      <c r="S50" s="39"/>
      <c r="T50" s="39"/>
      <c r="U50" s="39"/>
      <c r="V50" s="39"/>
      <c r="W50" s="39" t="n">
        <v>1</v>
      </c>
      <c r="X50" s="39" t="n">
        <v>1</v>
      </c>
      <c r="Y50" s="39" t="n">
        <v>1</v>
      </c>
      <c r="Z50" s="39" t="n">
        <v>1</v>
      </c>
      <c r="AA50" s="39"/>
      <c r="AB50" s="39" t="n">
        <v>1</v>
      </c>
      <c r="AC50" s="39" t="n">
        <v>22</v>
      </c>
      <c r="AD50" s="39" t="n">
        <v>13</v>
      </c>
      <c r="AE50" s="39" t="n">
        <v>1</v>
      </c>
      <c r="AF50" s="39" t="n">
        <v>2</v>
      </c>
      <c r="AG50" s="39"/>
      <c r="AH50" s="39"/>
      <c r="AI50" s="39" t="n">
        <v>1</v>
      </c>
      <c r="AJ50" s="39" t="n">
        <v>8</v>
      </c>
      <c r="AK50" s="39" t="n">
        <v>1</v>
      </c>
      <c r="AL50" s="39" t="n">
        <v>32</v>
      </c>
      <c r="AM50" s="39" t="n">
        <v>6</v>
      </c>
      <c r="AN50" s="39" t="n">
        <v>6</v>
      </c>
      <c r="AO50" s="39" t="n">
        <v>2</v>
      </c>
      <c r="AP50" s="39"/>
      <c r="AQ50" s="39"/>
      <c r="AR50" s="39" t="n">
        <v>2</v>
      </c>
      <c r="AS50" s="39" t="n">
        <v>1</v>
      </c>
      <c r="AT50" s="39"/>
      <c r="AU50" s="39"/>
      <c r="AV50" s="39"/>
      <c r="AW50" s="39" t="n">
        <v>17</v>
      </c>
      <c r="AX50" s="39"/>
      <c r="AY50" s="39"/>
      <c r="AZ50" s="39"/>
      <c r="BA50" s="39"/>
      <c r="BB50" s="39"/>
      <c r="BC50" s="40"/>
    </row>
    <row r="51" customFormat="false" ht="13.5" hidden="false" customHeight="false" outlineLevel="0" collapsed="false">
      <c r="A51" s="51" t="s">
        <v>132</v>
      </c>
      <c r="B51" s="38" t="n">
        <f aca="false">SUM(C51:AW51)</f>
        <v>9</v>
      </c>
      <c r="C51" s="39" t="n">
        <v>1</v>
      </c>
      <c r="D51" s="39"/>
      <c r="E51" s="39"/>
      <c r="F51" s="39"/>
      <c r="G51" s="39"/>
      <c r="H51" s="39"/>
      <c r="I51" s="39"/>
      <c r="J51" s="39" t="n">
        <v>1</v>
      </c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 t="n">
        <v>1</v>
      </c>
      <c r="AD51" s="39" t="n">
        <v>1</v>
      </c>
      <c r="AE51" s="39"/>
      <c r="AF51" s="39"/>
      <c r="AG51" s="39"/>
      <c r="AH51" s="39"/>
      <c r="AI51" s="39"/>
      <c r="AJ51" s="39" t="n">
        <v>3</v>
      </c>
      <c r="AK51" s="39"/>
      <c r="AL51" s="39" t="n">
        <v>1</v>
      </c>
      <c r="AM51" s="39"/>
      <c r="AN51" s="39"/>
      <c r="AO51" s="39"/>
      <c r="AP51" s="39"/>
      <c r="AQ51" s="39"/>
      <c r="AR51" s="39"/>
      <c r="AS51" s="39"/>
      <c r="AT51" s="39"/>
      <c r="AU51" s="39"/>
      <c r="AV51" s="39" t="n">
        <v>1</v>
      </c>
      <c r="AW51" s="39"/>
      <c r="AX51" s="39"/>
      <c r="AY51" s="39"/>
      <c r="AZ51" s="39"/>
      <c r="BA51" s="39"/>
      <c r="BB51" s="39"/>
      <c r="BC51" s="40"/>
    </row>
    <row r="52" customFormat="false" ht="13.5" hidden="false" customHeight="false" outlineLevel="0" collapsed="false">
      <c r="A52" s="55" t="s">
        <v>133</v>
      </c>
      <c r="B52" s="34" t="n">
        <f aca="false">SUM(B53:B59)</f>
        <v>736</v>
      </c>
      <c r="C52" s="35" t="n">
        <f aca="false">SUM(C53:C59)</f>
        <v>8</v>
      </c>
      <c r="D52" s="35" t="n">
        <f aca="false">SUM(D53:D59)</f>
        <v>1</v>
      </c>
      <c r="E52" s="35" t="n">
        <f aca="false">SUM(E53:E59)</f>
        <v>0</v>
      </c>
      <c r="F52" s="35" t="n">
        <f aca="false">SUM(F53:F59)</f>
        <v>0</v>
      </c>
      <c r="G52" s="35" t="n">
        <f aca="false">SUM(G53:G59)</f>
        <v>0</v>
      </c>
      <c r="H52" s="35" t="n">
        <f aca="false">SUM(H53:H59)</f>
        <v>0</v>
      </c>
      <c r="I52" s="35" t="n">
        <f aca="false">SUM(I53:I59)</f>
        <v>2</v>
      </c>
      <c r="J52" s="35" t="n">
        <f aca="false">SUM(J53:J59)</f>
        <v>2</v>
      </c>
      <c r="K52" s="35" t="n">
        <f aca="false">SUM(K53:K59)</f>
        <v>0</v>
      </c>
      <c r="L52" s="35" t="n">
        <f aca="false">SUM(L53:L59)</f>
        <v>1</v>
      </c>
      <c r="M52" s="35" t="n">
        <f aca="false">SUM(M53:M59)</f>
        <v>4</v>
      </c>
      <c r="N52" s="35" t="n">
        <f aca="false">SUM(N53:N59)</f>
        <v>10</v>
      </c>
      <c r="O52" s="35" t="n">
        <f aca="false">SUM(O53:O59)</f>
        <v>11</v>
      </c>
      <c r="P52" s="35" t="n">
        <f aca="false">SUM(P53:P59)</f>
        <v>8</v>
      </c>
      <c r="Q52" s="35" t="n">
        <f aca="false">SUM(Q53:Q59)</f>
        <v>0</v>
      </c>
      <c r="R52" s="35" t="n">
        <f aca="false">SUM(R53:R59)</f>
        <v>0</v>
      </c>
      <c r="S52" s="35" t="n">
        <f aca="false">SUM(S53:S59)</f>
        <v>0</v>
      </c>
      <c r="T52" s="35" t="n">
        <f aca="false">SUM(T53:T59)</f>
        <v>0</v>
      </c>
      <c r="U52" s="35" t="n">
        <f aca="false">SUM(U53:U59)</f>
        <v>1</v>
      </c>
      <c r="V52" s="35" t="n">
        <f aca="false">SUM(V53:V59)</f>
        <v>5</v>
      </c>
      <c r="W52" s="35" t="n">
        <f aca="false">SUM(W53:W59)</f>
        <v>0</v>
      </c>
      <c r="X52" s="35" t="n">
        <f aca="false">SUM(X53:X59)</f>
        <v>13</v>
      </c>
      <c r="Y52" s="35" t="n">
        <f aca="false">SUM(Y53:Y59)</f>
        <v>5</v>
      </c>
      <c r="Z52" s="35" t="n">
        <f aca="false">SUM(Z53:Z59)</f>
        <v>9</v>
      </c>
      <c r="AA52" s="35" t="n">
        <f aca="false">SUM(AA53:AA59)</f>
        <v>2</v>
      </c>
      <c r="AB52" s="35" t="n">
        <f aca="false">SUM(AB53:AB59)</f>
        <v>17</v>
      </c>
      <c r="AC52" s="35" t="n">
        <f aca="false">SUM(AC53:AC59)</f>
        <v>127</v>
      </c>
      <c r="AD52" s="35" t="n">
        <f aca="false">SUM(AD53:AD59)</f>
        <v>33</v>
      </c>
      <c r="AE52" s="35" t="n">
        <f aca="false">SUM(AE53:AE59)</f>
        <v>4</v>
      </c>
      <c r="AF52" s="35" t="n">
        <f aca="false">SUM(AF53:AF59)</f>
        <v>4</v>
      </c>
      <c r="AG52" s="35" t="n">
        <f aca="false">SUM(AG53:AG59)</f>
        <v>1</v>
      </c>
      <c r="AH52" s="35" t="n">
        <f aca="false">SUM(AH53:AH59)</f>
        <v>2</v>
      </c>
      <c r="AI52" s="35" t="n">
        <f aca="false">SUM(AI53:AI59)</f>
        <v>11</v>
      </c>
      <c r="AJ52" s="35" t="n">
        <f aca="false">SUM(AJ53:AJ59)</f>
        <v>23</v>
      </c>
      <c r="AK52" s="35" t="n">
        <f aca="false">SUM(AK53:AK59)</f>
        <v>8</v>
      </c>
      <c r="AL52" s="35" t="n">
        <f aca="false">SUM(AL53:AL59)</f>
        <v>125</v>
      </c>
      <c r="AM52" s="35" t="n">
        <f aca="false">SUM(AM53:AM59)</f>
        <v>31</v>
      </c>
      <c r="AN52" s="35" t="n">
        <f aca="false">SUM(AN53:AN59)</f>
        <v>32</v>
      </c>
      <c r="AO52" s="35" t="n">
        <f aca="false">SUM(AO53:AO59)</f>
        <v>8</v>
      </c>
      <c r="AP52" s="35" t="n">
        <f aca="false">SUM(AP53:AP59)</f>
        <v>0</v>
      </c>
      <c r="AQ52" s="35" t="n">
        <f aca="false">SUM(AQ53:AQ59)</f>
        <v>2</v>
      </c>
      <c r="AR52" s="35" t="n">
        <f aca="false">SUM(AR53:AR59)</f>
        <v>0</v>
      </c>
      <c r="AS52" s="35" t="n">
        <f aca="false">SUM(AS53:AS59)</f>
        <v>2</v>
      </c>
      <c r="AT52" s="35" t="n">
        <f aca="false">SUM(AT53:AT59)</f>
        <v>1</v>
      </c>
      <c r="AU52" s="35" t="n">
        <f aca="false">SUM(AU53:AU59)</f>
        <v>1</v>
      </c>
      <c r="AV52" s="35" t="n">
        <f aca="false">SUM(AV53:AV59)</f>
        <v>0</v>
      </c>
      <c r="AW52" s="35" t="n">
        <f aca="false">SUM(AW53:AW59)</f>
        <v>222</v>
      </c>
      <c r="AX52" s="35"/>
      <c r="AY52" s="35"/>
      <c r="AZ52" s="35"/>
      <c r="BA52" s="35"/>
      <c r="BB52" s="35"/>
      <c r="BC52" s="36"/>
    </row>
    <row r="53" customFormat="false" ht="13.5" hidden="false" customHeight="false" outlineLevel="0" collapsed="false">
      <c r="A53" s="57" t="s">
        <v>134</v>
      </c>
      <c r="B53" s="38" t="n">
        <f aca="false">SUM(C53:AW53)</f>
        <v>346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 t="n">
        <v>5</v>
      </c>
      <c r="O53" s="39" t="n">
        <v>3</v>
      </c>
      <c r="P53" s="39" t="n">
        <v>2</v>
      </c>
      <c r="Q53" s="39"/>
      <c r="R53" s="39"/>
      <c r="S53" s="39"/>
      <c r="T53" s="39"/>
      <c r="U53" s="39"/>
      <c r="V53" s="39"/>
      <c r="W53" s="39"/>
      <c r="X53" s="39" t="n">
        <v>10</v>
      </c>
      <c r="Y53" s="39" t="n">
        <v>1</v>
      </c>
      <c r="Z53" s="39" t="n">
        <v>2</v>
      </c>
      <c r="AA53" s="39" t="n">
        <v>1</v>
      </c>
      <c r="AB53" s="39" t="n">
        <v>9</v>
      </c>
      <c r="AC53" s="39" t="n">
        <v>57</v>
      </c>
      <c r="AD53" s="39" t="n">
        <v>15</v>
      </c>
      <c r="AE53" s="39" t="n">
        <v>1</v>
      </c>
      <c r="AF53" s="39" t="n">
        <v>3</v>
      </c>
      <c r="AG53" s="39" t="n">
        <v>1</v>
      </c>
      <c r="AH53" s="39" t="n">
        <v>1</v>
      </c>
      <c r="AI53" s="39" t="n">
        <v>7</v>
      </c>
      <c r="AJ53" s="39" t="n">
        <v>6</v>
      </c>
      <c r="AK53" s="39" t="n">
        <v>2</v>
      </c>
      <c r="AL53" s="39" t="n">
        <v>49</v>
      </c>
      <c r="AM53" s="39" t="n">
        <v>13</v>
      </c>
      <c r="AN53" s="39" t="n">
        <v>15</v>
      </c>
      <c r="AO53" s="39" t="n">
        <v>6</v>
      </c>
      <c r="AP53" s="39"/>
      <c r="AQ53" s="39"/>
      <c r="AR53" s="39"/>
      <c r="AS53" s="39" t="n">
        <v>2</v>
      </c>
      <c r="AT53" s="39"/>
      <c r="AU53" s="39"/>
      <c r="AV53" s="39"/>
      <c r="AW53" s="39" t="n">
        <v>135</v>
      </c>
      <c r="AX53" s="39"/>
      <c r="AY53" s="39"/>
      <c r="AZ53" s="39"/>
      <c r="BA53" s="39"/>
      <c r="BB53" s="39"/>
      <c r="BC53" s="40"/>
    </row>
    <row r="54" customFormat="false" ht="13.5" hidden="false" customHeight="false" outlineLevel="0" collapsed="false">
      <c r="A54" s="57" t="s">
        <v>135</v>
      </c>
      <c r="B54" s="38" t="n">
        <f aca="false">SUM(C54:AW54)</f>
        <v>150</v>
      </c>
      <c r="C54" s="39" t="n">
        <v>4</v>
      </c>
      <c r="D54" s="39" t="n">
        <v>1</v>
      </c>
      <c r="E54" s="39"/>
      <c r="F54" s="39"/>
      <c r="G54" s="39"/>
      <c r="H54" s="39"/>
      <c r="I54" s="39"/>
      <c r="J54" s="39" t="n">
        <v>2</v>
      </c>
      <c r="K54" s="39"/>
      <c r="L54" s="39" t="n">
        <v>1</v>
      </c>
      <c r="M54" s="39"/>
      <c r="N54" s="39" t="n">
        <v>1</v>
      </c>
      <c r="O54" s="39"/>
      <c r="P54" s="39" t="n">
        <v>1</v>
      </c>
      <c r="Q54" s="39"/>
      <c r="R54" s="39"/>
      <c r="S54" s="39"/>
      <c r="T54" s="39"/>
      <c r="U54" s="39" t="n">
        <v>1</v>
      </c>
      <c r="V54" s="39" t="n">
        <v>4</v>
      </c>
      <c r="W54" s="39"/>
      <c r="X54" s="39"/>
      <c r="Y54" s="39" t="n">
        <v>3</v>
      </c>
      <c r="Z54" s="39"/>
      <c r="AA54" s="39" t="n">
        <v>1</v>
      </c>
      <c r="AB54" s="39" t="n">
        <v>4</v>
      </c>
      <c r="AC54" s="39" t="n">
        <v>24</v>
      </c>
      <c r="AD54" s="39" t="n">
        <v>6</v>
      </c>
      <c r="AE54" s="39"/>
      <c r="AF54" s="39"/>
      <c r="AG54" s="39"/>
      <c r="AH54" s="39"/>
      <c r="AI54" s="39" t="n">
        <v>1</v>
      </c>
      <c r="AJ54" s="39" t="n">
        <v>4</v>
      </c>
      <c r="AK54" s="39" t="n">
        <v>1</v>
      </c>
      <c r="AL54" s="39" t="n">
        <v>35</v>
      </c>
      <c r="AM54" s="39" t="n">
        <v>9</v>
      </c>
      <c r="AN54" s="39" t="n">
        <v>6</v>
      </c>
      <c r="AO54" s="39" t="n">
        <v>1</v>
      </c>
      <c r="AP54" s="39"/>
      <c r="AQ54" s="39"/>
      <c r="AR54" s="39"/>
      <c r="AS54" s="39"/>
      <c r="AT54" s="39"/>
      <c r="AU54" s="39"/>
      <c r="AV54" s="39"/>
      <c r="AW54" s="39" t="n">
        <v>40</v>
      </c>
      <c r="AX54" s="39"/>
      <c r="AY54" s="39"/>
      <c r="AZ54" s="39"/>
      <c r="BA54" s="39"/>
      <c r="BB54" s="39"/>
      <c r="BC54" s="40"/>
    </row>
    <row r="55" customFormat="false" ht="13.5" hidden="false" customHeight="false" outlineLevel="0" collapsed="false">
      <c r="A55" s="57" t="s">
        <v>136</v>
      </c>
      <c r="B55" s="38" t="n">
        <f aca="false">SUM(C55:AW55)</f>
        <v>61</v>
      </c>
      <c r="C55" s="39" t="n">
        <v>2</v>
      </c>
      <c r="D55" s="39"/>
      <c r="E55" s="39"/>
      <c r="F55" s="39"/>
      <c r="G55" s="39"/>
      <c r="H55" s="39"/>
      <c r="I55" s="39" t="n">
        <v>1</v>
      </c>
      <c r="J55" s="39"/>
      <c r="K55" s="39"/>
      <c r="L55" s="39"/>
      <c r="M55" s="39" t="n">
        <v>2</v>
      </c>
      <c r="N55" s="39" t="n">
        <v>1</v>
      </c>
      <c r="O55" s="39" t="n">
        <v>2</v>
      </c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 t="n">
        <v>2</v>
      </c>
      <c r="AA55" s="39"/>
      <c r="AB55" s="39" t="n">
        <v>2</v>
      </c>
      <c r="AC55" s="39" t="n">
        <v>19</v>
      </c>
      <c r="AD55" s="39" t="n">
        <v>3</v>
      </c>
      <c r="AE55" s="39"/>
      <c r="AF55" s="39"/>
      <c r="AG55" s="39"/>
      <c r="AH55" s="39" t="n">
        <v>1</v>
      </c>
      <c r="AI55" s="39"/>
      <c r="AJ55" s="39" t="n">
        <v>6</v>
      </c>
      <c r="AK55" s="39" t="n">
        <v>1</v>
      </c>
      <c r="AL55" s="39" t="n">
        <v>10</v>
      </c>
      <c r="AM55" s="39" t="n">
        <v>1</v>
      </c>
      <c r="AN55" s="39" t="n">
        <v>3</v>
      </c>
      <c r="AO55" s="39" t="n">
        <v>1</v>
      </c>
      <c r="AP55" s="39"/>
      <c r="AQ55" s="39" t="n">
        <v>1</v>
      </c>
      <c r="AR55" s="39"/>
      <c r="AS55" s="39"/>
      <c r="AT55" s="39"/>
      <c r="AU55" s="39"/>
      <c r="AV55" s="39"/>
      <c r="AW55" s="39" t="n">
        <v>3</v>
      </c>
      <c r="AX55" s="39"/>
      <c r="AY55" s="39"/>
      <c r="AZ55" s="39"/>
      <c r="BA55" s="39"/>
      <c r="BB55" s="39"/>
      <c r="BC55" s="40"/>
    </row>
    <row r="56" customFormat="false" ht="13.5" hidden="false" customHeight="false" outlineLevel="0" collapsed="false">
      <c r="A56" s="57" t="s">
        <v>137</v>
      </c>
      <c r="B56" s="38" t="n">
        <f aca="false">SUM(C56:AW56)</f>
        <v>46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 t="n">
        <v>1</v>
      </c>
      <c r="N56" s="39" t="n">
        <v>2</v>
      </c>
      <c r="O56" s="39" t="n">
        <v>1</v>
      </c>
      <c r="P56" s="39" t="n">
        <v>2</v>
      </c>
      <c r="Q56" s="39"/>
      <c r="R56" s="39"/>
      <c r="S56" s="39"/>
      <c r="T56" s="39"/>
      <c r="U56" s="39"/>
      <c r="V56" s="39"/>
      <c r="W56" s="39"/>
      <c r="X56" s="39"/>
      <c r="Y56" s="39"/>
      <c r="Z56" s="39" t="n">
        <v>4</v>
      </c>
      <c r="AA56" s="39"/>
      <c r="AB56" s="39" t="n">
        <v>1</v>
      </c>
      <c r="AC56" s="39" t="n">
        <v>11</v>
      </c>
      <c r="AD56" s="39" t="n">
        <v>4</v>
      </c>
      <c r="AE56" s="39" t="n">
        <v>2</v>
      </c>
      <c r="AF56" s="39"/>
      <c r="AG56" s="39"/>
      <c r="AH56" s="39"/>
      <c r="AI56" s="39"/>
      <c r="AJ56" s="39" t="n">
        <v>1</v>
      </c>
      <c r="AK56" s="39"/>
      <c r="AL56" s="39" t="n">
        <v>11</v>
      </c>
      <c r="AM56" s="39" t="n">
        <v>2</v>
      </c>
      <c r="AN56" s="39" t="n">
        <v>1</v>
      </c>
      <c r="AO56" s="39"/>
      <c r="AP56" s="39"/>
      <c r="AQ56" s="39"/>
      <c r="AR56" s="39"/>
      <c r="AS56" s="39"/>
      <c r="AT56" s="39"/>
      <c r="AU56" s="39"/>
      <c r="AV56" s="39"/>
      <c r="AW56" s="39" t="n">
        <v>3</v>
      </c>
      <c r="AX56" s="39"/>
      <c r="AY56" s="39"/>
      <c r="AZ56" s="39"/>
      <c r="BA56" s="39"/>
      <c r="BB56" s="39"/>
      <c r="BC56" s="40"/>
    </row>
    <row r="57" customFormat="false" ht="13.5" hidden="false" customHeight="false" outlineLevel="0" collapsed="false">
      <c r="A57" s="57" t="s">
        <v>138</v>
      </c>
      <c r="B57" s="38" t="n">
        <f aca="false">SUM(C57:AW57)</f>
        <v>11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 t="n">
        <v>1</v>
      </c>
      <c r="AD57" s="39" t="n">
        <v>1</v>
      </c>
      <c r="AE57" s="39"/>
      <c r="AF57" s="39" t="n">
        <v>1</v>
      </c>
      <c r="AG57" s="39"/>
      <c r="AH57" s="39"/>
      <c r="AI57" s="39"/>
      <c r="AJ57" s="39" t="n">
        <v>3</v>
      </c>
      <c r="AK57" s="39"/>
      <c r="AL57" s="39" t="n">
        <v>2</v>
      </c>
      <c r="AM57" s="39" t="n">
        <v>3</v>
      </c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40"/>
    </row>
    <row r="58" customFormat="false" ht="13.5" hidden="false" customHeight="false" outlineLevel="0" collapsed="false">
      <c r="A58" s="57" t="s">
        <v>139</v>
      </c>
      <c r="B58" s="38" t="n">
        <f aca="false">SUM(C58:AW58)</f>
        <v>111</v>
      </c>
      <c r="C58" s="39" t="n">
        <v>2</v>
      </c>
      <c r="D58" s="39"/>
      <c r="E58" s="39"/>
      <c r="F58" s="39"/>
      <c r="G58" s="39"/>
      <c r="H58" s="39"/>
      <c r="I58" s="39" t="n">
        <v>1</v>
      </c>
      <c r="J58" s="39"/>
      <c r="K58" s="39"/>
      <c r="L58" s="39"/>
      <c r="M58" s="39"/>
      <c r="N58" s="39" t="n">
        <v>1</v>
      </c>
      <c r="O58" s="39" t="n">
        <v>5</v>
      </c>
      <c r="P58" s="39" t="n">
        <v>3</v>
      </c>
      <c r="Q58" s="39"/>
      <c r="R58" s="39"/>
      <c r="S58" s="39"/>
      <c r="T58" s="39"/>
      <c r="U58" s="39"/>
      <c r="V58" s="39" t="n">
        <v>1</v>
      </c>
      <c r="W58" s="39"/>
      <c r="X58" s="39" t="n">
        <v>3</v>
      </c>
      <c r="Y58" s="39" t="n">
        <v>1</v>
      </c>
      <c r="Z58" s="39" t="n">
        <v>1</v>
      </c>
      <c r="AA58" s="39"/>
      <c r="AB58" s="39" t="n">
        <v>1</v>
      </c>
      <c r="AC58" s="39" t="n">
        <v>11</v>
      </c>
      <c r="AD58" s="39" t="n">
        <v>2</v>
      </c>
      <c r="AE58" s="39" t="n">
        <v>1</v>
      </c>
      <c r="AF58" s="39"/>
      <c r="AG58" s="39"/>
      <c r="AH58" s="39"/>
      <c r="AI58" s="39" t="n">
        <v>3</v>
      </c>
      <c r="AJ58" s="39" t="n">
        <v>2</v>
      </c>
      <c r="AK58" s="39" t="n">
        <v>4</v>
      </c>
      <c r="AL58" s="39" t="n">
        <v>17</v>
      </c>
      <c r="AM58" s="39" t="n">
        <v>3</v>
      </c>
      <c r="AN58" s="39" t="n">
        <v>5</v>
      </c>
      <c r="AO58" s="39"/>
      <c r="AP58" s="39"/>
      <c r="AQ58" s="39" t="n">
        <v>1</v>
      </c>
      <c r="AR58" s="39"/>
      <c r="AS58" s="39"/>
      <c r="AT58" s="39" t="n">
        <v>1</v>
      </c>
      <c r="AU58" s="39" t="n">
        <v>1</v>
      </c>
      <c r="AV58" s="39"/>
      <c r="AW58" s="39" t="n">
        <v>41</v>
      </c>
      <c r="AX58" s="39"/>
      <c r="AY58" s="39"/>
      <c r="AZ58" s="39"/>
      <c r="BA58" s="39"/>
      <c r="BB58" s="39"/>
      <c r="BC58" s="40"/>
    </row>
    <row r="59" customFormat="false" ht="13.5" hidden="false" customHeight="false" outlineLevel="0" collapsed="false">
      <c r="A59" s="57" t="s">
        <v>140</v>
      </c>
      <c r="B59" s="38" t="n">
        <f aca="false">SUM(C59:AW59)</f>
        <v>11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 t="n">
        <v>1</v>
      </c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 t="n">
        <v>4</v>
      </c>
      <c r="AD59" s="39" t="n">
        <v>2</v>
      </c>
      <c r="AE59" s="39"/>
      <c r="AF59" s="39"/>
      <c r="AG59" s="39"/>
      <c r="AH59" s="39"/>
      <c r="AI59" s="39"/>
      <c r="AJ59" s="39" t="n">
        <v>1</v>
      </c>
      <c r="AK59" s="39"/>
      <c r="AL59" s="39" t="n">
        <v>1</v>
      </c>
      <c r="AM59" s="39"/>
      <c r="AN59" s="39" t="n">
        <v>2</v>
      </c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40"/>
    </row>
    <row r="60" customFormat="false" ht="13.5" hidden="false" customHeight="false" outlineLevel="0" collapsed="false">
      <c r="A60" s="55" t="s">
        <v>141</v>
      </c>
      <c r="B60" s="34" t="n">
        <f aca="false">SUM(B61:B68)</f>
        <v>1071</v>
      </c>
      <c r="C60" s="35" t="n">
        <f aca="false">SUM(C61:C68)</f>
        <v>4</v>
      </c>
      <c r="D60" s="35" t="n">
        <f aca="false">SUM(D61:D68)</f>
        <v>4</v>
      </c>
      <c r="E60" s="35" t="n">
        <f aca="false">SUM(E61:E68)</f>
        <v>1</v>
      </c>
      <c r="F60" s="35" t="n">
        <f aca="false">SUM(F61:F68)</f>
        <v>1</v>
      </c>
      <c r="G60" s="35" t="n">
        <f aca="false">SUM(G61:G68)</f>
        <v>0</v>
      </c>
      <c r="H60" s="35" t="n">
        <f aca="false">SUM(H61:H68)</f>
        <v>0</v>
      </c>
      <c r="I60" s="35" t="n">
        <f aca="false">SUM(I61:I68)</f>
        <v>9</v>
      </c>
      <c r="J60" s="35" t="n">
        <f aca="false">SUM(J61:J68)</f>
        <v>0</v>
      </c>
      <c r="K60" s="35" t="n">
        <f aca="false">SUM(K61:K68)</f>
        <v>0</v>
      </c>
      <c r="L60" s="35" t="n">
        <f aca="false">SUM(L61:L68)</f>
        <v>2</v>
      </c>
      <c r="M60" s="35" t="n">
        <f aca="false">SUM(M61:M68)</f>
        <v>10</v>
      </c>
      <c r="N60" s="35" t="n">
        <f aca="false">SUM(N61:N68)</f>
        <v>20</v>
      </c>
      <c r="O60" s="35" t="n">
        <f aca="false">SUM(O61:O68)</f>
        <v>30</v>
      </c>
      <c r="P60" s="35" t="n">
        <f aca="false">SUM(P61:P68)</f>
        <v>15</v>
      </c>
      <c r="Q60" s="35" t="n">
        <f aca="false">SUM(Q61:Q68)</f>
        <v>1</v>
      </c>
      <c r="R60" s="35" t="n">
        <f aca="false">SUM(R61:R68)</f>
        <v>3</v>
      </c>
      <c r="S60" s="35" t="n">
        <f aca="false">SUM(S61:S68)</f>
        <v>2</v>
      </c>
      <c r="T60" s="35" t="n">
        <f aca="false">SUM(T61:T68)</f>
        <v>4</v>
      </c>
      <c r="U60" s="35" t="n">
        <f aca="false">SUM(U61:U68)</f>
        <v>0</v>
      </c>
      <c r="V60" s="35" t="n">
        <f aca="false">SUM(V61:V68)</f>
        <v>6</v>
      </c>
      <c r="W60" s="35" t="n">
        <f aca="false">SUM(W61:W68)</f>
        <v>10</v>
      </c>
      <c r="X60" s="35" t="n">
        <f aca="false">SUM(X61:X68)</f>
        <v>4</v>
      </c>
      <c r="Y60" s="35" t="n">
        <f aca="false">SUM(Y61:Y68)</f>
        <v>32</v>
      </c>
      <c r="Z60" s="35" t="n">
        <f aca="false">SUM(Z61:Z68)</f>
        <v>2</v>
      </c>
      <c r="AA60" s="35" t="n">
        <f aca="false">SUM(AA61:AA68)</f>
        <v>10</v>
      </c>
      <c r="AB60" s="35" t="n">
        <f aca="false">SUM(AB61:AB68)</f>
        <v>18</v>
      </c>
      <c r="AC60" s="35" t="n">
        <f aca="false">SUM(AC61:AC68)</f>
        <v>124</v>
      </c>
      <c r="AD60" s="35" t="n">
        <f aca="false">SUM(AD61:AD68)</f>
        <v>63</v>
      </c>
      <c r="AE60" s="35" t="n">
        <f aca="false">SUM(AE61:AE68)</f>
        <v>10</v>
      </c>
      <c r="AF60" s="35" t="n">
        <f aca="false">SUM(AF61:AF68)</f>
        <v>3</v>
      </c>
      <c r="AG60" s="35" t="n">
        <f aca="false">SUM(AG61:AG68)</f>
        <v>7</v>
      </c>
      <c r="AH60" s="35" t="n">
        <f aca="false">SUM(AH61:AH68)</f>
        <v>5</v>
      </c>
      <c r="AI60" s="35" t="n">
        <f aca="false">SUM(AI61:AI68)</f>
        <v>37</v>
      </c>
      <c r="AJ60" s="35" t="n">
        <f aca="false">SUM(AJ61:AJ68)</f>
        <v>13</v>
      </c>
      <c r="AK60" s="35" t="n">
        <f aca="false">SUM(AK61:AK68)</f>
        <v>4</v>
      </c>
      <c r="AL60" s="35" t="n">
        <f aca="false">SUM(AL61:AL68)</f>
        <v>205</v>
      </c>
      <c r="AM60" s="35" t="n">
        <f aca="false">SUM(AM61:AM68)</f>
        <v>94</v>
      </c>
      <c r="AN60" s="35" t="n">
        <f aca="false">SUM(AN61:AN68)</f>
        <v>69</v>
      </c>
      <c r="AO60" s="35" t="n">
        <f aca="false">SUM(AO61:AO68)</f>
        <v>17</v>
      </c>
      <c r="AP60" s="35" t="n">
        <f aca="false">SUM(AP61:AP68)</f>
        <v>2</v>
      </c>
      <c r="AQ60" s="35" t="n">
        <f aca="false">SUM(AQ61:AQ68)</f>
        <v>5</v>
      </c>
      <c r="AR60" s="35" t="n">
        <f aca="false">SUM(AR61:AR68)</f>
        <v>0</v>
      </c>
      <c r="AS60" s="35" t="n">
        <f aca="false">SUM(AS61:AS68)</f>
        <v>7</v>
      </c>
      <c r="AT60" s="35" t="n">
        <f aca="false">SUM(AT61:AT68)</f>
        <v>7</v>
      </c>
      <c r="AU60" s="35" t="n">
        <f aca="false">SUM(AU61:AU68)</f>
        <v>0</v>
      </c>
      <c r="AV60" s="35" t="n">
        <f aca="false">SUM(AV61:AV68)</f>
        <v>1</v>
      </c>
      <c r="AW60" s="35" t="n">
        <f aca="false">SUM(AW61:AW68)</f>
        <v>210</v>
      </c>
      <c r="AX60" s="35"/>
      <c r="AY60" s="35"/>
      <c r="AZ60" s="35"/>
      <c r="BA60" s="35"/>
      <c r="BB60" s="35"/>
      <c r="BC60" s="36"/>
    </row>
    <row r="61" customFormat="false" ht="13.5" hidden="false" customHeight="false" outlineLevel="0" collapsed="false">
      <c r="A61" s="56" t="s">
        <v>142</v>
      </c>
      <c r="B61" s="38" t="n">
        <f aca="false">SUM(C61:AW61)</f>
        <v>64</v>
      </c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 t="n">
        <v>2</v>
      </c>
      <c r="P61" s="39"/>
      <c r="Q61" s="39"/>
      <c r="R61" s="39"/>
      <c r="S61" s="39"/>
      <c r="T61" s="39" t="n">
        <v>1</v>
      </c>
      <c r="U61" s="39"/>
      <c r="V61" s="39"/>
      <c r="W61" s="39"/>
      <c r="X61" s="39"/>
      <c r="Y61" s="39"/>
      <c r="Z61" s="39"/>
      <c r="AA61" s="39"/>
      <c r="AB61" s="39"/>
      <c r="AC61" s="39" t="n">
        <v>7</v>
      </c>
      <c r="AD61" s="39" t="n">
        <v>9</v>
      </c>
      <c r="AE61" s="39" t="n">
        <v>1</v>
      </c>
      <c r="AF61" s="39"/>
      <c r="AG61" s="39"/>
      <c r="AH61" s="39"/>
      <c r="AI61" s="39" t="n">
        <v>1</v>
      </c>
      <c r="AJ61" s="39"/>
      <c r="AK61" s="39"/>
      <c r="AL61" s="39" t="n">
        <v>23</v>
      </c>
      <c r="AM61" s="39" t="n">
        <v>9</v>
      </c>
      <c r="AN61" s="39" t="n">
        <v>1</v>
      </c>
      <c r="AO61" s="39" t="n">
        <v>2</v>
      </c>
      <c r="AP61" s="39"/>
      <c r="AQ61" s="39" t="n">
        <v>1</v>
      </c>
      <c r="AR61" s="39"/>
      <c r="AS61" s="39"/>
      <c r="AT61" s="39" t="n">
        <v>6</v>
      </c>
      <c r="AU61" s="39"/>
      <c r="AV61" s="39"/>
      <c r="AW61" s="39" t="n">
        <v>1</v>
      </c>
      <c r="AX61" s="39"/>
      <c r="AY61" s="39"/>
      <c r="AZ61" s="39"/>
      <c r="BA61" s="39"/>
      <c r="BB61" s="39"/>
      <c r="BC61" s="40"/>
    </row>
    <row r="62" customFormat="false" ht="13.5" hidden="false" customHeight="false" outlineLevel="0" collapsed="false">
      <c r="A62" s="56" t="s">
        <v>143</v>
      </c>
      <c r="B62" s="38" t="n">
        <f aca="false">SUM(C62:AW62)</f>
        <v>80</v>
      </c>
      <c r="C62" s="39"/>
      <c r="D62" s="39"/>
      <c r="E62" s="39" t="n">
        <v>1</v>
      </c>
      <c r="F62" s="39"/>
      <c r="G62" s="39"/>
      <c r="H62" s="39"/>
      <c r="I62" s="39"/>
      <c r="J62" s="39"/>
      <c r="K62" s="39"/>
      <c r="L62" s="39" t="n">
        <v>1</v>
      </c>
      <c r="M62" s="39" t="n">
        <v>2</v>
      </c>
      <c r="N62" s="39" t="n">
        <v>2</v>
      </c>
      <c r="O62" s="39" t="n">
        <v>2</v>
      </c>
      <c r="P62" s="39" t="n">
        <v>2</v>
      </c>
      <c r="Q62" s="39"/>
      <c r="R62" s="39"/>
      <c r="S62" s="39"/>
      <c r="T62" s="39"/>
      <c r="U62" s="39"/>
      <c r="V62" s="39"/>
      <c r="W62" s="39"/>
      <c r="X62" s="39"/>
      <c r="Y62" s="39" t="n">
        <v>3</v>
      </c>
      <c r="Z62" s="39"/>
      <c r="AA62" s="39" t="n">
        <v>1</v>
      </c>
      <c r="AB62" s="39" t="n">
        <v>4</v>
      </c>
      <c r="AC62" s="39" t="n">
        <v>12</v>
      </c>
      <c r="AD62" s="39" t="n">
        <v>4</v>
      </c>
      <c r="AE62" s="39"/>
      <c r="AF62" s="39"/>
      <c r="AG62" s="39"/>
      <c r="AH62" s="39"/>
      <c r="AI62" s="39" t="n">
        <v>4</v>
      </c>
      <c r="AJ62" s="39" t="n">
        <v>3</v>
      </c>
      <c r="AK62" s="39"/>
      <c r="AL62" s="39" t="n">
        <v>21</v>
      </c>
      <c r="AM62" s="39" t="n">
        <v>6</v>
      </c>
      <c r="AN62" s="39" t="n">
        <v>2</v>
      </c>
      <c r="AO62" s="39"/>
      <c r="AP62" s="39"/>
      <c r="AQ62" s="39"/>
      <c r="AR62" s="39"/>
      <c r="AS62" s="39" t="n">
        <v>1</v>
      </c>
      <c r="AT62" s="39" t="n">
        <v>1</v>
      </c>
      <c r="AU62" s="39"/>
      <c r="AV62" s="39" t="n">
        <v>1</v>
      </c>
      <c r="AW62" s="39" t="n">
        <v>7</v>
      </c>
      <c r="AX62" s="39"/>
      <c r="AY62" s="39"/>
      <c r="AZ62" s="39"/>
      <c r="BA62" s="39"/>
      <c r="BB62" s="39"/>
      <c r="BC62" s="40"/>
    </row>
    <row r="63" customFormat="false" ht="13.5" hidden="false" customHeight="false" outlineLevel="0" collapsed="false">
      <c r="A63" s="56" t="s">
        <v>144</v>
      </c>
      <c r="B63" s="38" t="n">
        <f aca="false">SUM(C63:AW63)</f>
        <v>451</v>
      </c>
      <c r="C63" s="39" t="n">
        <v>2</v>
      </c>
      <c r="D63" s="39" t="n">
        <v>4</v>
      </c>
      <c r="E63" s="39"/>
      <c r="F63" s="39" t="n">
        <v>1</v>
      </c>
      <c r="G63" s="39"/>
      <c r="H63" s="39"/>
      <c r="I63" s="39" t="n">
        <v>9</v>
      </c>
      <c r="J63" s="39"/>
      <c r="K63" s="39"/>
      <c r="L63" s="39" t="n">
        <v>1</v>
      </c>
      <c r="M63" s="39" t="n">
        <v>3</v>
      </c>
      <c r="N63" s="39" t="n">
        <v>12</v>
      </c>
      <c r="O63" s="39" t="n">
        <v>12</v>
      </c>
      <c r="P63" s="39" t="n">
        <v>2</v>
      </c>
      <c r="Q63" s="39" t="n">
        <v>1</v>
      </c>
      <c r="R63" s="39" t="n">
        <v>1</v>
      </c>
      <c r="S63" s="39"/>
      <c r="T63" s="39" t="n">
        <v>2</v>
      </c>
      <c r="U63" s="39"/>
      <c r="V63" s="39" t="n">
        <v>6</v>
      </c>
      <c r="W63" s="39" t="n">
        <v>9</v>
      </c>
      <c r="X63" s="39" t="n">
        <v>4</v>
      </c>
      <c r="Y63" s="39" t="n">
        <v>24</v>
      </c>
      <c r="Z63" s="39"/>
      <c r="AA63" s="39" t="n">
        <v>5</v>
      </c>
      <c r="AB63" s="39" t="n">
        <v>10</v>
      </c>
      <c r="AC63" s="39" t="n">
        <v>40</v>
      </c>
      <c r="AD63" s="39" t="n">
        <v>27</v>
      </c>
      <c r="AE63" s="39" t="n">
        <v>5</v>
      </c>
      <c r="AF63" s="39" t="n">
        <v>1</v>
      </c>
      <c r="AG63" s="39" t="n">
        <v>2</v>
      </c>
      <c r="AH63" s="39" t="n">
        <v>3</v>
      </c>
      <c r="AI63" s="39" t="n">
        <v>19</v>
      </c>
      <c r="AJ63" s="39" t="n">
        <v>7</v>
      </c>
      <c r="AK63" s="39" t="n">
        <v>4</v>
      </c>
      <c r="AL63" s="39" t="n">
        <v>77</v>
      </c>
      <c r="AM63" s="39" t="n">
        <v>53</v>
      </c>
      <c r="AN63" s="39" t="n">
        <v>42</v>
      </c>
      <c r="AO63" s="39" t="n">
        <v>8</v>
      </c>
      <c r="AP63" s="39"/>
      <c r="AQ63" s="39" t="n">
        <v>3</v>
      </c>
      <c r="AR63" s="39"/>
      <c r="AS63" s="39" t="n">
        <v>5</v>
      </c>
      <c r="AT63" s="39"/>
      <c r="AU63" s="39"/>
      <c r="AV63" s="39"/>
      <c r="AW63" s="39" t="n">
        <v>47</v>
      </c>
      <c r="AX63" s="39"/>
      <c r="AY63" s="39"/>
      <c r="AZ63" s="39"/>
      <c r="BA63" s="39"/>
      <c r="BB63" s="39"/>
      <c r="BC63" s="40"/>
    </row>
    <row r="64" customFormat="false" ht="13.5" hidden="false" customHeight="false" outlineLevel="0" collapsed="false">
      <c r="A64" s="56" t="s">
        <v>145</v>
      </c>
      <c r="B64" s="38" t="n">
        <f aca="false">SUM(C64:AW64)</f>
        <v>79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 t="n">
        <v>1</v>
      </c>
      <c r="N64" s="39" t="n">
        <v>1</v>
      </c>
      <c r="O64" s="39" t="n">
        <v>2</v>
      </c>
      <c r="P64" s="39"/>
      <c r="Q64" s="39"/>
      <c r="R64" s="39"/>
      <c r="S64" s="39"/>
      <c r="T64" s="39" t="n">
        <v>1</v>
      </c>
      <c r="U64" s="39"/>
      <c r="V64" s="39"/>
      <c r="W64" s="39"/>
      <c r="X64" s="39"/>
      <c r="Y64" s="39"/>
      <c r="Z64" s="39"/>
      <c r="AA64" s="39" t="n">
        <v>3</v>
      </c>
      <c r="AB64" s="39" t="n">
        <v>2</v>
      </c>
      <c r="AC64" s="39" t="n">
        <v>20</v>
      </c>
      <c r="AD64" s="39" t="n">
        <v>5</v>
      </c>
      <c r="AE64" s="39" t="n">
        <v>2</v>
      </c>
      <c r="AF64" s="39"/>
      <c r="AG64" s="39" t="n">
        <v>2</v>
      </c>
      <c r="AH64" s="39"/>
      <c r="AI64" s="39" t="n">
        <v>4</v>
      </c>
      <c r="AJ64" s="39"/>
      <c r="AK64" s="39"/>
      <c r="AL64" s="39" t="n">
        <v>12</v>
      </c>
      <c r="AM64" s="39" t="n">
        <v>9</v>
      </c>
      <c r="AN64" s="39" t="n">
        <v>2</v>
      </c>
      <c r="AO64" s="39"/>
      <c r="AP64" s="39"/>
      <c r="AQ64" s="39"/>
      <c r="AR64" s="39"/>
      <c r="AS64" s="39"/>
      <c r="AT64" s="39"/>
      <c r="AU64" s="39"/>
      <c r="AV64" s="39"/>
      <c r="AW64" s="39" t="n">
        <v>13</v>
      </c>
      <c r="AX64" s="39"/>
      <c r="AY64" s="39"/>
      <c r="AZ64" s="39"/>
      <c r="BA64" s="39"/>
      <c r="BB64" s="39"/>
      <c r="BC64" s="40"/>
    </row>
    <row r="65" customFormat="false" ht="13.5" hidden="false" customHeight="false" outlineLevel="0" collapsed="false">
      <c r="A65" s="56" t="s">
        <v>146</v>
      </c>
      <c r="B65" s="38" t="n">
        <f aca="false">SUM(C65:AW65)</f>
        <v>66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 t="n">
        <v>1</v>
      </c>
      <c r="O65" s="39" t="n">
        <v>3</v>
      </c>
      <c r="P65" s="39" t="n">
        <v>5</v>
      </c>
      <c r="Q65" s="39"/>
      <c r="R65" s="39"/>
      <c r="S65" s="39" t="n">
        <v>2</v>
      </c>
      <c r="T65" s="39"/>
      <c r="U65" s="39"/>
      <c r="V65" s="39"/>
      <c r="W65" s="39" t="n">
        <v>1</v>
      </c>
      <c r="X65" s="39"/>
      <c r="Y65" s="39" t="n">
        <v>3</v>
      </c>
      <c r="Z65" s="39"/>
      <c r="AA65" s="39" t="n">
        <v>1</v>
      </c>
      <c r="AB65" s="39"/>
      <c r="AC65" s="39" t="n">
        <v>7</v>
      </c>
      <c r="AD65" s="39" t="n">
        <v>6</v>
      </c>
      <c r="AE65" s="39" t="n">
        <v>2</v>
      </c>
      <c r="AF65" s="39"/>
      <c r="AG65" s="39"/>
      <c r="AH65" s="39" t="n">
        <v>1</v>
      </c>
      <c r="AI65" s="39"/>
      <c r="AJ65" s="39" t="n">
        <v>1</v>
      </c>
      <c r="AK65" s="39"/>
      <c r="AL65" s="39" t="n">
        <v>22</v>
      </c>
      <c r="AM65" s="39" t="n">
        <v>7</v>
      </c>
      <c r="AN65" s="39" t="n">
        <v>3</v>
      </c>
      <c r="AO65" s="39" t="n">
        <v>1</v>
      </c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40"/>
    </row>
    <row r="66" customFormat="false" ht="13.5" hidden="false" customHeight="false" outlineLevel="0" collapsed="false">
      <c r="A66" s="56" t="s">
        <v>147</v>
      </c>
      <c r="B66" s="38" t="n">
        <f aca="false">SUM(C66:AW66)</f>
        <v>262</v>
      </c>
      <c r="C66" s="39" t="n">
        <v>2</v>
      </c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 t="n">
        <v>4</v>
      </c>
      <c r="O66" s="39" t="n">
        <v>8</v>
      </c>
      <c r="P66" s="39" t="n">
        <v>6</v>
      </c>
      <c r="Q66" s="39"/>
      <c r="R66" s="39"/>
      <c r="S66" s="39"/>
      <c r="T66" s="39"/>
      <c r="U66" s="39"/>
      <c r="V66" s="39"/>
      <c r="W66" s="39"/>
      <c r="X66" s="39"/>
      <c r="Y66" s="39" t="n">
        <v>1</v>
      </c>
      <c r="Z66" s="39" t="n">
        <v>2</v>
      </c>
      <c r="AA66" s="39"/>
      <c r="AB66" s="39" t="n">
        <v>2</v>
      </c>
      <c r="AC66" s="39" t="n">
        <v>24</v>
      </c>
      <c r="AD66" s="39" t="n">
        <v>9</v>
      </c>
      <c r="AE66" s="39"/>
      <c r="AF66" s="39" t="n">
        <v>1</v>
      </c>
      <c r="AG66" s="39" t="n">
        <v>3</v>
      </c>
      <c r="AH66" s="39" t="n">
        <v>1</v>
      </c>
      <c r="AI66" s="39" t="n">
        <v>2</v>
      </c>
      <c r="AJ66" s="39" t="n">
        <v>1</v>
      </c>
      <c r="AK66" s="39"/>
      <c r="AL66" s="39" t="n">
        <v>39</v>
      </c>
      <c r="AM66" s="39" t="n">
        <v>7</v>
      </c>
      <c r="AN66" s="39" t="n">
        <v>7</v>
      </c>
      <c r="AO66" s="39" t="n">
        <v>5</v>
      </c>
      <c r="AP66" s="39" t="n">
        <v>1</v>
      </c>
      <c r="AQ66" s="39" t="n">
        <v>1</v>
      </c>
      <c r="AR66" s="39"/>
      <c r="AS66" s="39" t="n">
        <v>1</v>
      </c>
      <c r="AT66" s="39"/>
      <c r="AU66" s="39"/>
      <c r="AV66" s="39"/>
      <c r="AW66" s="39" t="n">
        <v>135</v>
      </c>
      <c r="AX66" s="39"/>
      <c r="AY66" s="39"/>
      <c r="AZ66" s="39"/>
      <c r="BA66" s="39"/>
      <c r="BB66" s="39"/>
      <c r="BC66" s="40"/>
    </row>
    <row r="67" customFormat="false" ht="13.5" hidden="false" customHeight="false" outlineLevel="0" collapsed="false">
      <c r="A67" s="56" t="s">
        <v>148</v>
      </c>
      <c r="B67" s="38" t="n">
        <f aca="false">SUM(C67:AW67)</f>
        <v>33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 t="n">
        <v>3</v>
      </c>
      <c r="N67" s="39"/>
      <c r="O67" s="39" t="n">
        <v>1</v>
      </c>
      <c r="P67" s="39"/>
      <c r="Q67" s="39"/>
      <c r="R67" s="39" t="n">
        <v>1</v>
      </c>
      <c r="S67" s="39"/>
      <c r="T67" s="39"/>
      <c r="U67" s="39"/>
      <c r="V67" s="39"/>
      <c r="W67" s="39"/>
      <c r="X67" s="39"/>
      <c r="Y67" s="39" t="n">
        <v>1</v>
      </c>
      <c r="Z67" s="39"/>
      <c r="AA67" s="39"/>
      <c r="AB67" s="39"/>
      <c r="AC67" s="39" t="n">
        <v>7</v>
      </c>
      <c r="AD67" s="39" t="n">
        <v>3</v>
      </c>
      <c r="AE67" s="39"/>
      <c r="AF67" s="39" t="n">
        <v>1</v>
      </c>
      <c r="AG67" s="39"/>
      <c r="AH67" s="39"/>
      <c r="AI67" s="39" t="n">
        <v>1</v>
      </c>
      <c r="AJ67" s="39" t="n">
        <v>1</v>
      </c>
      <c r="AK67" s="39"/>
      <c r="AL67" s="39" t="n">
        <v>5</v>
      </c>
      <c r="AM67" s="39" t="n">
        <v>1</v>
      </c>
      <c r="AN67" s="39" t="n">
        <v>7</v>
      </c>
      <c r="AO67" s="39" t="n">
        <v>1</v>
      </c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40"/>
    </row>
    <row r="68" customFormat="false" ht="14.25" hidden="false" customHeight="false" outlineLevel="0" collapsed="false">
      <c r="A68" s="58" t="s">
        <v>149</v>
      </c>
      <c r="B68" s="59" t="n">
        <f aca="false">SUM(C68:AW68)</f>
        <v>36</v>
      </c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 t="n">
        <v>1</v>
      </c>
      <c r="N68" s="60"/>
      <c r="O68" s="60"/>
      <c r="P68" s="60"/>
      <c r="Q68" s="60"/>
      <c r="R68" s="60" t="n">
        <v>1</v>
      </c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 t="n">
        <v>7</v>
      </c>
      <c r="AD68" s="60"/>
      <c r="AE68" s="60"/>
      <c r="AF68" s="60"/>
      <c r="AG68" s="60"/>
      <c r="AH68" s="60"/>
      <c r="AI68" s="60" t="n">
        <v>6</v>
      </c>
      <c r="AJ68" s="60"/>
      <c r="AK68" s="60"/>
      <c r="AL68" s="60" t="n">
        <v>6</v>
      </c>
      <c r="AM68" s="60" t="n">
        <v>2</v>
      </c>
      <c r="AN68" s="60" t="n">
        <v>5</v>
      </c>
      <c r="AO68" s="60"/>
      <c r="AP68" s="60" t="n">
        <v>1</v>
      </c>
      <c r="AQ68" s="60"/>
      <c r="AR68" s="60"/>
      <c r="AS68" s="60"/>
      <c r="AT68" s="60"/>
      <c r="AU68" s="60"/>
      <c r="AV68" s="60"/>
      <c r="AW68" s="60" t="n">
        <v>7</v>
      </c>
      <c r="AX68" s="60"/>
      <c r="AY68" s="60"/>
      <c r="AZ68" s="60"/>
      <c r="BA68" s="60"/>
      <c r="BB68" s="60"/>
      <c r="BC68" s="61"/>
    </row>
  </sheetData>
  <mergeCells count="61">
    <mergeCell ref="H3:J3"/>
    <mergeCell ref="Q3:S3"/>
    <mergeCell ref="Z3:AB3"/>
    <mergeCell ref="AI3:AK3"/>
    <mergeCell ref="AR3:AT3"/>
    <mergeCell ref="BA3:BC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3" width="14.62"/>
    <col collapsed="false" customWidth="true" hidden="false" outlineLevel="0" max="5" min="2" style="144" width="14.62"/>
    <col collapsed="false" customWidth="true" hidden="false" outlineLevel="0" max="6" min="6" style="143" width="14.62"/>
    <col collapsed="false" customWidth="true" hidden="false" outlineLevel="0" max="8" min="7" style="144" width="14.62"/>
    <col collapsed="false" customWidth="false" hidden="false" outlineLevel="0" max="257" min="9" style="144" width="8.99"/>
  </cols>
  <sheetData>
    <row r="1" customFormat="false" ht="14.25" hidden="false" customHeight="false" outlineLevel="0" collapsed="false">
      <c r="A1" s="145" t="s">
        <v>262</v>
      </c>
      <c r="E1" s="17"/>
    </row>
    <row r="2" customFormat="false" ht="11.1" hidden="false" customHeight="true" outlineLevel="0" collapsed="false">
      <c r="A2" s="144"/>
    </row>
    <row r="3" customFormat="false" ht="15" hidden="false" customHeight="false" outlineLevel="0" collapsed="false">
      <c r="A3" s="145" t="s">
        <v>222</v>
      </c>
    </row>
    <row r="4" customFormat="false" ht="14.25" hidden="false" customHeight="false" outlineLevel="0" collapsed="false">
      <c r="A4" s="146" t="s">
        <v>223</v>
      </c>
      <c r="B4" s="147" t="s">
        <v>40</v>
      </c>
      <c r="C4" s="147" t="s">
        <v>214</v>
      </c>
      <c r="D4" s="147" t="s">
        <v>215</v>
      </c>
      <c r="E4" s="148" t="s">
        <v>223</v>
      </c>
      <c r="F4" s="148" t="s">
        <v>40</v>
      </c>
      <c r="G4" s="148" t="s">
        <v>214</v>
      </c>
      <c r="H4" s="149" t="s">
        <v>215</v>
      </c>
    </row>
    <row r="5" customFormat="false" ht="14.25" hidden="false" customHeight="false" outlineLevel="0" collapsed="false">
      <c r="A5" s="150" t="s">
        <v>40</v>
      </c>
      <c r="B5" s="151" t="n">
        <f aca="false">SUM(B7,B14,B21,B28,B35,B42,B49,B56,B63,B70,B77,F7,F14,F21,F28,F35,F42,F49,F56,F63,F70,F71)</f>
        <v>967</v>
      </c>
      <c r="C5" s="151" t="n">
        <f aca="false">SUM(C7,C14,C21,C28,C35,C42,C49,C56,C63,C70,C77,G7,G14,G21,G28,G35,G42,G49,G56,G63,G70,G71)</f>
        <v>551</v>
      </c>
      <c r="D5" s="152" t="n">
        <f aca="false">SUM(D7,D14,D21,D28,D35,D42,D49,D56,D63,D70,D77,H7,H14,H21,H28,H35,H42,H49,H56,H63,H70,H71)</f>
        <v>416</v>
      </c>
      <c r="E5" s="153"/>
      <c r="F5" s="154"/>
      <c r="G5" s="153"/>
      <c r="H5" s="153"/>
    </row>
    <row r="6" customFormat="false" ht="11.1" hidden="false" customHeight="true" outlineLevel="0" collapsed="false">
      <c r="A6" s="155"/>
      <c r="B6" s="156"/>
      <c r="C6" s="156"/>
      <c r="D6" s="156"/>
      <c r="E6" s="153"/>
      <c r="F6" s="154"/>
      <c r="G6" s="153"/>
      <c r="H6" s="153"/>
    </row>
    <row r="7" customFormat="false" ht="14.25" hidden="false" customHeight="false" outlineLevel="0" collapsed="false">
      <c r="A7" s="158" t="s">
        <v>224</v>
      </c>
      <c r="B7" s="180" t="n">
        <v>53</v>
      </c>
      <c r="C7" s="180" t="n">
        <v>22</v>
      </c>
      <c r="D7" s="180" t="n">
        <v>31</v>
      </c>
      <c r="E7" s="160" t="s">
        <v>225</v>
      </c>
      <c r="F7" s="181" t="n">
        <v>20</v>
      </c>
      <c r="G7" s="180" t="n">
        <v>13</v>
      </c>
      <c r="H7" s="182" t="n">
        <v>7</v>
      </c>
      <c r="I7" s="162"/>
    </row>
    <row r="8" customFormat="false" ht="14.25" hidden="false" customHeight="false" outlineLevel="0" collapsed="false">
      <c r="A8" s="158" t="n">
        <v>0</v>
      </c>
      <c r="B8" s="180" t="n">
        <v>7</v>
      </c>
      <c r="C8" s="180" t="n">
        <v>2</v>
      </c>
      <c r="D8" s="180" t="n">
        <v>5</v>
      </c>
      <c r="E8" s="160" t="n">
        <v>55</v>
      </c>
      <c r="F8" s="181" t="n">
        <v>4</v>
      </c>
      <c r="G8" s="180" t="n">
        <v>3</v>
      </c>
      <c r="H8" s="182" t="n">
        <v>1</v>
      </c>
      <c r="I8" s="162"/>
    </row>
    <row r="9" customFormat="false" ht="14.25" hidden="false" customHeight="false" outlineLevel="0" collapsed="false">
      <c r="A9" s="158" t="n">
        <v>1</v>
      </c>
      <c r="B9" s="180" t="n">
        <v>12</v>
      </c>
      <c r="C9" s="180" t="n">
        <v>6</v>
      </c>
      <c r="D9" s="180" t="n">
        <v>6</v>
      </c>
      <c r="E9" s="160" t="n">
        <v>56</v>
      </c>
      <c r="F9" s="181" t="n">
        <v>5</v>
      </c>
      <c r="G9" s="180" t="n">
        <v>4</v>
      </c>
      <c r="H9" s="182" t="n">
        <v>1</v>
      </c>
      <c r="I9" s="162"/>
    </row>
    <row r="10" customFormat="false" ht="14.25" hidden="false" customHeight="false" outlineLevel="0" collapsed="false">
      <c r="A10" s="158" t="n">
        <v>2</v>
      </c>
      <c r="B10" s="180" t="n">
        <v>16</v>
      </c>
      <c r="C10" s="180" t="n">
        <v>6</v>
      </c>
      <c r="D10" s="180" t="n">
        <v>10</v>
      </c>
      <c r="E10" s="160" t="n">
        <v>57</v>
      </c>
      <c r="F10" s="181" t="n">
        <v>2</v>
      </c>
      <c r="G10" s="180" t="n">
        <v>1</v>
      </c>
      <c r="H10" s="182" t="n">
        <v>1</v>
      </c>
      <c r="I10" s="162"/>
    </row>
    <row r="11" customFormat="false" ht="14.25" hidden="false" customHeight="false" outlineLevel="0" collapsed="false">
      <c r="A11" s="158" t="n">
        <v>3</v>
      </c>
      <c r="B11" s="180" t="n">
        <v>5</v>
      </c>
      <c r="C11" s="180" t="n">
        <v>4</v>
      </c>
      <c r="D11" s="180" t="n">
        <v>1</v>
      </c>
      <c r="E11" s="160" t="n">
        <v>58</v>
      </c>
      <c r="F11" s="181" t="n">
        <v>7</v>
      </c>
      <c r="G11" s="180" t="n">
        <v>4</v>
      </c>
      <c r="H11" s="182" t="n">
        <v>3</v>
      </c>
      <c r="I11" s="162"/>
    </row>
    <row r="12" customFormat="false" ht="14.25" hidden="false" customHeight="false" outlineLevel="0" collapsed="false">
      <c r="A12" s="163" t="n">
        <v>4</v>
      </c>
      <c r="B12" s="183" t="n">
        <v>13</v>
      </c>
      <c r="C12" s="183" t="n">
        <v>4</v>
      </c>
      <c r="D12" s="183" t="n">
        <v>9</v>
      </c>
      <c r="E12" s="165" t="n">
        <v>59</v>
      </c>
      <c r="F12" s="184" t="n">
        <v>2</v>
      </c>
      <c r="G12" s="183" t="n">
        <v>1</v>
      </c>
      <c r="H12" s="185" t="n">
        <v>1</v>
      </c>
      <c r="I12" s="162"/>
    </row>
    <row r="13" customFormat="false" ht="11.1" hidden="false" customHeight="true" outlineLevel="0" collapsed="false">
      <c r="A13" s="158"/>
      <c r="B13" s="180"/>
      <c r="C13" s="180"/>
      <c r="D13" s="180"/>
      <c r="E13" s="160"/>
      <c r="F13" s="181"/>
      <c r="G13" s="180"/>
      <c r="H13" s="182"/>
      <c r="I13" s="162"/>
    </row>
    <row r="14" customFormat="false" ht="14.25" hidden="false" customHeight="false" outlineLevel="0" collapsed="false">
      <c r="A14" s="158" t="s">
        <v>226</v>
      </c>
      <c r="B14" s="180" t="n">
        <v>27</v>
      </c>
      <c r="C14" s="180" t="n">
        <v>13</v>
      </c>
      <c r="D14" s="180" t="n">
        <v>14</v>
      </c>
      <c r="E14" s="160" t="s">
        <v>227</v>
      </c>
      <c r="F14" s="181" t="n">
        <v>14</v>
      </c>
      <c r="G14" s="180" t="n">
        <v>7</v>
      </c>
      <c r="H14" s="182" t="n">
        <v>7</v>
      </c>
      <c r="I14" s="162"/>
    </row>
    <row r="15" customFormat="false" ht="14.25" hidden="false" customHeight="false" outlineLevel="0" collapsed="false">
      <c r="A15" s="158" t="n">
        <v>5</v>
      </c>
      <c r="B15" s="180" t="n">
        <v>7</v>
      </c>
      <c r="C15" s="180" t="n">
        <v>3</v>
      </c>
      <c r="D15" s="180" t="n">
        <v>4</v>
      </c>
      <c r="E15" s="160" t="n">
        <v>60</v>
      </c>
      <c r="F15" s="181" t="n">
        <v>3</v>
      </c>
      <c r="G15" s="180" t="n">
        <v>1</v>
      </c>
      <c r="H15" s="182" t="n">
        <v>2</v>
      </c>
      <c r="I15" s="162"/>
    </row>
    <row r="16" customFormat="false" ht="14.25" hidden="false" customHeight="false" outlineLevel="0" collapsed="false">
      <c r="A16" s="158" t="n">
        <v>6</v>
      </c>
      <c r="B16" s="180" t="n">
        <v>6</v>
      </c>
      <c r="C16" s="180" t="n">
        <v>2</v>
      </c>
      <c r="D16" s="180" t="n">
        <v>4</v>
      </c>
      <c r="E16" s="160" t="n">
        <v>61</v>
      </c>
      <c r="F16" s="181" t="n">
        <v>2</v>
      </c>
      <c r="G16" s="180" t="n">
        <v>2</v>
      </c>
      <c r="H16" s="182" t="n">
        <v>0</v>
      </c>
      <c r="I16" s="162"/>
    </row>
    <row r="17" customFormat="false" ht="14.25" hidden="false" customHeight="false" outlineLevel="0" collapsed="false">
      <c r="A17" s="158" t="n">
        <v>7</v>
      </c>
      <c r="B17" s="180" t="n">
        <v>5</v>
      </c>
      <c r="C17" s="180" t="n">
        <v>3</v>
      </c>
      <c r="D17" s="180" t="n">
        <v>2</v>
      </c>
      <c r="E17" s="160" t="n">
        <v>62</v>
      </c>
      <c r="F17" s="181" t="n">
        <v>3</v>
      </c>
      <c r="G17" s="180" t="n">
        <v>0</v>
      </c>
      <c r="H17" s="182" t="n">
        <v>3</v>
      </c>
      <c r="I17" s="162"/>
    </row>
    <row r="18" customFormat="false" ht="14.25" hidden="false" customHeight="false" outlineLevel="0" collapsed="false">
      <c r="A18" s="158" t="n">
        <v>8</v>
      </c>
      <c r="B18" s="180" t="n">
        <v>4</v>
      </c>
      <c r="C18" s="180" t="n">
        <v>2</v>
      </c>
      <c r="D18" s="180" t="n">
        <v>2</v>
      </c>
      <c r="E18" s="160" t="n">
        <v>63</v>
      </c>
      <c r="F18" s="181" t="n">
        <v>1</v>
      </c>
      <c r="G18" s="180" t="n">
        <v>0</v>
      </c>
      <c r="H18" s="182" t="n">
        <v>1</v>
      </c>
      <c r="I18" s="162"/>
    </row>
    <row r="19" customFormat="false" ht="14.25" hidden="false" customHeight="false" outlineLevel="0" collapsed="false">
      <c r="A19" s="163" t="n">
        <v>9</v>
      </c>
      <c r="B19" s="183" t="n">
        <v>5</v>
      </c>
      <c r="C19" s="183" t="n">
        <v>3</v>
      </c>
      <c r="D19" s="183" t="n">
        <v>2</v>
      </c>
      <c r="E19" s="165" t="n">
        <v>64</v>
      </c>
      <c r="F19" s="184" t="n">
        <v>5</v>
      </c>
      <c r="G19" s="183" t="n">
        <v>4</v>
      </c>
      <c r="H19" s="185" t="n">
        <v>1</v>
      </c>
      <c r="I19" s="162"/>
    </row>
    <row r="20" customFormat="false" ht="11.1" hidden="false" customHeight="true" outlineLevel="0" collapsed="false">
      <c r="A20" s="158"/>
      <c r="B20" s="180"/>
      <c r="C20" s="180"/>
      <c r="D20" s="180"/>
      <c r="E20" s="160"/>
      <c r="F20" s="181"/>
      <c r="G20" s="180"/>
      <c r="H20" s="182"/>
      <c r="I20" s="162"/>
    </row>
    <row r="21" customFormat="false" ht="14.25" hidden="false" customHeight="false" outlineLevel="0" collapsed="false">
      <c r="A21" s="158" t="s">
        <v>228</v>
      </c>
      <c r="B21" s="180" t="n">
        <v>23</v>
      </c>
      <c r="C21" s="180" t="n">
        <v>16</v>
      </c>
      <c r="D21" s="180" t="n">
        <v>7</v>
      </c>
      <c r="E21" s="160" t="s">
        <v>229</v>
      </c>
      <c r="F21" s="181" t="n">
        <v>7</v>
      </c>
      <c r="G21" s="180" t="n">
        <v>4</v>
      </c>
      <c r="H21" s="182" t="n">
        <v>3</v>
      </c>
      <c r="I21" s="162"/>
    </row>
    <row r="22" customFormat="false" ht="14.25" hidden="false" customHeight="false" outlineLevel="0" collapsed="false">
      <c r="A22" s="158" t="n">
        <v>10</v>
      </c>
      <c r="B22" s="180" t="n">
        <v>7</v>
      </c>
      <c r="C22" s="180" t="n">
        <v>4</v>
      </c>
      <c r="D22" s="180" t="n">
        <v>3</v>
      </c>
      <c r="E22" s="160" t="n">
        <v>65</v>
      </c>
      <c r="F22" s="181" t="n">
        <v>1</v>
      </c>
      <c r="G22" s="180" t="n">
        <v>0</v>
      </c>
      <c r="H22" s="182" t="n">
        <v>1</v>
      </c>
      <c r="I22" s="162"/>
    </row>
    <row r="23" customFormat="false" ht="14.25" hidden="false" customHeight="false" outlineLevel="0" collapsed="false">
      <c r="A23" s="158" t="n">
        <v>11</v>
      </c>
      <c r="B23" s="180" t="n">
        <v>7</v>
      </c>
      <c r="C23" s="180" t="n">
        <v>6</v>
      </c>
      <c r="D23" s="180" t="n">
        <v>1</v>
      </c>
      <c r="E23" s="160" t="n">
        <v>66</v>
      </c>
      <c r="F23" s="181" t="n">
        <v>1</v>
      </c>
      <c r="G23" s="180" t="n">
        <v>1</v>
      </c>
      <c r="H23" s="182" t="n">
        <v>0</v>
      </c>
      <c r="I23" s="162"/>
    </row>
    <row r="24" customFormat="false" ht="14.25" hidden="false" customHeight="false" outlineLevel="0" collapsed="false">
      <c r="A24" s="158" t="n">
        <v>12</v>
      </c>
      <c r="B24" s="180" t="n">
        <v>5</v>
      </c>
      <c r="C24" s="180" t="n">
        <v>3</v>
      </c>
      <c r="D24" s="180" t="n">
        <v>2</v>
      </c>
      <c r="E24" s="160" t="n">
        <v>67</v>
      </c>
      <c r="F24" s="181" t="n">
        <v>1</v>
      </c>
      <c r="G24" s="180" t="n">
        <v>1</v>
      </c>
      <c r="H24" s="182" t="n">
        <v>0</v>
      </c>
      <c r="I24" s="162"/>
    </row>
    <row r="25" customFormat="false" ht="14.25" hidden="false" customHeight="false" outlineLevel="0" collapsed="false">
      <c r="A25" s="158" t="n">
        <v>13</v>
      </c>
      <c r="B25" s="180" t="n">
        <v>2</v>
      </c>
      <c r="C25" s="180" t="n">
        <v>1</v>
      </c>
      <c r="D25" s="180" t="n">
        <v>1</v>
      </c>
      <c r="E25" s="160" t="n">
        <v>68</v>
      </c>
      <c r="F25" s="181" t="n">
        <v>1</v>
      </c>
      <c r="G25" s="180" t="n">
        <v>1</v>
      </c>
      <c r="H25" s="182" t="n">
        <v>0</v>
      </c>
      <c r="I25" s="162"/>
    </row>
    <row r="26" customFormat="false" ht="14.25" hidden="false" customHeight="false" outlineLevel="0" collapsed="false">
      <c r="A26" s="163" t="n">
        <v>14</v>
      </c>
      <c r="B26" s="183" t="n">
        <v>2</v>
      </c>
      <c r="C26" s="183" t="n">
        <v>2</v>
      </c>
      <c r="D26" s="183" t="n">
        <v>0</v>
      </c>
      <c r="E26" s="165" t="n">
        <v>69</v>
      </c>
      <c r="F26" s="184" t="n">
        <v>3</v>
      </c>
      <c r="G26" s="183" t="n">
        <v>1</v>
      </c>
      <c r="H26" s="185" t="n">
        <v>2</v>
      </c>
      <c r="I26" s="162"/>
    </row>
    <row r="27" customFormat="false" ht="11.1" hidden="false" customHeight="true" outlineLevel="0" collapsed="false">
      <c r="A27" s="158"/>
      <c r="B27" s="180"/>
      <c r="C27" s="180"/>
      <c r="D27" s="180"/>
      <c r="E27" s="160"/>
      <c r="F27" s="181"/>
      <c r="G27" s="180"/>
      <c r="H27" s="182"/>
      <c r="I27" s="162"/>
    </row>
    <row r="28" customFormat="false" ht="14.25" hidden="false" customHeight="false" outlineLevel="0" collapsed="false">
      <c r="A28" s="158" t="s">
        <v>230</v>
      </c>
      <c r="B28" s="180" t="n">
        <v>123</v>
      </c>
      <c r="C28" s="180" t="n">
        <v>75</v>
      </c>
      <c r="D28" s="180" t="n">
        <v>48</v>
      </c>
      <c r="E28" s="160" t="s">
        <v>231</v>
      </c>
      <c r="F28" s="181" t="n">
        <v>4</v>
      </c>
      <c r="G28" s="180" t="n">
        <v>1</v>
      </c>
      <c r="H28" s="182" t="n">
        <v>3</v>
      </c>
      <c r="I28" s="162"/>
    </row>
    <row r="29" customFormat="false" ht="14.25" hidden="false" customHeight="false" outlineLevel="0" collapsed="false">
      <c r="A29" s="158" t="n">
        <v>15</v>
      </c>
      <c r="B29" s="180"/>
      <c r="C29" s="180"/>
      <c r="D29" s="180"/>
      <c r="E29" s="160" t="n">
        <v>70</v>
      </c>
      <c r="F29" s="181" t="n">
        <v>1</v>
      </c>
      <c r="G29" s="180" t="n">
        <v>1</v>
      </c>
      <c r="H29" s="182" t="n">
        <v>0</v>
      </c>
      <c r="I29" s="162"/>
    </row>
    <row r="30" customFormat="false" ht="14.25" hidden="false" customHeight="false" outlineLevel="0" collapsed="false">
      <c r="A30" s="158" t="n">
        <v>16</v>
      </c>
      <c r="B30" s="180"/>
      <c r="C30" s="180"/>
      <c r="D30" s="180"/>
      <c r="E30" s="160" t="n">
        <v>71</v>
      </c>
      <c r="F30" s="181" t="n">
        <v>2</v>
      </c>
      <c r="G30" s="180" t="n">
        <v>0</v>
      </c>
      <c r="H30" s="182" t="n">
        <v>2</v>
      </c>
      <c r="I30" s="162"/>
    </row>
    <row r="31" customFormat="false" ht="14.25" hidden="false" customHeight="false" outlineLevel="0" collapsed="false">
      <c r="A31" s="158" t="n">
        <v>17</v>
      </c>
      <c r="B31" s="180" t="n">
        <v>1</v>
      </c>
      <c r="C31" s="180" t="n">
        <v>1</v>
      </c>
      <c r="D31" s="180" t="n">
        <v>0</v>
      </c>
      <c r="E31" s="160" t="n">
        <v>72</v>
      </c>
      <c r="F31" s="181" t="n">
        <v>1</v>
      </c>
      <c r="G31" s="180" t="n">
        <v>0</v>
      </c>
      <c r="H31" s="182" t="n">
        <v>1</v>
      </c>
      <c r="I31" s="162"/>
    </row>
    <row r="32" customFormat="false" ht="14.25" hidden="false" customHeight="false" outlineLevel="0" collapsed="false">
      <c r="A32" s="158" t="n">
        <v>18</v>
      </c>
      <c r="B32" s="180" t="n">
        <v>19</v>
      </c>
      <c r="C32" s="180" t="n">
        <v>12</v>
      </c>
      <c r="D32" s="180" t="n">
        <v>7</v>
      </c>
      <c r="E32" s="160" t="n">
        <v>73</v>
      </c>
      <c r="F32" s="181"/>
      <c r="G32" s="180"/>
      <c r="H32" s="182"/>
      <c r="I32" s="162"/>
    </row>
    <row r="33" customFormat="false" ht="14.25" hidden="false" customHeight="false" outlineLevel="0" collapsed="false">
      <c r="A33" s="163" t="n">
        <v>19</v>
      </c>
      <c r="B33" s="183" t="n">
        <v>103</v>
      </c>
      <c r="C33" s="183" t="n">
        <v>62</v>
      </c>
      <c r="D33" s="183" t="n">
        <v>41</v>
      </c>
      <c r="E33" s="165" t="n">
        <v>74</v>
      </c>
      <c r="F33" s="184"/>
      <c r="G33" s="183"/>
      <c r="H33" s="185"/>
      <c r="I33" s="162"/>
    </row>
    <row r="34" customFormat="false" ht="11.1" hidden="false" customHeight="true" outlineLevel="0" collapsed="false">
      <c r="A34" s="158"/>
      <c r="B34" s="180"/>
      <c r="C34" s="180"/>
      <c r="D34" s="180"/>
      <c r="E34" s="160"/>
      <c r="F34" s="181"/>
      <c r="G34" s="180"/>
      <c r="H34" s="182"/>
      <c r="I34" s="162"/>
    </row>
    <row r="35" customFormat="false" ht="14.25" hidden="false" customHeight="false" outlineLevel="0" collapsed="false">
      <c r="A35" s="158" t="s">
        <v>232</v>
      </c>
      <c r="B35" s="180" t="n">
        <v>295</v>
      </c>
      <c r="C35" s="180" t="n">
        <v>185</v>
      </c>
      <c r="D35" s="180" t="n">
        <v>110</v>
      </c>
      <c r="E35" s="160" t="s">
        <v>233</v>
      </c>
      <c r="F35" s="181" t="n">
        <v>5</v>
      </c>
      <c r="G35" s="180" t="n">
        <v>1</v>
      </c>
      <c r="H35" s="182" t="n">
        <v>4</v>
      </c>
      <c r="I35" s="162"/>
    </row>
    <row r="36" customFormat="false" ht="14.25" hidden="false" customHeight="false" outlineLevel="0" collapsed="false">
      <c r="A36" s="158" t="n">
        <v>20</v>
      </c>
      <c r="B36" s="180" t="n">
        <v>53</v>
      </c>
      <c r="C36" s="180" t="n">
        <v>34</v>
      </c>
      <c r="D36" s="180" t="n">
        <v>19</v>
      </c>
      <c r="E36" s="160" t="n">
        <v>75</v>
      </c>
      <c r="F36" s="181" t="n">
        <v>1</v>
      </c>
      <c r="G36" s="180" t="n">
        <v>0</v>
      </c>
      <c r="H36" s="182" t="n">
        <v>1</v>
      </c>
      <c r="I36" s="162"/>
    </row>
    <row r="37" customFormat="false" ht="14.25" hidden="false" customHeight="false" outlineLevel="0" collapsed="false">
      <c r="A37" s="158" t="n">
        <v>21</v>
      </c>
      <c r="B37" s="180" t="n">
        <v>61</v>
      </c>
      <c r="C37" s="180" t="n">
        <v>38</v>
      </c>
      <c r="D37" s="180" t="n">
        <v>23</v>
      </c>
      <c r="E37" s="160" t="n">
        <v>76</v>
      </c>
      <c r="F37" s="181" t="n">
        <v>1</v>
      </c>
      <c r="G37" s="180" t="n">
        <v>1</v>
      </c>
      <c r="H37" s="182" t="n">
        <v>0</v>
      </c>
      <c r="I37" s="162"/>
    </row>
    <row r="38" customFormat="false" ht="14.25" hidden="false" customHeight="false" outlineLevel="0" collapsed="false">
      <c r="A38" s="158" t="n">
        <v>22</v>
      </c>
      <c r="B38" s="180" t="n">
        <v>52</v>
      </c>
      <c r="C38" s="180" t="n">
        <v>30</v>
      </c>
      <c r="D38" s="180" t="n">
        <v>22</v>
      </c>
      <c r="E38" s="160" t="n">
        <v>77</v>
      </c>
      <c r="F38" s="181"/>
      <c r="G38" s="180"/>
      <c r="H38" s="182"/>
      <c r="I38" s="162"/>
    </row>
    <row r="39" customFormat="false" ht="14.25" hidden="false" customHeight="false" outlineLevel="0" collapsed="false">
      <c r="A39" s="158" t="n">
        <v>23</v>
      </c>
      <c r="B39" s="180" t="n">
        <v>78</v>
      </c>
      <c r="C39" s="180" t="n">
        <v>54</v>
      </c>
      <c r="D39" s="180" t="n">
        <v>24</v>
      </c>
      <c r="E39" s="160" t="n">
        <v>78</v>
      </c>
      <c r="F39" s="181" t="n">
        <v>2</v>
      </c>
      <c r="G39" s="180" t="n">
        <v>0</v>
      </c>
      <c r="H39" s="182" t="n">
        <v>2</v>
      </c>
      <c r="I39" s="162"/>
    </row>
    <row r="40" customFormat="false" ht="14.25" hidden="false" customHeight="false" outlineLevel="0" collapsed="false">
      <c r="A40" s="163" t="n">
        <v>24</v>
      </c>
      <c r="B40" s="183" t="n">
        <v>51</v>
      </c>
      <c r="C40" s="183" t="n">
        <v>29</v>
      </c>
      <c r="D40" s="183" t="n">
        <v>22</v>
      </c>
      <c r="E40" s="165" t="n">
        <v>79</v>
      </c>
      <c r="F40" s="184" t="n">
        <v>1</v>
      </c>
      <c r="G40" s="183" t="n">
        <v>0</v>
      </c>
      <c r="H40" s="185" t="n">
        <v>1</v>
      </c>
      <c r="I40" s="162"/>
    </row>
    <row r="41" customFormat="false" ht="11.1" hidden="false" customHeight="true" outlineLevel="0" collapsed="false">
      <c r="A41" s="158"/>
      <c r="B41" s="180"/>
      <c r="C41" s="180"/>
      <c r="D41" s="180"/>
      <c r="E41" s="160"/>
      <c r="F41" s="181"/>
      <c r="G41" s="180"/>
      <c r="H41" s="182"/>
      <c r="I41" s="162"/>
    </row>
    <row r="42" customFormat="false" ht="14.25" hidden="false" customHeight="false" outlineLevel="0" collapsed="false">
      <c r="A42" s="158" t="s">
        <v>234</v>
      </c>
      <c r="B42" s="180" t="n">
        <v>128</v>
      </c>
      <c r="C42" s="180" t="n">
        <v>69</v>
      </c>
      <c r="D42" s="180" t="n">
        <v>59</v>
      </c>
      <c r="E42" s="160" t="s">
        <v>235</v>
      </c>
      <c r="F42" s="181" t="n">
        <v>2</v>
      </c>
      <c r="G42" s="180" t="n">
        <v>1</v>
      </c>
      <c r="H42" s="182" t="n">
        <v>1</v>
      </c>
      <c r="I42" s="162"/>
    </row>
    <row r="43" customFormat="false" ht="14.25" hidden="false" customHeight="false" outlineLevel="0" collapsed="false">
      <c r="A43" s="158" t="n">
        <v>25</v>
      </c>
      <c r="B43" s="180" t="n">
        <v>30</v>
      </c>
      <c r="C43" s="180" t="n">
        <v>17</v>
      </c>
      <c r="D43" s="180" t="n">
        <v>13</v>
      </c>
      <c r="E43" s="160" t="n">
        <v>80</v>
      </c>
      <c r="F43" s="181"/>
      <c r="G43" s="180"/>
      <c r="H43" s="182"/>
      <c r="I43" s="162"/>
    </row>
    <row r="44" customFormat="false" ht="14.25" hidden="false" customHeight="false" outlineLevel="0" collapsed="false">
      <c r="A44" s="158" t="n">
        <v>26</v>
      </c>
      <c r="B44" s="180" t="n">
        <v>27</v>
      </c>
      <c r="C44" s="180" t="n">
        <v>18</v>
      </c>
      <c r="D44" s="180" t="n">
        <v>9</v>
      </c>
      <c r="E44" s="160" t="n">
        <v>81</v>
      </c>
      <c r="F44" s="181" t="n">
        <v>1</v>
      </c>
      <c r="G44" s="180" t="n">
        <v>1</v>
      </c>
      <c r="H44" s="182" t="n">
        <v>0</v>
      </c>
      <c r="I44" s="162"/>
    </row>
    <row r="45" customFormat="false" ht="14.25" hidden="false" customHeight="false" outlineLevel="0" collapsed="false">
      <c r="A45" s="158" t="n">
        <v>27</v>
      </c>
      <c r="B45" s="180" t="n">
        <v>27</v>
      </c>
      <c r="C45" s="180" t="n">
        <v>17</v>
      </c>
      <c r="D45" s="180" t="n">
        <v>10</v>
      </c>
      <c r="E45" s="160" t="n">
        <v>82</v>
      </c>
      <c r="F45" s="181"/>
      <c r="G45" s="180"/>
      <c r="H45" s="182"/>
      <c r="I45" s="162"/>
    </row>
    <row r="46" customFormat="false" ht="14.25" hidden="false" customHeight="false" outlineLevel="0" collapsed="false">
      <c r="A46" s="158" t="n">
        <v>28</v>
      </c>
      <c r="B46" s="180" t="n">
        <v>22</v>
      </c>
      <c r="C46" s="180" t="n">
        <v>6</v>
      </c>
      <c r="D46" s="180" t="n">
        <v>16</v>
      </c>
      <c r="E46" s="160" t="n">
        <v>83</v>
      </c>
      <c r="F46" s="181"/>
      <c r="G46" s="180"/>
      <c r="H46" s="182"/>
      <c r="I46" s="162"/>
    </row>
    <row r="47" customFormat="false" ht="14.25" hidden="false" customHeight="false" outlineLevel="0" collapsed="false">
      <c r="A47" s="163" t="n">
        <v>29</v>
      </c>
      <c r="B47" s="183" t="n">
        <v>22</v>
      </c>
      <c r="C47" s="183" t="n">
        <v>11</v>
      </c>
      <c r="D47" s="183" t="n">
        <v>11</v>
      </c>
      <c r="E47" s="165" t="n">
        <v>84</v>
      </c>
      <c r="F47" s="184" t="n">
        <v>1</v>
      </c>
      <c r="G47" s="183" t="n">
        <v>0</v>
      </c>
      <c r="H47" s="185" t="n">
        <v>1</v>
      </c>
      <c r="I47" s="162"/>
    </row>
    <row r="48" customFormat="false" ht="11.1" hidden="false" customHeight="true" outlineLevel="0" collapsed="false">
      <c r="A48" s="158"/>
      <c r="B48" s="180"/>
      <c r="C48" s="180"/>
      <c r="D48" s="180"/>
      <c r="E48" s="160"/>
      <c r="F48" s="181"/>
      <c r="G48" s="180"/>
      <c r="H48" s="182"/>
      <c r="I48" s="162"/>
    </row>
    <row r="49" customFormat="false" ht="14.25" hidden="false" customHeight="false" outlineLevel="0" collapsed="false">
      <c r="A49" s="158" t="s">
        <v>236</v>
      </c>
      <c r="B49" s="180" t="n">
        <v>91</v>
      </c>
      <c r="C49" s="180" t="n">
        <v>44</v>
      </c>
      <c r="D49" s="180" t="n">
        <v>47</v>
      </c>
      <c r="E49" s="160" t="s">
        <v>237</v>
      </c>
      <c r="F49" s="181"/>
      <c r="G49" s="180"/>
      <c r="H49" s="182"/>
      <c r="I49" s="162"/>
    </row>
    <row r="50" customFormat="false" ht="14.25" hidden="false" customHeight="false" outlineLevel="0" collapsed="false">
      <c r="A50" s="158" t="n">
        <v>30</v>
      </c>
      <c r="B50" s="180" t="n">
        <v>24</v>
      </c>
      <c r="C50" s="180" t="n">
        <v>13</v>
      </c>
      <c r="D50" s="180" t="n">
        <v>11</v>
      </c>
      <c r="E50" s="160" t="n">
        <v>85</v>
      </c>
      <c r="F50" s="181"/>
      <c r="G50" s="180"/>
      <c r="H50" s="182"/>
      <c r="I50" s="162"/>
    </row>
    <row r="51" customFormat="false" ht="14.25" hidden="false" customHeight="false" outlineLevel="0" collapsed="false">
      <c r="A51" s="158" t="n">
        <v>31</v>
      </c>
      <c r="B51" s="180" t="n">
        <v>21</v>
      </c>
      <c r="C51" s="180" t="n">
        <v>9</v>
      </c>
      <c r="D51" s="180" t="n">
        <v>12</v>
      </c>
      <c r="E51" s="160" t="n">
        <v>86</v>
      </c>
      <c r="F51" s="181"/>
      <c r="G51" s="180"/>
      <c r="H51" s="182"/>
      <c r="I51" s="162"/>
    </row>
    <row r="52" customFormat="false" ht="14.25" hidden="false" customHeight="false" outlineLevel="0" collapsed="false">
      <c r="A52" s="158" t="n">
        <v>32</v>
      </c>
      <c r="B52" s="180" t="n">
        <v>14</v>
      </c>
      <c r="C52" s="180" t="n">
        <v>7</v>
      </c>
      <c r="D52" s="180" t="n">
        <v>7</v>
      </c>
      <c r="E52" s="160" t="n">
        <v>87</v>
      </c>
      <c r="F52" s="181"/>
      <c r="G52" s="180"/>
      <c r="H52" s="182"/>
      <c r="I52" s="162"/>
    </row>
    <row r="53" customFormat="false" ht="14.25" hidden="false" customHeight="false" outlineLevel="0" collapsed="false">
      <c r="A53" s="158" t="n">
        <v>33</v>
      </c>
      <c r="B53" s="180" t="n">
        <v>18</v>
      </c>
      <c r="C53" s="180" t="n">
        <v>8</v>
      </c>
      <c r="D53" s="180" t="n">
        <v>10</v>
      </c>
      <c r="E53" s="160" t="n">
        <v>88</v>
      </c>
      <c r="F53" s="181"/>
      <c r="G53" s="180"/>
      <c r="H53" s="182"/>
      <c r="I53" s="162"/>
    </row>
    <row r="54" customFormat="false" ht="14.25" hidden="false" customHeight="false" outlineLevel="0" collapsed="false">
      <c r="A54" s="163" t="n">
        <v>34</v>
      </c>
      <c r="B54" s="183" t="n">
        <v>14</v>
      </c>
      <c r="C54" s="183" t="n">
        <v>7</v>
      </c>
      <c r="D54" s="183" t="n">
        <v>7</v>
      </c>
      <c r="E54" s="165" t="n">
        <v>89</v>
      </c>
      <c r="F54" s="184"/>
      <c r="G54" s="183"/>
      <c r="H54" s="185"/>
      <c r="I54" s="162"/>
    </row>
    <row r="55" customFormat="false" ht="11.1" hidden="false" customHeight="true" outlineLevel="0" collapsed="false">
      <c r="A55" s="158"/>
      <c r="B55" s="180"/>
      <c r="C55" s="180"/>
      <c r="D55" s="180"/>
      <c r="E55" s="160"/>
      <c r="F55" s="181"/>
      <c r="G55" s="180"/>
      <c r="H55" s="182"/>
      <c r="I55" s="162"/>
    </row>
    <row r="56" customFormat="false" ht="14.25" hidden="false" customHeight="false" outlineLevel="0" collapsed="false">
      <c r="A56" s="158" t="s">
        <v>238</v>
      </c>
      <c r="B56" s="180" t="n">
        <v>60</v>
      </c>
      <c r="C56" s="180" t="n">
        <v>29</v>
      </c>
      <c r="D56" s="180" t="n">
        <v>31</v>
      </c>
      <c r="E56" s="160" t="s">
        <v>239</v>
      </c>
      <c r="F56" s="181"/>
      <c r="G56" s="180"/>
      <c r="H56" s="182"/>
      <c r="I56" s="162"/>
    </row>
    <row r="57" customFormat="false" ht="14.25" hidden="false" customHeight="false" outlineLevel="0" collapsed="false">
      <c r="A57" s="158" t="n">
        <v>35</v>
      </c>
      <c r="B57" s="180" t="n">
        <v>13</v>
      </c>
      <c r="C57" s="180" t="n">
        <v>5</v>
      </c>
      <c r="D57" s="180" t="n">
        <v>8</v>
      </c>
      <c r="E57" s="160" t="n">
        <v>90</v>
      </c>
      <c r="F57" s="181"/>
      <c r="G57" s="180"/>
      <c r="H57" s="182"/>
      <c r="I57" s="162"/>
    </row>
    <row r="58" customFormat="false" ht="14.25" hidden="false" customHeight="false" outlineLevel="0" collapsed="false">
      <c r="A58" s="158" t="n">
        <v>36</v>
      </c>
      <c r="B58" s="180" t="n">
        <v>9</v>
      </c>
      <c r="C58" s="180" t="n">
        <v>5</v>
      </c>
      <c r="D58" s="180" t="n">
        <v>4</v>
      </c>
      <c r="E58" s="160" t="n">
        <v>91</v>
      </c>
      <c r="F58" s="181"/>
      <c r="G58" s="180"/>
      <c r="H58" s="182"/>
      <c r="I58" s="162"/>
    </row>
    <row r="59" customFormat="false" ht="14.25" hidden="false" customHeight="false" outlineLevel="0" collapsed="false">
      <c r="A59" s="158" t="n">
        <v>37</v>
      </c>
      <c r="B59" s="180" t="n">
        <v>11</v>
      </c>
      <c r="C59" s="180" t="n">
        <v>6</v>
      </c>
      <c r="D59" s="180" t="n">
        <v>5</v>
      </c>
      <c r="E59" s="160" t="n">
        <v>92</v>
      </c>
      <c r="F59" s="181"/>
      <c r="G59" s="180"/>
      <c r="H59" s="182"/>
      <c r="I59" s="162"/>
    </row>
    <row r="60" customFormat="false" ht="14.25" hidden="false" customHeight="false" outlineLevel="0" collapsed="false">
      <c r="A60" s="158" t="n">
        <v>38</v>
      </c>
      <c r="B60" s="180" t="n">
        <v>10</v>
      </c>
      <c r="C60" s="180" t="n">
        <v>7</v>
      </c>
      <c r="D60" s="180" t="n">
        <v>3</v>
      </c>
      <c r="E60" s="160" t="n">
        <v>93</v>
      </c>
      <c r="F60" s="181"/>
      <c r="G60" s="180"/>
      <c r="H60" s="182"/>
      <c r="I60" s="162"/>
    </row>
    <row r="61" customFormat="false" ht="14.25" hidden="false" customHeight="false" outlineLevel="0" collapsed="false">
      <c r="A61" s="163" t="n">
        <v>39</v>
      </c>
      <c r="B61" s="183" t="n">
        <v>17</v>
      </c>
      <c r="C61" s="183" t="n">
        <v>6</v>
      </c>
      <c r="D61" s="183" t="n">
        <v>11</v>
      </c>
      <c r="E61" s="165" t="n">
        <v>94</v>
      </c>
      <c r="F61" s="184"/>
      <c r="G61" s="183"/>
      <c r="H61" s="185"/>
      <c r="I61" s="162"/>
    </row>
    <row r="62" customFormat="false" ht="11.1" hidden="false" customHeight="true" outlineLevel="0" collapsed="false">
      <c r="A62" s="158"/>
      <c r="B62" s="180"/>
      <c r="C62" s="180"/>
      <c r="D62" s="180"/>
      <c r="E62" s="160"/>
      <c r="F62" s="181"/>
      <c r="G62" s="180"/>
      <c r="H62" s="182"/>
      <c r="I62" s="162"/>
    </row>
    <row r="63" customFormat="false" ht="14.25" hidden="false" customHeight="false" outlineLevel="0" collapsed="false">
      <c r="A63" s="158" t="s">
        <v>240</v>
      </c>
      <c r="B63" s="180" t="n">
        <v>49</v>
      </c>
      <c r="C63" s="180" t="n">
        <v>32</v>
      </c>
      <c r="D63" s="180" t="n">
        <v>17</v>
      </c>
      <c r="E63" s="160" t="s">
        <v>241</v>
      </c>
      <c r="F63" s="181"/>
      <c r="G63" s="180"/>
      <c r="H63" s="182"/>
      <c r="I63" s="162"/>
    </row>
    <row r="64" customFormat="false" ht="14.25" hidden="false" customHeight="false" outlineLevel="0" collapsed="false">
      <c r="A64" s="158" t="n">
        <v>40</v>
      </c>
      <c r="B64" s="180" t="n">
        <v>14</v>
      </c>
      <c r="C64" s="180" t="n">
        <v>8</v>
      </c>
      <c r="D64" s="180" t="n">
        <v>6</v>
      </c>
      <c r="E64" s="160" t="n">
        <v>95</v>
      </c>
      <c r="F64" s="181"/>
      <c r="G64" s="180"/>
      <c r="H64" s="182"/>
      <c r="I64" s="162"/>
    </row>
    <row r="65" customFormat="false" ht="14.25" hidden="false" customHeight="false" outlineLevel="0" collapsed="false">
      <c r="A65" s="158" t="n">
        <v>41</v>
      </c>
      <c r="B65" s="180" t="n">
        <v>14</v>
      </c>
      <c r="C65" s="180" t="n">
        <v>8</v>
      </c>
      <c r="D65" s="180" t="n">
        <v>6</v>
      </c>
      <c r="E65" s="160" t="n">
        <v>96</v>
      </c>
      <c r="F65" s="181"/>
      <c r="G65" s="180"/>
      <c r="H65" s="182"/>
      <c r="I65" s="162"/>
    </row>
    <row r="66" customFormat="false" ht="14.25" hidden="false" customHeight="false" outlineLevel="0" collapsed="false">
      <c r="A66" s="158" t="n">
        <v>42</v>
      </c>
      <c r="B66" s="180" t="n">
        <v>8</v>
      </c>
      <c r="C66" s="180" t="n">
        <v>7</v>
      </c>
      <c r="D66" s="180" t="n">
        <v>1</v>
      </c>
      <c r="E66" s="160" t="n">
        <v>97</v>
      </c>
      <c r="F66" s="181"/>
      <c r="G66" s="180"/>
      <c r="H66" s="182"/>
      <c r="I66" s="162"/>
    </row>
    <row r="67" customFormat="false" ht="14.25" hidden="false" customHeight="false" outlineLevel="0" collapsed="false">
      <c r="A67" s="158" t="n">
        <v>43</v>
      </c>
      <c r="B67" s="180" t="n">
        <v>5</v>
      </c>
      <c r="C67" s="180" t="n">
        <v>4</v>
      </c>
      <c r="D67" s="180" t="n">
        <v>1</v>
      </c>
      <c r="E67" s="160" t="n">
        <v>98</v>
      </c>
      <c r="F67" s="181"/>
      <c r="G67" s="180"/>
      <c r="H67" s="182"/>
      <c r="I67" s="162"/>
    </row>
    <row r="68" customFormat="false" ht="14.25" hidden="false" customHeight="false" outlineLevel="0" collapsed="false">
      <c r="A68" s="163" t="n">
        <v>44</v>
      </c>
      <c r="B68" s="183" t="n">
        <v>8</v>
      </c>
      <c r="C68" s="183" t="n">
        <v>5</v>
      </c>
      <c r="D68" s="183" t="n">
        <v>3</v>
      </c>
      <c r="E68" s="165" t="n">
        <v>99</v>
      </c>
      <c r="F68" s="184"/>
      <c r="G68" s="183"/>
      <c r="H68" s="185"/>
      <c r="I68" s="162"/>
    </row>
    <row r="69" customFormat="false" ht="11.1" hidden="false" customHeight="true" outlineLevel="0" collapsed="false">
      <c r="A69" s="158"/>
      <c r="B69" s="180"/>
      <c r="C69" s="180"/>
      <c r="D69" s="180"/>
      <c r="E69" s="160"/>
      <c r="F69" s="181"/>
      <c r="G69" s="180"/>
      <c r="H69" s="182"/>
      <c r="I69" s="162"/>
    </row>
    <row r="70" customFormat="false" ht="14.25" hidden="false" customHeight="false" outlineLevel="0" collapsed="false">
      <c r="A70" s="158" t="s">
        <v>242</v>
      </c>
      <c r="B70" s="180" t="n">
        <v>32</v>
      </c>
      <c r="C70" s="180" t="n">
        <v>20</v>
      </c>
      <c r="D70" s="180" t="n">
        <v>12</v>
      </c>
      <c r="E70" s="160" t="s">
        <v>243</v>
      </c>
      <c r="F70" s="181"/>
      <c r="G70" s="180"/>
      <c r="H70" s="182"/>
      <c r="I70" s="162"/>
    </row>
    <row r="71" customFormat="false" ht="14.25" hidden="false" customHeight="false" outlineLevel="0" collapsed="false">
      <c r="A71" s="158" t="n">
        <v>45</v>
      </c>
      <c r="B71" s="180" t="n">
        <v>8</v>
      </c>
      <c r="C71" s="180" t="n">
        <v>3</v>
      </c>
      <c r="D71" s="180" t="n">
        <v>5</v>
      </c>
      <c r="E71" s="168" t="s">
        <v>244</v>
      </c>
      <c r="F71" s="181"/>
      <c r="G71" s="180"/>
      <c r="H71" s="182"/>
      <c r="I71" s="162"/>
    </row>
    <row r="72" customFormat="false" ht="14.25" hidden="false" customHeight="false" outlineLevel="0" collapsed="false">
      <c r="A72" s="158" t="n">
        <v>46</v>
      </c>
      <c r="B72" s="180" t="n">
        <v>10</v>
      </c>
      <c r="C72" s="180" t="n">
        <v>7</v>
      </c>
      <c r="D72" s="180" t="n">
        <v>3</v>
      </c>
      <c r="E72" s="160"/>
      <c r="F72" s="161"/>
      <c r="G72" s="159"/>
      <c r="H72" s="153"/>
      <c r="I72" s="162"/>
    </row>
    <row r="73" customFormat="false" ht="14.25" hidden="false" customHeight="false" outlineLevel="0" collapsed="false">
      <c r="A73" s="158" t="n">
        <v>47</v>
      </c>
      <c r="B73" s="180" t="n">
        <v>2</v>
      </c>
      <c r="C73" s="180" t="n">
        <v>2</v>
      </c>
      <c r="D73" s="180" t="n">
        <v>0</v>
      </c>
      <c r="E73" s="160"/>
      <c r="F73" s="160"/>
      <c r="G73" s="159"/>
      <c r="H73" s="153"/>
      <c r="I73" s="162"/>
    </row>
    <row r="74" customFormat="false" ht="14.25" hidden="false" customHeight="false" outlineLevel="0" collapsed="false">
      <c r="A74" s="158" t="n">
        <v>48</v>
      </c>
      <c r="B74" s="180" t="n">
        <v>7</v>
      </c>
      <c r="C74" s="180" t="n">
        <v>4</v>
      </c>
      <c r="D74" s="180" t="n">
        <v>3</v>
      </c>
      <c r="E74" s="168" t="s">
        <v>245</v>
      </c>
      <c r="F74" s="160"/>
      <c r="G74" s="159"/>
      <c r="H74" s="153"/>
      <c r="I74" s="162"/>
    </row>
    <row r="75" customFormat="false" ht="14.25" hidden="false" customHeight="false" outlineLevel="0" collapsed="false">
      <c r="A75" s="163" t="n">
        <v>49</v>
      </c>
      <c r="B75" s="183" t="n">
        <v>5</v>
      </c>
      <c r="C75" s="183" t="n">
        <v>4</v>
      </c>
      <c r="D75" s="183" t="n">
        <v>1</v>
      </c>
      <c r="E75" s="168" t="s">
        <v>246</v>
      </c>
      <c r="F75" s="160"/>
      <c r="G75" s="159"/>
      <c r="H75" s="153"/>
    </row>
    <row r="76" customFormat="false" ht="14.25" hidden="false" customHeight="false" outlineLevel="0" collapsed="false">
      <c r="A76" s="158"/>
      <c r="B76" s="180"/>
      <c r="C76" s="180"/>
      <c r="D76" s="180"/>
      <c r="E76" s="160" t="s">
        <v>247</v>
      </c>
      <c r="F76" s="161" t="n">
        <f aca="false">B7+B14+B21</f>
        <v>103</v>
      </c>
      <c r="G76" s="159" t="n">
        <f aca="false">C7+C14+C21</f>
        <v>51</v>
      </c>
      <c r="H76" s="153" t="n">
        <f aca="false">D7+D14+D21</f>
        <v>52</v>
      </c>
    </row>
    <row r="77" customFormat="false" ht="14.25" hidden="false" customHeight="false" outlineLevel="0" collapsed="false">
      <c r="A77" s="158" t="s">
        <v>248</v>
      </c>
      <c r="B77" s="180" t="n">
        <v>34</v>
      </c>
      <c r="C77" s="180" t="n">
        <v>19</v>
      </c>
      <c r="D77" s="180" t="n">
        <v>15</v>
      </c>
      <c r="E77" s="160" t="s">
        <v>249</v>
      </c>
      <c r="F77" s="161" t="n">
        <f aca="false">B28+B35+B42+B49+B56+B63+B70+B77+F7+F14</f>
        <v>846</v>
      </c>
      <c r="G77" s="159" t="n">
        <f aca="false">C28+C35+C42+C49+C56+C63+C70+C77+G7+G14</f>
        <v>493</v>
      </c>
      <c r="H77" s="153" t="n">
        <f aca="false">D28+D35+D42+D49+D56+D63+D70+D77+H7+H14</f>
        <v>353</v>
      </c>
    </row>
    <row r="78" customFormat="false" ht="14.25" hidden="false" customHeight="false" outlineLevel="0" collapsed="false">
      <c r="A78" s="158" t="n">
        <v>50</v>
      </c>
      <c r="B78" s="180" t="n">
        <v>12</v>
      </c>
      <c r="C78" s="180" t="n">
        <v>9</v>
      </c>
      <c r="D78" s="180" t="n">
        <v>3</v>
      </c>
      <c r="E78" s="160" t="s">
        <v>250</v>
      </c>
      <c r="F78" s="161" t="n">
        <f aca="false">F21+F28+F35+F42+F49+F56+F63+F70</f>
        <v>18</v>
      </c>
      <c r="G78" s="159" t="n">
        <f aca="false">G21+G28+G35+G42+G49+G56+G63+G70</f>
        <v>7</v>
      </c>
      <c r="H78" s="153" t="n">
        <f aca="false">H21+H28+H35+H42+H49+H56+H63+H70</f>
        <v>11</v>
      </c>
    </row>
    <row r="79" customFormat="false" ht="14.25" hidden="false" customHeight="false" outlineLevel="0" collapsed="false">
      <c r="A79" s="158" t="n">
        <v>51</v>
      </c>
      <c r="B79" s="180" t="n">
        <v>9</v>
      </c>
      <c r="C79" s="180" t="n">
        <v>5</v>
      </c>
      <c r="D79" s="180" t="n">
        <v>4</v>
      </c>
      <c r="E79" s="169" t="s">
        <v>251</v>
      </c>
      <c r="F79" s="161"/>
      <c r="G79" s="159"/>
      <c r="H79" s="153"/>
    </row>
    <row r="80" customFormat="false" ht="14.25" hidden="false" customHeight="false" outlineLevel="0" collapsed="false">
      <c r="A80" s="158" t="n">
        <v>52</v>
      </c>
      <c r="B80" s="180" t="n">
        <v>5</v>
      </c>
      <c r="C80" s="180" t="n">
        <v>2</v>
      </c>
      <c r="D80" s="180" t="n">
        <v>3</v>
      </c>
      <c r="E80" s="160" t="s">
        <v>247</v>
      </c>
      <c r="F80" s="170" t="n">
        <f aca="false">F76/$B$5*100</f>
        <v>10.6514994829369</v>
      </c>
      <c r="G80" s="171" t="n">
        <f aca="false">G76/$C$5*100</f>
        <v>9.25589836660617</v>
      </c>
      <c r="H80" s="172" t="n">
        <f aca="false">H76/$D$5*100</f>
        <v>12.5</v>
      </c>
    </row>
    <row r="81" customFormat="false" ht="14.25" hidden="false" customHeight="false" outlineLevel="0" collapsed="false">
      <c r="A81" s="158" t="n">
        <v>53</v>
      </c>
      <c r="B81" s="180" t="n">
        <v>2</v>
      </c>
      <c r="C81" s="180" t="n">
        <v>1</v>
      </c>
      <c r="D81" s="180" t="n">
        <v>1</v>
      </c>
      <c r="E81" s="160" t="s">
        <v>249</v>
      </c>
      <c r="F81" s="170" t="n">
        <f aca="false">F77/$B$5*100</f>
        <v>87.4870734229576</v>
      </c>
      <c r="G81" s="171" t="n">
        <f aca="false">G77/$C$5*100</f>
        <v>89.4736842105263</v>
      </c>
      <c r="H81" s="172" t="n">
        <f aca="false">H77/$D$5*100</f>
        <v>84.8557692307692</v>
      </c>
    </row>
    <row r="82" customFormat="false" ht="15" hidden="false" customHeight="false" outlineLevel="0" collapsed="false">
      <c r="A82" s="173" t="n">
        <v>54</v>
      </c>
      <c r="B82" s="186" t="n">
        <v>6</v>
      </c>
      <c r="C82" s="186" t="n">
        <v>2</v>
      </c>
      <c r="D82" s="186" t="n">
        <v>4</v>
      </c>
      <c r="E82" s="175" t="s">
        <v>250</v>
      </c>
      <c r="F82" s="176" t="n">
        <f aca="false">F78/$B$5*100</f>
        <v>1.86142709410548</v>
      </c>
      <c r="G82" s="177" t="n">
        <f aca="false">G78/$C$5*100</f>
        <v>1.27041742286751</v>
      </c>
      <c r="H82" s="178" t="n">
        <f aca="false">H78/$D$5*100</f>
        <v>2.64423076923077</v>
      </c>
    </row>
    <row r="83" customFormat="false" ht="14.25" hidden="false" customHeight="false" outlineLevel="0" collapsed="false">
      <c r="A83" s="179" t="s">
        <v>2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3" width="14.62"/>
    <col collapsed="false" customWidth="true" hidden="false" outlineLevel="0" max="5" min="2" style="144" width="14.62"/>
    <col collapsed="false" customWidth="true" hidden="false" outlineLevel="0" max="6" min="6" style="143" width="14.62"/>
    <col collapsed="false" customWidth="true" hidden="false" outlineLevel="0" max="8" min="7" style="144" width="14.62"/>
    <col collapsed="false" customWidth="false" hidden="false" outlineLevel="0" max="257" min="9" style="144" width="8.99"/>
  </cols>
  <sheetData>
    <row r="1" customFormat="false" ht="14.25" hidden="false" customHeight="false" outlineLevel="0" collapsed="false">
      <c r="A1" s="145" t="s">
        <v>263</v>
      </c>
      <c r="E1" s="17"/>
    </row>
    <row r="2" customFormat="false" ht="11.1" hidden="false" customHeight="true" outlineLevel="0" collapsed="false">
      <c r="A2" s="144"/>
    </row>
    <row r="3" customFormat="false" ht="15" hidden="false" customHeight="false" outlineLevel="0" collapsed="false">
      <c r="A3" s="145" t="s">
        <v>222</v>
      </c>
    </row>
    <row r="4" customFormat="false" ht="14.25" hidden="false" customHeight="false" outlineLevel="0" collapsed="false">
      <c r="A4" s="146" t="s">
        <v>223</v>
      </c>
      <c r="B4" s="147" t="s">
        <v>40</v>
      </c>
      <c r="C4" s="147" t="s">
        <v>214</v>
      </c>
      <c r="D4" s="147" t="s">
        <v>215</v>
      </c>
      <c r="E4" s="148" t="s">
        <v>223</v>
      </c>
      <c r="F4" s="148" t="s">
        <v>40</v>
      </c>
      <c r="G4" s="148" t="s">
        <v>214</v>
      </c>
      <c r="H4" s="149" t="s">
        <v>215</v>
      </c>
    </row>
    <row r="5" customFormat="false" ht="14.25" hidden="false" customHeight="false" outlineLevel="0" collapsed="false">
      <c r="A5" s="150" t="s">
        <v>40</v>
      </c>
      <c r="B5" s="151" t="n">
        <f aca="false">SUM(B7,B14,B21,B28,B35,B42,B49,B56,B63,B70,B77,F7,F14,F21,F28,F35,F42,F49,F56,F63,F70,F71)</f>
        <v>1773</v>
      </c>
      <c r="C5" s="151" t="n">
        <f aca="false">SUM(C7,C14,C21,C28,C35,C42,C49,C56,C63,C70,C77,G7,G14,G21,G28,G35,G42,G49,G56,G63,G70,G71)</f>
        <v>426</v>
      </c>
      <c r="D5" s="152" t="n">
        <f aca="false">SUM(D7,D14,D21,D28,D35,D42,D49,D56,D63,D70,D77,H7,H14,H21,H28,H35,H42,H49,H56,H63,H70,H71)</f>
        <v>1347</v>
      </c>
      <c r="E5" s="153"/>
      <c r="F5" s="154"/>
      <c r="G5" s="153"/>
      <c r="H5" s="153"/>
    </row>
    <row r="6" customFormat="false" ht="11.1" hidden="false" customHeight="true" outlineLevel="0" collapsed="false">
      <c r="A6" s="155"/>
      <c r="B6" s="156"/>
      <c r="C6" s="156"/>
      <c r="D6" s="156"/>
      <c r="E6" s="153"/>
      <c r="F6" s="154"/>
      <c r="G6" s="153"/>
      <c r="H6" s="153"/>
    </row>
    <row r="7" customFormat="false" ht="14.25" hidden="false" customHeight="false" outlineLevel="0" collapsed="false">
      <c r="A7" s="158" t="s">
        <v>224</v>
      </c>
      <c r="B7" s="180" t="n">
        <v>37</v>
      </c>
      <c r="C7" s="180" t="n">
        <v>18</v>
      </c>
      <c r="D7" s="180" t="n">
        <v>19</v>
      </c>
      <c r="E7" s="160" t="s">
        <v>225</v>
      </c>
      <c r="F7" s="181" t="n">
        <v>12</v>
      </c>
      <c r="G7" s="180" t="n">
        <v>9</v>
      </c>
      <c r="H7" s="182" t="n">
        <v>3</v>
      </c>
      <c r="I7" s="162"/>
    </row>
    <row r="8" customFormat="false" ht="14.25" hidden="false" customHeight="false" outlineLevel="0" collapsed="false">
      <c r="A8" s="158" t="n">
        <v>0</v>
      </c>
      <c r="B8" s="180" t="n">
        <v>6</v>
      </c>
      <c r="C8" s="180" t="n">
        <v>2</v>
      </c>
      <c r="D8" s="180" t="n">
        <v>4</v>
      </c>
      <c r="E8" s="160" t="n">
        <v>55</v>
      </c>
      <c r="F8" s="181" t="n">
        <v>5</v>
      </c>
      <c r="G8" s="180" t="n">
        <v>4</v>
      </c>
      <c r="H8" s="182" t="n">
        <v>1</v>
      </c>
      <c r="I8" s="162"/>
    </row>
    <row r="9" customFormat="false" ht="14.25" hidden="false" customHeight="false" outlineLevel="0" collapsed="false">
      <c r="A9" s="158" t="n">
        <v>1</v>
      </c>
      <c r="B9" s="180" t="n">
        <v>9</v>
      </c>
      <c r="C9" s="180" t="n">
        <v>4</v>
      </c>
      <c r="D9" s="180" t="n">
        <v>5</v>
      </c>
      <c r="E9" s="160" t="n">
        <v>56</v>
      </c>
      <c r="F9" s="181" t="n">
        <v>2</v>
      </c>
      <c r="G9" s="180" t="n">
        <v>2</v>
      </c>
      <c r="H9" s="182" t="n">
        <v>0</v>
      </c>
      <c r="I9" s="162"/>
    </row>
    <row r="10" customFormat="false" ht="14.25" hidden="false" customHeight="false" outlineLevel="0" collapsed="false">
      <c r="A10" s="158" t="n">
        <v>2</v>
      </c>
      <c r="B10" s="180" t="n">
        <v>7</v>
      </c>
      <c r="C10" s="180" t="n">
        <v>2</v>
      </c>
      <c r="D10" s="180" t="n">
        <v>5</v>
      </c>
      <c r="E10" s="160" t="n">
        <v>57</v>
      </c>
      <c r="F10" s="181" t="n">
        <v>2</v>
      </c>
      <c r="G10" s="180" t="n">
        <v>1</v>
      </c>
      <c r="H10" s="182" t="n">
        <v>1</v>
      </c>
      <c r="I10" s="162"/>
    </row>
    <row r="11" customFormat="false" ht="14.25" hidden="false" customHeight="false" outlineLevel="0" collapsed="false">
      <c r="A11" s="158" t="n">
        <v>3</v>
      </c>
      <c r="B11" s="180" t="n">
        <v>6</v>
      </c>
      <c r="C11" s="180" t="n">
        <v>4</v>
      </c>
      <c r="D11" s="180" t="n">
        <v>2</v>
      </c>
      <c r="E11" s="160" t="n">
        <v>58</v>
      </c>
      <c r="F11" s="181" t="n">
        <v>2</v>
      </c>
      <c r="G11" s="180" t="n">
        <v>2</v>
      </c>
      <c r="H11" s="182" t="n">
        <v>0</v>
      </c>
      <c r="I11" s="162"/>
    </row>
    <row r="12" customFormat="false" ht="14.25" hidden="false" customHeight="false" outlineLevel="0" collapsed="false">
      <c r="A12" s="163" t="n">
        <v>4</v>
      </c>
      <c r="B12" s="183" t="n">
        <v>9</v>
      </c>
      <c r="C12" s="183" t="n">
        <v>6</v>
      </c>
      <c r="D12" s="183" t="n">
        <v>3</v>
      </c>
      <c r="E12" s="165" t="n">
        <v>59</v>
      </c>
      <c r="F12" s="184" t="n">
        <v>1</v>
      </c>
      <c r="G12" s="183" t="n">
        <v>0</v>
      </c>
      <c r="H12" s="185" t="n">
        <v>1</v>
      </c>
      <c r="I12" s="162"/>
    </row>
    <row r="13" customFormat="false" ht="11.1" hidden="false" customHeight="true" outlineLevel="0" collapsed="false">
      <c r="A13" s="158"/>
      <c r="B13" s="180"/>
      <c r="C13" s="180"/>
      <c r="D13" s="180"/>
      <c r="E13" s="160"/>
      <c r="F13" s="181"/>
      <c r="G13" s="180"/>
      <c r="H13" s="182"/>
      <c r="I13" s="162"/>
    </row>
    <row r="14" customFormat="false" ht="14.25" hidden="false" customHeight="false" outlineLevel="0" collapsed="false">
      <c r="A14" s="158" t="s">
        <v>226</v>
      </c>
      <c r="B14" s="180" t="n">
        <v>22</v>
      </c>
      <c r="C14" s="180" t="n">
        <v>9</v>
      </c>
      <c r="D14" s="180" t="n">
        <v>13</v>
      </c>
      <c r="E14" s="160" t="s">
        <v>227</v>
      </c>
      <c r="F14" s="181" t="n">
        <v>7</v>
      </c>
      <c r="G14" s="180" t="n">
        <v>5</v>
      </c>
      <c r="H14" s="182" t="n">
        <v>2</v>
      </c>
      <c r="I14" s="162"/>
    </row>
    <row r="15" customFormat="false" ht="14.25" hidden="false" customHeight="false" outlineLevel="0" collapsed="false">
      <c r="A15" s="158" t="n">
        <v>5</v>
      </c>
      <c r="B15" s="180" t="n">
        <v>5</v>
      </c>
      <c r="C15" s="180" t="n">
        <v>2</v>
      </c>
      <c r="D15" s="180" t="n">
        <v>3</v>
      </c>
      <c r="E15" s="160" t="n">
        <v>60</v>
      </c>
      <c r="F15" s="181" t="n">
        <v>2</v>
      </c>
      <c r="G15" s="180" t="n">
        <v>1</v>
      </c>
      <c r="H15" s="182" t="n">
        <v>1</v>
      </c>
      <c r="I15" s="162"/>
    </row>
    <row r="16" customFormat="false" ht="14.25" hidden="false" customHeight="false" outlineLevel="0" collapsed="false">
      <c r="A16" s="158" t="n">
        <v>6</v>
      </c>
      <c r="B16" s="180" t="n">
        <v>2</v>
      </c>
      <c r="C16" s="180" t="n">
        <v>0</v>
      </c>
      <c r="D16" s="180" t="n">
        <v>2</v>
      </c>
      <c r="E16" s="160" t="n">
        <v>61</v>
      </c>
      <c r="F16" s="181"/>
      <c r="G16" s="180"/>
      <c r="H16" s="182"/>
      <c r="I16" s="162"/>
    </row>
    <row r="17" customFormat="false" ht="14.25" hidden="false" customHeight="false" outlineLevel="0" collapsed="false">
      <c r="A17" s="158" t="n">
        <v>7</v>
      </c>
      <c r="B17" s="180" t="n">
        <v>5</v>
      </c>
      <c r="C17" s="180" t="n">
        <v>2</v>
      </c>
      <c r="D17" s="180" t="n">
        <v>3</v>
      </c>
      <c r="E17" s="160" t="n">
        <v>62</v>
      </c>
      <c r="F17" s="181" t="n">
        <v>2</v>
      </c>
      <c r="G17" s="180" t="n">
        <v>1</v>
      </c>
      <c r="H17" s="182" t="n">
        <v>1</v>
      </c>
      <c r="I17" s="162"/>
    </row>
    <row r="18" customFormat="false" ht="14.25" hidden="false" customHeight="false" outlineLevel="0" collapsed="false">
      <c r="A18" s="158" t="n">
        <v>8</v>
      </c>
      <c r="B18" s="180" t="n">
        <v>7</v>
      </c>
      <c r="C18" s="180" t="n">
        <v>3</v>
      </c>
      <c r="D18" s="180" t="n">
        <v>4</v>
      </c>
      <c r="E18" s="160" t="n">
        <v>63</v>
      </c>
      <c r="F18" s="181" t="n">
        <v>1</v>
      </c>
      <c r="G18" s="180" t="n">
        <v>1</v>
      </c>
      <c r="H18" s="182" t="n">
        <v>0</v>
      </c>
      <c r="I18" s="162"/>
    </row>
    <row r="19" customFormat="false" ht="14.25" hidden="false" customHeight="false" outlineLevel="0" collapsed="false">
      <c r="A19" s="163" t="n">
        <v>9</v>
      </c>
      <c r="B19" s="183" t="n">
        <v>3</v>
      </c>
      <c r="C19" s="183" t="n">
        <v>2</v>
      </c>
      <c r="D19" s="183" t="n">
        <v>1</v>
      </c>
      <c r="E19" s="165" t="n">
        <v>64</v>
      </c>
      <c r="F19" s="184" t="n">
        <v>2</v>
      </c>
      <c r="G19" s="183" t="n">
        <v>2</v>
      </c>
      <c r="H19" s="185" t="n">
        <v>0</v>
      </c>
      <c r="I19" s="162"/>
    </row>
    <row r="20" customFormat="false" ht="11.1" hidden="false" customHeight="true" outlineLevel="0" collapsed="false">
      <c r="A20" s="158"/>
      <c r="B20" s="180"/>
      <c r="C20" s="180"/>
      <c r="D20" s="180"/>
      <c r="E20" s="160"/>
      <c r="F20" s="181"/>
      <c r="G20" s="180"/>
      <c r="H20" s="182"/>
      <c r="I20" s="162"/>
    </row>
    <row r="21" customFormat="false" ht="14.25" hidden="false" customHeight="false" outlineLevel="0" collapsed="false">
      <c r="A21" s="158" t="s">
        <v>228</v>
      </c>
      <c r="B21" s="180" t="n">
        <v>22</v>
      </c>
      <c r="C21" s="180" t="n">
        <v>9</v>
      </c>
      <c r="D21" s="180" t="n">
        <v>13</v>
      </c>
      <c r="E21" s="160" t="s">
        <v>229</v>
      </c>
      <c r="F21" s="181" t="n">
        <v>4</v>
      </c>
      <c r="G21" s="180" t="n">
        <v>2</v>
      </c>
      <c r="H21" s="182" t="n">
        <v>2</v>
      </c>
      <c r="I21" s="162"/>
    </row>
    <row r="22" customFormat="false" ht="14.25" hidden="false" customHeight="false" outlineLevel="0" collapsed="false">
      <c r="A22" s="158" t="n">
        <v>10</v>
      </c>
      <c r="B22" s="180" t="n">
        <v>7</v>
      </c>
      <c r="C22" s="180" t="n">
        <v>3</v>
      </c>
      <c r="D22" s="180" t="n">
        <v>4</v>
      </c>
      <c r="E22" s="160" t="n">
        <v>65</v>
      </c>
      <c r="F22" s="181"/>
      <c r="G22" s="180"/>
      <c r="H22" s="182"/>
      <c r="I22" s="162"/>
    </row>
    <row r="23" customFormat="false" ht="14.25" hidden="false" customHeight="false" outlineLevel="0" collapsed="false">
      <c r="A23" s="158" t="n">
        <v>11</v>
      </c>
      <c r="B23" s="180" t="n">
        <v>4</v>
      </c>
      <c r="C23" s="180" t="n">
        <v>2</v>
      </c>
      <c r="D23" s="180" t="n">
        <v>2</v>
      </c>
      <c r="E23" s="160" t="n">
        <v>66</v>
      </c>
      <c r="F23" s="181" t="n">
        <v>1</v>
      </c>
      <c r="G23" s="180" t="n">
        <v>1</v>
      </c>
      <c r="H23" s="182" t="n">
        <v>0</v>
      </c>
      <c r="I23" s="162"/>
    </row>
    <row r="24" customFormat="false" ht="14.25" hidden="false" customHeight="false" outlineLevel="0" collapsed="false">
      <c r="A24" s="158" t="n">
        <v>12</v>
      </c>
      <c r="B24" s="180" t="n">
        <v>3</v>
      </c>
      <c r="C24" s="180" t="n">
        <v>2</v>
      </c>
      <c r="D24" s="180" t="n">
        <v>1</v>
      </c>
      <c r="E24" s="160" t="n">
        <v>67</v>
      </c>
      <c r="F24" s="181" t="n">
        <v>2</v>
      </c>
      <c r="G24" s="180" t="n">
        <v>1</v>
      </c>
      <c r="H24" s="182" t="n">
        <v>1</v>
      </c>
      <c r="I24" s="162"/>
    </row>
    <row r="25" customFormat="false" ht="14.25" hidden="false" customHeight="false" outlineLevel="0" collapsed="false">
      <c r="A25" s="158" t="n">
        <v>13</v>
      </c>
      <c r="B25" s="180" t="n">
        <v>3</v>
      </c>
      <c r="C25" s="180" t="n">
        <v>2</v>
      </c>
      <c r="D25" s="180" t="n">
        <v>1</v>
      </c>
      <c r="E25" s="160" t="n">
        <v>68</v>
      </c>
      <c r="F25" s="181"/>
      <c r="G25" s="180"/>
      <c r="H25" s="182"/>
      <c r="I25" s="162"/>
    </row>
    <row r="26" customFormat="false" ht="14.25" hidden="false" customHeight="false" outlineLevel="0" collapsed="false">
      <c r="A26" s="163" t="n">
        <v>14</v>
      </c>
      <c r="B26" s="183" t="n">
        <v>5</v>
      </c>
      <c r="C26" s="183" t="n">
        <v>0</v>
      </c>
      <c r="D26" s="183" t="n">
        <v>5</v>
      </c>
      <c r="E26" s="165" t="n">
        <v>69</v>
      </c>
      <c r="F26" s="184" t="n">
        <v>1</v>
      </c>
      <c r="G26" s="183" t="n">
        <v>0</v>
      </c>
      <c r="H26" s="185" t="n">
        <v>1</v>
      </c>
      <c r="I26" s="162"/>
    </row>
    <row r="27" customFormat="false" ht="11.1" hidden="false" customHeight="true" outlineLevel="0" collapsed="false">
      <c r="A27" s="158"/>
      <c r="B27" s="180"/>
      <c r="C27" s="180"/>
      <c r="D27" s="180"/>
      <c r="E27" s="160"/>
      <c r="F27" s="181"/>
      <c r="G27" s="180"/>
      <c r="H27" s="182"/>
      <c r="I27" s="162"/>
    </row>
    <row r="28" customFormat="false" ht="14.25" hidden="false" customHeight="false" outlineLevel="0" collapsed="false">
      <c r="A28" s="158" t="s">
        <v>230</v>
      </c>
      <c r="B28" s="180" t="n">
        <v>59</v>
      </c>
      <c r="C28" s="180" t="n">
        <v>9</v>
      </c>
      <c r="D28" s="180" t="n">
        <v>50</v>
      </c>
      <c r="E28" s="160" t="s">
        <v>231</v>
      </c>
      <c r="F28" s="181" t="n">
        <v>4</v>
      </c>
      <c r="G28" s="180" t="n">
        <v>2</v>
      </c>
      <c r="H28" s="182" t="n">
        <v>2</v>
      </c>
      <c r="I28" s="162"/>
    </row>
    <row r="29" customFormat="false" ht="14.25" hidden="false" customHeight="false" outlineLevel="0" collapsed="false">
      <c r="A29" s="158" t="n">
        <v>15</v>
      </c>
      <c r="B29" s="180"/>
      <c r="C29" s="180"/>
      <c r="D29" s="180"/>
      <c r="E29" s="160" t="n">
        <v>70</v>
      </c>
      <c r="F29" s="181" t="n">
        <v>2</v>
      </c>
      <c r="G29" s="180" t="n">
        <v>0</v>
      </c>
      <c r="H29" s="182" t="n">
        <v>2</v>
      </c>
      <c r="I29" s="162"/>
    </row>
    <row r="30" customFormat="false" ht="14.25" hidden="false" customHeight="false" outlineLevel="0" collapsed="false">
      <c r="A30" s="158" t="n">
        <v>16</v>
      </c>
      <c r="B30" s="180" t="n">
        <v>2</v>
      </c>
      <c r="C30" s="180" t="n">
        <v>1</v>
      </c>
      <c r="D30" s="180" t="n">
        <v>1</v>
      </c>
      <c r="E30" s="160" t="n">
        <v>71</v>
      </c>
      <c r="F30" s="181"/>
      <c r="G30" s="180"/>
      <c r="H30" s="182"/>
      <c r="I30" s="162"/>
    </row>
    <row r="31" customFormat="false" ht="14.25" hidden="false" customHeight="false" outlineLevel="0" collapsed="false">
      <c r="A31" s="158" t="n">
        <v>17</v>
      </c>
      <c r="B31" s="180" t="n">
        <v>1</v>
      </c>
      <c r="C31" s="180" t="n">
        <v>1</v>
      </c>
      <c r="D31" s="180" t="n">
        <v>0</v>
      </c>
      <c r="E31" s="160" t="n">
        <v>72</v>
      </c>
      <c r="F31" s="181" t="n">
        <v>1</v>
      </c>
      <c r="G31" s="180" t="n">
        <v>1</v>
      </c>
      <c r="H31" s="182" t="n">
        <v>0</v>
      </c>
      <c r="I31" s="162"/>
    </row>
    <row r="32" customFormat="false" ht="14.25" hidden="false" customHeight="false" outlineLevel="0" collapsed="false">
      <c r="A32" s="158" t="n">
        <v>18</v>
      </c>
      <c r="B32" s="180" t="n">
        <v>12</v>
      </c>
      <c r="C32" s="180" t="n">
        <v>2</v>
      </c>
      <c r="D32" s="180" t="n">
        <v>10</v>
      </c>
      <c r="E32" s="160" t="n">
        <v>73</v>
      </c>
      <c r="F32" s="181"/>
      <c r="G32" s="180"/>
      <c r="H32" s="182"/>
      <c r="I32" s="162"/>
    </row>
    <row r="33" customFormat="false" ht="14.25" hidden="false" customHeight="false" outlineLevel="0" collapsed="false">
      <c r="A33" s="163" t="n">
        <v>19</v>
      </c>
      <c r="B33" s="183" t="n">
        <v>44</v>
      </c>
      <c r="C33" s="183" t="n">
        <v>5</v>
      </c>
      <c r="D33" s="183" t="n">
        <v>39</v>
      </c>
      <c r="E33" s="165" t="n">
        <v>74</v>
      </c>
      <c r="F33" s="184" t="n">
        <v>1</v>
      </c>
      <c r="G33" s="183" t="n">
        <v>1</v>
      </c>
      <c r="H33" s="185" t="n">
        <v>0</v>
      </c>
      <c r="I33" s="162"/>
    </row>
    <row r="34" customFormat="false" ht="11.1" hidden="false" customHeight="true" outlineLevel="0" collapsed="false">
      <c r="A34" s="158"/>
      <c r="B34" s="180"/>
      <c r="C34" s="180"/>
      <c r="D34" s="180"/>
      <c r="E34" s="160"/>
      <c r="F34" s="181"/>
      <c r="G34" s="180"/>
      <c r="H34" s="182"/>
      <c r="I34" s="162"/>
    </row>
    <row r="35" customFormat="false" ht="14.25" hidden="false" customHeight="false" outlineLevel="0" collapsed="false">
      <c r="A35" s="158" t="s">
        <v>232</v>
      </c>
      <c r="B35" s="180" t="n">
        <v>682</v>
      </c>
      <c r="C35" s="180" t="n">
        <v>116</v>
      </c>
      <c r="D35" s="180" t="n">
        <v>566</v>
      </c>
      <c r="E35" s="160" t="s">
        <v>233</v>
      </c>
      <c r="F35" s="181" t="n">
        <v>0</v>
      </c>
      <c r="G35" s="180" t="n">
        <v>0</v>
      </c>
      <c r="H35" s="182" t="n">
        <v>0</v>
      </c>
      <c r="I35" s="162"/>
    </row>
    <row r="36" customFormat="false" ht="14.25" hidden="false" customHeight="false" outlineLevel="0" collapsed="false">
      <c r="A36" s="158" t="n">
        <v>20</v>
      </c>
      <c r="B36" s="180" t="n">
        <v>75</v>
      </c>
      <c r="C36" s="180" t="n">
        <v>14</v>
      </c>
      <c r="D36" s="180" t="n">
        <v>61</v>
      </c>
      <c r="E36" s="160" t="n">
        <v>75</v>
      </c>
      <c r="F36" s="181"/>
      <c r="G36" s="180"/>
      <c r="H36" s="182"/>
      <c r="I36" s="162"/>
    </row>
    <row r="37" customFormat="false" ht="14.25" hidden="false" customHeight="false" outlineLevel="0" collapsed="false">
      <c r="A37" s="158" t="n">
        <v>21</v>
      </c>
      <c r="B37" s="180" t="n">
        <v>101</v>
      </c>
      <c r="C37" s="180" t="n">
        <v>18</v>
      </c>
      <c r="D37" s="180" t="n">
        <v>83</v>
      </c>
      <c r="E37" s="160" t="n">
        <v>76</v>
      </c>
      <c r="F37" s="181"/>
      <c r="G37" s="180"/>
      <c r="H37" s="182"/>
      <c r="I37" s="162"/>
    </row>
    <row r="38" customFormat="false" ht="14.25" hidden="false" customHeight="false" outlineLevel="0" collapsed="false">
      <c r="A38" s="158" t="n">
        <v>22</v>
      </c>
      <c r="B38" s="180" t="n">
        <v>168</v>
      </c>
      <c r="C38" s="180" t="n">
        <v>32</v>
      </c>
      <c r="D38" s="180" t="n">
        <v>136</v>
      </c>
      <c r="E38" s="160" t="n">
        <v>77</v>
      </c>
      <c r="F38" s="181"/>
      <c r="G38" s="180"/>
      <c r="H38" s="182"/>
      <c r="I38" s="162"/>
    </row>
    <row r="39" customFormat="false" ht="14.25" hidden="false" customHeight="false" outlineLevel="0" collapsed="false">
      <c r="A39" s="158" t="n">
        <v>23</v>
      </c>
      <c r="B39" s="180" t="n">
        <v>168</v>
      </c>
      <c r="C39" s="180" t="n">
        <v>26</v>
      </c>
      <c r="D39" s="180" t="n">
        <v>142</v>
      </c>
      <c r="E39" s="160" t="n">
        <v>78</v>
      </c>
      <c r="F39" s="181"/>
      <c r="G39" s="180"/>
      <c r="H39" s="182"/>
      <c r="I39" s="162"/>
    </row>
    <row r="40" customFormat="false" ht="14.25" hidden="false" customHeight="false" outlineLevel="0" collapsed="false">
      <c r="A40" s="163" t="n">
        <v>24</v>
      </c>
      <c r="B40" s="183" t="n">
        <v>170</v>
      </c>
      <c r="C40" s="183" t="n">
        <v>26</v>
      </c>
      <c r="D40" s="183" t="n">
        <v>144</v>
      </c>
      <c r="E40" s="165" t="n">
        <v>79</v>
      </c>
      <c r="F40" s="184"/>
      <c r="G40" s="183"/>
      <c r="H40" s="185"/>
      <c r="I40" s="162"/>
    </row>
    <row r="41" customFormat="false" ht="11.1" hidden="false" customHeight="true" outlineLevel="0" collapsed="false">
      <c r="A41" s="158"/>
      <c r="B41" s="180"/>
      <c r="C41" s="180"/>
      <c r="D41" s="180"/>
      <c r="E41" s="160"/>
      <c r="F41" s="181"/>
      <c r="G41" s="180"/>
      <c r="H41" s="182"/>
      <c r="I41" s="162"/>
    </row>
    <row r="42" customFormat="false" ht="14.25" hidden="false" customHeight="false" outlineLevel="0" collapsed="false">
      <c r="A42" s="158" t="s">
        <v>234</v>
      </c>
      <c r="B42" s="180" t="n">
        <v>528</v>
      </c>
      <c r="C42" s="180" t="n">
        <v>99</v>
      </c>
      <c r="D42" s="180" t="n">
        <v>429</v>
      </c>
      <c r="E42" s="160" t="s">
        <v>235</v>
      </c>
      <c r="F42" s="181" t="n">
        <v>1</v>
      </c>
      <c r="G42" s="180" t="n">
        <v>1</v>
      </c>
      <c r="H42" s="182" t="n">
        <v>0</v>
      </c>
      <c r="I42" s="162"/>
    </row>
    <row r="43" customFormat="false" ht="14.25" hidden="false" customHeight="false" outlineLevel="0" collapsed="false">
      <c r="A43" s="158" t="n">
        <v>25</v>
      </c>
      <c r="B43" s="180" t="n">
        <v>140</v>
      </c>
      <c r="C43" s="180" t="n">
        <v>24</v>
      </c>
      <c r="D43" s="180" t="n">
        <v>116</v>
      </c>
      <c r="E43" s="160" t="n">
        <v>80</v>
      </c>
      <c r="F43" s="181"/>
      <c r="G43" s="180"/>
      <c r="H43" s="182"/>
      <c r="I43" s="162"/>
    </row>
    <row r="44" customFormat="false" ht="14.25" hidden="false" customHeight="false" outlineLevel="0" collapsed="false">
      <c r="A44" s="158" t="n">
        <v>26</v>
      </c>
      <c r="B44" s="180" t="n">
        <v>109</v>
      </c>
      <c r="C44" s="180" t="n">
        <v>26</v>
      </c>
      <c r="D44" s="180" t="n">
        <v>83</v>
      </c>
      <c r="E44" s="160" t="n">
        <v>81</v>
      </c>
      <c r="F44" s="181"/>
      <c r="G44" s="180"/>
      <c r="H44" s="182"/>
      <c r="I44" s="162"/>
    </row>
    <row r="45" customFormat="false" ht="14.25" hidden="false" customHeight="false" outlineLevel="0" collapsed="false">
      <c r="A45" s="158" t="n">
        <v>27</v>
      </c>
      <c r="B45" s="180" t="n">
        <v>98</v>
      </c>
      <c r="C45" s="180" t="n">
        <v>23</v>
      </c>
      <c r="D45" s="180" t="n">
        <v>75</v>
      </c>
      <c r="E45" s="160" t="n">
        <v>82</v>
      </c>
      <c r="F45" s="181" t="n">
        <v>1</v>
      </c>
      <c r="G45" s="180" t="n">
        <v>1</v>
      </c>
      <c r="H45" s="182" t="n">
        <v>0</v>
      </c>
      <c r="I45" s="162"/>
    </row>
    <row r="46" customFormat="false" ht="14.25" hidden="false" customHeight="false" outlineLevel="0" collapsed="false">
      <c r="A46" s="158" t="n">
        <v>28</v>
      </c>
      <c r="B46" s="180" t="n">
        <v>98</v>
      </c>
      <c r="C46" s="180" t="n">
        <v>12</v>
      </c>
      <c r="D46" s="180" t="n">
        <v>86</v>
      </c>
      <c r="E46" s="160" t="n">
        <v>83</v>
      </c>
      <c r="F46" s="181"/>
      <c r="G46" s="180"/>
      <c r="H46" s="182"/>
      <c r="I46" s="162"/>
    </row>
    <row r="47" customFormat="false" ht="14.25" hidden="false" customHeight="false" outlineLevel="0" collapsed="false">
      <c r="A47" s="163" t="n">
        <v>29</v>
      </c>
      <c r="B47" s="183" t="n">
        <v>83</v>
      </c>
      <c r="C47" s="183" t="n">
        <v>14</v>
      </c>
      <c r="D47" s="183" t="n">
        <v>69</v>
      </c>
      <c r="E47" s="165" t="n">
        <v>84</v>
      </c>
      <c r="F47" s="184"/>
      <c r="G47" s="183"/>
      <c r="H47" s="185"/>
      <c r="I47" s="162"/>
    </row>
    <row r="48" customFormat="false" ht="11.1" hidden="false" customHeight="true" outlineLevel="0" collapsed="false">
      <c r="A48" s="158"/>
      <c r="B48" s="180"/>
      <c r="C48" s="180"/>
      <c r="D48" s="180"/>
      <c r="E48" s="160"/>
      <c r="F48" s="181"/>
      <c r="G48" s="180"/>
      <c r="H48" s="182"/>
      <c r="I48" s="162"/>
    </row>
    <row r="49" customFormat="false" ht="14.25" hidden="false" customHeight="false" outlineLevel="0" collapsed="false">
      <c r="A49" s="158" t="s">
        <v>236</v>
      </c>
      <c r="B49" s="180" t="n">
        <v>236</v>
      </c>
      <c r="C49" s="180" t="n">
        <v>66</v>
      </c>
      <c r="D49" s="180" t="n">
        <v>170</v>
      </c>
      <c r="E49" s="160" t="s">
        <v>237</v>
      </c>
      <c r="F49" s="181"/>
      <c r="G49" s="180"/>
      <c r="H49" s="182"/>
      <c r="I49" s="162"/>
    </row>
    <row r="50" customFormat="false" ht="14.25" hidden="false" customHeight="false" outlineLevel="0" collapsed="false">
      <c r="A50" s="158" t="n">
        <v>30</v>
      </c>
      <c r="B50" s="180" t="n">
        <v>48</v>
      </c>
      <c r="C50" s="180" t="n">
        <v>13</v>
      </c>
      <c r="D50" s="180" t="n">
        <v>35</v>
      </c>
      <c r="E50" s="160" t="n">
        <v>85</v>
      </c>
      <c r="F50" s="181"/>
      <c r="G50" s="180"/>
      <c r="H50" s="182"/>
      <c r="I50" s="162"/>
    </row>
    <row r="51" customFormat="false" ht="14.25" hidden="false" customHeight="false" outlineLevel="0" collapsed="false">
      <c r="A51" s="158" t="n">
        <v>31</v>
      </c>
      <c r="B51" s="180" t="n">
        <v>57</v>
      </c>
      <c r="C51" s="180" t="n">
        <v>13</v>
      </c>
      <c r="D51" s="180" t="n">
        <v>44</v>
      </c>
      <c r="E51" s="160" t="n">
        <v>86</v>
      </c>
      <c r="F51" s="181"/>
      <c r="G51" s="180"/>
      <c r="H51" s="182"/>
      <c r="I51" s="162"/>
    </row>
    <row r="52" customFormat="false" ht="14.25" hidden="false" customHeight="false" outlineLevel="0" collapsed="false">
      <c r="A52" s="158" t="n">
        <v>32</v>
      </c>
      <c r="B52" s="180" t="n">
        <v>47</v>
      </c>
      <c r="C52" s="180" t="n">
        <v>11</v>
      </c>
      <c r="D52" s="180" t="n">
        <v>36</v>
      </c>
      <c r="E52" s="160" t="n">
        <v>87</v>
      </c>
      <c r="F52" s="181"/>
      <c r="G52" s="180"/>
      <c r="H52" s="182"/>
      <c r="I52" s="162"/>
    </row>
    <row r="53" customFormat="false" ht="14.25" hidden="false" customHeight="false" outlineLevel="0" collapsed="false">
      <c r="A53" s="158" t="n">
        <v>33</v>
      </c>
      <c r="B53" s="180" t="n">
        <v>45</v>
      </c>
      <c r="C53" s="180" t="n">
        <v>15</v>
      </c>
      <c r="D53" s="180" t="n">
        <v>30</v>
      </c>
      <c r="E53" s="160" t="n">
        <v>88</v>
      </c>
      <c r="F53" s="181"/>
      <c r="G53" s="180"/>
      <c r="H53" s="182"/>
      <c r="I53" s="162"/>
    </row>
    <row r="54" customFormat="false" ht="14.25" hidden="false" customHeight="false" outlineLevel="0" collapsed="false">
      <c r="A54" s="163" t="n">
        <v>34</v>
      </c>
      <c r="B54" s="183" t="n">
        <v>39</v>
      </c>
      <c r="C54" s="183" t="n">
        <v>14</v>
      </c>
      <c r="D54" s="183" t="n">
        <v>25</v>
      </c>
      <c r="E54" s="165" t="n">
        <v>89</v>
      </c>
      <c r="F54" s="184"/>
      <c r="G54" s="183"/>
      <c r="H54" s="185"/>
      <c r="I54" s="162"/>
    </row>
    <row r="55" customFormat="false" ht="11.1" hidden="false" customHeight="true" outlineLevel="0" collapsed="false">
      <c r="A55" s="158"/>
      <c r="B55" s="180"/>
      <c r="C55" s="180"/>
      <c r="D55" s="180"/>
      <c r="E55" s="160"/>
      <c r="F55" s="181"/>
      <c r="G55" s="180"/>
      <c r="H55" s="182"/>
      <c r="I55" s="162"/>
    </row>
    <row r="56" customFormat="false" ht="14.25" hidden="false" customHeight="false" outlineLevel="0" collapsed="false">
      <c r="A56" s="158" t="s">
        <v>238</v>
      </c>
      <c r="B56" s="180" t="n">
        <v>80</v>
      </c>
      <c r="C56" s="180" t="n">
        <v>33</v>
      </c>
      <c r="D56" s="180" t="n">
        <v>47</v>
      </c>
      <c r="E56" s="160" t="s">
        <v>239</v>
      </c>
      <c r="F56" s="181"/>
      <c r="G56" s="180"/>
      <c r="H56" s="182"/>
      <c r="I56" s="162"/>
    </row>
    <row r="57" customFormat="false" ht="14.25" hidden="false" customHeight="false" outlineLevel="0" collapsed="false">
      <c r="A57" s="158" t="n">
        <v>35</v>
      </c>
      <c r="B57" s="180" t="n">
        <v>21</v>
      </c>
      <c r="C57" s="180" t="n">
        <v>8</v>
      </c>
      <c r="D57" s="180" t="n">
        <v>13</v>
      </c>
      <c r="E57" s="160" t="n">
        <v>90</v>
      </c>
      <c r="F57" s="181"/>
      <c r="G57" s="180"/>
      <c r="H57" s="182"/>
      <c r="I57" s="162"/>
    </row>
    <row r="58" customFormat="false" ht="14.25" hidden="false" customHeight="false" outlineLevel="0" collapsed="false">
      <c r="A58" s="158" t="n">
        <v>36</v>
      </c>
      <c r="B58" s="180" t="n">
        <v>21</v>
      </c>
      <c r="C58" s="180" t="n">
        <v>6</v>
      </c>
      <c r="D58" s="180" t="n">
        <v>15</v>
      </c>
      <c r="E58" s="160" t="n">
        <v>91</v>
      </c>
      <c r="F58" s="181"/>
      <c r="G58" s="180"/>
      <c r="H58" s="182"/>
      <c r="I58" s="162"/>
    </row>
    <row r="59" customFormat="false" ht="14.25" hidden="false" customHeight="false" outlineLevel="0" collapsed="false">
      <c r="A59" s="158" t="n">
        <v>37</v>
      </c>
      <c r="B59" s="180" t="n">
        <v>18</v>
      </c>
      <c r="C59" s="180" t="n">
        <v>10</v>
      </c>
      <c r="D59" s="180" t="n">
        <v>8</v>
      </c>
      <c r="E59" s="160" t="n">
        <v>92</v>
      </c>
      <c r="F59" s="181"/>
      <c r="G59" s="180"/>
      <c r="H59" s="182"/>
      <c r="I59" s="162"/>
    </row>
    <row r="60" customFormat="false" ht="14.25" hidden="false" customHeight="false" outlineLevel="0" collapsed="false">
      <c r="A60" s="158" t="n">
        <v>38</v>
      </c>
      <c r="B60" s="180" t="n">
        <v>10</v>
      </c>
      <c r="C60" s="180" t="n">
        <v>2</v>
      </c>
      <c r="D60" s="180" t="n">
        <v>8</v>
      </c>
      <c r="E60" s="160" t="n">
        <v>93</v>
      </c>
      <c r="F60" s="181"/>
      <c r="G60" s="180"/>
      <c r="H60" s="182"/>
      <c r="I60" s="162"/>
    </row>
    <row r="61" customFormat="false" ht="14.25" hidden="false" customHeight="false" outlineLevel="0" collapsed="false">
      <c r="A61" s="163" t="n">
        <v>39</v>
      </c>
      <c r="B61" s="183" t="n">
        <v>10</v>
      </c>
      <c r="C61" s="183" t="n">
        <v>7</v>
      </c>
      <c r="D61" s="183" t="n">
        <v>3</v>
      </c>
      <c r="E61" s="165" t="n">
        <v>94</v>
      </c>
      <c r="F61" s="184"/>
      <c r="G61" s="183"/>
      <c r="H61" s="185"/>
      <c r="I61" s="162"/>
    </row>
    <row r="62" customFormat="false" ht="11.1" hidden="false" customHeight="true" outlineLevel="0" collapsed="false">
      <c r="A62" s="158"/>
      <c r="B62" s="180"/>
      <c r="C62" s="180"/>
      <c r="D62" s="180"/>
      <c r="E62" s="160"/>
      <c r="F62" s="181"/>
      <c r="G62" s="180"/>
      <c r="H62" s="182"/>
      <c r="I62" s="162"/>
    </row>
    <row r="63" customFormat="false" ht="14.25" hidden="false" customHeight="false" outlineLevel="0" collapsed="false">
      <c r="A63" s="158" t="s">
        <v>240</v>
      </c>
      <c r="B63" s="180" t="n">
        <v>41</v>
      </c>
      <c r="C63" s="180" t="n">
        <v>21</v>
      </c>
      <c r="D63" s="180" t="n">
        <v>20</v>
      </c>
      <c r="E63" s="160" t="s">
        <v>241</v>
      </c>
      <c r="F63" s="181"/>
      <c r="G63" s="180"/>
      <c r="H63" s="182"/>
      <c r="I63" s="162"/>
    </row>
    <row r="64" customFormat="false" ht="14.25" hidden="false" customHeight="false" outlineLevel="0" collapsed="false">
      <c r="A64" s="158" t="n">
        <v>40</v>
      </c>
      <c r="B64" s="180" t="n">
        <v>11</v>
      </c>
      <c r="C64" s="180" t="n">
        <v>4</v>
      </c>
      <c r="D64" s="180" t="n">
        <v>7</v>
      </c>
      <c r="E64" s="160" t="n">
        <v>95</v>
      </c>
      <c r="F64" s="181"/>
      <c r="G64" s="180"/>
      <c r="H64" s="182"/>
      <c r="I64" s="162"/>
    </row>
    <row r="65" customFormat="false" ht="14.25" hidden="false" customHeight="false" outlineLevel="0" collapsed="false">
      <c r="A65" s="158" t="n">
        <v>41</v>
      </c>
      <c r="B65" s="180" t="n">
        <v>10</v>
      </c>
      <c r="C65" s="180" t="n">
        <v>7</v>
      </c>
      <c r="D65" s="180" t="n">
        <v>3</v>
      </c>
      <c r="E65" s="160" t="n">
        <v>96</v>
      </c>
      <c r="F65" s="181"/>
      <c r="G65" s="180"/>
      <c r="H65" s="182"/>
      <c r="I65" s="162"/>
    </row>
    <row r="66" customFormat="false" ht="14.25" hidden="false" customHeight="false" outlineLevel="0" collapsed="false">
      <c r="A66" s="158" t="n">
        <v>42</v>
      </c>
      <c r="B66" s="180" t="n">
        <v>8</v>
      </c>
      <c r="C66" s="180" t="n">
        <v>5</v>
      </c>
      <c r="D66" s="180" t="n">
        <v>3</v>
      </c>
      <c r="E66" s="160" t="n">
        <v>97</v>
      </c>
      <c r="F66" s="181"/>
      <c r="G66" s="180"/>
      <c r="H66" s="182"/>
      <c r="I66" s="162"/>
    </row>
    <row r="67" customFormat="false" ht="14.25" hidden="false" customHeight="false" outlineLevel="0" collapsed="false">
      <c r="A67" s="158" t="n">
        <v>43</v>
      </c>
      <c r="B67" s="180" t="n">
        <v>10</v>
      </c>
      <c r="C67" s="180" t="n">
        <v>4</v>
      </c>
      <c r="D67" s="180" t="n">
        <v>6</v>
      </c>
      <c r="E67" s="160" t="n">
        <v>98</v>
      </c>
      <c r="F67" s="181"/>
      <c r="G67" s="180"/>
      <c r="H67" s="182"/>
      <c r="I67" s="162"/>
    </row>
    <row r="68" customFormat="false" ht="14.25" hidden="false" customHeight="false" outlineLevel="0" collapsed="false">
      <c r="A68" s="163" t="n">
        <v>44</v>
      </c>
      <c r="B68" s="183" t="n">
        <v>2</v>
      </c>
      <c r="C68" s="183" t="n">
        <v>1</v>
      </c>
      <c r="D68" s="183" t="n">
        <v>1</v>
      </c>
      <c r="E68" s="165" t="n">
        <v>99</v>
      </c>
      <c r="F68" s="184"/>
      <c r="G68" s="183"/>
      <c r="H68" s="185"/>
      <c r="I68" s="162"/>
    </row>
    <row r="69" customFormat="false" ht="11.1" hidden="false" customHeight="true" outlineLevel="0" collapsed="false">
      <c r="A69" s="158"/>
      <c r="B69" s="180"/>
      <c r="C69" s="180"/>
      <c r="D69" s="180"/>
      <c r="E69" s="160"/>
      <c r="F69" s="181"/>
      <c r="G69" s="180"/>
      <c r="H69" s="182"/>
      <c r="I69" s="162"/>
    </row>
    <row r="70" customFormat="false" ht="14.25" hidden="false" customHeight="false" outlineLevel="0" collapsed="false">
      <c r="A70" s="158" t="s">
        <v>242</v>
      </c>
      <c r="B70" s="180" t="n">
        <v>22</v>
      </c>
      <c r="C70" s="180" t="n">
        <v>18</v>
      </c>
      <c r="D70" s="180" t="n">
        <v>4</v>
      </c>
      <c r="E70" s="160" t="s">
        <v>243</v>
      </c>
      <c r="F70" s="181"/>
      <c r="G70" s="180"/>
      <c r="H70" s="182"/>
      <c r="I70" s="162"/>
    </row>
    <row r="71" customFormat="false" ht="14.25" hidden="false" customHeight="false" outlineLevel="0" collapsed="false">
      <c r="A71" s="158" t="n">
        <v>45</v>
      </c>
      <c r="B71" s="180" t="n">
        <v>4</v>
      </c>
      <c r="C71" s="180" t="n">
        <v>4</v>
      </c>
      <c r="D71" s="180" t="n">
        <v>0</v>
      </c>
      <c r="E71" s="168" t="s">
        <v>244</v>
      </c>
      <c r="F71" s="181"/>
      <c r="G71" s="180"/>
      <c r="H71" s="182"/>
      <c r="I71" s="162"/>
    </row>
    <row r="72" customFormat="false" ht="14.25" hidden="false" customHeight="false" outlineLevel="0" collapsed="false">
      <c r="A72" s="158" t="n">
        <v>46</v>
      </c>
      <c r="B72" s="180" t="n">
        <v>6</v>
      </c>
      <c r="C72" s="180" t="n">
        <v>5</v>
      </c>
      <c r="D72" s="180" t="n">
        <v>1</v>
      </c>
      <c r="E72" s="160"/>
      <c r="F72" s="161"/>
      <c r="G72" s="159"/>
      <c r="H72" s="153"/>
      <c r="I72" s="162"/>
    </row>
    <row r="73" customFormat="false" ht="14.25" hidden="false" customHeight="false" outlineLevel="0" collapsed="false">
      <c r="A73" s="158" t="n">
        <v>47</v>
      </c>
      <c r="B73" s="180" t="n">
        <v>6</v>
      </c>
      <c r="C73" s="180" t="n">
        <v>4</v>
      </c>
      <c r="D73" s="180" t="n">
        <v>2</v>
      </c>
      <c r="E73" s="160"/>
      <c r="F73" s="160"/>
      <c r="G73" s="159"/>
      <c r="H73" s="153"/>
      <c r="I73" s="162"/>
    </row>
    <row r="74" customFormat="false" ht="14.25" hidden="false" customHeight="false" outlineLevel="0" collapsed="false">
      <c r="A74" s="158" t="n">
        <v>48</v>
      </c>
      <c r="B74" s="180" t="n">
        <v>5</v>
      </c>
      <c r="C74" s="180" t="n">
        <v>4</v>
      </c>
      <c r="D74" s="180" t="n">
        <v>1</v>
      </c>
      <c r="E74" s="168" t="s">
        <v>245</v>
      </c>
      <c r="F74" s="160"/>
      <c r="G74" s="159"/>
      <c r="H74" s="153"/>
      <c r="I74" s="162"/>
    </row>
    <row r="75" customFormat="false" ht="14.25" hidden="false" customHeight="false" outlineLevel="0" collapsed="false">
      <c r="A75" s="163" t="n">
        <v>49</v>
      </c>
      <c r="B75" s="183" t="n">
        <v>1</v>
      </c>
      <c r="C75" s="183" t="n">
        <v>1</v>
      </c>
      <c r="D75" s="183" t="n">
        <v>0</v>
      </c>
      <c r="E75" s="168" t="s">
        <v>246</v>
      </c>
      <c r="F75" s="160"/>
      <c r="G75" s="159"/>
      <c r="H75" s="153"/>
    </row>
    <row r="76" customFormat="false" ht="14.25" hidden="false" customHeight="false" outlineLevel="0" collapsed="false">
      <c r="A76" s="158"/>
      <c r="B76" s="180"/>
      <c r="C76" s="180"/>
      <c r="D76" s="180"/>
      <c r="E76" s="160" t="s">
        <v>247</v>
      </c>
      <c r="F76" s="161" t="n">
        <f aca="false">B7+B14+B21</f>
        <v>81</v>
      </c>
      <c r="G76" s="159" t="n">
        <f aca="false">C7+C14+C21</f>
        <v>36</v>
      </c>
      <c r="H76" s="153" t="n">
        <f aca="false">D7+D14+D21</f>
        <v>45</v>
      </c>
    </row>
    <row r="77" customFormat="false" ht="14.25" hidden="false" customHeight="false" outlineLevel="0" collapsed="false">
      <c r="A77" s="158" t="s">
        <v>248</v>
      </c>
      <c r="B77" s="180" t="n">
        <v>16</v>
      </c>
      <c r="C77" s="180" t="n">
        <v>9</v>
      </c>
      <c r="D77" s="180" t="n">
        <v>7</v>
      </c>
      <c r="E77" s="160" t="s">
        <v>249</v>
      </c>
      <c r="F77" s="161" t="n">
        <f aca="false">B28+B35+B42+B49+B56+B63+B70+B77+F7+F14</f>
        <v>1683</v>
      </c>
      <c r="G77" s="159" t="n">
        <f aca="false">C28+C35+C42+C49+C56+C63+C70+C77+G7+G14</f>
        <v>385</v>
      </c>
      <c r="H77" s="153" t="n">
        <f aca="false">D28+D35+D42+D49+D56+D63+D70+D77+H7+H14</f>
        <v>1298</v>
      </c>
    </row>
    <row r="78" customFormat="false" ht="14.25" hidden="false" customHeight="false" outlineLevel="0" collapsed="false">
      <c r="A78" s="158" t="n">
        <v>50</v>
      </c>
      <c r="B78" s="180" t="n">
        <v>4</v>
      </c>
      <c r="C78" s="180" t="n">
        <v>4</v>
      </c>
      <c r="D78" s="180" t="n">
        <v>0</v>
      </c>
      <c r="E78" s="160" t="s">
        <v>250</v>
      </c>
      <c r="F78" s="161" t="n">
        <f aca="false">F21+F28+F35+F42+F49+F56+F63+F70</f>
        <v>9</v>
      </c>
      <c r="G78" s="159" t="n">
        <f aca="false">G21+G28+G35+G42+G49+G56+G63+G70</f>
        <v>5</v>
      </c>
      <c r="H78" s="153" t="n">
        <f aca="false">H21+H28+H35+H42+H49+H56+H63+H70</f>
        <v>4</v>
      </c>
    </row>
    <row r="79" customFormat="false" ht="14.25" hidden="false" customHeight="false" outlineLevel="0" collapsed="false">
      <c r="A79" s="158" t="n">
        <v>51</v>
      </c>
      <c r="B79" s="180" t="n">
        <v>1</v>
      </c>
      <c r="C79" s="180" t="n">
        <v>0</v>
      </c>
      <c r="D79" s="180" t="n">
        <v>1</v>
      </c>
      <c r="E79" s="169" t="s">
        <v>251</v>
      </c>
      <c r="F79" s="161"/>
      <c r="G79" s="159"/>
      <c r="H79" s="153"/>
    </row>
    <row r="80" customFormat="false" ht="14.25" hidden="false" customHeight="false" outlineLevel="0" collapsed="false">
      <c r="A80" s="158" t="n">
        <v>52</v>
      </c>
      <c r="B80" s="180" t="n">
        <v>4</v>
      </c>
      <c r="C80" s="180" t="n">
        <v>0</v>
      </c>
      <c r="D80" s="180" t="n">
        <v>4</v>
      </c>
      <c r="E80" s="160" t="s">
        <v>247</v>
      </c>
      <c r="F80" s="170" t="n">
        <f aca="false">F76/$B$5*100</f>
        <v>4.56852791878173</v>
      </c>
      <c r="G80" s="171" t="n">
        <f aca="false">G76/$C$5*100</f>
        <v>8.45070422535211</v>
      </c>
      <c r="H80" s="172" t="n">
        <f aca="false">H76/$D$5*100</f>
        <v>3.34075723830735</v>
      </c>
    </row>
    <row r="81" customFormat="false" ht="14.25" hidden="false" customHeight="false" outlineLevel="0" collapsed="false">
      <c r="A81" s="158" t="n">
        <v>53</v>
      </c>
      <c r="B81" s="180" t="n">
        <v>3</v>
      </c>
      <c r="C81" s="180" t="n">
        <v>2</v>
      </c>
      <c r="D81" s="180" t="n">
        <v>1</v>
      </c>
      <c r="E81" s="160" t="s">
        <v>249</v>
      </c>
      <c r="F81" s="170" t="n">
        <f aca="false">F77/$B$5*100</f>
        <v>94.9238578680203</v>
      </c>
      <c r="G81" s="171" t="n">
        <f aca="false">G77/$C$5*100</f>
        <v>90.3755868544601</v>
      </c>
      <c r="H81" s="172" t="n">
        <f aca="false">H77/$D$5*100</f>
        <v>96.362286562732</v>
      </c>
    </row>
    <row r="82" customFormat="false" ht="15" hidden="false" customHeight="false" outlineLevel="0" collapsed="false">
      <c r="A82" s="173" t="n">
        <v>54</v>
      </c>
      <c r="B82" s="186" t="n">
        <v>4</v>
      </c>
      <c r="C82" s="186" t="n">
        <v>3</v>
      </c>
      <c r="D82" s="186" t="n">
        <v>1</v>
      </c>
      <c r="E82" s="175" t="s">
        <v>250</v>
      </c>
      <c r="F82" s="176" t="n">
        <f aca="false">F78/$B$5*100</f>
        <v>0.50761421319797</v>
      </c>
      <c r="G82" s="177" t="n">
        <f aca="false">G78/$C$5*100</f>
        <v>1.17370892018779</v>
      </c>
      <c r="H82" s="178" t="n">
        <f aca="false">H78/$D$5*100</f>
        <v>0.296956198960653</v>
      </c>
    </row>
    <row r="83" customFormat="false" ht="14.25" hidden="false" customHeight="false" outlineLevel="0" collapsed="false">
      <c r="A83" s="179" t="s">
        <v>2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7" width="14.62"/>
    <col collapsed="false" customWidth="true" hidden="false" outlineLevel="0" max="5" min="2" style="188" width="14.62"/>
    <col collapsed="false" customWidth="true" hidden="false" outlineLevel="0" max="6" min="6" style="187" width="14.62"/>
    <col collapsed="false" customWidth="true" hidden="false" outlineLevel="0" max="8" min="7" style="188" width="14.62"/>
    <col collapsed="false" customWidth="false" hidden="false" outlineLevel="0" max="257" min="9" style="188" width="8.99"/>
  </cols>
  <sheetData>
    <row r="1" customFormat="false" ht="14.25" hidden="false" customHeight="false" outlineLevel="0" collapsed="false">
      <c r="A1" s="189" t="s">
        <v>264</v>
      </c>
      <c r="E1" s="17"/>
    </row>
    <row r="2" customFormat="false" ht="11.1" hidden="false" customHeight="true" outlineLevel="0" collapsed="false">
      <c r="A2" s="188"/>
    </row>
    <row r="3" customFormat="false" ht="15" hidden="false" customHeight="false" outlineLevel="0" collapsed="false">
      <c r="A3" s="145" t="s">
        <v>222</v>
      </c>
    </row>
    <row r="4" customFormat="false" ht="14.25" hidden="false" customHeight="false" outlineLevel="0" collapsed="false">
      <c r="A4" s="190" t="s">
        <v>223</v>
      </c>
      <c r="B4" s="191" t="s">
        <v>40</v>
      </c>
      <c r="C4" s="191" t="s">
        <v>214</v>
      </c>
      <c r="D4" s="191" t="s">
        <v>215</v>
      </c>
      <c r="E4" s="192" t="s">
        <v>223</v>
      </c>
      <c r="F4" s="192" t="s">
        <v>40</v>
      </c>
      <c r="G4" s="192" t="s">
        <v>214</v>
      </c>
      <c r="H4" s="193" t="s">
        <v>215</v>
      </c>
    </row>
    <row r="5" customFormat="false" ht="14.25" hidden="false" customHeight="false" outlineLevel="0" collapsed="false">
      <c r="A5" s="194" t="s">
        <v>40</v>
      </c>
      <c r="B5" s="195" t="n">
        <f aca="false">SUM(B7,B14,B21,B28,B35,B42,B49,B56,B63,B70,B77,F7,F14,F21,F28,F35,F42,F49,F56,F63,F70,F71)</f>
        <v>33452</v>
      </c>
      <c r="C5" s="195" t="n">
        <f aca="false">SUM(C7,C14,C21,C28,C35,C42,C49,C56,C63,C70,C77,G7,G14,G21,G28,G35,G42,G49,G56,G63,G70,G71)</f>
        <v>16660</v>
      </c>
      <c r="D5" s="196" t="n">
        <f aca="false">SUM(D7,D14,D21,D28,D35,D42,D49,D56,D63,D70,D77,H7,H14,H21,H28,H35,H42,H49,H56,H63,H70,H71)</f>
        <v>16792</v>
      </c>
      <c r="E5" s="197"/>
      <c r="F5" s="198"/>
      <c r="G5" s="197"/>
      <c r="H5" s="197"/>
    </row>
    <row r="6" customFormat="false" ht="11.1" hidden="false" customHeight="true" outlineLevel="0" collapsed="false">
      <c r="A6" s="199"/>
      <c r="B6" s="200"/>
      <c r="C6" s="200"/>
      <c r="D6" s="200"/>
      <c r="E6" s="197"/>
      <c r="F6" s="201"/>
      <c r="G6" s="197"/>
      <c r="H6" s="197"/>
    </row>
    <row r="7" customFormat="false" ht="14.25" hidden="false" customHeight="false" outlineLevel="0" collapsed="false">
      <c r="A7" s="202" t="s">
        <v>224</v>
      </c>
      <c r="B7" s="203" t="n">
        <v>2677</v>
      </c>
      <c r="C7" s="203" t="n">
        <v>1384</v>
      </c>
      <c r="D7" s="203" t="n">
        <v>1293</v>
      </c>
      <c r="E7" s="204" t="s">
        <v>225</v>
      </c>
      <c r="F7" s="205" t="n">
        <v>703</v>
      </c>
      <c r="G7" s="203" t="n">
        <v>433</v>
      </c>
      <c r="H7" s="197" t="n">
        <v>270</v>
      </c>
      <c r="I7" s="206"/>
    </row>
    <row r="8" customFormat="false" ht="14.25" hidden="false" customHeight="false" outlineLevel="0" collapsed="false">
      <c r="A8" s="202" t="n">
        <v>0</v>
      </c>
      <c r="B8" s="203" t="n">
        <v>324</v>
      </c>
      <c r="C8" s="203" t="n">
        <v>162</v>
      </c>
      <c r="D8" s="203" t="n">
        <v>162</v>
      </c>
      <c r="E8" s="204" t="n">
        <v>55</v>
      </c>
      <c r="F8" s="205" t="n">
        <v>158</v>
      </c>
      <c r="G8" s="203" t="n">
        <v>110</v>
      </c>
      <c r="H8" s="197" t="n">
        <v>48</v>
      </c>
      <c r="I8" s="206"/>
    </row>
    <row r="9" customFormat="false" ht="14.25" hidden="false" customHeight="false" outlineLevel="0" collapsed="false">
      <c r="A9" s="202" t="n">
        <v>1</v>
      </c>
      <c r="B9" s="203" t="n">
        <v>706</v>
      </c>
      <c r="C9" s="203" t="n">
        <v>392</v>
      </c>
      <c r="D9" s="203" t="n">
        <v>314</v>
      </c>
      <c r="E9" s="204" t="n">
        <v>56</v>
      </c>
      <c r="F9" s="205" t="n">
        <v>140</v>
      </c>
      <c r="G9" s="203" t="n">
        <v>85</v>
      </c>
      <c r="H9" s="197" t="n">
        <v>55</v>
      </c>
      <c r="I9" s="206"/>
    </row>
    <row r="10" customFormat="false" ht="14.25" hidden="false" customHeight="false" outlineLevel="0" collapsed="false">
      <c r="A10" s="202" t="n">
        <v>2</v>
      </c>
      <c r="B10" s="203" t="n">
        <v>620</v>
      </c>
      <c r="C10" s="203" t="n">
        <v>321</v>
      </c>
      <c r="D10" s="203" t="n">
        <v>299</v>
      </c>
      <c r="E10" s="204" t="n">
        <v>57</v>
      </c>
      <c r="F10" s="205" t="n">
        <v>154</v>
      </c>
      <c r="G10" s="203" t="n">
        <v>93</v>
      </c>
      <c r="H10" s="197" t="n">
        <v>61</v>
      </c>
      <c r="I10" s="206"/>
    </row>
    <row r="11" customFormat="false" ht="14.25" hidden="false" customHeight="false" outlineLevel="0" collapsed="false">
      <c r="A11" s="202" t="n">
        <v>3</v>
      </c>
      <c r="B11" s="203" t="n">
        <v>570</v>
      </c>
      <c r="C11" s="203" t="n">
        <v>278</v>
      </c>
      <c r="D11" s="203" t="n">
        <v>292</v>
      </c>
      <c r="E11" s="204" t="n">
        <v>58</v>
      </c>
      <c r="F11" s="205" t="n">
        <v>139</v>
      </c>
      <c r="G11" s="203" t="n">
        <v>79</v>
      </c>
      <c r="H11" s="197" t="n">
        <v>60</v>
      </c>
      <c r="I11" s="206"/>
    </row>
    <row r="12" customFormat="false" ht="14.25" hidden="false" customHeight="false" outlineLevel="0" collapsed="false">
      <c r="A12" s="207" t="n">
        <v>4</v>
      </c>
      <c r="B12" s="208" t="n">
        <v>457</v>
      </c>
      <c r="C12" s="208" t="n">
        <v>231</v>
      </c>
      <c r="D12" s="208" t="n">
        <v>226</v>
      </c>
      <c r="E12" s="209" t="n">
        <v>59</v>
      </c>
      <c r="F12" s="210" t="n">
        <v>112</v>
      </c>
      <c r="G12" s="208" t="n">
        <v>66</v>
      </c>
      <c r="H12" s="211" t="n">
        <v>46</v>
      </c>
      <c r="I12" s="206"/>
    </row>
    <row r="13" customFormat="false" ht="11.1" hidden="false" customHeight="true" outlineLevel="0" collapsed="false">
      <c r="A13" s="202"/>
      <c r="B13" s="203"/>
      <c r="C13" s="203"/>
      <c r="D13" s="203"/>
      <c r="E13" s="204"/>
      <c r="F13" s="205"/>
      <c r="G13" s="203"/>
      <c r="H13" s="197"/>
      <c r="I13" s="206"/>
    </row>
    <row r="14" customFormat="false" ht="14.25" hidden="false" customHeight="false" outlineLevel="0" collapsed="false">
      <c r="A14" s="202" t="s">
        <v>226</v>
      </c>
      <c r="B14" s="203" t="n">
        <v>1578</v>
      </c>
      <c r="C14" s="203" t="n">
        <v>801</v>
      </c>
      <c r="D14" s="203" t="n">
        <v>777</v>
      </c>
      <c r="E14" s="204" t="s">
        <v>227</v>
      </c>
      <c r="F14" s="205" t="n">
        <v>536</v>
      </c>
      <c r="G14" s="203" t="n">
        <v>312</v>
      </c>
      <c r="H14" s="197" t="n">
        <v>224</v>
      </c>
      <c r="I14" s="206"/>
    </row>
    <row r="15" customFormat="false" ht="14.25" hidden="false" customHeight="false" outlineLevel="0" collapsed="false">
      <c r="A15" s="202" t="n">
        <v>5</v>
      </c>
      <c r="B15" s="203" t="n">
        <v>443</v>
      </c>
      <c r="C15" s="203" t="n">
        <v>222</v>
      </c>
      <c r="D15" s="203" t="n">
        <v>221</v>
      </c>
      <c r="E15" s="204" t="n">
        <v>60</v>
      </c>
      <c r="F15" s="205" t="n">
        <v>184</v>
      </c>
      <c r="G15" s="203" t="n">
        <v>117</v>
      </c>
      <c r="H15" s="197" t="n">
        <v>67</v>
      </c>
      <c r="I15" s="206"/>
    </row>
    <row r="16" customFormat="false" ht="14.25" hidden="false" customHeight="false" outlineLevel="0" collapsed="false">
      <c r="A16" s="202" t="n">
        <v>6</v>
      </c>
      <c r="B16" s="203" t="n">
        <v>358</v>
      </c>
      <c r="C16" s="203" t="n">
        <v>180</v>
      </c>
      <c r="D16" s="203" t="n">
        <v>178</v>
      </c>
      <c r="E16" s="204" t="n">
        <v>61</v>
      </c>
      <c r="F16" s="205" t="n">
        <v>107</v>
      </c>
      <c r="G16" s="203" t="n">
        <v>74</v>
      </c>
      <c r="H16" s="197" t="n">
        <v>33</v>
      </c>
      <c r="I16" s="206"/>
    </row>
    <row r="17" customFormat="false" ht="14.25" hidden="false" customHeight="false" outlineLevel="0" collapsed="false">
      <c r="A17" s="202" t="n">
        <v>7</v>
      </c>
      <c r="B17" s="203" t="n">
        <v>330</v>
      </c>
      <c r="C17" s="203" t="n">
        <v>162</v>
      </c>
      <c r="D17" s="203" t="n">
        <v>168</v>
      </c>
      <c r="E17" s="204" t="n">
        <v>62</v>
      </c>
      <c r="F17" s="205" t="n">
        <v>98</v>
      </c>
      <c r="G17" s="203" t="n">
        <v>49</v>
      </c>
      <c r="H17" s="197" t="n">
        <v>49</v>
      </c>
      <c r="I17" s="206"/>
    </row>
    <row r="18" customFormat="false" ht="14.25" hidden="false" customHeight="false" outlineLevel="0" collapsed="false">
      <c r="A18" s="202" t="n">
        <v>8</v>
      </c>
      <c r="B18" s="203" t="n">
        <v>224</v>
      </c>
      <c r="C18" s="203" t="n">
        <v>128</v>
      </c>
      <c r="D18" s="203" t="n">
        <v>96</v>
      </c>
      <c r="E18" s="204" t="n">
        <v>63</v>
      </c>
      <c r="F18" s="205" t="n">
        <v>77</v>
      </c>
      <c r="G18" s="203" t="n">
        <v>41</v>
      </c>
      <c r="H18" s="197" t="n">
        <v>36</v>
      </c>
      <c r="I18" s="206"/>
    </row>
    <row r="19" customFormat="false" ht="14.25" hidden="false" customHeight="false" outlineLevel="0" collapsed="false">
      <c r="A19" s="207" t="n">
        <v>9</v>
      </c>
      <c r="B19" s="208" t="n">
        <v>223</v>
      </c>
      <c r="C19" s="208" t="n">
        <v>109</v>
      </c>
      <c r="D19" s="208" t="n">
        <v>114</v>
      </c>
      <c r="E19" s="209" t="n">
        <v>64</v>
      </c>
      <c r="F19" s="210" t="n">
        <v>70</v>
      </c>
      <c r="G19" s="208" t="n">
        <v>31</v>
      </c>
      <c r="H19" s="211" t="n">
        <v>39</v>
      </c>
      <c r="I19" s="206"/>
    </row>
    <row r="20" customFormat="false" ht="11.1" hidden="false" customHeight="true" outlineLevel="0" collapsed="false">
      <c r="A20" s="202"/>
      <c r="B20" s="203"/>
      <c r="C20" s="203"/>
      <c r="D20" s="203"/>
      <c r="E20" s="204"/>
      <c r="F20" s="205"/>
      <c r="G20" s="203"/>
      <c r="H20" s="197"/>
      <c r="I20" s="206"/>
    </row>
    <row r="21" customFormat="false" ht="14.25" hidden="false" customHeight="false" outlineLevel="0" collapsed="false">
      <c r="A21" s="202" t="s">
        <v>228</v>
      </c>
      <c r="B21" s="203" t="n">
        <v>727</v>
      </c>
      <c r="C21" s="203" t="n">
        <v>376</v>
      </c>
      <c r="D21" s="203" t="n">
        <v>351</v>
      </c>
      <c r="E21" s="204" t="s">
        <v>229</v>
      </c>
      <c r="F21" s="205" t="n">
        <v>335</v>
      </c>
      <c r="G21" s="203" t="n">
        <v>172</v>
      </c>
      <c r="H21" s="197" t="n">
        <v>163</v>
      </c>
      <c r="I21" s="206"/>
    </row>
    <row r="22" customFormat="false" ht="14.25" hidden="false" customHeight="false" outlineLevel="0" collapsed="false">
      <c r="A22" s="202" t="n">
        <v>10</v>
      </c>
      <c r="B22" s="203" t="n">
        <v>166</v>
      </c>
      <c r="C22" s="203" t="n">
        <v>88</v>
      </c>
      <c r="D22" s="203" t="n">
        <v>78</v>
      </c>
      <c r="E22" s="204" t="n">
        <v>65</v>
      </c>
      <c r="F22" s="205" t="n">
        <v>80</v>
      </c>
      <c r="G22" s="203" t="n">
        <v>38</v>
      </c>
      <c r="H22" s="197" t="n">
        <v>42</v>
      </c>
      <c r="I22" s="206"/>
    </row>
    <row r="23" customFormat="false" ht="14.25" hidden="false" customHeight="false" outlineLevel="0" collapsed="false">
      <c r="A23" s="202" t="n">
        <v>11</v>
      </c>
      <c r="B23" s="203" t="n">
        <v>163</v>
      </c>
      <c r="C23" s="203" t="n">
        <v>81</v>
      </c>
      <c r="D23" s="203" t="n">
        <v>82</v>
      </c>
      <c r="E23" s="204" t="n">
        <v>66</v>
      </c>
      <c r="F23" s="205" t="n">
        <v>92</v>
      </c>
      <c r="G23" s="203" t="n">
        <v>47</v>
      </c>
      <c r="H23" s="197" t="n">
        <v>45</v>
      </c>
      <c r="I23" s="206"/>
    </row>
    <row r="24" customFormat="false" ht="14.25" hidden="false" customHeight="false" outlineLevel="0" collapsed="false">
      <c r="A24" s="202" t="n">
        <v>12</v>
      </c>
      <c r="B24" s="203" t="n">
        <v>160</v>
      </c>
      <c r="C24" s="203" t="n">
        <v>77</v>
      </c>
      <c r="D24" s="203" t="n">
        <v>83</v>
      </c>
      <c r="E24" s="204" t="n">
        <v>67</v>
      </c>
      <c r="F24" s="205" t="n">
        <v>47</v>
      </c>
      <c r="G24" s="203" t="n">
        <v>24</v>
      </c>
      <c r="H24" s="197" t="n">
        <v>23</v>
      </c>
      <c r="I24" s="206"/>
    </row>
    <row r="25" customFormat="false" ht="14.25" hidden="false" customHeight="false" outlineLevel="0" collapsed="false">
      <c r="A25" s="202" t="n">
        <v>13</v>
      </c>
      <c r="B25" s="203" t="n">
        <v>142</v>
      </c>
      <c r="C25" s="203" t="n">
        <v>74</v>
      </c>
      <c r="D25" s="203" t="n">
        <v>68</v>
      </c>
      <c r="E25" s="204" t="n">
        <v>68</v>
      </c>
      <c r="F25" s="205" t="n">
        <v>53</v>
      </c>
      <c r="G25" s="203" t="n">
        <v>29</v>
      </c>
      <c r="H25" s="197" t="n">
        <v>24</v>
      </c>
      <c r="I25" s="206"/>
    </row>
    <row r="26" customFormat="false" ht="14.25" hidden="false" customHeight="false" outlineLevel="0" collapsed="false">
      <c r="A26" s="207" t="n">
        <v>14</v>
      </c>
      <c r="B26" s="208" t="n">
        <v>96</v>
      </c>
      <c r="C26" s="208" t="n">
        <v>56</v>
      </c>
      <c r="D26" s="208" t="n">
        <v>40</v>
      </c>
      <c r="E26" s="209" t="n">
        <v>69</v>
      </c>
      <c r="F26" s="210" t="n">
        <v>63</v>
      </c>
      <c r="G26" s="208" t="n">
        <v>34</v>
      </c>
      <c r="H26" s="211" t="n">
        <v>29</v>
      </c>
      <c r="I26" s="206"/>
    </row>
    <row r="27" customFormat="false" ht="11.1" hidden="false" customHeight="true" outlineLevel="0" collapsed="false">
      <c r="A27" s="202"/>
      <c r="B27" s="203"/>
      <c r="C27" s="203"/>
      <c r="D27" s="203"/>
      <c r="E27" s="204"/>
      <c r="F27" s="205"/>
      <c r="G27" s="203"/>
      <c r="H27" s="197"/>
      <c r="I27" s="206"/>
    </row>
    <row r="28" customFormat="false" ht="14.25" hidden="false" customHeight="false" outlineLevel="0" collapsed="false">
      <c r="A28" s="202" t="s">
        <v>230</v>
      </c>
      <c r="B28" s="203" t="n">
        <v>2187</v>
      </c>
      <c r="C28" s="203" t="n">
        <v>1201</v>
      </c>
      <c r="D28" s="203" t="n">
        <v>986</v>
      </c>
      <c r="E28" s="204" t="s">
        <v>231</v>
      </c>
      <c r="F28" s="205" t="n">
        <v>274</v>
      </c>
      <c r="G28" s="203" t="n">
        <v>109</v>
      </c>
      <c r="H28" s="197" t="n">
        <v>165</v>
      </c>
      <c r="I28" s="206"/>
    </row>
    <row r="29" customFormat="false" ht="14.25" hidden="false" customHeight="false" outlineLevel="0" collapsed="false">
      <c r="A29" s="202" t="n">
        <v>15</v>
      </c>
      <c r="B29" s="203" t="n">
        <v>162</v>
      </c>
      <c r="C29" s="203" t="n">
        <v>76</v>
      </c>
      <c r="D29" s="203" t="n">
        <v>86</v>
      </c>
      <c r="E29" s="204" t="n">
        <v>70</v>
      </c>
      <c r="F29" s="205" t="n">
        <v>62</v>
      </c>
      <c r="G29" s="203" t="n">
        <v>25</v>
      </c>
      <c r="H29" s="197" t="n">
        <v>37</v>
      </c>
      <c r="I29" s="206"/>
    </row>
    <row r="30" customFormat="false" ht="14.25" hidden="false" customHeight="false" outlineLevel="0" collapsed="false">
      <c r="A30" s="202" t="n">
        <v>16</v>
      </c>
      <c r="B30" s="203" t="n">
        <v>226</v>
      </c>
      <c r="C30" s="203" t="n">
        <v>131</v>
      </c>
      <c r="D30" s="203" t="n">
        <v>95</v>
      </c>
      <c r="E30" s="204" t="n">
        <v>71</v>
      </c>
      <c r="F30" s="205" t="n">
        <v>49</v>
      </c>
      <c r="G30" s="203" t="n">
        <v>22</v>
      </c>
      <c r="H30" s="197" t="n">
        <v>27</v>
      </c>
      <c r="I30" s="206"/>
    </row>
    <row r="31" customFormat="false" ht="14.25" hidden="false" customHeight="false" outlineLevel="0" collapsed="false">
      <c r="A31" s="202" t="n">
        <v>17</v>
      </c>
      <c r="B31" s="203" t="n">
        <v>127</v>
      </c>
      <c r="C31" s="203" t="n">
        <v>68</v>
      </c>
      <c r="D31" s="203" t="n">
        <v>59</v>
      </c>
      <c r="E31" s="204" t="n">
        <v>72</v>
      </c>
      <c r="F31" s="205" t="n">
        <v>59</v>
      </c>
      <c r="G31" s="203" t="n">
        <v>21</v>
      </c>
      <c r="H31" s="197" t="n">
        <v>38</v>
      </c>
      <c r="I31" s="206"/>
    </row>
    <row r="32" customFormat="false" ht="14.25" hidden="false" customHeight="false" outlineLevel="0" collapsed="false">
      <c r="A32" s="202" t="n">
        <v>18</v>
      </c>
      <c r="B32" s="203" t="n">
        <v>425</v>
      </c>
      <c r="C32" s="203" t="n">
        <v>222</v>
      </c>
      <c r="D32" s="203" t="n">
        <v>203</v>
      </c>
      <c r="E32" s="204" t="n">
        <v>73</v>
      </c>
      <c r="F32" s="205" t="n">
        <v>62</v>
      </c>
      <c r="G32" s="203" t="n">
        <v>23</v>
      </c>
      <c r="H32" s="197" t="n">
        <v>39</v>
      </c>
      <c r="I32" s="206"/>
    </row>
    <row r="33" customFormat="false" ht="14.25" hidden="false" customHeight="false" outlineLevel="0" collapsed="false">
      <c r="A33" s="207" t="n">
        <v>19</v>
      </c>
      <c r="B33" s="208" t="n">
        <v>1247</v>
      </c>
      <c r="C33" s="208" t="n">
        <v>704</v>
      </c>
      <c r="D33" s="208" t="n">
        <v>543</v>
      </c>
      <c r="E33" s="209" t="n">
        <v>74</v>
      </c>
      <c r="F33" s="210" t="n">
        <v>42</v>
      </c>
      <c r="G33" s="208" t="n">
        <v>18</v>
      </c>
      <c r="H33" s="211" t="n">
        <v>24</v>
      </c>
      <c r="I33" s="206"/>
    </row>
    <row r="34" customFormat="false" ht="11.1" hidden="false" customHeight="true" outlineLevel="0" collapsed="false">
      <c r="A34" s="202"/>
      <c r="B34" s="203"/>
      <c r="C34" s="203"/>
      <c r="D34" s="203"/>
      <c r="E34" s="204"/>
      <c r="F34" s="205"/>
      <c r="G34" s="203"/>
      <c r="H34" s="197"/>
      <c r="I34" s="206"/>
    </row>
    <row r="35" customFormat="false" ht="14.25" hidden="false" customHeight="false" outlineLevel="0" collapsed="false">
      <c r="A35" s="202" t="s">
        <v>232</v>
      </c>
      <c r="B35" s="203" t="n">
        <v>6316</v>
      </c>
      <c r="C35" s="203" t="n">
        <v>2890</v>
      </c>
      <c r="D35" s="203" t="n">
        <v>3426</v>
      </c>
      <c r="E35" s="204" t="s">
        <v>233</v>
      </c>
      <c r="F35" s="205" t="n">
        <v>204</v>
      </c>
      <c r="G35" s="203" t="n">
        <v>72</v>
      </c>
      <c r="H35" s="197" t="n">
        <v>132</v>
      </c>
      <c r="I35" s="206"/>
    </row>
    <row r="36" customFormat="false" ht="14.25" hidden="false" customHeight="false" outlineLevel="0" collapsed="false">
      <c r="A36" s="202" t="n">
        <v>20</v>
      </c>
      <c r="B36" s="203" t="n">
        <v>827</v>
      </c>
      <c r="C36" s="203" t="n">
        <v>418</v>
      </c>
      <c r="D36" s="203" t="n">
        <v>409</v>
      </c>
      <c r="E36" s="204" t="n">
        <v>75</v>
      </c>
      <c r="F36" s="205" t="n">
        <v>43</v>
      </c>
      <c r="G36" s="203" t="n">
        <v>17</v>
      </c>
      <c r="H36" s="197" t="n">
        <v>26</v>
      </c>
      <c r="I36" s="206"/>
    </row>
    <row r="37" customFormat="false" ht="14.25" hidden="false" customHeight="false" outlineLevel="0" collapsed="false">
      <c r="A37" s="202" t="n">
        <v>21</v>
      </c>
      <c r="B37" s="203" t="n">
        <v>1135</v>
      </c>
      <c r="C37" s="203" t="n">
        <v>495</v>
      </c>
      <c r="D37" s="203" t="n">
        <v>640</v>
      </c>
      <c r="E37" s="204" t="n">
        <v>76</v>
      </c>
      <c r="F37" s="205" t="n">
        <v>45</v>
      </c>
      <c r="G37" s="203" t="n">
        <v>15</v>
      </c>
      <c r="H37" s="197" t="n">
        <v>30</v>
      </c>
      <c r="I37" s="206"/>
    </row>
    <row r="38" customFormat="false" ht="14.25" hidden="false" customHeight="false" outlineLevel="0" collapsed="false">
      <c r="A38" s="202" t="n">
        <v>22</v>
      </c>
      <c r="B38" s="203" t="n">
        <v>1239</v>
      </c>
      <c r="C38" s="203" t="n">
        <v>529</v>
      </c>
      <c r="D38" s="203" t="n">
        <v>710</v>
      </c>
      <c r="E38" s="204" t="n">
        <v>77</v>
      </c>
      <c r="F38" s="205" t="n">
        <v>41</v>
      </c>
      <c r="G38" s="203" t="n">
        <v>16</v>
      </c>
      <c r="H38" s="197" t="n">
        <v>25</v>
      </c>
      <c r="I38" s="206"/>
    </row>
    <row r="39" customFormat="false" ht="14.25" hidden="false" customHeight="false" outlineLevel="0" collapsed="false">
      <c r="A39" s="202" t="n">
        <v>23</v>
      </c>
      <c r="B39" s="203" t="n">
        <v>1660</v>
      </c>
      <c r="C39" s="203" t="n">
        <v>779</v>
      </c>
      <c r="D39" s="203" t="n">
        <v>881</v>
      </c>
      <c r="E39" s="204" t="n">
        <v>78</v>
      </c>
      <c r="F39" s="205" t="n">
        <v>41</v>
      </c>
      <c r="G39" s="203" t="n">
        <v>15</v>
      </c>
      <c r="H39" s="197" t="n">
        <v>26</v>
      </c>
      <c r="I39" s="206"/>
    </row>
    <row r="40" customFormat="false" ht="14.25" hidden="false" customHeight="false" outlineLevel="0" collapsed="false">
      <c r="A40" s="207" t="n">
        <v>24</v>
      </c>
      <c r="B40" s="208" t="n">
        <v>1455</v>
      </c>
      <c r="C40" s="208" t="n">
        <v>669</v>
      </c>
      <c r="D40" s="208" t="n">
        <v>786</v>
      </c>
      <c r="E40" s="209" t="n">
        <v>79</v>
      </c>
      <c r="F40" s="210" t="n">
        <v>34</v>
      </c>
      <c r="G40" s="208" t="n">
        <v>9</v>
      </c>
      <c r="H40" s="211" t="n">
        <v>25</v>
      </c>
      <c r="I40" s="206"/>
    </row>
    <row r="41" customFormat="false" ht="11.1" hidden="false" customHeight="true" outlineLevel="0" collapsed="false">
      <c r="A41" s="202"/>
      <c r="B41" s="203"/>
      <c r="C41" s="203"/>
      <c r="D41" s="203"/>
      <c r="E41" s="204"/>
      <c r="F41" s="205"/>
      <c r="G41" s="203"/>
      <c r="H41" s="197"/>
      <c r="I41" s="206"/>
    </row>
    <row r="42" customFormat="false" ht="14.25" hidden="false" customHeight="false" outlineLevel="0" collapsed="false">
      <c r="A42" s="202" t="s">
        <v>234</v>
      </c>
      <c r="B42" s="203" t="n">
        <v>6788</v>
      </c>
      <c r="C42" s="203" t="n">
        <v>3033</v>
      </c>
      <c r="D42" s="203" t="n">
        <v>3755</v>
      </c>
      <c r="E42" s="204" t="s">
        <v>235</v>
      </c>
      <c r="F42" s="205" t="n">
        <v>148</v>
      </c>
      <c r="G42" s="203" t="n">
        <v>32</v>
      </c>
      <c r="H42" s="197" t="n">
        <v>116</v>
      </c>
      <c r="I42" s="206"/>
    </row>
    <row r="43" customFormat="false" ht="14.25" hidden="false" customHeight="false" outlineLevel="0" collapsed="false">
      <c r="A43" s="202" t="n">
        <v>25</v>
      </c>
      <c r="B43" s="203" t="n">
        <v>1472</v>
      </c>
      <c r="C43" s="203" t="n">
        <v>703</v>
      </c>
      <c r="D43" s="203" t="n">
        <v>769</v>
      </c>
      <c r="E43" s="204" t="n">
        <v>80</v>
      </c>
      <c r="F43" s="205" t="n">
        <v>30</v>
      </c>
      <c r="G43" s="203" t="n">
        <v>5</v>
      </c>
      <c r="H43" s="197" t="n">
        <v>25</v>
      </c>
      <c r="I43" s="206"/>
    </row>
    <row r="44" customFormat="false" ht="14.25" hidden="false" customHeight="false" outlineLevel="0" collapsed="false">
      <c r="A44" s="202" t="n">
        <v>26</v>
      </c>
      <c r="B44" s="203" t="n">
        <v>1421</v>
      </c>
      <c r="C44" s="203" t="n">
        <v>604</v>
      </c>
      <c r="D44" s="203" t="n">
        <v>817</v>
      </c>
      <c r="E44" s="204" t="n">
        <v>81</v>
      </c>
      <c r="F44" s="205" t="n">
        <v>38</v>
      </c>
      <c r="G44" s="203" t="n">
        <v>9</v>
      </c>
      <c r="H44" s="197" t="n">
        <v>29</v>
      </c>
      <c r="I44" s="206"/>
    </row>
    <row r="45" customFormat="false" ht="14.25" hidden="false" customHeight="false" outlineLevel="0" collapsed="false">
      <c r="A45" s="202" t="n">
        <v>27</v>
      </c>
      <c r="B45" s="203" t="n">
        <v>1394</v>
      </c>
      <c r="C45" s="203" t="n">
        <v>629</v>
      </c>
      <c r="D45" s="203" t="n">
        <v>765</v>
      </c>
      <c r="E45" s="204" t="n">
        <v>82</v>
      </c>
      <c r="F45" s="205" t="n">
        <v>27</v>
      </c>
      <c r="G45" s="203" t="n">
        <v>8</v>
      </c>
      <c r="H45" s="197" t="n">
        <v>19</v>
      </c>
      <c r="I45" s="206"/>
    </row>
    <row r="46" customFormat="false" ht="14.25" hidden="false" customHeight="false" outlineLevel="0" collapsed="false">
      <c r="A46" s="202" t="n">
        <v>28</v>
      </c>
      <c r="B46" s="203" t="n">
        <v>1324</v>
      </c>
      <c r="C46" s="203" t="n">
        <v>587</v>
      </c>
      <c r="D46" s="203" t="n">
        <v>737</v>
      </c>
      <c r="E46" s="204" t="n">
        <v>83</v>
      </c>
      <c r="F46" s="205" t="n">
        <v>29</v>
      </c>
      <c r="G46" s="203" t="n">
        <v>7</v>
      </c>
      <c r="H46" s="197" t="n">
        <v>22</v>
      </c>
      <c r="I46" s="206"/>
    </row>
    <row r="47" customFormat="false" ht="14.25" hidden="false" customHeight="false" outlineLevel="0" collapsed="false">
      <c r="A47" s="207" t="n">
        <v>29</v>
      </c>
      <c r="B47" s="208" t="n">
        <v>1177</v>
      </c>
      <c r="C47" s="208" t="n">
        <v>510</v>
      </c>
      <c r="D47" s="208" t="n">
        <v>667</v>
      </c>
      <c r="E47" s="209" t="n">
        <v>84</v>
      </c>
      <c r="F47" s="210" t="n">
        <v>24</v>
      </c>
      <c r="G47" s="208" t="n">
        <v>3</v>
      </c>
      <c r="H47" s="211" t="n">
        <v>21</v>
      </c>
      <c r="I47" s="206"/>
    </row>
    <row r="48" customFormat="false" ht="11.1" hidden="false" customHeight="true" outlineLevel="0" collapsed="false">
      <c r="A48" s="202"/>
      <c r="B48" s="203"/>
      <c r="C48" s="203"/>
      <c r="D48" s="203"/>
      <c r="E48" s="204"/>
      <c r="F48" s="205"/>
      <c r="G48" s="203"/>
      <c r="H48" s="197"/>
      <c r="I48" s="206"/>
    </row>
    <row r="49" customFormat="false" ht="14.25" hidden="false" customHeight="false" outlineLevel="0" collapsed="false">
      <c r="A49" s="202" t="s">
        <v>236</v>
      </c>
      <c r="B49" s="203" t="n">
        <v>4410</v>
      </c>
      <c r="C49" s="203" t="n">
        <v>2082</v>
      </c>
      <c r="D49" s="203" t="n">
        <v>2328</v>
      </c>
      <c r="E49" s="204" t="s">
        <v>237</v>
      </c>
      <c r="F49" s="205" t="n">
        <v>109</v>
      </c>
      <c r="G49" s="203" t="n">
        <v>26</v>
      </c>
      <c r="H49" s="197" t="n">
        <v>83</v>
      </c>
      <c r="I49" s="206"/>
    </row>
    <row r="50" customFormat="false" ht="14.25" hidden="false" customHeight="false" outlineLevel="0" collapsed="false">
      <c r="A50" s="202" t="n">
        <v>30</v>
      </c>
      <c r="B50" s="203" t="n">
        <v>1107</v>
      </c>
      <c r="C50" s="203" t="n">
        <v>510</v>
      </c>
      <c r="D50" s="203" t="n">
        <v>597</v>
      </c>
      <c r="E50" s="204" t="n">
        <v>85</v>
      </c>
      <c r="F50" s="205" t="n">
        <v>28</v>
      </c>
      <c r="G50" s="203" t="n">
        <v>8</v>
      </c>
      <c r="H50" s="197" t="n">
        <v>20</v>
      </c>
      <c r="I50" s="206"/>
    </row>
    <row r="51" customFormat="false" ht="14.25" hidden="false" customHeight="false" outlineLevel="0" collapsed="false">
      <c r="A51" s="202" t="n">
        <v>31</v>
      </c>
      <c r="B51" s="203" t="n">
        <v>1007</v>
      </c>
      <c r="C51" s="203" t="n">
        <v>433</v>
      </c>
      <c r="D51" s="203" t="n">
        <v>574</v>
      </c>
      <c r="E51" s="204" t="n">
        <v>86</v>
      </c>
      <c r="F51" s="205" t="n">
        <v>24</v>
      </c>
      <c r="G51" s="203" t="n">
        <v>7</v>
      </c>
      <c r="H51" s="197" t="n">
        <v>17</v>
      </c>
      <c r="I51" s="206"/>
    </row>
    <row r="52" customFormat="false" ht="14.25" hidden="false" customHeight="false" outlineLevel="0" collapsed="false">
      <c r="A52" s="202" t="n">
        <v>32</v>
      </c>
      <c r="B52" s="203" t="n">
        <v>823</v>
      </c>
      <c r="C52" s="203" t="n">
        <v>396</v>
      </c>
      <c r="D52" s="203" t="n">
        <v>427</v>
      </c>
      <c r="E52" s="204" t="n">
        <v>87</v>
      </c>
      <c r="F52" s="205" t="n">
        <v>23</v>
      </c>
      <c r="G52" s="203" t="n">
        <v>6</v>
      </c>
      <c r="H52" s="197" t="n">
        <v>17</v>
      </c>
      <c r="I52" s="206"/>
    </row>
    <row r="53" customFormat="false" ht="14.25" hidden="false" customHeight="false" outlineLevel="0" collapsed="false">
      <c r="A53" s="202" t="n">
        <v>33</v>
      </c>
      <c r="B53" s="203" t="n">
        <v>766</v>
      </c>
      <c r="C53" s="203" t="n">
        <v>385</v>
      </c>
      <c r="D53" s="203" t="n">
        <v>381</v>
      </c>
      <c r="E53" s="204" t="n">
        <v>88</v>
      </c>
      <c r="F53" s="205" t="n">
        <v>20</v>
      </c>
      <c r="G53" s="203" t="n">
        <v>4</v>
      </c>
      <c r="H53" s="197" t="n">
        <v>16</v>
      </c>
      <c r="I53" s="206"/>
    </row>
    <row r="54" customFormat="false" ht="14.25" hidden="false" customHeight="false" outlineLevel="0" collapsed="false">
      <c r="A54" s="207" t="n">
        <v>34</v>
      </c>
      <c r="B54" s="208" t="n">
        <v>707</v>
      </c>
      <c r="C54" s="208" t="n">
        <v>358</v>
      </c>
      <c r="D54" s="208" t="n">
        <v>349</v>
      </c>
      <c r="E54" s="209" t="n">
        <v>89</v>
      </c>
      <c r="F54" s="210" t="n">
        <v>14</v>
      </c>
      <c r="G54" s="208" t="n">
        <v>1</v>
      </c>
      <c r="H54" s="211" t="n">
        <v>13</v>
      </c>
      <c r="I54" s="206"/>
    </row>
    <row r="55" customFormat="false" ht="11.1" hidden="false" customHeight="true" outlineLevel="0" collapsed="false">
      <c r="A55" s="202"/>
      <c r="B55" s="203"/>
      <c r="C55" s="203"/>
      <c r="D55" s="203"/>
      <c r="E55" s="204"/>
      <c r="F55" s="205"/>
      <c r="G55" s="203"/>
      <c r="H55" s="197"/>
      <c r="I55" s="206"/>
    </row>
    <row r="56" customFormat="false" ht="14.25" hidden="false" customHeight="false" outlineLevel="0" collapsed="false">
      <c r="A56" s="202" t="s">
        <v>238</v>
      </c>
      <c r="B56" s="203" t="n">
        <v>2366</v>
      </c>
      <c r="C56" s="203" t="n">
        <v>1266</v>
      </c>
      <c r="D56" s="203" t="n">
        <v>1100</v>
      </c>
      <c r="E56" s="204" t="s">
        <v>239</v>
      </c>
      <c r="F56" s="205" t="n">
        <v>56</v>
      </c>
      <c r="G56" s="203" t="n">
        <v>12</v>
      </c>
      <c r="H56" s="197" t="n">
        <v>44</v>
      </c>
      <c r="I56" s="206"/>
    </row>
    <row r="57" customFormat="false" ht="14.25" hidden="false" customHeight="false" outlineLevel="0" collapsed="false">
      <c r="A57" s="202" t="n">
        <v>35</v>
      </c>
      <c r="B57" s="203" t="n">
        <v>471</v>
      </c>
      <c r="C57" s="203" t="n">
        <v>255</v>
      </c>
      <c r="D57" s="203" t="n">
        <v>216</v>
      </c>
      <c r="E57" s="204" t="n">
        <v>90</v>
      </c>
      <c r="F57" s="205" t="n">
        <v>22</v>
      </c>
      <c r="G57" s="203" t="n">
        <v>7</v>
      </c>
      <c r="H57" s="197" t="n">
        <v>15</v>
      </c>
      <c r="I57" s="206"/>
    </row>
    <row r="58" customFormat="false" ht="14.25" hidden="false" customHeight="false" outlineLevel="0" collapsed="false">
      <c r="A58" s="202" t="n">
        <v>36</v>
      </c>
      <c r="B58" s="203" t="n">
        <v>565</v>
      </c>
      <c r="C58" s="203" t="n">
        <v>291</v>
      </c>
      <c r="D58" s="203" t="n">
        <v>274</v>
      </c>
      <c r="E58" s="204" t="n">
        <v>91</v>
      </c>
      <c r="F58" s="205" t="n">
        <v>12</v>
      </c>
      <c r="G58" s="203" t="n">
        <v>3</v>
      </c>
      <c r="H58" s="197" t="n">
        <v>9</v>
      </c>
      <c r="I58" s="206"/>
    </row>
    <row r="59" customFormat="false" ht="14.25" hidden="false" customHeight="false" outlineLevel="0" collapsed="false">
      <c r="A59" s="202" t="n">
        <v>37</v>
      </c>
      <c r="B59" s="203" t="n">
        <v>469</v>
      </c>
      <c r="C59" s="203" t="n">
        <v>248</v>
      </c>
      <c r="D59" s="203" t="n">
        <v>221</v>
      </c>
      <c r="E59" s="204" t="n">
        <v>92</v>
      </c>
      <c r="F59" s="205" t="n">
        <v>8</v>
      </c>
      <c r="G59" s="203"/>
      <c r="H59" s="197" t="n">
        <v>8</v>
      </c>
      <c r="I59" s="206"/>
    </row>
    <row r="60" customFormat="false" ht="14.25" hidden="false" customHeight="false" outlineLevel="0" collapsed="false">
      <c r="A60" s="202" t="n">
        <v>38</v>
      </c>
      <c r="B60" s="203" t="n">
        <v>449</v>
      </c>
      <c r="C60" s="203" t="n">
        <v>241</v>
      </c>
      <c r="D60" s="203" t="n">
        <v>208</v>
      </c>
      <c r="E60" s="204" t="n">
        <v>93</v>
      </c>
      <c r="F60" s="205" t="n">
        <v>9</v>
      </c>
      <c r="G60" s="203" t="n">
        <v>1</v>
      </c>
      <c r="H60" s="197" t="n">
        <v>8</v>
      </c>
      <c r="I60" s="206"/>
    </row>
    <row r="61" customFormat="false" ht="14.25" hidden="false" customHeight="false" outlineLevel="0" collapsed="false">
      <c r="A61" s="207" t="n">
        <v>39</v>
      </c>
      <c r="B61" s="208" t="n">
        <v>412</v>
      </c>
      <c r="C61" s="208" t="n">
        <v>231</v>
      </c>
      <c r="D61" s="208" t="n">
        <v>181</v>
      </c>
      <c r="E61" s="209" t="n">
        <v>94</v>
      </c>
      <c r="F61" s="210" t="n">
        <v>5</v>
      </c>
      <c r="G61" s="208" t="n">
        <v>1</v>
      </c>
      <c r="H61" s="211" t="n">
        <v>4</v>
      </c>
      <c r="I61" s="206"/>
    </row>
    <row r="62" customFormat="false" ht="11.1" hidden="false" customHeight="true" outlineLevel="0" collapsed="false">
      <c r="A62" s="202"/>
      <c r="B62" s="203"/>
      <c r="C62" s="203"/>
      <c r="D62" s="203"/>
      <c r="E62" s="204"/>
      <c r="F62" s="205"/>
      <c r="G62" s="203"/>
      <c r="H62" s="197"/>
      <c r="I62" s="206"/>
    </row>
    <row r="63" customFormat="false" ht="14.25" hidden="false" customHeight="false" outlineLevel="0" collapsed="false">
      <c r="A63" s="202" t="s">
        <v>240</v>
      </c>
      <c r="B63" s="203" t="n">
        <v>1431</v>
      </c>
      <c r="C63" s="203" t="n">
        <v>896</v>
      </c>
      <c r="D63" s="203" t="n">
        <v>535</v>
      </c>
      <c r="E63" s="204" t="s">
        <v>241</v>
      </c>
      <c r="F63" s="205" t="n">
        <v>5</v>
      </c>
      <c r="G63" s="203" t="n">
        <v>1</v>
      </c>
      <c r="H63" s="197" t="n">
        <v>4</v>
      </c>
      <c r="I63" s="206"/>
    </row>
    <row r="64" customFormat="false" ht="14.25" hidden="false" customHeight="false" outlineLevel="0" collapsed="false">
      <c r="A64" s="202" t="n">
        <v>40</v>
      </c>
      <c r="B64" s="203" t="n">
        <v>346</v>
      </c>
      <c r="C64" s="203" t="n">
        <v>211</v>
      </c>
      <c r="D64" s="203" t="n">
        <v>135</v>
      </c>
      <c r="E64" s="204" t="n">
        <v>95</v>
      </c>
      <c r="F64" s="205" t="n">
        <v>2</v>
      </c>
      <c r="G64" s="203" t="n">
        <v>1</v>
      </c>
      <c r="H64" s="197" t="n">
        <v>1</v>
      </c>
      <c r="I64" s="206"/>
    </row>
    <row r="65" customFormat="false" ht="14.25" hidden="false" customHeight="false" outlineLevel="0" collapsed="false">
      <c r="A65" s="202" t="n">
        <v>41</v>
      </c>
      <c r="B65" s="203" t="n">
        <v>291</v>
      </c>
      <c r="C65" s="203" t="n">
        <v>193</v>
      </c>
      <c r="D65" s="203" t="n">
        <v>98</v>
      </c>
      <c r="E65" s="204" t="n">
        <v>96</v>
      </c>
      <c r="F65" s="205" t="n">
        <v>1</v>
      </c>
      <c r="G65" s="203"/>
      <c r="H65" s="197" t="n">
        <v>1</v>
      </c>
      <c r="I65" s="206"/>
    </row>
    <row r="66" customFormat="false" ht="14.25" hidden="false" customHeight="false" outlineLevel="0" collapsed="false">
      <c r="A66" s="202" t="n">
        <v>42</v>
      </c>
      <c r="B66" s="203" t="n">
        <v>281</v>
      </c>
      <c r="C66" s="203" t="n">
        <v>177</v>
      </c>
      <c r="D66" s="203" t="n">
        <v>104</v>
      </c>
      <c r="E66" s="204" t="n">
        <v>97</v>
      </c>
      <c r="F66" s="205"/>
      <c r="G66" s="203"/>
      <c r="H66" s="197"/>
      <c r="I66" s="206"/>
    </row>
    <row r="67" customFormat="false" ht="14.25" hidden="false" customHeight="false" outlineLevel="0" collapsed="false">
      <c r="A67" s="202" t="n">
        <v>43</v>
      </c>
      <c r="B67" s="203" t="n">
        <v>290</v>
      </c>
      <c r="C67" s="203" t="n">
        <v>177</v>
      </c>
      <c r="D67" s="203" t="n">
        <v>113</v>
      </c>
      <c r="E67" s="204" t="n">
        <v>98</v>
      </c>
      <c r="F67" s="205" t="n">
        <v>1</v>
      </c>
      <c r="G67" s="203"/>
      <c r="H67" s="197" t="n">
        <v>1</v>
      </c>
      <c r="I67" s="206"/>
    </row>
    <row r="68" customFormat="false" ht="14.25" hidden="false" customHeight="false" outlineLevel="0" collapsed="false">
      <c r="A68" s="207" t="n">
        <v>44</v>
      </c>
      <c r="B68" s="208" t="n">
        <v>223</v>
      </c>
      <c r="C68" s="208" t="n">
        <v>138</v>
      </c>
      <c r="D68" s="208" t="n">
        <v>85</v>
      </c>
      <c r="E68" s="209" t="n">
        <v>99</v>
      </c>
      <c r="F68" s="210" t="n">
        <v>1</v>
      </c>
      <c r="G68" s="208"/>
      <c r="H68" s="211" t="n">
        <v>1</v>
      </c>
      <c r="I68" s="206"/>
    </row>
    <row r="69" customFormat="false" ht="11.1" hidden="false" customHeight="true" outlineLevel="0" collapsed="false">
      <c r="A69" s="202"/>
      <c r="B69" s="203"/>
      <c r="C69" s="203"/>
      <c r="D69" s="203"/>
      <c r="E69" s="204"/>
      <c r="F69" s="205"/>
      <c r="G69" s="203"/>
      <c r="H69" s="197"/>
      <c r="I69" s="206"/>
    </row>
    <row r="70" customFormat="false" ht="14.25" hidden="false" customHeight="false" outlineLevel="0" collapsed="false">
      <c r="A70" s="202" t="s">
        <v>242</v>
      </c>
      <c r="B70" s="203" t="n">
        <v>1238</v>
      </c>
      <c r="C70" s="203" t="n">
        <v>729</v>
      </c>
      <c r="D70" s="203" t="n">
        <v>509</v>
      </c>
      <c r="E70" s="204" t="s">
        <v>243</v>
      </c>
      <c r="F70" s="205"/>
      <c r="G70" s="203"/>
      <c r="H70" s="197"/>
      <c r="I70" s="206"/>
    </row>
    <row r="71" customFormat="false" ht="14.25" hidden="false" customHeight="false" outlineLevel="0" collapsed="false">
      <c r="A71" s="202" t="n">
        <v>45</v>
      </c>
      <c r="B71" s="203" t="n">
        <v>251</v>
      </c>
      <c r="C71" s="203" t="n">
        <v>161</v>
      </c>
      <c r="D71" s="203" t="n">
        <v>90</v>
      </c>
      <c r="E71" s="212" t="s">
        <v>244</v>
      </c>
      <c r="F71" s="205" t="n">
        <v>3</v>
      </c>
      <c r="G71" s="203" t="n">
        <v>1</v>
      </c>
      <c r="H71" s="197" t="n">
        <v>2</v>
      </c>
      <c r="I71" s="206"/>
    </row>
    <row r="72" customFormat="false" ht="14.25" hidden="false" customHeight="false" outlineLevel="0" collapsed="false">
      <c r="A72" s="202" t="n">
        <v>46</v>
      </c>
      <c r="B72" s="203" t="n">
        <v>270</v>
      </c>
      <c r="C72" s="203" t="n">
        <v>153</v>
      </c>
      <c r="D72" s="203" t="n">
        <v>117</v>
      </c>
      <c r="E72" s="204"/>
      <c r="F72" s="205"/>
      <c r="G72" s="203"/>
      <c r="H72" s="197"/>
      <c r="I72" s="206"/>
    </row>
    <row r="73" customFormat="false" ht="14.25" hidden="false" customHeight="false" outlineLevel="0" collapsed="false">
      <c r="A73" s="202" t="n">
        <v>47</v>
      </c>
      <c r="B73" s="203" t="n">
        <v>231</v>
      </c>
      <c r="C73" s="203" t="n">
        <v>126</v>
      </c>
      <c r="D73" s="203" t="n">
        <v>105</v>
      </c>
      <c r="E73" s="204"/>
      <c r="F73" s="204"/>
      <c r="G73" s="203"/>
      <c r="H73" s="197"/>
      <c r="I73" s="206"/>
    </row>
    <row r="74" customFormat="false" ht="14.25" hidden="false" customHeight="false" outlineLevel="0" collapsed="false">
      <c r="A74" s="202" t="n">
        <v>48</v>
      </c>
      <c r="B74" s="203" t="n">
        <v>254</v>
      </c>
      <c r="C74" s="203" t="n">
        <v>145</v>
      </c>
      <c r="D74" s="203" t="n">
        <v>109</v>
      </c>
      <c r="E74" s="212" t="s">
        <v>245</v>
      </c>
      <c r="F74" s="204"/>
      <c r="G74" s="203"/>
      <c r="H74" s="197"/>
      <c r="I74" s="206"/>
    </row>
    <row r="75" customFormat="false" ht="14.25" hidden="false" customHeight="false" outlineLevel="0" collapsed="false">
      <c r="A75" s="207" t="n">
        <v>49</v>
      </c>
      <c r="B75" s="208" t="n">
        <v>232</v>
      </c>
      <c r="C75" s="208" t="n">
        <v>144</v>
      </c>
      <c r="D75" s="208" t="n">
        <v>88</v>
      </c>
      <c r="E75" s="212" t="s">
        <v>246</v>
      </c>
      <c r="F75" s="204"/>
      <c r="G75" s="203"/>
      <c r="H75" s="197"/>
    </row>
    <row r="76" customFormat="false" ht="14.25" hidden="false" customHeight="false" outlineLevel="0" collapsed="false">
      <c r="A76" s="202"/>
      <c r="B76" s="203"/>
      <c r="C76" s="203"/>
      <c r="D76" s="203"/>
      <c r="E76" s="204" t="s">
        <v>247</v>
      </c>
      <c r="F76" s="205" t="n">
        <f aca="false">B7+B14+B21</f>
        <v>4982</v>
      </c>
      <c r="G76" s="203" t="n">
        <f aca="false">C7+C14+C21</f>
        <v>2561</v>
      </c>
      <c r="H76" s="197" t="n">
        <f aca="false">D7+D14+D21</f>
        <v>2421</v>
      </c>
    </row>
    <row r="77" customFormat="false" ht="14.25" hidden="false" customHeight="false" outlineLevel="0" collapsed="false">
      <c r="A77" s="202" t="s">
        <v>248</v>
      </c>
      <c r="B77" s="203" t="n">
        <v>1361</v>
      </c>
      <c r="C77" s="203" t="n">
        <v>832</v>
      </c>
      <c r="D77" s="203" t="n">
        <v>529</v>
      </c>
      <c r="E77" s="204" t="s">
        <v>249</v>
      </c>
      <c r="F77" s="205" t="n">
        <f aca="false">B28+B35+B42+B49+B56+B63+B70+B77+F7+F14</f>
        <v>27336</v>
      </c>
      <c r="G77" s="203" t="n">
        <f aca="false">C28+C35+C42+C49+C56+C63+C70+C77+G7+G14</f>
        <v>13674</v>
      </c>
      <c r="H77" s="197" t="n">
        <f aca="false">D28+D35+D42+D49+D56+D63+D70+D77+H7+H14</f>
        <v>13662</v>
      </c>
    </row>
    <row r="78" customFormat="false" ht="14.25" hidden="false" customHeight="false" outlineLevel="0" collapsed="false">
      <c r="A78" s="202" t="n">
        <v>50</v>
      </c>
      <c r="B78" s="203" t="n">
        <v>218</v>
      </c>
      <c r="C78" s="203" t="n">
        <v>127</v>
      </c>
      <c r="D78" s="203" t="n">
        <v>91</v>
      </c>
      <c r="E78" s="204" t="s">
        <v>250</v>
      </c>
      <c r="F78" s="205" t="n">
        <f aca="false">F21+F28+F35+F42+F49+F56+F63+F70</f>
        <v>1131</v>
      </c>
      <c r="G78" s="203" t="n">
        <f aca="false">G21+G28+G35+G42+G49+G56+G63+G70</f>
        <v>424</v>
      </c>
      <c r="H78" s="197" t="n">
        <f aca="false">H21+H28+H35+H42+H49+H56+H63+H70</f>
        <v>707</v>
      </c>
    </row>
    <row r="79" customFormat="false" ht="14.25" hidden="false" customHeight="false" outlineLevel="0" collapsed="false">
      <c r="A79" s="202" t="n">
        <v>51</v>
      </c>
      <c r="B79" s="203" t="n">
        <v>248</v>
      </c>
      <c r="C79" s="203" t="n">
        <v>149</v>
      </c>
      <c r="D79" s="203" t="n">
        <v>99</v>
      </c>
      <c r="E79" s="213" t="s">
        <v>251</v>
      </c>
      <c r="F79" s="205"/>
      <c r="G79" s="203"/>
      <c r="H79" s="197"/>
    </row>
    <row r="80" customFormat="false" ht="14.25" hidden="false" customHeight="false" outlineLevel="0" collapsed="false">
      <c r="A80" s="202" t="n">
        <v>52</v>
      </c>
      <c r="B80" s="203" t="n">
        <v>295</v>
      </c>
      <c r="C80" s="203" t="n">
        <v>185</v>
      </c>
      <c r="D80" s="203" t="n">
        <v>110</v>
      </c>
      <c r="E80" s="204" t="s">
        <v>247</v>
      </c>
      <c r="F80" s="214" t="n">
        <f aca="false">F76/$B$5*100</f>
        <v>14.8929809876838</v>
      </c>
      <c r="G80" s="215" t="n">
        <f aca="false">G76/$C$5*100</f>
        <v>15.3721488595438</v>
      </c>
      <c r="H80" s="216" t="n">
        <f aca="false">H76/$D$5*100</f>
        <v>14.4175797999047</v>
      </c>
    </row>
    <row r="81" customFormat="false" ht="14.25" hidden="false" customHeight="false" outlineLevel="0" collapsed="false">
      <c r="A81" s="202" t="n">
        <v>53</v>
      </c>
      <c r="B81" s="203" t="n">
        <v>301</v>
      </c>
      <c r="C81" s="203" t="n">
        <v>174</v>
      </c>
      <c r="D81" s="203" t="n">
        <v>127</v>
      </c>
      <c r="E81" s="204" t="s">
        <v>249</v>
      </c>
      <c r="F81" s="214" t="n">
        <f aca="false">F77/$B$5*100</f>
        <v>81.717087169676</v>
      </c>
      <c r="G81" s="215" t="n">
        <f aca="false">G77/$C$5*100</f>
        <v>82.0768307322929</v>
      </c>
      <c r="H81" s="216" t="n">
        <f aca="false">H77/$D$5*100</f>
        <v>81.360171510243</v>
      </c>
    </row>
    <row r="82" customFormat="false" ht="15" hidden="false" customHeight="false" outlineLevel="0" collapsed="false">
      <c r="A82" s="217" t="n">
        <v>54</v>
      </c>
      <c r="B82" s="218" t="n">
        <v>299</v>
      </c>
      <c r="C82" s="218" t="n">
        <v>197</v>
      </c>
      <c r="D82" s="218" t="n">
        <v>102</v>
      </c>
      <c r="E82" s="219" t="s">
        <v>250</v>
      </c>
      <c r="F82" s="220" t="n">
        <f aca="false">F78/$B$5*100</f>
        <v>3.38096376898242</v>
      </c>
      <c r="G82" s="221" t="n">
        <f aca="false">G78/$C$5*100</f>
        <v>2.54501800720288</v>
      </c>
      <c r="H82" s="222" t="n">
        <f aca="false">H78/$D$5*100</f>
        <v>4.21033825631253</v>
      </c>
    </row>
    <row r="83" customFormat="false" ht="14.25" hidden="false" customHeight="false" outlineLevel="0" collapsed="false">
      <c r="A83" s="223" t="s">
        <v>2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7" width="14.62"/>
    <col collapsed="false" customWidth="true" hidden="false" outlineLevel="0" max="5" min="2" style="188" width="14.62"/>
    <col collapsed="false" customWidth="true" hidden="false" outlineLevel="0" max="6" min="6" style="187" width="14.62"/>
    <col collapsed="false" customWidth="true" hidden="false" outlineLevel="0" max="8" min="7" style="188" width="14.62"/>
    <col collapsed="false" customWidth="false" hidden="false" outlineLevel="0" max="257" min="9" style="188" width="8.99"/>
  </cols>
  <sheetData>
    <row r="1" customFormat="false" ht="14.25" hidden="false" customHeight="false" outlineLevel="0" collapsed="false">
      <c r="A1" s="189" t="s">
        <v>265</v>
      </c>
      <c r="E1" s="17"/>
    </row>
    <row r="2" customFormat="false" ht="11.1" hidden="false" customHeight="true" outlineLevel="0" collapsed="false">
      <c r="A2" s="188"/>
    </row>
    <row r="3" customFormat="false" ht="15" hidden="false" customHeight="false" outlineLevel="0" collapsed="false">
      <c r="A3" s="145" t="s">
        <v>222</v>
      </c>
    </row>
    <row r="4" customFormat="false" ht="14.25" hidden="false" customHeight="false" outlineLevel="0" collapsed="false">
      <c r="A4" s="190" t="s">
        <v>223</v>
      </c>
      <c r="B4" s="191" t="s">
        <v>40</v>
      </c>
      <c r="C4" s="191" t="s">
        <v>214</v>
      </c>
      <c r="D4" s="191" t="s">
        <v>215</v>
      </c>
      <c r="E4" s="192" t="s">
        <v>223</v>
      </c>
      <c r="F4" s="192" t="s">
        <v>40</v>
      </c>
      <c r="G4" s="192" t="s">
        <v>214</v>
      </c>
      <c r="H4" s="193" t="s">
        <v>215</v>
      </c>
    </row>
    <row r="5" customFormat="false" ht="14.25" hidden="false" customHeight="false" outlineLevel="0" collapsed="false">
      <c r="A5" s="194" t="s">
        <v>40</v>
      </c>
      <c r="B5" s="195" t="n">
        <f aca="false">SUM(B7,B14,B21,B28,B35,B42,B49,B56,B63,B70,B77,F7,F14,F21,F28,F35,F42,F49,F56,F63,F70,F71)</f>
        <v>16577</v>
      </c>
      <c r="C5" s="195" t="n">
        <f aca="false">SUM(C7,C14,C21,C28,C35,C42,C49,C56,C63,C70,C77,G7,G14,G21,G28,G35,G42,G49,G56,G63,G70,G71)</f>
        <v>7893</v>
      </c>
      <c r="D5" s="196" t="n">
        <f aca="false">SUM(D7,D14,D21,D28,D35,D42,D49,D56,D63,D70,D77,H7,H14,H21,H28,H35,H42,H49,H56,H63,H70,H71)</f>
        <v>8684</v>
      </c>
      <c r="E5" s="197"/>
      <c r="F5" s="198"/>
      <c r="G5" s="197"/>
      <c r="H5" s="197"/>
    </row>
    <row r="6" customFormat="false" ht="11.1" hidden="false" customHeight="true" outlineLevel="0" collapsed="false">
      <c r="A6" s="199"/>
      <c r="B6" s="200"/>
      <c r="C6" s="200"/>
      <c r="D6" s="200"/>
      <c r="E6" s="197"/>
      <c r="F6" s="201"/>
      <c r="G6" s="197"/>
      <c r="H6" s="197"/>
    </row>
    <row r="7" customFormat="false" ht="14.25" hidden="false" customHeight="false" outlineLevel="0" collapsed="false">
      <c r="A7" s="202" t="s">
        <v>224</v>
      </c>
      <c r="B7" s="224" t="n">
        <v>1681</v>
      </c>
      <c r="C7" s="224" t="n">
        <v>896</v>
      </c>
      <c r="D7" s="224" t="n">
        <v>785</v>
      </c>
      <c r="E7" s="204" t="s">
        <v>225</v>
      </c>
      <c r="F7" s="225" t="n">
        <v>416</v>
      </c>
      <c r="G7" s="224" t="n">
        <v>235</v>
      </c>
      <c r="H7" s="226" t="n">
        <v>181</v>
      </c>
      <c r="I7" s="206"/>
    </row>
    <row r="8" customFormat="false" ht="14.25" hidden="false" customHeight="false" outlineLevel="0" collapsed="false">
      <c r="A8" s="202" t="n">
        <v>0</v>
      </c>
      <c r="B8" s="224" t="n">
        <v>221</v>
      </c>
      <c r="C8" s="224" t="n">
        <v>119</v>
      </c>
      <c r="D8" s="224" t="n">
        <v>102</v>
      </c>
      <c r="E8" s="204" t="n">
        <v>55</v>
      </c>
      <c r="F8" s="225" t="n">
        <v>84</v>
      </c>
      <c r="G8" s="224" t="n">
        <v>52</v>
      </c>
      <c r="H8" s="226" t="n">
        <v>32</v>
      </c>
      <c r="I8" s="206"/>
    </row>
    <row r="9" customFormat="false" ht="14.25" hidden="false" customHeight="false" outlineLevel="0" collapsed="false">
      <c r="A9" s="202" t="n">
        <v>1</v>
      </c>
      <c r="B9" s="224" t="n">
        <v>437</v>
      </c>
      <c r="C9" s="224" t="n">
        <v>255</v>
      </c>
      <c r="D9" s="224" t="n">
        <v>182</v>
      </c>
      <c r="E9" s="204" t="n">
        <v>56</v>
      </c>
      <c r="F9" s="225" t="n">
        <v>84</v>
      </c>
      <c r="G9" s="224" t="n">
        <v>49</v>
      </c>
      <c r="H9" s="226" t="n">
        <v>35</v>
      </c>
      <c r="I9" s="206"/>
    </row>
    <row r="10" customFormat="false" ht="14.25" hidden="false" customHeight="false" outlineLevel="0" collapsed="false">
      <c r="A10" s="202" t="n">
        <v>2</v>
      </c>
      <c r="B10" s="224" t="n">
        <v>389</v>
      </c>
      <c r="C10" s="224" t="n">
        <v>204</v>
      </c>
      <c r="D10" s="224" t="n">
        <v>185</v>
      </c>
      <c r="E10" s="204" t="n">
        <v>57</v>
      </c>
      <c r="F10" s="225" t="n">
        <v>90</v>
      </c>
      <c r="G10" s="224" t="n">
        <v>50</v>
      </c>
      <c r="H10" s="226" t="n">
        <v>40</v>
      </c>
      <c r="I10" s="206"/>
    </row>
    <row r="11" customFormat="false" ht="14.25" hidden="false" customHeight="false" outlineLevel="0" collapsed="false">
      <c r="A11" s="202" t="n">
        <v>3</v>
      </c>
      <c r="B11" s="224" t="n">
        <v>344</v>
      </c>
      <c r="C11" s="224" t="n">
        <v>172</v>
      </c>
      <c r="D11" s="224" t="n">
        <v>172</v>
      </c>
      <c r="E11" s="204" t="n">
        <v>58</v>
      </c>
      <c r="F11" s="225" t="n">
        <v>83</v>
      </c>
      <c r="G11" s="224" t="n">
        <v>43</v>
      </c>
      <c r="H11" s="226" t="n">
        <v>40</v>
      </c>
      <c r="I11" s="206"/>
    </row>
    <row r="12" customFormat="false" ht="14.25" hidden="false" customHeight="false" outlineLevel="0" collapsed="false">
      <c r="A12" s="207" t="n">
        <v>4</v>
      </c>
      <c r="B12" s="227" t="n">
        <v>290</v>
      </c>
      <c r="C12" s="227" t="n">
        <v>146</v>
      </c>
      <c r="D12" s="227" t="n">
        <v>144</v>
      </c>
      <c r="E12" s="209" t="n">
        <v>59</v>
      </c>
      <c r="F12" s="228" t="n">
        <v>75</v>
      </c>
      <c r="G12" s="227" t="n">
        <v>41</v>
      </c>
      <c r="H12" s="229" t="n">
        <v>34</v>
      </c>
      <c r="I12" s="206"/>
    </row>
    <row r="13" customFormat="false" ht="11.1" hidden="false" customHeight="true" outlineLevel="0" collapsed="false">
      <c r="A13" s="202"/>
      <c r="B13" s="224"/>
      <c r="C13" s="224"/>
      <c r="D13" s="224"/>
      <c r="E13" s="204"/>
      <c r="F13" s="225"/>
      <c r="G13" s="224"/>
      <c r="H13" s="226"/>
      <c r="I13" s="206"/>
    </row>
    <row r="14" customFormat="false" ht="14.25" hidden="false" customHeight="false" outlineLevel="0" collapsed="false">
      <c r="A14" s="202" t="s">
        <v>226</v>
      </c>
      <c r="B14" s="224" t="n">
        <v>881</v>
      </c>
      <c r="C14" s="224" t="n">
        <v>435</v>
      </c>
      <c r="D14" s="224" t="n">
        <v>446</v>
      </c>
      <c r="E14" s="204" t="s">
        <v>227</v>
      </c>
      <c r="F14" s="225" t="n">
        <v>328</v>
      </c>
      <c r="G14" s="224" t="n">
        <v>185</v>
      </c>
      <c r="H14" s="226" t="n">
        <v>143</v>
      </c>
      <c r="I14" s="206"/>
    </row>
    <row r="15" customFormat="false" ht="14.25" hidden="false" customHeight="false" outlineLevel="0" collapsed="false">
      <c r="A15" s="202" t="n">
        <v>5</v>
      </c>
      <c r="B15" s="224" t="n">
        <v>269</v>
      </c>
      <c r="C15" s="224" t="n">
        <v>128</v>
      </c>
      <c r="D15" s="224" t="n">
        <v>141</v>
      </c>
      <c r="E15" s="204" t="n">
        <v>60</v>
      </c>
      <c r="F15" s="225" t="n">
        <v>108</v>
      </c>
      <c r="G15" s="224" t="n">
        <v>68</v>
      </c>
      <c r="H15" s="226" t="n">
        <v>40</v>
      </c>
      <c r="I15" s="206"/>
    </row>
    <row r="16" customFormat="false" ht="14.25" hidden="false" customHeight="false" outlineLevel="0" collapsed="false">
      <c r="A16" s="202" t="n">
        <v>6</v>
      </c>
      <c r="B16" s="224" t="n">
        <v>211</v>
      </c>
      <c r="C16" s="224" t="n">
        <v>107</v>
      </c>
      <c r="D16" s="224" t="n">
        <v>104</v>
      </c>
      <c r="E16" s="204" t="n">
        <v>61</v>
      </c>
      <c r="F16" s="225" t="n">
        <v>75</v>
      </c>
      <c r="G16" s="224" t="n">
        <v>47</v>
      </c>
      <c r="H16" s="226" t="n">
        <v>28</v>
      </c>
      <c r="I16" s="206"/>
    </row>
    <row r="17" customFormat="false" ht="14.25" hidden="false" customHeight="false" outlineLevel="0" collapsed="false">
      <c r="A17" s="202" t="n">
        <v>7</v>
      </c>
      <c r="B17" s="224" t="n">
        <v>182</v>
      </c>
      <c r="C17" s="224" t="n">
        <v>86</v>
      </c>
      <c r="D17" s="224" t="n">
        <v>96</v>
      </c>
      <c r="E17" s="204" t="n">
        <v>62</v>
      </c>
      <c r="F17" s="225" t="n">
        <v>54</v>
      </c>
      <c r="G17" s="224" t="n">
        <v>23</v>
      </c>
      <c r="H17" s="226" t="n">
        <v>31</v>
      </c>
      <c r="I17" s="206"/>
    </row>
    <row r="18" customFormat="false" ht="14.25" hidden="false" customHeight="false" outlineLevel="0" collapsed="false">
      <c r="A18" s="202" t="n">
        <v>8</v>
      </c>
      <c r="B18" s="224" t="n">
        <v>113</v>
      </c>
      <c r="C18" s="224" t="n">
        <v>65</v>
      </c>
      <c r="D18" s="224" t="n">
        <v>48</v>
      </c>
      <c r="E18" s="204" t="n">
        <v>63</v>
      </c>
      <c r="F18" s="225" t="n">
        <v>48</v>
      </c>
      <c r="G18" s="224" t="n">
        <v>25</v>
      </c>
      <c r="H18" s="226" t="n">
        <v>23</v>
      </c>
      <c r="I18" s="206"/>
    </row>
    <row r="19" customFormat="false" ht="14.25" hidden="false" customHeight="false" outlineLevel="0" collapsed="false">
      <c r="A19" s="207" t="n">
        <v>9</v>
      </c>
      <c r="B19" s="227" t="n">
        <v>106</v>
      </c>
      <c r="C19" s="227" t="n">
        <v>49</v>
      </c>
      <c r="D19" s="227" t="n">
        <v>57</v>
      </c>
      <c r="E19" s="209" t="n">
        <v>64</v>
      </c>
      <c r="F19" s="228" t="n">
        <v>43</v>
      </c>
      <c r="G19" s="227" t="n">
        <v>22</v>
      </c>
      <c r="H19" s="229" t="n">
        <v>21</v>
      </c>
      <c r="I19" s="206"/>
    </row>
    <row r="20" customFormat="false" ht="11.1" hidden="false" customHeight="true" outlineLevel="0" collapsed="false">
      <c r="A20" s="202"/>
      <c r="B20" s="224"/>
      <c r="C20" s="224"/>
      <c r="D20" s="224"/>
      <c r="E20" s="204"/>
      <c r="F20" s="225"/>
      <c r="G20" s="224"/>
      <c r="H20" s="226"/>
      <c r="I20" s="206"/>
    </row>
    <row r="21" customFormat="false" ht="14.25" hidden="false" customHeight="false" outlineLevel="0" collapsed="false">
      <c r="A21" s="202" t="s">
        <v>228</v>
      </c>
      <c r="B21" s="224" t="n">
        <v>357</v>
      </c>
      <c r="C21" s="224" t="n">
        <v>193</v>
      </c>
      <c r="D21" s="224" t="n">
        <v>164</v>
      </c>
      <c r="E21" s="204" t="s">
        <v>229</v>
      </c>
      <c r="F21" s="225" t="n">
        <v>230</v>
      </c>
      <c r="G21" s="224" t="n">
        <v>118</v>
      </c>
      <c r="H21" s="226" t="n">
        <v>112</v>
      </c>
      <c r="I21" s="206"/>
    </row>
    <row r="22" customFormat="false" ht="14.25" hidden="false" customHeight="false" outlineLevel="0" collapsed="false">
      <c r="A22" s="202" t="n">
        <v>10</v>
      </c>
      <c r="B22" s="224" t="n">
        <v>77</v>
      </c>
      <c r="C22" s="224" t="n">
        <v>39</v>
      </c>
      <c r="D22" s="224" t="n">
        <v>38</v>
      </c>
      <c r="E22" s="204" t="n">
        <v>65</v>
      </c>
      <c r="F22" s="225" t="n">
        <v>55</v>
      </c>
      <c r="G22" s="224" t="n">
        <v>26</v>
      </c>
      <c r="H22" s="226" t="n">
        <v>29</v>
      </c>
      <c r="I22" s="206"/>
    </row>
    <row r="23" customFormat="false" ht="14.25" hidden="false" customHeight="false" outlineLevel="0" collapsed="false">
      <c r="A23" s="202" t="n">
        <v>11</v>
      </c>
      <c r="B23" s="224" t="n">
        <v>74</v>
      </c>
      <c r="C23" s="224" t="n">
        <v>43</v>
      </c>
      <c r="D23" s="224" t="n">
        <v>31</v>
      </c>
      <c r="E23" s="204" t="n">
        <v>66</v>
      </c>
      <c r="F23" s="225" t="n">
        <v>58</v>
      </c>
      <c r="G23" s="224" t="n">
        <v>27</v>
      </c>
      <c r="H23" s="226" t="n">
        <v>31</v>
      </c>
      <c r="I23" s="206"/>
    </row>
    <row r="24" customFormat="false" ht="14.25" hidden="false" customHeight="false" outlineLevel="0" collapsed="false">
      <c r="A24" s="202" t="n">
        <v>12</v>
      </c>
      <c r="B24" s="224" t="n">
        <v>82</v>
      </c>
      <c r="C24" s="224" t="n">
        <v>40</v>
      </c>
      <c r="D24" s="224" t="n">
        <v>42</v>
      </c>
      <c r="E24" s="204" t="n">
        <v>67</v>
      </c>
      <c r="F24" s="225" t="n">
        <v>30</v>
      </c>
      <c r="G24" s="224" t="n">
        <v>16</v>
      </c>
      <c r="H24" s="226" t="n">
        <v>14</v>
      </c>
      <c r="I24" s="206"/>
    </row>
    <row r="25" customFormat="false" ht="14.25" hidden="false" customHeight="false" outlineLevel="0" collapsed="false">
      <c r="A25" s="202" t="n">
        <v>13</v>
      </c>
      <c r="B25" s="224" t="n">
        <v>80</v>
      </c>
      <c r="C25" s="224" t="n">
        <v>45</v>
      </c>
      <c r="D25" s="224" t="n">
        <v>35</v>
      </c>
      <c r="E25" s="204" t="n">
        <v>68</v>
      </c>
      <c r="F25" s="225" t="n">
        <v>35</v>
      </c>
      <c r="G25" s="224" t="n">
        <v>22</v>
      </c>
      <c r="H25" s="226" t="n">
        <v>13</v>
      </c>
      <c r="I25" s="206"/>
    </row>
    <row r="26" customFormat="false" ht="14.25" hidden="false" customHeight="false" outlineLevel="0" collapsed="false">
      <c r="A26" s="207" t="n">
        <v>14</v>
      </c>
      <c r="B26" s="227" t="n">
        <v>44</v>
      </c>
      <c r="C26" s="227" t="n">
        <v>26</v>
      </c>
      <c r="D26" s="227" t="n">
        <v>18</v>
      </c>
      <c r="E26" s="209" t="n">
        <v>69</v>
      </c>
      <c r="F26" s="228" t="n">
        <v>52</v>
      </c>
      <c r="G26" s="227" t="n">
        <v>27</v>
      </c>
      <c r="H26" s="229" t="n">
        <v>25</v>
      </c>
      <c r="I26" s="206"/>
    </row>
    <row r="27" customFormat="false" ht="11.1" hidden="false" customHeight="true" outlineLevel="0" collapsed="false">
      <c r="A27" s="202"/>
      <c r="B27" s="224"/>
      <c r="C27" s="224"/>
      <c r="D27" s="224"/>
      <c r="E27" s="204"/>
      <c r="F27" s="225"/>
      <c r="G27" s="224"/>
      <c r="H27" s="226"/>
      <c r="I27" s="206"/>
    </row>
    <row r="28" customFormat="false" ht="14.25" hidden="false" customHeight="false" outlineLevel="0" collapsed="false">
      <c r="A28" s="202" t="s">
        <v>230</v>
      </c>
      <c r="B28" s="224" t="n">
        <v>640</v>
      </c>
      <c r="C28" s="224" t="n">
        <v>280</v>
      </c>
      <c r="D28" s="224" t="n">
        <v>360</v>
      </c>
      <c r="E28" s="204" t="s">
        <v>231</v>
      </c>
      <c r="F28" s="225" t="n">
        <v>175</v>
      </c>
      <c r="G28" s="224" t="n">
        <v>68</v>
      </c>
      <c r="H28" s="226" t="n">
        <v>107</v>
      </c>
      <c r="I28" s="206"/>
    </row>
    <row r="29" customFormat="false" ht="14.25" hidden="false" customHeight="false" outlineLevel="0" collapsed="false">
      <c r="A29" s="202" t="n">
        <v>15</v>
      </c>
      <c r="B29" s="224" t="n">
        <v>92</v>
      </c>
      <c r="C29" s="224" t="n">
        <v>37</v>
      </c>
      <c r="D29" s="224" t="n">
        <v>55</v>
      </c>
      <c r="E29" s="204" t="n">
        <v>70</v>
      </c>
      <c r="F29" s="225" t="n">
        <v>35</v>
      </c>
      <c r="G29" s="224" t="n">
        <v>12</v>
      </c>
      <c r="H29" s="226" t="n">
        <v>23</v>
      </c>
      <c r="I29" s="206"/>
    </row>
    <row r="30" customFormat="false" ht="14.25" hidden="false" customHeight="false" outlineLevel="0" collapsed="false">
      <c r="A30" s="202" t="n">
        <v>16</v>
      </c>
      <c r="B30" s="224" t="n">
        <v>134</v>
      </c>
      <c r="C30" s="224" t="n">
        <v>68</v>
      </c>
      <c r="D30" s="224" t="n">
        <v>66</v>
      </c>
      <c r="E30" s="204" t="n">
        <v>71</v>
      </c>
      <c r="F30" s="225" t="n">
        <v>38</v>
      </c>
      <c r="G30" s="224" t="n">
        <v>19</v>
      </c>
      <c r="H30" s="226" t="n">
        <v>19</v>
      </c>
      <c r="I30" s="206"/>
    </row>
    <row r="31" customFormat="false" ht="14.25" hidden="false" customHeight="false" outlineLevel="0" collapsed="false">
      <c r="A31" s="202" t="n">
        <v>17</v>
      </c>
      <c r="B31" s="224" t="n">
        <v>85</v>
      </c>
      <c r="C31" s="224" t="n">
        <v>41</v>
      </c>
      <c r="D31" s="224" t="n">
        <v>44</v>
      </c>
      <c r="E31" s="204" t="n">
        <v>72</v>
      </c>
      <c r="F31" s="225" t="n">
        <v>35</v>
      </c>
      <c r="G31" s="224" t="n">
        <v>12</v>
      </c>
      <c r="H31" s="226" t="n">
        <v>23</v>
      </c>
      <c r="I31" s="206"/>
    </row>
    <row r="32" customFormat="false" ht="14.25" hidden="false" customHeight="false" outlineLevel="0" collapsed="false">
      <c r="A32" s="202" t="n">
        <v>18</v>
      </c>
      <c r="B32" s="224" t="n">
        <v>128</v>
      </c>
      <c r="C32" s="224" t="n">
        <v>46</v>
      </c>
      <c r="D32" s="224" t="n">
        <v>82</v>
      </c>
      <c r="E32" s="204" t="n">
        <v>73</v>
      </c>
      <c r="F32" s="225" t="n">
        <v>40</v>
      </c>
      <c r="G32" s="224" t="n">
        <v>15</v>
      </c>
      <c r="H32" s="226" t="n">
        <v>25</v>
      </c>
      <c r="I32" s="206"/>
    </row>
    <row r="33" customFormat="false" ht="14.25" hidden="false" customHeight="false" outlineLevel="0" collapsed="false">
      <c r="A33" s="207" t="n">
        <v>19</v>
      </c>
      <c r="B33" s="227" t="n">
        <v>201</v>
      </c>
      <c r="C33" s="227" t="n">
        <v>88</v>
      </c>
      <c r="D33" s="227" t="n">
        <v>113</v>
      </c>
      <c r="E33" s="209" t="n">
        <v>74</v>
      </c>
      <c r="F33" s="228" t="n">
        <v>27</v>
      </c>
      <c r="G33" s="227" t="n">
        <v>10</v>
      </c>
      <c r="H33" s="229" t="n">
        <v>17</v>
      </c>
      <c r="I33" s="206"/>
    </row>
    <row r="34" customFormat="false" ht="11.1" hidden="false" customHeight="true" outlineLevel="0" collapsed="false">
      <c r="A34" s="202"/>
      <c r="B34" s="224"/>
      <c r="C34" s="224"/>
      <c r="D34" s="224"/>
      <c r="E34" s="204"/>
      <c r="F34" s="225"/>
      <c r="G34" s="224"/>
      <c r="H34" s="226"/>
      <c r="I34" s="206"/>
    </row>
    <row r="35" customFormat="false" ht="14.25" hidden="false" customHeight="false" outlineLevel="0" collapsed="false">
      <c r="A35" s="202" t="s">
        <v>232</v>
      </c>
      <c r="B35" s="224" t="n">
        <v>2120</v>
      </c>
      <c r="C35" s="224" t="n">
        <v>834</v>
      </c>
      <c r="D35" s="224" t="n">
        <v>1286</v>
      </c>
      <c r="E35" s="204" t="s">
        <v>233</v>
      </c>
      <c r="F35" s="225" t="n">
        <v>126</v>
      </c>
      <c r="G35" s="224" t="n">
        <v>44</v>
      </c>
      <c r="H35" s="226" t="n">
        <v>82</v>
      </c>
      <c r="I35" s="206"/>
    </row>
    <row r="36" customFormat="false" ht="14.25" hidden="false" customHeight="false" outlineLevel="0" collapsed="false">
      <c r="A36" s="202" t="n">
        <v>20</v>
      </c>
      <c r="B36" s="224" t="n">
        <v>253</v>
      </c>
      <c r="C36" s="224" t="n">
        <v>97</v>
      </c>
      <c r="D36" s="224" t="n">
        <v>156</v>
      </c>
      <c r="E36" s="204" t="n">
        <v>75</v>
      </c>
      <c r="F36" s="225" t="n">
        <v>30</v>
      </c>
      <c r="G36" s="224" t="n">
        <v>13</v>
      </c>
      <c r="H36" s="226" t="n">
        <v>17</v>
      </c>
      <c r="I36" s="206"/>
    </row>
    <row r="37" customFormat="false" ht="14.25" hidden="false" customHeight="false" outlineLevel="0" collapsed="false">
      <c r="A37" s="202" t="n">
        <v>21</v>
      </c>
      <c r="B37" s="224" t="n">
        <v>336</v>
      </c>
      <c r="C37" s="224" t="n">
        <v>116</v>
      </c>
      <c r="D37" s="224" t="n">
        <v>220</v>
      </c>
      <c r="E37" s="204" t="n">
        <v>76</v>
      </c>
      <c r="F37" s="225" t="n">
        <v>27</v>
      </c>
      <c r="G37" s="224" t="n">
        <v>7</v>
      </c>
      <c r="H37" s="226" t="n">
        <v>20</v>
      </c>
      <c r="I37" s="206"/>
    </row>
    <row r="38" customFormat="false" ht="14.25" hidden="false" customHeight="false" outlineLevel="0" collapsed="false">
      <c r="A38" s="202" t="n">
        <v>22</v>
      </c>
      <c r="B38" s="224" t="n">
        <v>425</v>
      </c>
      <c r="C38" s="224" t="n">
        <v>190</v>
      </c>
      <c r="D38" s="224" t="n">
        <v>235</v>
      </c>
      <c r="E38" s="204" t="n">
        <v>77</v>
      </c>
      <c r="F38" s="225" t="n">
        <v>20</v>
      </c>
      <c r="G38" s="224" t="n">
        <v>7</v>
      </c>
      <c r="H38" s="226" t="n">
        <v>13</v>
      </c>
      <c r="I38" s="206"/>
    </row>
    <row r="39" customFormat="false" ht="14.25" hidden="false" customHeight="false" outlineLevel="0" collapsed="false">
      <c r="A39" s="202" t="n">
        <v>23</v>
      </c>
      <c r="B39" s="224" t="n">
        <v>543</v>
      </c>
      <c r="C39" s="224" t="n">
        <v>207</v>
      </c>
      <c r="D39" s="224" t="n">
        <v>336</v>
      </c>
      <c r="E39" s="204" t="n">
        <v>78</v>
      </c>
      <c r="F39" s="225" t="n">
        <v>27</v>
      </c>
      <c r="G39" s="224" t="n">
        <v>12</v>
      </c>
      <c r="H39" s="226" t="n">
        <v>15</v>
      </c>
      <c r="I39" s="206"/>
    </row>
    <row r="40" customFormat="false" ht="14.25" hidden="false" customHeight="false" outlineLevel="0" collapsed="false">
      <c r="A40" s="207" t="n">
        <v>24</v>
      </c>
      <c r="B40" s="227" t="n">
        <v>563</v>
      </c>
      <c r="C40" s="227" t="n">
        <v>224</v>
      </c>
      <c r="D40" s="227" t="n">
        <v>339</v>
      </c>
      <c r="E40" s="209" t="n">
        <v>79</v>
      </c>
      <c r="F40" s="228" t="n">
        <v>22</v>
      </c>
      <c r="G40" s="227" t="n">
        <v>5</v>
      </c>
      <c r="H40" s="229" t="n">
        <v>17</v>
      </c>
      <c r="I40" s="206"/>
    </row>
    <row r="41" customFormat="false" ht="11.1" hidden="false" customHeight="true" outlineLevel="0" collapsed="false">
      <c r="A41" s="202"/>
      <c r="B41" s="224"/>
      <c r="C41" s="224"/>
      <c r="D41" s="224"/>
      <c r="E41" s="204"/>
      <c r="F41" s="225"/>
      <c r="G41" s="224"/>
      <c r="H41" s="226"/>
      <c r="I41" s="206"/>
    </row>
    <row r="42" customFormat="false" ht="14.25" hidden="false" customHeight="false" outlineLevel="0" collapsed="false">
      <c r="A42" s="202" t="s">
        <v>234</v>
      </c>
      <c r="B42" s="224" t="n">
        <v>3523</v>
      </c>
      <c r="C42" s="224" t="n">
        <v>1482</v>
      </c>
      <c r="D42" s="224" t="n">
        <v>2041</v>
      </c>
      <c r="E42" s="204" t="s">
        <v>235</v>
      </c>
      <c r="F42" s="225" t="n">
        <v>67</v>
      </c>
      <c r="G42" s="224" t="n">
        <v>14</v>
      </c>
      <c r="H42" s="226" t="n">
        <v>53</v>
      </c>
      <c r="I42" s="206"/>
    </row>
    <row r="43" customFormat="false" ht="14.25" hidden="false" customHeight="false" outlineLevel="0" collapsed="false">
      <c r="A43" s="202" t="n">
        <v>25</v>
      </c>
      <c r="B43" s="224" t="n">
        <v>620</v>
      </c>
      <c r="C43" s="224" t="n">
        <v>269</v>
      </c>
      <c r="D43" s="224" t="n">
        <v>351</v>
      </c>
      <c r="E43" s="204" t="n">
        <v>80</v>
      </c>
      <c r="F43" s="225" t="n">
        <v>9</v>
      </c>
      <c r="G43" s="224" t="n">
        <v>1</v>
      </c>
      <c r="H43" s="226" t="n">
        <v>8</v>
      </c>
      <c r="I43" s="206"/>
    </row>
    <row r="44" customFormat="false" ht="14.25" hidden="false" customHeight="false" outlineLevel="0" collapsed="false">
      <c r="A44" s="202" t="n">
        <v>26</v>
      </c>
      <c r="B44" s="224" t="n">
        <v>706</v>
      </c>
      <c r="C44" s="224" t="n">
        <v>280</v>
      </c>
      <c r="D44" s="224" t="n">
        <v>426</v>
      </c>
      <c r="E44" s="204" t="n">
        <v>81</v>
      </c>
      <c r="F44" s="225" t="n">
        <v>20</v>
      </c>
      <c r="G44" s="224" t="n">
        <v>5</v>
      </c>
      <c r="H44" s="226" t="n">
        <v>15</v>
      </c>
      <c r="I44" s="206"/>
    </row>
    <row r="45" customFormat="false" ht="14.25" hidden="false" customHeight="false" outlineLevel="0" collapsed="false">
      <c r="A45" s="202" t="n">
        <v>27</v>
      </c>
      <c r="B45" s="224" t="n">
        <v>773</v>
      </c>
      <c r="C45" s="224" t="n">
        <v>328</v>
      </c>
      <c r="D45" s="224" t="n">
        <v>445</v>
      </c>
      <c r="E45" s="204" t="n">
        <v>82</v>
      </c>
      <c r="F45" s="225" t="n">
        <v>10</v>
      </c>
      <c r="G45" s="224" t="n">
        <v>4</v>
      </c>
      <c r="H45" s="226" t="n">
        <v>6</v>
      </c>
      <c r="I45" s="206"/>
    </row>
    <row r="46" customFormat="false" ht="14.25" hidden="false" customHeight="false" outlineLevel="0" collapsed="false">
      <c r="A46" s="202" t="n">
        <v>28</v>
      </c>
      <c r="B46" s="224" t="n">
        <v>736</v>
      </c>
      <c r="C46" s="224" t="n">
        <v>318</v>
      </c>
      <c r="D46" s="224" t="n">
        <v>418</v>
      </c>
      <c r="E46" s="204" t="n">
        <v>83</v>
      </c>
      <c r="F46" s="225" t="n">
        <v>13</v>
      </c>
      <c r="G46" s="224" t="n">
        <v>2</v>
      </c>
      <c r="H46" s="226" t="n">
        <v>11</v>
      </c>
      <c r="I46" s="206"/>
    </row>
    <row r="47" customFormat="false" ht="14.25" hidden="false" customHeight="false" outlineLevel="0" collapsed="false">
      <c r="A47" s="207" t="n">
        <v>29</v>
      </c>
      <c r="B47" s="227" t="n">
        <v>688</v>
      </c>
      <c r="C47" s="227" t="n">
        <v>287</v>
      </c>
      <c r="D47" s="227" t="n">
        <v>401</v>
      </c>
      <c r="E47" s="209" t="n">
        <v>84</v>
      </c>
      <c r="F47" s="228" t="n">
        <v>15</v>
      </c>
      <c r="G47" s="227" t="n">
        <v>2</v>
      </c>
      <c r="H47" s="229" t="n">
        <v>13</v>
      </c>
      <c r="I47" s="206"/>
    </row>
    <row r="48" customFormat="false" ht="11.1" hidden="false" customHeight="true" outlineLevel="0" collapsed="false">
      <c r="A48" s="202"/>
      <c r="B48" s="224"/>
      <c r="C48" s="224"/>
      <c r="D48" s="224"/>
      <c r="E48" s="204"/>
      <c r="F48" s="225"/>
      <c r="G48" s="224"/>
      <c r="H48" s="226"/>
      <c r="I48" s="206"/>
    </row>
    <row r="49" customFormat="false" ht="14.25" hidden="false" customHeight="false" outlineLevel="0" collapsed="false">
      <c r="A49" s="202" t="s">
        <v>236</v>
      </c>
      <c r="B49" s="224" t="n">
        <v>2372</v>
      </c>
      <c r="C49" s="224" t="n">
        <v>1137</v>
      </c>
      <c r="D49" s="224" t="n">
        <v>1235</v>
      </c>
      <c r="E49" s="204" t="s">
        <v>237</v>
      </c>
      <c r="F49" s="225" t="n">
        <v>62</v>
      </c>
      <c r="G49" s="224" t="n">
        <v>13</v>
      </c>
      <c r="H49" s="226" t="n">
        <v>49</v>
      </c>
      <c r="I49" s="206"/>
    </row>
    <row r="50" customFormat="false" ht="14.25" hidden="false" customHeight="false" outlineLevel="0" collapsed="false">
      <c r="A50" s="202" t="n">
        <v>30</v>
      </c>
      <c r="B50" s="224" t="n">
        <v>621</v>
      </c>
      <c r="C50" s="224" t="n">
        <v>310</v>
      </c>
      <c r="D50" s="224" t="n">
        <v>311</v>
      </c>
      <c r="E50" s="204" t="n">
        <v>85</v>
      </c>
      <c r="F50" s="225" t="n">
        <v>17</v>
      </c>
      <c r="G50" s="224" t="n">
        <v>3</v>
      </c>
      <c r="H50" s="226" t="n">
        <v>14</v>
      </c>
      <c r="I50" s="206"/>
    </row>
    <row r="51" customFormat="false" ht="14.25" hidden="false" customHeight="false" outlineLevel="0" collapsed="false">
      <c r="A51" s="202" t="n">
        <v>31</v>
      </c>
      <c r="B51" s="224" t="n">
        <v>553</v>
      </c>
      <c r="C51" s="224" t="n">
        <v>247</v>
      </c>
      <c r="D51" s="224" t="n">
        <v>306</v>
      </c>
      <c r="E51" s="204" t="n">
        <v>86</v>
      </c>
      <c r="F51" s="225" t="n">
        <v>14</v>
      </c>
      <c r="G51" s="224" t="n">
        <v>4</v>
      </c>
      <c r="H51" s="226" t="n">
        <v>10</v>
      </c>
      <c r="I51" s="206"/>
    </row>
    <row r="52" customFormat="false" ht="14.25" hidden="false" customHeight="false" outlineLevel="0" collapsed="false">
      <c r="A52" s="202" t="n">
        <v>32</v>
      </c>
      <c r="B52" s="224" t="n">
        <v>439</v>
      </c>
      <c r="C52" s="224" t="n">
        <v>207</v>
      </c>
      <c r="D52" s="224" t="n">
        <v>232</v>
      </c>
      <c r="E52" s="204" t="n">
        <v>87</v>
      </c>
      <c r="F52" s="225" t="n">
        <v>10</v>
      </c>
      <c r="G52" s="224" t="n">
        <v>3</v>
      </c>
      <c r="H52" s="226" t="n">
        <v>7</v>
      </c>
      <c r="I52" s="206"/>
    </row>
    <row r="53" customFormat="false" ht="14.25" hidden="false" customHeight="false" outlineLevel="0" collapsed="false">
      <c r="A53" s="202" t="n">
        <v>33</v>
      </c>
      <c r="B53" s="224" t="n">
        <v>405</v>
      </c>
      <c r="C53" s="224" t="n">
        <v>195</v>
      </c>
      <c r="D53" s="224" t="n">
        <v>210</v>
      </c>
      <c r="E53" s="204" t="n">
        <v>88</v>
      </c>
      <c r="F53" s="225" t="n">
        <v>10</v>
      </c>
      <c r="G53" s="224" t="n">
        <v>2</v>
      </c>
      <c r="H53" s="226" t="n">
        <v>8</v>
      </c>
      <c r="I53" s="206"/>
    </row>
    <row r="54" customFormat="false" ht="14.25" hidden="false" customHeight="false" outlineLevel="0" collapsed="false">
      <c r="A54" s="207" t="n">
        <v>34</v>
      </c>
      <c r="B54" s="227" t="n">
        <v>354</v>
      </c>
      <c r="C54" s="227" t="n">
        <v>178</v>
      </c>
      <c r="D54" s="227" t="n">
        <v>176</v>
      </c>
      <c r="E54" s="209" t="n">
        <v>89</v>
      </c>
      <c r="F54" s="228" t="n">
        <v>11</v>
      </c>
      <c r="G54" s="227" t="n">
        <v>1</v>
      </c>
      <c r="H54" s="229" t="n">
        <v>10</v>
      </c>
      <c r="I54" s="206"/>
    </row>
    <row r="55" customFormat="false" ht="11.1" hidden="false" customHeight="true" outlineLevel="0" collapsed="false">
      <c r="A55" s="202"/>
      <c r="B55" s="224"/>
      <c r="C55" s="224"/>
      <c r="D55" s="224"/>
      <c r="E55" s="204"/>
      <c r="F55" s="225"/>
      <c r="G55" s="224"/>
      <c r="H55" s="226"/>
      <c r="I55" s="206"/>
    </row>
    <row r="56" customFormat="false" ht="14.25" hidden="false" customHeight="false" outlineLevel="0" collapsed="false">
      <c r="A56" s="202" t="s">
        <v>238</v>
      </c>
      <c r="B56" s="224" t="n">
        <v>1236</v>
      </c>
      <c r="C56" s="224" t="n">
        <v>643</v>
      </c>
      <c r="D56" s="224" t="n">
        <v>593</v>
      </c>
      <c r="E56" s="204" t="s">
        <v>239</v>
      </c>
      <c r="F56" s="225" t="n">
        <v>35</v>
      </c>
      <c r="G56" s="224" t="n">
        <v>7</v>
      </c>
      <c r="H56" s="226" t="n">
        <v>28</v>
      </c>
      <c r="I56" s="206"/>
    </row>
    <row r="57" customFormat="false" ht="14.25" hidden="false" customHeight="false" outlineLevel="0" collapsed="false">
      <c r="A57" s="202" t="n">
        <v>35</v>
      </c>
      <c r="B57" s="224" t="n">
        <v>242</v>
      </c>
      <c r="C57" s="224" t="n">
        <v>128</v>
      </c>
      <c r="D57" s="224" t="n">
        <v>114</v>
      </c>
      <c r="E57" s="204" t="n">
        <v>90</v>
      </c>
      <c r="F57" s="225" t="n">
        <v>13</v>
      </c>
      <c r="G57" s="224" t="n">
        <v>4</v>
      </c>
      <c r="H57" s="226" t="n">
        <v>9</v>
      </c>
      <c r="I57" s="206"/>
    </row>
    <row r="58" customFormat="false" ht="14.25" hidden="false" customHeight="false" outlineLevel="0" collapsed="false">
      <c r="A58" s="202" t="n">
        <v>36</v>
      </c>
      <c r="B58" s="224" t="n">
        <v>287</v>
      </c>
      <c r="C58" s="224" t="n">
        <v>141</v>
      </c>
      <c r="D58" s="224" t="n">
        <v>146</v>
      </c>
      <c r="E58" s="204" t="n">
        <v>91</v>
      </c>
      <c r="F58" s="225" t="n">
        <v>5</v>
      </c>
      <c r="G58" s="224" t="n">
        <v>1</v>
      </c>
      <c r="H58" s="226" t="n">
        <v>4</v>
      </c>
      <c r="I58" s="206"/>
    </row>
    <row r="59" customFormat="false" ht="14.25" hidden="false" customHeight="false" outlineLevel="0" collapsed="false">
      <c r="A59" s="202" t="n">
        <v>37</v>
      </c>
      <c r="B59" s="224" t="n">
        <v>244</v>
      </c>
      <c r="C59" s="224" t="n">
        <v>127</v>
      </c>
      <c r="D59" s="224" t="n">
        <v>117</v>
      </c>
      <c r="E59" s="204" t="n">
        <v>92</v>
      </c>
      <c r="F59" s="225" t="n">
        <v>6</v>
      </c>
      <c r="G59" s="224" t="n">
        <v>0</v>
      </c>
      <c r="H59" s="226" t="n">
        <v>6</v>
      </c>
      <c r="I59" s="206"/>
    </row>
    <row r="60" customFormat="false" ht="14.25" hidden="false" customHeight="false" outlineLevel="0" collapsed="false">
      <c r="A60" s="202" t="n">
        <v>38</v>
      </c>
      <c r="B60" s="224" t="n">
        <v>247</v>
      </c>
      <c r="C60" s="224" t="n">
        <v>129</v>
      </c>
      <c r="D60" s="224" t="n">
        <v>118</v>
      </c>
      <c r="E60" s="204" t="n">
        <v>93</v>
      </c>
      <c r="F60" s="225" t="n">
        <v>7</v>
      </c>
      <c r="G60" s="224" t="n">
        <v>1</v>
      </c>
      <c r="H60" s="226" t="n">
        <v>6</v>
      </c>
      <c r="I60" s="206"/>
    </row>
    <row r="61" customFormat="false" ht="14.25" hidden="false" customHeight="false" outlineLevel="0" collapsed="false">
      <c r="A61" s="207" t="n">
        <v>39</v>
      </c>
      <c r="B61" s="227" t="n">
        <v>216</v>
      </c>
      <c r="C61" s="227" t="n">
        <v>118</v>
      </c>
      <c r="D61" s="227" t="n">
        <v>98</v>
      </c>
      <c r="E61" s="209" t="n">
        <v>94</v>
      </c>
      <c r="F61" s="228" t="n">
        <v>4</v>
      </c>
      <c r="G61" s="227" t="n">
        <v>1</v>
      </c>
      <c r="H61" s="229" t="n">
        <v>3</v>
      </c>
      <c r="I61" s="206"/>
    </row>
    <row r="62" customFormat="false" ht="11.1" hidden="false" customHeight="true" outlineLevel="0" collapsed="false">
      <c r="A62" s="202"/>
      <c r="B62" s="224"/>
      <c r="C62" s="224"/>
      <c r="D62" s="224"/>
      <c r="E62" s="204"/>
      <c r="F62" s="225"/>
      <c r="G62" s="224"/>
      <c r="H62" s="226"/>
      <c r="I62" s="206"/>
    </row>
    <row r="63" customFormat="false" ht="14.25" hidden="false" customHeight="false" outlineLevel="0" collapsed="false">
      <c r="A63" s="202" t="s">
        <v>240</v>
      </c>
      <c r="B63" s="224" t="n">
        <v>767</v>
      </c>
      <c r="C63" s="224" t="n">
        <v>456</v>
      </c>
      <c r="D63" s="224" t="n">
        <v>311</v>
      </c>
      <c r="E63" s="204" t="s">
        <v>241</v>
      </c>
      <c r="F63" s="225" t="n">
        <v>2</v>
      </c>
      <c r="G63" s="224" t="n">
        <v>1</v>
      </c>
      <c r="H63" s="226" t="n">
        <v>1</v>
      </c>
      <c r="I63" s="206"/>
    </row>
    <row r="64" customFormat="false" ht="14.25" hidden="false" customHeight="false" outlineLevel="0" collapsed="false">
      <c r="A64" s="202" t="n">
        <v>40</v>
      </c>
      <c r="B64" s="224" t="n">
        <v>181</v>
      </c>
      <c r="C64" s="224" t="n">
        <v>108</v>
      </c>
      <c r="D64" s="224" t="n">
        <v>73</v>
      </c>
      <c r="E64" s="204" t="n">
        <v>95</v>
      </c>
      <c r="F64" s="225" t="n">
        <v>2</v>
      </c>
      <c r="G64" s="224" t="n">
        <v>1</v>
      </c>
      <c r="H64" s="226" t="n">
        <v>1</v>
      </c>
      <c r="I64" s="206"/>
    </row>
    <row r="65" customFormat="false" ht="14.25" hidden="false" customHeight="false" outlineLevel="0" collapsed="false">
      <c r="A65" s="202" t="n">
        <v>41</v>
      </c>
      <c r="B65" s="224" t="n">
        <v>161</v>
      </c>
      <c r="C65" s="224" t="n">
        <v>101</v>
      </c>
      <c r="D65" s="224" t="n">
        <v>60</v>
      </c>
      <c r="E65" s="204" t="n">
        <v>96</v>
      </c>
      <c r="F65" s="225" t="n">
        <v>0</v>
      </c>
      <c r="G65" s="224" t="n">
        <v>0</v>
      </c>
      <c r="H65" s="226" t="n">
        <v>0</v>
      </c>
      <c r="I65" s="206"/>
    </row>
    <row r="66" customFormat="false" ht="14.25" hidden="false" customHeight="false" outlineLevel="0" collapsed="false">
      <c r="A66" s="202" t="n">
        <v>42</v>
      </c>
      <c r="B66" s="224" t="n">
        <v>140</v>
      </c>
      <c r="C66" s="224" t="n">
        <v>88</v>
      </c>
      <c r="D66" s="224" t="n">
        <v>52</v>
      </c>
      <c r="E66" s="204" t="n">
        <v>97</v>
      </c>
      <c r="F66" s="225" t="n">
        <v>0</v>
      </c>
      <c r="G66" s="224" t="n">
        <v>0</v>
      </c>
      <c r="H66" s="226" t="n">
        <v>0</v>
      </c>
      <c r="I66" s="206"/>
    </row>
    <row r="67" customFormat="false" ht="14.25" hidden="false" customHeight="false" outlineLevel="0" collapsed="false">
      <c r="A67" s="202" t="n">
        <v>43</v>
      </c>
      <c r="B67" s="224" t="n">
        <v>154</v>
      </c>
      <c r="C67" s="224" t="n">
        <v>90</v>
      </c>
      <c r="D67" s="224" t="n">
        <v>64</v>
      </c>
      <c r="E67" s="204" t="n">
        <v>98</v>
      </c>
      <c r="F67" s="225" t="n">
        <v>0</v>
      </c>
      <c r="G67" s="224" t="n">
        <v>0</v>
      </c>
      <c r="H67" s="226" t="n">
        <v>0</v>
      </c>
      <c r="I67" s="206"/>
    </row>
    <row r="68" customFormat="false" ht="14.25" hidden="false" customHeight="false" outlineLevel="0" collapsed="false">
      <c r="A68" s="207" t="n">
        <v>44</v>
      </c>
      <c r="B68" s="227" t="n">
        <v>131</v>
      </c>
      <c r="C68" s="227" t="n">
        <v>69</v>
      </c>
      <c r="D68" s="227" t="n">
        <v>62</v>
      </c>
      <c r="E68" s="209" t="n">
        <v>99</v>
      </c>
      <c r="F68" s="228" t="n">
        <v>0</v>
      </c>
      <c r="G68" s="227" t="n">
        <v>0</v>
      </c>
      <c r="H68" s="229" t="n">
        <v>0</v>
      </c>
      <c r="I68" s="206"/>
    </row>
    <row r="69" customFormat="false" ht="11.1" hidden="false" customHeight="true" outlineLevel="0" collapsed="false">
      <c r="A69" s="202"/>
      <c r="B69" s="224"/>
      <c r="C69" s="224"/>
      <c r="D69" s="224"/>
      <c r="E69" s="204"/>
      <c r="F69" s="225"/>
      <c r="G69" s="224"/>
      <c r="H69" s="226"/>
      <c r="I69" s="206"/>
    </row>
    <row r="70" customFormat="false" ht="14.25" hidden="false" customHeight="false" outlineLevel="0" collapsed="false">
      <c r="A70" s="202" t="s">
        <v>242</v>
      </c>
      <c r="B70" s="224" t="n">
        <v>741</v>
      </c>
      <c r="C70" s="224" t="n">
        <v>388</v>
      </c>
      <c r="D70" s="224" t="n">
        <v>353</v>
      </c>
      <c r="E70" s="204" t="s">
        <v>243</v>
      </c>
      <c r="F70" s="225" t="n">
        <v>0</v>
      </c>
      <c r="G70" s="224" t="n">
        <v>0</v>
      </c>
      <c r="H70" s="226" t="n">
        <v>0</v>
      </c>
      <c r="I70" s="206"/>
    </row>
    <row r="71" customFormat="false" ht="14.25" hidden="false" customHeight="false" outlineLevel="0" collapsed="false">
      <c r="A71" s="202" t="n">
        <v>45</v>
      </c>
      <c r="B71" s="224" t="n">
        <v>147</v>
      </c>
      <c r="C71" s="224" t="n">
        <v>87</v>
      </c>
      <c r="D71" s="224" t="n">
        <v>60</v>
      </c>
      <c r="E71" s="212" t="s">
        <v>244</v>
      </c>
      <c r="F71" s="225" t="n">
        <v>0</v>
      </c>
      <c r="G71" s="224" t="n">
        <v>0</v>
      </c>
      <c r="H71" s="226" t="n">
        <v>0</v>
      </c>
      <c r="I71" s="206"/>
    </row>
    <row r="72" customFormat="false" ht="14.25" hidden="false" customHeight="false" outlineLevel="0" collapsed="false">
      <c r="A72" s="202" t="n">
        <v>46</v>
      </c>
      <c r="B72" s="224" t="n">
        <v>165</v>
      </c>
      <c r="C72" s="224" t="n">
        <v>86</v>
      </c>
      <c r="D72" s="224" t="n">
        <v>79</v>
      </c>
      <c r="E72" s="204"/>
      <c r="F72" s="205"/>
      <c r="G72" s="203"/>
      <c r="H72" s="197"/>
      <c r="I72" s="206"/>
    </row>
    <row r="73" customFormat="false" ht="14.25" hidden="false" customHeight="false" outlineLevel="0" collapsed="false">
      <c r="A73" s="202" t="n">
        <v>47</v>
      </c>
      <c r="B73" s="224" t="n">
        <v>147</v>
      </c>
      <c r="C73" s="224" t="n">
        <v>71</v>
      </c>
      <c r="D73" s="224" t="n">
        <v>76</v>
      </c>
      <c r="E73" s="204"/>
      <c r="F73" s="204"/>
      <c r="G73" s="203"/>
      <c r="H73" s="197"/>
      <c r="I73" s="206"/>
    </row>
    <row r="74" customFormat="false" ht="14.25" hidden="false" customHeight="false" outlineLevel="0" collapsed="false">
      <c r="A74" s="202" t="n">
        <v>48</v>
      </c>
      <c r="B74" s="224" t="n">
        <v>147</v>
      </c>
      <c r="C74" s="224" t="n">
        <v>72</v>
      </c>
      <c r="D74" s="224" t="n">
        <v>75</v>
      </c>
      <c r="E74" s="212" t="s">
        <v>245</v>
      </c>
      <c r="F74" s="204"/>
      <c r="G74" s="203"/>
      <c r="H74" s="197"/>
      <c r="I74" s="206"/>
    </row>
    <row r="75" customFormat="false" ht="14.25" hidden="false" customHeight="false" outlineLevel="0" collapsed="false">
      <c r="A75" s="207" t="n">
        <v>49</v>
      </c>
      <c r="B75" s="227" t="n">
        <v>135</v>
      </c>
      <c r="C75" s="227" t="n">
        <v>72</v>
      </c>
      <c r="D75" s="227" t="n">
        <v>63</v>
      </c>
      <c r="E75" s="212" t="s">
        <v>246</v>
      </c>
      <c r="F75" s="204"/>
      <c r="G75" s="203"/>
      <c r="H75" s="197"/>
    </row>
    <row r="76" customFormat="false" ht="14.25" hidden="false" customHeight="false" outlineLevel="0" collapsed="false">
      <c r="A76" s="202"/>
      <c r="B76" s="224"/>
      <c r="C76" s="224"/>
      <c r="D76" s="224"/>
      <c r="E76" s="204" t="s">
        <v>247</v>
      </c>
      <c r="F76" s="205" t="n">
        <f aca="false">B7+B14+B21</f>
        <v>2919</v>
      </c>
      <c r="G76" s="203" t="n">
        <f aca="false">C7+C14+C21</f>
        <v>1524</v>
      </c>
      <c r="H76" s="197" t="n">
        <f aca="false">D7+D14+D21</f>
        <v>1395</v>
      </c>
    </row>
    <row r="77" customFormat="false" ht="14.25" hidden="false" customHeight="false" outlineLevel="0" collapsed="false">
      <c r="A77" s="202" t="s">
        <v>248</v>
      </c>
      <c r="B77" s="224" t="n">
        <v>818</v>
      </c>
      <c r="C77" s="224" t="n">
        <v>464</v>
      </c>
      <c r="D77" s="224" t="n">
        <v>354</v>
      </c>
      <c r="E77" s="204" t="s">
        <v>249</v>
      </c>
      <c r="F77" s="205" t="n">
        <f aca="false">B28+B35+B42+B49+B56+B63+B70+B77+F7+F14</f>
        <v>12961</v>
      </c>
      <c r="G77" s="203" t="n">
        <f aca="false">C28+C35+C42+C49+C56+C63+C70+C77+G7+G14</f>
        <v>6104</v>
      </c>
      <c r="H77" s="197" t="n">
        <f aca="false">D28+D35+D42+D49+D56+D63+D70+D77+H7+H14</f>
        <v>6857</v>
      </c>
    </row>
    <row r="78" customFormat="false" ht="14.25" hidden="false" customHeight="false" outlineLevel="0" collapsed="false">
      <c r="A78" s="202" t="n">
        <v>50</v>
      </c>
      <c r="B78" s="224" t="n">
        <v>121</v>
      </c>
      <c r="C78" s="224" t="n">
        <v>63</v>
      </c>
      <c r="D78" s="224" t="n">
        <v>58</v>
      </c>
      <c r="E78" s="204" t="s">
        <v>250</v>
      </c>
      <c r="F78" s="205" t="n">
        <f aca="false">F21+F28+F35+F42+F49+F56+F63+F70</f>
        <v>697</v>
      </c>
      <c r="G78" s="203" t="n">
        <f aca="false">G21+G28+G35+G42+G49+G56+G63+G70</f>
        <v>265</v>
      </c>
      <c r="H78" s="197" t="n">
        <f aca="false">H21+H28+H35+H42+H49+H56+H63+H70</f>
        <v>432</v>
      </c>
    </row>
    <row r="79" customFormat="false" ht="14.25" hidden="false" customHeight="false" outlineLevel="0" collapsed="false">
      <c r="A79" s="202" t="n">
        <v>51</v>
      </c>
      <c r="B79" s="224" t="n">
        <v>149</v>
      </c>
      <c r="C79" s="224" t="n">
        <v>85</v>
      </c>
      <c r="D79" s="224" t="n">
        <v>64</v>
      </c>
      <c r="E79" s="213" t="s">
        <v>251</v>
      </c>
      <c r="F79" s="205"/>
      <c r="G79" s="203"/>
      <c r="H79" s="197"/>
    </row>
    <row r="80" customFormat="false" ht="14.25" hidden="false" customHeight="false" outlineLevel="0" collapsed="false">
      <c r="A80" s="202" t="n">
        <v>52</v>
      </c>
      <c r="B80" s="224" t="n">
        <v>165</v>
      </c>
      <c r="C80" s="224" t="n">
        <v>95</v>
      </c>
      <c r="D80" s="224" t="n">
        <v>70</v>
      </c>
      <c r="E80" s="204" t="s">
        <v>247</v>
      </c>
      <c r="F80" s="214" t="n">
        <f aca="false">F76/$B$5*100</f>
        <v>17.6087349942692</v>
      </c>
      <c r="G80" s="215" t="n">
        <f aca="false">G76/$C$5*100</f>
        <v>19.3082478145192</v>
      </c>
      <c r="H80" s="216" t="n">
        <f aca="false">H76/$D$5*100</f>
        <v>16.0640257945647</v>
      </c>
    </row>
    <row r="81" customFormat="false" ht="14.25" hidden="false" customHeight="false" outlineLevel="0" collapsed="false">
      <c r="A81" s="202" t="n">
        <v>53</v>
      </c>
      <c r="B81" s="224" t="n">
        <v>186</v>
      </c>
      <c r="C81" s="224" t="n">
        <v>99</v>
      </c>
      <c r="D81" s="224" t="n">
        <v>87</v>
      </c>
      <c r="E81" s="204" t="s">
        <v>249</v>
      </c>
      <c r="F81" s="214" t="n">
        <f aca="false">F77/$B$5*100</f>
        <v>78.1866441455028</v>
      </c>
      <c r="G81" s="215" t="n">
        <f aca="false">G77/$C$5*100</f>
        <v>77.3343468896491</v>
      </c>
      <c r="H81" s="216" t="n">
        <f aca="false">H77/$D$5*100</f>
        <v>78.9613081529249</v>
      </c>
    </row>
    <row r="82" customFormat="false" ht="15" hidden="false" customHeight="false" outlineLevel="0" collapsed="false">
      <c r="A82" s="217" t="n">
        <v>54</v>
      </c>
      <c r="B82" s="230" t="n">
        <v>197</v>
      </c>
      <c r="C82" s="230" t="n">
        <v>122</v>
      </c>
      <c r="D82" s="230" t="n">
        <v>75</v>
      </c>
      <c r="E82" s="219" t="s">
        <v>250</v>
      </c>
      <c r="F82" s="220" t="n">
        <f aca="false">F78/$B$5*100</f>
        <v>4.20462086022803</v>
      </c>
      <c r="G82" s="221" t="n">
        <f aca="false">G78/$C$5*100</f>
        <v>3.35740529583175</v>
      </c>
      <c r="H82" s="222" t="n">
        <f aca="false">H78/$D$5*100</f>
        <v>4.97466605251036</v>
      </c>
    </row>
    <row r="83" customFormat="false" ht="14.25" hidden="false" customHeight="false" outlineLevel="0" collapsed="false">
      <c r="A83" s="223" t="s">
        <v>2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7" width="14.62"/>
    <col collapsed="false" customWidth="true" hidden="false" outlineLevel="0" max="5" min="2" style="188" width="14.62"/>
    <col collapsed="false" customWidth="true" hidden="false" outlineLevel="0" max="6" min="6" style="187" width="14.62"/>
    <col collapsed="false" customWidth="true" hidden="false" outlineLevel="0" max="8" min="7" style="188" width="14.62"/>
    <col collapsed="false" customWidth="false" hidden="false" outlineLevel="0" max="257" min="9" style="188" width="8.99"/>
  </cols>
  <sheetData>
    <row r="1" customFormat="false" ht="14.25" hidden="false" customHeight="false" outlineLevel="0" collapsed="false">
      <c r="A1" s="189" t="s">
        <v>266</v>
      </c>
      <c r="E1" s="17"/>
    </row>
    <row r="2" customFormat="false" ht="11.1" hidden="false" customHeight="true" outlineLevel="0" collapsed="false">
      <c r="A2" s="188"/>
    </row>
    <row r="3" customFormat="false" ht="15" hidden="false" customHeight="false" outlineLevel="0" collapsed="false">
      <c r="A3" s="145" t="s">
        <v>222</v>
      </c>
    </row>
    <row r="4" customFormat="false" ht="14.25" hidden="false" customHeight="false" outlineLevel="0" collapsed="false">
      <c r="A4" s="190" t="s">
        <v>223</v>
      </c>
      <c r="B4" s="191" t="s">
        <v>40</v>
      </c>
      <c r="C4" s="191" t="s">
        <v>214</v>
      </c>
      <c r="D4" s="191" t="s">
        <v>215</v>
      </c>
      <c r="E4" s="192" t="s">
        <v>223</v>
      </c>
      <c r="F4" s="192" t="s">
        <v>40</v>
      </c>
      <c r="G4" s="192" t="s">
        <v>214</v>
      </c>
      <c r="H4" s="193" t="s">
        <v>215</v>
      </c>
    </row>
    <row r="5" customFormat="false" ht="14.25" hidden="false" customHeight="false" outlineLevel="0" collapsed="false">
      <c r="A5" s="194" t="s">
        <v>40</v>
      </c>
      <c r="B5" s="195" t="n">
        <f aca="false">SUM(B7,B14,B21,B28,B35,B42,B49,B56,B63,B70,B77,F7,F14,F21,F28,F35,F42,F49,F56,F63,F70,F71)</f>
        <v>16158</v>
      </c>
      <c r="C5" s="195" t="n">
        <f aca="false">SUM(C7,C14,C21,C28,C35,C42,C49,C56,C63,C70,C77,G7,G14,G21,G28,G35,G42,G49,G56,G63,G70,G71)</f>
        <v>8558</v>
      </c>
      <c r="D5" s="196" t="n">
        <f aca="false">SUM(D7,D14,D21,D28,D35,D42,D49,D56,D63,D70,D77,H7,H14,H21,H28,H35,H42,H49,H56,H63,H70,H71)</f>
        <v>7600</v>
      </c>
      <c r="E5" s="197"/>
      <c r="F5" s="198"/>
      <c r="G5" s="197"/>
      <c r="H5" s="197"/>
    </row>
    <row r="6" customFormat="false" ht="11.1" hidden="false" customHeight="true" outlineLevel="0" collapsed="false">
      <c r="A6" s="199"/>
      <c r="B6" s="200"/>
      <c r="C6" s="200"/>
      <c r="D6" s="200"/>
      <c r="E6" s="197"/>
      <c r="F6" s="201"/>
      <c r="G6" s="197"/>
      <c r="H6" s="197"/>
    </row>
    <row r="7" customFormat="false" ht="14.25" hidden="false" customHeight="false" outlineLevel="0" collapsed="false">
      <c r="A7" s="202" t="s">
        <v>224</v>
      </c>
      <c r="B7" s="224" t="n">
        <v>983</v>
      </c>
      <c r="C7" s="224" t="n">
        <v>482</v>
      </c>
      <c r="D7" s="224" t="n">
        <v>501</v>
      </c>
      <c r="E7" s="204" t="s">
        <v>225</v>
      </c>
      <c r="F7" s="225" t="n">
        <v>280</v>
      </c>
      <c r="G7" s="224" t="n">
        <v>194</v>
      </c>
      <c r="H7" s="226" t="n">
        <v>86</v>
      </c>
      <c r="I7" s="206"/>
    </row>
    <row r="8" customFormat="false" ht="14.25" hidden="false" customHeight="false" outlineLevel="0" collapsed="false">
      <c r="A8" s="202" t="n">
        <v>0</v>
      </c>
      <c r="B8" s="224" t="n">
        <v>101</v>
      </c>
      <c r="C8" s="224" t="n">
        <v>41</v>
      </c>
      <c r="D8" s="224" t="n">
        <v>60</v>
      </c>
      <c r="E8" s="204" t="n">
        <v>55</v>
      </c>
      <c r="F8" s="225" t="n">
        <v>72</v>
      </c>
      <c r="G8" s="224" t="n">
        <v>57</v>
      </c>
      <c r="H8" s="226" t="n">
        <v>15</v>
      </c>
      <c r="I8" s="206"/>
    </row>
    <row r="9" customFormat="false" ht="14.25" hidden="false" customHeight="false" outlineLevel="0" collapsed="false">
      <c r="A9" s="202" t="n">
        <v>1</v>
      </c>
      <c r="B9" s="224" t="n">
        <v>266</v>
      </c>
      <c r="C9" s="224" t="n">
        <v>136</v>
      </c>
      <c r="D9" s="224" t="n">
        <v>130</v>
      </c>
      <c r="E9" s="204" t="n">
        <v>56</v>
      </c>
      <c r="F9" s="225" t="n">
        <v>55</v>
      </c>
      <c r="G9" s="224" t="n">
        <v>35</v>
      </c>
      <c r="H9" s="226" t="n">
        <v>20</v>
      </c>
      <c r="I9" s="206"/>
    </row>
    <row r="10" customFormat="false" ht="14.25" hidden="false" customHeight="false" outlineLevel="0" collapsed="false">
      <c r="A10" s="202" t="n">
        <v>2</v>
      </c>
      <c r="B10" s="224" t="n">
        <v>227</v>
      </c>
      <c r="C10" s="224" t="n">
        <v>116</v>
      </c>
      <c r="D10" s="224" t="n">
        <v>111</v>
      </c>
      <c r="E10" s="204" t="n">
        <v>57</v>
      </c>
      <c r="F10" s="225" t="n">
        <v>61</v>
      </c>
      <c r="G10" s="224" t="n">
        <v>41</v>
      </c>
      <c r="H10" s="226" t="n">
        <v>20</v>
      </c>
      <c r="I10" s="206"/>
    </row>
    <row r="11" customFormat="false" ht="14.25" hidden="false" customHeight="false" outlineLevel="0" collapsed="false">
      <c r="A11" s="202" t="n">
        <v>3</v>
      </c>
      <c r="B11" s="224" t="n">
        <v>223</v>
      </c>
      <c r="C11" s="224" t="n">
        <v>104</v>
      </c>
      <c r="D11" s="224" t="n">
        <v>119</v>
      </c>
      <c r="E11" s="204" t="n">
        <v>58</v>
      </c>
      <c r="F11" s="225" t="n">
        <v>56</v>
      </c>
      <c r="G11" s="224" t="n">
        <v>36</v>
      </c>
      <c r="H11" s="226" t="n">
        <v>20</v>
      </c>
      <c r="I11" s="206"/>
    </row>
    <row r="12" customFormat="false" ht="14.25" hidden="false" customHeight="false" outlineLevel="0" collapsed="false">
      <c r="A12" s="207" t="n">
        <v>4</v>
      </c>
      <c r="B12" s="227" t="n">
        <v>166</v>
      </c>
      <c r="C12" s="227" t="n">
        <v>85</v>
      </c>
      <c r="D12" s="227" t="n">
        <v>81</v>
      </c>
      <c r="E12" s="209" t="n">
        <v>59</v>
      </c>
      <c r="F12" s="228" t="n">
        <v>36</v>
      </c>
      <c r="G12" s="227" t="n">
        <v>25</v>
      </c>
      <c r="H12" s="229" t="n">
        <v>11</v>
      </c>
      <c r="I12" s="206"/>
    </row>
    <row r="13" customFormat="false" ht="11.1" hidden="false" customHeight="true" outlineLevel="0" collapsed="false">
      <c r="A13" s="202"/>
      <c r="B13" s="224"/>
      <c r="C13" s="224"/>
      <c r="D13" s="224"/>
      <c r="E13" s="204"/>
      <c r="F13" s="225"/>
      <c r="G13" s="224"/>
      <c r="H13" s="226"/>
      <c r="I13" s="206"/>
    </row>
    <row r="14" customFormat="false" ht="14.25" hidden="false" customHeight="false" outlineLevel="0" collapsed="false">
      <c r="A14" s="202" t="s">
        <v>226</v>
      </c>
      <c r="B14" s="224" t="n">
        <v>688</v>
      </c>
      <c r="C14" s="224" t="n">
        <v>357</v>
      </c>
      <c r="D14" s="224" t="n">
        <v>331</v>
      </c>
      <c r="E14" s="204" t="s">
        <v>227</v>
      </c>
      <c r="F14" s="225" t="n">
        <v>201</v>
      </c>
      <c r="G14" s="224" t="n">
        <v>122</v>
      </c>
      <c r="H14" s="226" t="n">
        <v>79</v>
      </c>
      <c r="I14" s="206"/>
    </row>
    <row r="15" customFormat="false" ht="14.25" hidden="false" customHeight="false" outlineLevel="0" collapsed="false">
      <c r="A15" s="202" t="n">
        <v>5</v>
      </c>
      <c r="B15" s="224" t="n">
        <v>173</v>
      </c>
      <c r="C15" s="224" t="n">
        <v>93</v>
      </c>
      <c r="D15" s="224" t="n">
        <v>80</v>
      </c>
      <c r="E15" s="204" t="n">
        <v>60</v>
      </c>
      <c r="F15" s="225" t="n">
        <v>74</v>
      </c>
      <c r="G15" s="224" t="n">
        <v>48</v>
      </c>
      <c r="H15" s="226" t="n">
        <v>26</v>
      </c>
      <c r="I15" s="206"/>
    </row>
    <row r="16" customFormat="false" ht="14.25" hidden="false" customHeight="false" outlineLevel="0" collapsed="false">
      <c r="A16" s="202" t="n">
        <v>6</v>
      </c>
      <c r="B16" s="224" t="n">
        <v>144</v>
      </c>
      <c r="C16" s="224" t="n">
        <v>70</v>
      </c>
      <c r="D16" s="224" t="n">
        <v>74</v>
      </c>
      <c r="E16" s="204" t="n">
        <v>61</v>
      </c>
      <c r="F16" s="225" t="n">
        <v>32</v>
      </c>
      <c r="G16" s="224" t="n">
        <v>27</v>
      </c>
      <c r="H16" s="226" t="n">
        <v>5</v>
      </c>
      <c r="I16" s="206"/>
    </row>
    <row r="17" customFormat="false" ht="14.25" hidden="false" customHeight="false" outlineLevel="0" collapsed="false">
      <c r="A17" s="202" t="n">
        <v>7</v>
      </c>
      <c r="B17" s="224" t="n">
        <v>147</v>
      </c>
      <c r="C17" s="224" t="n">
        <v>75</v>
      </c>
      <c r="D17" s="224" t="n">
        <v>72</v>
      </c>
      <c r="E17" s="204" t="n">
        <v>62</v>
      </c>
      <c r="F17" s="225" t="n">
        <v>42</v>
      </c>
      <c r="G17" s="224" t="n">
        <v>25</v>
      </c>
      <c r="H17" s="226" t="n">
        <v>17</v>
      </c>
      <c r="I17" s="206"/>
    </row>
    <row r="18" customFormat="false" ht="14.25" hidden="false" customHeight="false" outlineLevel="0" collapsed="false">
      <c r="A18" s="202" t="n">
        <v>8</v>
      </c>
      <c r="B18" s="224" t="n">
        <v>109</v>
      </c>
      <c r="C18" s="224" t="n">
        <v>61</v>
      </c>
      <c r="D18" s="224" t="n">
        <v>48</v>
      </c>
      <c r="E18" s="204" t="n">
        <v>63</v>
      </c>
      <c r="F18" s="225" t="n">
        <v>29</v>
      </c>
      <c r="G18" s="224" t="n">
        <v>16</v>
      </c>
      <c r="H18" s="226" t="n">
        <v>13</v>
      </c>
      <c r="I18" s="206"/>
    </row>
    <row r="19" customFormat="false" ht="14.25" hidden="false" customHeight="false" outlineLevel="0" collapsed="false">
      <c r="A19" s="207" t="n">
        <v>9</v>
      </c>
      <c r="B19" s="227" t="n">
        <v>115</v>
      </c>
      <c r="C19" s="227" t="n">
        <v>58</v>
      </c>
      <c r="D19" s="227" t="n">
        <v>57</v>
      </c>
      <c r="E19" s="209" t="n">
        <v>64</v>
      </c>
      <c r="F19" s="228" t="n">
        <v>24</v>
      </c>
      <c r="G19" s="227" t="n">
        <v>6</v>
      </c>
      <c r="H19" s="229" t="n">
        <v>18</v>
      </c>
      <c r="I19" s="206"/>
    </row>
    <row r="20" customFormat="false" ht="11.1" hidden="false" customHeight="true" outlineLevel="0" collapsed="false">
      <c r="A20" s="202"/>
      <c r="B20" s="224"/>
      <c r="C20" s="224"/>
      <c r="D20" s="224"/>
      <c r="E20" s="204"/>
      <c r="F20" s="225"/>
      <c r="G20" s="224"/>
      <c r="H20" s="226"/>
      <c r="I20" s="206"/>
    </row>
    <row r="21" customFormat="false" ht="14.25" hidden="false" customHeight="false" outlineLevel="0" collapsed="false">
      <c r="A21" s="202" t="s">
        <v>228</v>
      </c>
      <c r="B21" s="224" t="n">
        <v>357</v>
      </c>
      <c r="C21" s="224" t="n">
        <v>176</v>
      </c>
      <c r="D21" s="224" t="n">
        <v>181</v>
      </c>
      <c r="E21" s="204" t="s">
        <v>229</v>
      </c>
      <c r="F21" s="225" t="n">
        <v>98</v>
      </c>
      <c r="G21" s="224" t="n">
        <v>49</v>
      </c>
      <c r="H21" s="226" t="n">
        <v>49</v>
      </c>
      <c r="I21" s="206"/>
    </row>
    <row r="22" customFormat="false" ht="14.25" hidden="false" customHeight="false" outlineLevel="0" collapsed="false">
      <c r="A22" s="202" t="n">
        <v>10</v>
      </c>
      <c r="B22" s="224" t="n">
        <v>87</v>
      </c>
      <c r="C22" s="224" t="n">
        <v>48</v>
      </c>
      <c r="D22" s="224" t="n">
        <v>39</v>
      </c>
      <c r="E22" s="204" t="n">
        <v>65</v>
      </c>
      <c r="F22" s="225" t="n">
        <v>23</v>
      </c>
      <c r="G22" s="224" t="n">
        <v>11</v>
      </c>
      <c r="H22" s="226" t="n">
        <v>12</v>
      </c>
      <c r="I22" s="206"/>
    </row>
    <row r="23" customFormat="false" ht="14.25" hidden="false" customHeight="false" outlineLevel="0" collapsed="false">
      <c r="A23" s="202" t="n">
        <v>11</v>
      </c>
      <c r="B23" s="224" t="n">
        <v>87</v>
      </c>
      <c r="C23" s="224" t="n">
        <v>36</v>
      </c>
      <c r="D23" s="224" t="n">
        <v>51</v>
      </c>
      <c r="E23" s="204" t="n">
        <v>66</v>
      </c>
      <c r="F23" s="225" t="n">
        <v>32</v>
      </c>
      <c r="G23" s="224" t="n">
        <v>18</v>
      </c>
      <c r="H23" s="226" t="n">
        <v>14</v>
      </c>
      <c r="I23" s="206"/>
    </row>
    <row r="24" customFormat="false" ht="14.25" hidden="false" customHeight="false" outlineLevel="0" collapsed="false">
      <c r="A24" s="202" t="n">
        <v>12</v>
      </c>
      <c r="B24" s="224" t="n">
        <v>74</v>
      </c>
      <c r="C24" s="224" t="n">
        <v>35</v>
      </c>
      <c r="D24" s="224" t="n">
        <v>39</v>
      </c>
      <c r="E24" s="204" t="n">
        <v>67</v>
      </c>
      <c r="F24" s="225" t="n">
        <v>15</v>
      </c>
      <c r="G24" s="224" t="n">
        <v>7</v>
      </c>
      <c r="H24" s="226" t="n">
        <v>8</v>
      </c>
      <c r="I24" s="206"/>
    </row>
    <row r="25" customFormat="false" ht="14.25" hidden="false" customHeight="false" outlineLevel="0" collapsed="false">
      <c r="A25" s="202" t="n">
        <v>13</v>
      </c>
      <c r="B25" s="224" t="n">
        <v>59</v>
      </c>
      <c r="C25" s="224" t="n">
        <v>28</v>
      </c>
      <c r="D25" s="224" t="n">
        <v>31</v>
      </c>
      <c r="E25" s="204" t="n">
        <v>68</v>
      </c>
      <c r="F25" s="225" t="n">
        <v>18</v>
      </c>
      <c r="G25" s="224" t="n">
        <v>7</v>
      </c>
      <c r="H25" s="226" t="n">
        <v>11</v>
      </c>
      <c r="I25" s="206"/>
    </row>
    <row r="26" customFormat="false" ht="14.25" hidden="false" customHeight="false" outlineLevel="0" collapsed="false">
      <c r="A26" s="207" t="n">
        <v>14</v>
      </c>
      <c r="B26" s="227" t="n">
        <v>50</v>
      </c>
      <c r="C26" s="227" t="n">
        <v>29</v>
      </c>
      <c r="D26" s="227" t="n">
        <v>21</v>
      </c>
      <c r="E26" s="209" t="n">
        <v>69</v>
      </c>
      <c r="F26" s="228" t="n">
        <v>10</v>
      </c>
      <c r="G26" s="227" t="n">
        <v>6</v>
      </c>
      <c r="H26" s="229" t="n">
        <v>4</v>
      </c>
      <c r="I26" s="206"/>
    </row>
    <row r="27" customFormat="false" ht="11.1" hidden="false" customHeight="true" outlineLevel="0" collapsed="false">
      <c r="A27" s="202"/>
      <c r="B27" s="224"/>
      <c r="C27" s="224"/>
      <c r="D27" s="224"/>
      <c r="E27" s="204"/>
      <c r="F27" s="225"/>
      <c r="G27" s="224"/>
      <c r="H27" s="226"/>
      <c r="I27" s="206"/>
    </row>
    <row r="28" customFormat="false" ht="14.25" hidden="false" customHeight="false" outlineLevel="0" collapsed="false">
      <c r="A28" s="202" t="s">
        <v>230</v>
      </c>
      <c r="B28" s="224" t="n">
        <v>1527</v>
      </c>
      <c r="C28" s="224" t="n">
        <v>918</v>
      </c>
      <c r="D28" s="224" t="n">
        <v>609</v>
      </c>
      <c r="E28" s="204" t="s">
        <v>231</v>
      </c>
      <c r="F28" s="225" t="n">
        <v>93</v>
      </c>
      <c r="G28" s="224" t="n">
        <v>37</v>
      </c>
      <c r="H28" s="226" t="n">
        <v>56</v>
      </c>
      <c r="I28" s="206"/>
    </row>
    <row r="29" customFormat="false" ht="14.25" hidden="false" customHeight="false" outlineLevel="0" collapsed="false">
      <c r="A29" s="202" t="n">
        <v>15</v>
      </c>
      <c r="B29" s="224" t="n">
        <v>69</v>
      </c>
      <c r="C29" s="224" t="n">
        <v>39</v>
      </c>
      <c r="D29" s="224" t="n">
        <v>30</v>
      </c>
      <c r="E29" s="204" t="n">
        <v>70</v>
      </c>
      <c r="F29" s="225" t="n">
        <v>24</v>
      </c>
      <c r="G29" s="224" t="n">
        <v>10</v>
      </c>
      <c r="H29" s="226" t="n">
        <v>14</v>
      </c>
      <c r="I29" s="206"/>
    </row>
    <row r="30" customFormat="false" ht="14.25" hidden="false" customHeight="false" outlineLevel="0" collapsed="false">
      <c r="A30" s="202" t="n">
        <v>16</v>
      </c>
      <c r="B30" s="224" t="n">
        <v>91</v>
      </c>
      <c r="C30" s="224" t="n">
        <v>63</v>
      </c>
      <c r="D30" s="224" t="n">
        <v>28</v>
      </c>
      <c r="E30" s="204" t="n">
        <v>71</v>
      </c>
      <c r="F30" s="225" t="n">
        <v>11</v>
      </c>
      <c r="G30" s="224" t="n">
        <v>3</v>
      </c>
      <c r="H30" s="226" t="n">
        <v>8</v>
      </c>
      <c r="I30" s="206"/>
    </row>
    <row r="31" customFormat="false" ht="14.25" hidden="false" customHeight="false" outlineLevel="0" collapsed="false">
      <c r="A31" s="202" t="n">
        <v>17</v>
      </c>
      <c r="B31" s="224" t="n">
        <v>39</v>
      </c>
      <c r="C31" s="224" t="n">
        <v>25</v>
      </c>
      <c r="D31" s="224" t="n">
        <v>14</v>
      </c>
      <c r="E31" s="204" t="n">
        <v>72</v>
      </c>
      <c r="F31" s="225" t="n">
        <v>22</v>
      </c>
      <c r="G31" s="224" t="n">
        <v>8</v>
      </c>
      <c r="H31" s="226" t="n">
        <v>14</v>
      </c>
      <c r="I31" s="206"/>
    </row>
    <row r="32" customFormat="false" ht="14.25" hidden="false" customHeight="false" outlineLevel="0" collapsed="false">
      <c r="A32" s="202" t="n">
        <v>18</v>
      </c>
      <c r="B32" s="224" t="n">
        <v>296</v>
      </c>
      <c r="C32" s="224" t="n">
        <v>176</v>
      </c>
      <c r="D32" s="224" t="n">
        <v>120</v>
      </c>
      <c r="E32" s="204" t="n">
        <v>73</v>
      </c>
      <c r="F32" s="225" t="n">
        <v>21</v>
      </c>
      <c r="G32" s="224" t="n">
        <v>8</v>
      </c>
      <c r="H32" s="226" t="n">
        <v>13</v>
      </c>
      <c r="I32" s="206"/>
    </row>
    <row r="33" customFormat="false" ht="14.25" hidden="false" customHeight="false" outlineLevel="0" collapsed="false">
      <c r="A33" s="207" t="n">
        <v>19</v>
      </c>
      <c r="B33" s="227" t="n">
        <v>1032</v>
      </c>
      <c r="C33" s="227" t="n">
        <v>615</v>
      </c>
      <c r="D33" s="227" t="n">
        <v>417</v>
      </c>
      <c r="E33" s="209" t="n">
        <v>74</v>
      </c>
      <c r="F33" s="228" t="n">
        <v>15</v>
      </c>
      <c r="G33" s="227" t="n">
        <v>8</v>
      </c>
      <c r="H33" s="229" t="n">
        <v>7</v>
      </c>
      <c r="I33" s="206"/>
    </row>
    <row r="34" customFormat="false" ht="11.1" hidden="false" customHeight="true" outlineLevel="0" collapsed="false">
      <c r="A34" s="202"/>
      <c r="B34" s="224"/>
      <c r="C34" s="224"/>
      <c r="D34" s="224"/>
      <c r="E34" s="204"/>
      <c r="F34" s="225"/>
      <c r="G34" s="224"/>
      <c r="H34" s="226"/>
      <c r="I34" s="206"/>
    </row>
    <row r="35" customFormat="false" ht="14.25" hidden="false" customHeight="false" outlineLevel="0" collapsed="false">
      <c r="A35" s="202" t="s">
        <v>232</v>
      </c>
      <c r="B35" s="224" t="n">
        <v>3990</v>
      </c>
      <c r="C35" s="224" t="n">
        <v>2026</v>
      </c>
      <c r="D35" s="224" t="n">
        <v>1964</v>
      </c>
      <c r="E35" s="204" t="s">
        <v>233</v>
      </c>
      <c r="F35" s="225" t="n">
        <v>76</v>
      </c>
      <c r="G35" s="224" t="n">
        <v>27</v>
      </c>
      <c r="H35" s="226" t="n">
        <v>49</v>
      </c>
      <c r="I35" s="206"/>
    </row>
    <row r="36" customFormat="false" ht="14.25" hidden="false" customHeight="false" outlineLevel="0" collapsed="false">
      <c r="A36" s="202" t="n">
        <v>20</v>
      </c>
      <c r="B36" s="224" t="n">
        <v>551</v>
      </c>
      <c r="C36" s="224" t="n">
        <v>321</v>
      </c>
      <c r="D36" s="224" t="n">
        <v>230</v>
      </c>
      <c r="E36" s="204" t="n">
        <v>75</v>
      </c>
      <c r="F36" s="225" t="n">
        <v>13</v>
      </c>
      <c r="G36" s="224" t="n">
        <v>4</v>
      </c>
      <c r="H36" s="226" t="n">
        <v>9</v>
      </c>
      <c r="I36" s="206"/>
    </row>
    <row r="37" customFormat="false" ht="14.25" hidden="false" customHeight="false" outlineLevel="0" collapsed="false">
      <c r="A37" s="202" t="n">
        <v>21</v>
      </c>
      <c r="B37" s="224" t="n">
        <v>776</v>
      </c>
      <c r="C37" s="224" t="n">
        <v>375</v>
      </c>
      <c r="D37" s="224" t="n">
        <v>401</v>
      </c>
      <c r="E37" s="204" t="n">
        <v>76</v>
      </c>
      <c r="F37" s="225" t="n">
        <v>18</v>
      </c>
      <c r="G37" s="224" t="n">
        <v>8</v>
      </c>
      <c r="H37" s="226" t="n">
        <v>10</v>
      </c>
      <c r="I37" s="206"/>
    </row>
    <row r="38" customFormat="false" ht="14.25" hidden="false" customHeight="false" outlineLevel="0" collapsed="false">
      <c r="A38" s="202" t="n">
        <v>22</v>
      </c>
      <c r="B38" s="224" t="n">
        <v>758</v>
      </c>
      <c r="C38" s="224" t="n">
        <v>332</v>
      </c>
      <c r="D38" s="224" t="n">
        <v>426</v>
      </c>
      <c r="E38" s="204" t="n">
        <v>77</v>
      </c>
      <c r="F38" s="225" t="n">
        <v>20</v>
      </c>
      <c r="G38" s="224" t="n">
        <v>8</v>
      </c>
      <c r="H38" s="226" t="n">
        <v>12</v>
      </c>
      <c r="I38" s="206"/>
    </row>
    <row r="39" customFormat="false" ht="14.25" hidden="false" customHeight="false" outlineLevel="0" collapsed="false">
      <c r="A39" s="202" t="n">
        <v>23</v>
      </c>
      <c r="B39" s="224" t="n">
        <v>1069</v>
      </c>
      <c r="C39" s="224" t="n">
        <v>562</v>
      </c>
      <c r="D39" s="224" t="n">
        <v>507</v>
      </c>
      <c r="E39" s="204" t="n">
        <v>78</v>
      </c>
      <c r="F39" s="225" t="n">
        <v>13</v>
      </c>
      <c r="G39" s="224" t="n">
        <v>3</v>
      </c>
      <c r="H39" s="226" t="n">
        <v>10</v>
      </c>
      <c r="I39" s="206"/>
    </row>
    <row r="40" customFormat="false" ht="14.25" hidden="false" customHeight="false" outlineLevel="0" collapsed="false">
      <c r="A40" s="207" t="n">
        <v>24</v>
      </c>
      <c r="B40" s="227" t="n">
        <v>836</v>
      </c>
      <c r="C40" s="227" t="n">
        <v>436</v>
      </c>
      <c r="D40" s="227" t="n">
        <v>400</v>
      </c>
      <c r="E40" s="209" t="n">
        <v>79</v>
      </c>
      <c r="F40" s="228" t="n">
        <v>12</v>
      </c>
      <c r="G40" s="227" t="n">
        <v>4</v>
      </c>
      <c r="H40" s="229" t="n">
        <v>8</v>
      </c>
      <c r="I40" s="206"/>
    </row>
    <row r="41" customFormat="false" ht="11.1" hidden="false" customHeight="true" outlineLevel="0" collapsed="false">
      <c r="A41" s="202"/>
      <c r="B41" s="224"/>
      <c r="C41" s="224"/>
      <c r="D41" s="224"/>
      <c r="E41" s="204"/>
      <c r="F41" s="225"/>
      <c r="G41" s="224"/>
      <c r="H41" s="226"/>
      <c r="I41" s="206"/>
    </row>
    <row r="42" customFormat="false" ht="14.25" hidden="false" customHeight="false" outlineLevel="0" collapsed="false">
      <c r="A42" s="202" t="s">
        <v>234</v>
      </c>
      <c r="B42" s="224" t="n">
        <v>3083</v>
      </c>
      <c r="C42" s="224" t="n">
        <v>1519</v>
      </c>
      <c r="D42" s="224" t="n">
        <v>1564</v>
      </c>
      <c r="E42" s="204" t="s">
        <v>235</v>
      </c>
      <c r="F42" s="225" t="n">
        <v>79</v>
      </c>
      <c r="G42" s="224" t="n">
        <v>18</v>
      </c>
      <c r="H42" s="226" t="n">
        <v>61</v>
      </c>
      <c r="I42" s="206"/>
    </row>
    <row r="43" customFormat="false" ht="14.25" hidden="false" customHeight="false" outlineLevel="0" collapsed="false">
      <c r="A43" s="202" t="n">
        <v>25</v>
      </c>
      <c r="B43" s="224" t="n">
        <v>806</v>
      </c>
      <c r="C43" s="224" t="n">
        <v>427</v>
      </c>
      <c r="D43" s="224" t="n">
        <v>379</v>
      </c>
      <c r="E43" s="204" t="n">
        <v>80</v>
      </c>
      <c r="F43" s="225" t="n">
        <v>21</v>
      </c>
      <c r="G43" s="224" t="n">
        <v>4</v>
      </c>
      <c r="H43" s="226" t="n">
        <v>17</v>
      </c>
      <c r="I43" s="206"/>
    </row>
    <row r="44" customFormat="false" ht="14.25" hidden="false" customHeight="false" outlineLevel="0" collapsed="false">
      <c r="A44" s="202" t="n">
        <v>26</v>
      </c>
      <c r="B44" s="224" t="n">
        <v>681</v>
      </c>
      <c r="C44" s="224" t="n">
        <v>320</v>
      </c>
      <c r="D44" s="224" t="n">
        <v>361</v>
      </c>
      <c r="E44" s="204" t="n">
        <v>81</v>
      </c>
      <c r="F44" s="225" t="n">
        <v>18</v>
      </c>
      <c r="G44" s="224" t="n">
        <v>4</v>
      </c>
      <c r="H44" s="226" t="n">
        <v>14</v>
      </c>
      <c r="I44" s="206"/>
    </row>
    <row r="45" customFormat="false" ht="14.25" hidden="false" customHeight="false" outlineLevel="0" collapsed="false">
      <c r="A45" s="202" t="n">
        <v>27</v>
      </c>
      <c r="B45" s="224" t="n">
        <v>584</v>
      </c>
      <c r="C45" s="224" t="n">
        <v>294</v>
      </c>
      <c r="D45" s="224" t="n">
        <v>290</v>
      </c>
      <c r="E45" s="204" t="n">
        <v>82</v>
      </c>
      <c r="F45" s="225" t="n">
        <v>16</v>
      </c>
      <c r="G45" s="224" t="n">
        <v>4</v>
      </c>
      <c r="H45" s="226" t="n">
        <v>12</v>
      </c>
      <c r="I45" s="206"/>
    </row>
    <row r="46" customFormat="false" ht="14.25" hidden="false" customHeight="false" outlineLevel="0" collapsed="false">
      <c r="A46" s="202" t="n">
        <v>28</v>
      </c>
      <c r="B46" s="224" t="n">
        <v>548</v>
      </c>
      <c r="C46" s="224" t="n">
        <v>261</v>
      </c>
      <c r="D46" s="224" t="n">
        <v>287</v>
      </c>
      <c r="E46" s="204" t="n">
        <v>83</v>
      </c>
      <c r="F46" s="225" t="n">
        <v>15</v>
      </c>
      <c r="G46" s="224" t="n">
        <v>5</v>
      </c>
      <c r="H46" s="226" t="n">
        <v>10</v>
      </c>
      <c r="I46" s="206"/>
    </row>
    <row r="47" customFormat="false" ht="14.25" hidden="false" customHeight="false" outlineLevel="0" collapsed="false">
      <c r="A47" s="207" t="n">
        <v>29</v>
      </c>
      <c r="B47" s="227" t="n">
        <v>464</v>
      </c>
      <c r="C47" s="227" t="n">
        <v>217</v>
      </c>
      <c r="D47" s="227" t="n">
        <v>247</v>
      </c>
      <c r="E47" s="209" t="n">
        <v>84</v>
      </c>
      <c r="F47" s="228" t="n">
        <v>9</v>
      </c>
      <c r="G47" s="227" t="n">
        <v>1</v>
      </c>
      <c r="H47" s="229" t="n">
        <v>8</v>
      </c>
      <c r="I47" s="206"/>
    </row>
    <row r="48" customFormat="false" ht="11.1" hidden="false" customHeight="true" outlineLevel="0" collapsed="false">
      <c r="A48" s="202"/>
      <c r="B48" s="224"/>
      <c r="C48" s="224"/>
      <c r="D48" s="224"/>
      <c r="E48" s="204"/>
      <c r="F48" s="225"/>
      <c r="G48" s="224"/>
      <c r="H48" s="226"/>
      <c r="I48" s="206"/>
    </row>
    <row r="49" customFormat="false" ht="14.25" hidden="false" customHeight="false" outlineLevel="0" collapsed="false">
      <c r="A49" s="202" t="s">
        <v>236</v>
      </c>
      <c r="B49" s="224" t="n">
        <v>1912</v>
      </c>
      <c r="C49" s="224" t="n">
        <v>907</v>
      </c>
      <c r="D49" s="224" t="n">
        <v>1005</v>
      </c>
      <c r="E49" s="204" t="s">
        <v>237</v>
      </c>
      <c r="F49" s="225" t="n">
        <v>46</v>
      </c>
      <c r="G49" s="224" t="n">
        <v>12</v>
      </c>
      <c r="H49" s="226" t="n">
        <v>34</v>
      </c>
      <c r="I49" s="206"/>
    </row>
    <row r="50" customFormat="false" ht="14.25" hidden="false" customHeight="false" outlineLevel="0" collapsed="false">
      <c r="A50" s="202" t="n">
        <v>30</v>
      </c>
      <c r="B50" s="224" t="n">
        <v>453</v>
      </c>
      <c r="C50" s="224" t="n">
        <v>191</v>
      </c>
      <c r="D50" s="224" t="n">
        <v>262</v>
      </c>
      <c r="E50" s="204" t="n">
        <v>85</v>
      </c>
      <c r="F50" s="225" t="n">
        <v>11</v>
      </c>
      <c r="G50" s="224" t="n">
        <v>5</v>
      </c>
      <c r="H50" s="226" t="n">
        <v>6</v>
      </c>
      <c r="I50" s="206"/>
    </row>
    <row r="51" customFormat="false" ht="14.25" hidden="false" customHeight="false" outlineLevel="0" collapsed="false">
      <c r="A51" s="202" t="n">
        <v>31</v>
      </c>
      <c r="B51" s="224" t="n">
        <v>424</v>
      </c>
      <c r="C51" s="224" t="n">
        <v>180</v>
      </c>
      <c r="D51" s="224" t="n">
        <v>244</v>
      </c>
      <c r="E51" s="204" t="n">
        <v>86</v>
      </c>
      <c r="F51" s="225" t="n">
        <v>9</v>
      </c>
      <c r="G51" s="224" t="n">
        <v>2</v>
      </c>
      <c r="H51" s="226" t="n">
        <v>7</v>
      </c>
      <c r="I51" s="206"/>
    </row>
    <row r="52" customFormat="false" ht="14.25" hidden="false" customHeight="false" outlineLevel="0" collapsed="false">
      <c r="A52" s="202" t="n">
        <v>32</v>
      </c>
      <c r="B52" s="224" t="n">
        <v>356</v>
      </c>
      <c r="C52" s="224" t="n">
        <v>174</v>
      </c>
      <c r="D52" s="224" t="n">
        <v>182</v>
      </c>
      <c r="E52" s="204" t="n">
        <v>87</v>
      </c>
      <c r="F52" s="225" t="n">
        <v>13</v>
      </c>
      <c r="G52" s="224" t="n">
        <v>3</v>
      </c>
      <c r="H52" s="226" t="n">
        <v>10</v>
      </c>
      <c r="I52" s="206"/>
    </row>
    <row r="53" customFormat="false" ht="14.25" hidden="false" customHeight="false" outlineLevel="0" collapsed="false">
      <c r="A53" s="202" t="n">
        <v>33</v>
      </c>
      <c r="B53" s="224" t="n">
        <v>344</v>
      </c>
      <c r="C53" s="224" t="n">
        <v>188</v>
      </c>
      <c r="D53" s="224" t="n">
        <v>156</v>
      </c>
      <c r="E53" s="204" t="n">
        <v>88</v>
      </c>
      <c r="F53" s="225" t="n">
        <v>10</v>
      </c>
      <c r="G53" s="224" t="n">
        <v>2</v>
      </c>
      <c r="H53" s="226" t="n">
        <v>8</v>
      </c>
      <c r="I53" s="206"/>
    </row>
    <row r="54" customFormat="false" ht="14.25" hidden="false" customHeight="false" outlineLevel="0" collapsed="false">
      <c r="A54" s="207" t="n">
        <v>34</v>
      </c>
      <c r="B54" s="227" t="n">
        <v>335</v>
      </c>
      <c r="C54" s="227" t="n">
        <v>174</v>
      </c>
      <c r="D54" s="227" t="n">
        <v>161</v>
      </c>
      <c r="E54" s="209" t="n">
        <v>89</v>
      </c>
      <c r="F54" s="228" t="n">
        <v>3</v>
      </c>
      <c r="G54" s="227" t="n">
        <v>0</v>
      </c>
      <c r="H54" s="229" t="n">
        <v>3</v>
      </c>
      <c r="I54" s="206"/>
    </row>
    <row r="55" customFormat="false" ht="11.1" hidden="false" customHeight="true" outlineLevel="0" collapsed="false">
      <c r="A55" s="202"/>
      <c r="B55" s="224"/>
      <c r="C55" s="224"/>
      <c r="D55" s="224"/>
      <c r="E55" s="204"/>
      <c r="F55" s="225"/>
      <c r="G55" s="224"/>
      <c r="H55" s="226"/>
      <c r="I55" s="206"/>
    </row>
    <row r="56" customFormat="false" ht="14.25" hidden="false" customHeight="false" outlineLevel="0" collapsed="false">
      <c r="A56" s="202" t="s">
        <v>238</v>
      </c>
      <c r="B56" s="224" t="n">
        <v>1075</v>
      </c>
      <c r="C56" s="224" t="n">
        <v>596</v>
      </c>
      <c r="D56" s="224" t="n">
        <v>479</v>
      </c>
      <c r="E56" s="204" t="s">
        <v>239</v>
      </c>
      <c r="F56" s="225" t="n">
        <v>21</v>
      </c>
      <c r="G56" s="224" t="n">
        <v>5</v>
      </c>
      <c r="H56" s="226" t="n">
        <v>16</v>
      </c>
      <c r="I56" s="206"/>
    </row>
    <row r="57" customFormat="false" ht="14.25" hidden="false" customHeight="false" outlineLevel="0" collapsed="false">
      <c r="A57" s="202" t="n">
        <v>35</v>
      </c>
      <c r="B57" s="224" t="n">
        <v>215</v>
      </c>
      <c r="C57" s="224" t="n">
        <v>121</v>
      </c>
      <c r="D57" s="224" t="n">
        <v>94</v>
      </c>
      <c r="E57" s="204" t="n">
        <v>90</v>
      </c>
      <c r="F57" s="225" t="n">
        <v>9</v>
      </c>
      <c r="G57" s="224" t="n">
        <v>3</v>
      </c>
      <c r="H57" s="226" t="n">
        <v>6</v>
      </c>
      <c r="I57" s="206"/>
    </row>
    <row r="58" customFormat="false" ht="14.25" hidden="false" customHeight="false" outlineLevel="0" collapsed="false">
      <c r="A58" s="202" t="n">
        <v>36</v>
      </c>
      <c r="B58" s="224" t="n">
        <v>267</v>
      </c>
      <c r="C58" s="224" t="n">
        <v>144</v>
      </c>
      <c r="D58" s="224" t="n">
        <v>123</v>
      </c>
      <c r="E58" s="204" t="n">
        <v>91</v>
      </c>
      <c r="F58" s="225" t="n">
        <v>7</v>
      </c>
      <c r="G58" s="224" t="n">
        <v>2</v>
      </c>
      <c r="H58" s="226" t="n">
        <v>5</v>
      </c>
      <c r="I58" s="206"/>
    </row>
    <row r="59" customFormat="false" ht="14.25" hidden="false" customHeight="false" outlineLevel="0" collapsed="false">
      <c r="A59" s="202" t="n">
        <v>37</v>
      </c>
      <c r="B59" s="224" t="n">
        <v>211</v>
      </c>
      <c r="C59" s="224" t="n">
        <v>111</v>
      </c>
      <c r="D59" s="224" t="n">
        <v>100</v>
      </c>
      <c r="E59" s="204" t="n">
        <v>92</v>
      </c>
      <c r="F59" s="225" t="n">
        <v>2</v>
      </c>
      <c r="G59" s="224" t="n">
        <v>0</v>
      </c>
      <c r="H59" s="226" t="n">
        <v>2</v>
      </c>
      <c r="I59" s="206"/>
    </row>
    <row r="60" customFormat="false" ht="14.25" hidden="false" customHeight="false" outlineLevel="0" collapsed="false">
      <c r="A60" s="202" t="n">
        <v>38</v>
      </c>
      <c r="B60" s="224" t="n">
        <v>194</v>
      </c>
      <c r="C60" s="224" t="n">
        <v>108</v>
      </c>
      <c r="D60" s="224" t="n">
        <v>86</v>
      </c>
      <c r="E60" s="204" t="n">
        <v>93</v>
      </c>
      <c r="F60" s="225" t="n">
        <v>2</v>
      </c>
      <c r="G60" s="224" t="n">
        <v>0</v>
      </c>
      <c r="H60" s="226" t="n">
        <v>2</v>
      </c>
      <c r="I60" s="206"/>
    </row>
    <row r="61" customFormat="false" ht="14.25" hidden="false" customHeight="false" outlineLevel="0" collapsed="false">
      <c r="A61" s="207" t="n">
        <v>39</v>
      </c>
      <c r="B61" s="227" t="n">
        <v>188</v>
      </c>
      <c r="C61" s="227" t="n">
        <v>112</v>
      </c>
      <c r="D61" s="227" t="n">
        <v>76</v>
      </c>
      <c r="E61" s="209" t="n">
        <v>94</v>
      </c>
      <c r="F61" s="228" t="n">
        <v>1</v>
      </c>
      <c r="G61" s="227" t="n">
        <v>0</v>
      </c>
      <c r="H61" s="229" t="n">
        <v>1</v>
      </c>
      <c r="I61" s="206"/>
    </row>
    <row r="62" customFormat="false" ht="11.1" hidden="false" customHeight="true" outlineLevel="0" collapsed="false">
      <c r="A62" s="202"/>
      <c r="B62" s="224"/>
      <c r="C62" s="224"/>
      <c r="D62" s="224"/>
      <c r="E62" s="204"/>
      <c r="F62" s="225"/>
      <c r="G62" s="224"/>
      <c r="H62" s="226"/>
      <c r="I62" s="206"/>
    </row>
    <row r="63" customFormat="false" ht="14.25" hidden="false" customHeight="false" outlineLevel="0" collapsed="false">
      <c r="A63" s="202" t="s">
        <v>240</v>
      </c>
      <c r="B63" s="224" t="n">
        <v>637</v>
      </c>
      <c r="C63" s="224" t="n">
        <v>425</v>
      </c>
      <c r="D63" s="224" t="n">
        <v>212</v>
      </c>
      <c r="E63" s="204" t="s">
        <v>241</v>
      </c>
      <c r="F63" s="225" t="n">
        <v>3</v>
      </c>
      <c r="G63" s="224" t="n">
        <v>0</v>
      </c>
      <c r="H63" s="226" t="n">
        <v>3</v>
      </c>
      <c r="I63" s="206"/>
    </row>
    <row r="64" customFormat="false" ht="14.25" hidden="false" customHeight="false" outlineLevel="0" collapsed="false">
      <c r="A64" s="202" t="n">
        <v>40</v>
      </c>
      <c r="B64" s="224" t="n">
        <v>156</v>
      </c>
      <c r="C64" s="224" t="n">
        <v>97</v>
      </c>
      <c r="D64" s="224" t="n">
        <v>59</v>
      </c>
      <c r="E64" s="204" t="n">
        <v>95</v>
      </c>
      <c r="F64" s="225" t="n">
        <v>0</v>
      </c>
      <c r="G64" s="224" t="n">
        <v>0</v>
      </c>
      <c r="H64" s="226" t="n">
        <v>0</v>
      </c>
      <c r="I64" s="206"/>
    </row>
    <row r="65" customFormat="false" ht="14.25" hidden="false" customHeight="false" outlineLevel="0" collapsed="false">
      <c r="A65" s="202" t="n">
        <v>41</v>
      </c>
      <c r="B65" s="224" t="n">
        <v>125</v>
      </c>
      <c r="C65" s="224" t="n">
        <v>89</v>
      </c>
      <c r="D65" s="224" t="n">
        <v>36</v>
      </c>
      <c r="E65" s="204" t="n">
        <v>96</v>
      </c>
      <c r="F65" s="225" t="n">
        <v>1</v>
      </c>
      <c r="G65" s="224" t="n">
        <v>0</v>
      </c>
      <c r="H65" s="226" t="n">
        <v>1</v>
      </c>
      <c r="I65" s="206"/>
    </row>
    <row r="66" customFormat="false" ht="14.25" hidden="false" customHeight="false" outlineLevel="0" collapsed="false">
      <c r="A66" s="202" t="n">
        <v>42</v>
      </c>
      <c r="B66" s="224" t="n">
        <v>136</v>
      </c>
      <c r="C66" s="224" t="n">
        <v>85</v>
      </c>
      <c r="D66" s="224" t="n">
        <v>51</v>
      </c>
      <c r="E66" s="204" t="n">
        <v>97</v>
      </c>
      <c r="F66" s="225" t="n">
        <v>0</v>
      </c>
      <c r="G66" s="224" t="n">
        <v>0</v>
      </c>
      <c r="H66" s="226" t="n">
        <v>0</v>
      </c>
      <c r="I66" s="206"/>
    </row>
    <row r="67" customFormat="false" ht="14.25" hidden="false" customHeight="false" outlineLevel="0" collapsed="false">
      <c r="A67" s="202" t="n">
        <v>43</v>
      </c>
      <c r="B67" s="224" t="n">
        <v>130</v>
      </c>
      <c r="C67" s="224" t="n">
        <v>86</v>
      </c>
      <c r="D67" s="224" t="n">
        <v>44</v>
      </c>
      <c r="E67" s="204" t="n">
        <v>98</v>
      </c>
      <c r="F67" s="225" t="n">
        <v>1</v>
      </c>
      <c r="G67" s="224" t="n">
        <v>0</v>
      </c>
      <c r="H67" s="226" t="n">
        <v>1</v>
      </c>
      <c r="I67" s="206"/>
    </row>
    <row r="68" customFormat="false" ht="14.25" hidden="false" customHeight="false" outlineLevel="0" collapsed="false">
      <c r="A68" s="207" t="n">
        <v>44</v>
      </c>
      <c r="B68" s="227" t="n">
        <v>90</v>
      </c>
      <c r="C68" s="227" t="n">
        <v>68</v>
      </c>
      <c r="D68" s="227" t="n">
        <v>22</v>
      </c>
      <c r="E68" s="209" t="n">
        <v>99</v>
      </c>
      <c r="F68" s="228" t="n">
        <v>1</v>
      </c>
      <c r="G68" s="227" t="n">
        <v>0</v>
      </c>
      <c r="H68" s="229" t="n">
        <v>1</v>
      </c>
      <c r="I68" s="206"/>
    </row>
    <row r="69" customFormat="false" ht="11.1" hidden="false" customHeight="true" outlineLevel="0" collapsed="false">
      <c r="A69" s="202"/>
      <c r="B69" s="224"/>
      <c r="C69" s="224"/>
      <c r="D69" s="224"/>
      <c r="E69" s="204"/>
      <c r="F69" s="225"/>
      <c r="G69" s="224"/>
      <c r="H69" s="226"/>
      <c r="I69" s="206"/>
    </row>
    <row r="70" customFormat="false" ht="14.25" hidden="false" customHeight="false" outlineLevel="0" collapsed="false">
      <c r="A70" s="202" t="s">
        <v>242</v>
      </c>
      <c r="B70" s="224" t="n">
        <v>482</v>
      </c>
      <c r="C70" s="224" t="n">
        <v>331</v>
      </c>
      <c r="D70" s="224" t="n">
        <v>151</v>
      </c>
      <c r="E70" s="204" t="s">
        <v>243</v>
      </c>
      <c r="F70" s="225"/>
      <c r="G70" s="224"/>
      <c r="H70" s="226"/>
      <c r="I70" s="206"/>
    </row>
    <row r="71" customFormat="false" ht="14.25" hidden="false" customHeight="false" outlineLevel="0" collapsed="false">
      <c r="A71" s="202" t="n">
        <v>45</v>
      </c>
      <c r="B71" s="224" t="n">
        <v>97</v>
      </c>
      <c r="C71" s="224" t="n">
        <v>67</v>
      </c>
      <c r="D71" s="224" t="n">
        <v>30</v>
      </c>
      <c r="E71" s="212" t="s">
        <v>244</v>
      </c>
      <c r="F71" s="225"/>
      <c r="G71" s="224"/>
      <c r="H71" s="226"/>
      <c r="I71" s="206"/>
    </row>
    <row r="72" customFormat="false" ht="14.25" hidden="false" customHeight="false" outlineLevel="0" collapsed="false">
      <c r="A72" s="202" t="n">
        <v>46</v>
      </c>
      <c r="B72" s="224" t="n">
        <v>102</v>
      </c>
      <c r="C72" s="224" t="n">
        <v>67</v>
      </c>
      <c r="D72" s="224" t="n">
        <v>35</v>
      </c>
      <c r="E72" s="204"/>
      <c r="F72" s="205"/>
      <c r="G72" s="203"/>
      <c r="H72" s="197"/>
      <c r="I72" s="206"/>
    </row>
    <row r="73" customFormat="false" ht="14.25" hidden="false" customHeight="false" outlineLevel="0" collapsed="false">
      <c r="A73" s="202" t="n">
        <v>47</v>
      </c>
      <c r="B73" s="224" t="n">
        <v>82</v>
      </c>
      <c r="C73" s="224" t="n">
        <v>54</v>
      </c>
      <c r="D73" s="224" t="n">
        <v>28</v>
      </c>
      <c r="E73" s="204"/>
      <c r="F73" s="204"/>
      <c r="G73" s="203"/>
      <c r="H73" s="197"/>
      <c r="I73" s="206"/>
    </row>
    <row r="74" customFormat="false" ht="14.25" hidden="false" customHeight="false" outlineLevel="0" collapsed="false">
      <c r="A74" s="202" t="n">
        <v>48</v>
      </c>
      <c r="B74" s="224" t="n">
        <v>106</v>
      </c>
      <c r="C74" s="224" t="n">
        <v>73</v>
      </c>
      <c r="D74" s="224" t="n">
        <v>33</v>
      </c>
      <c r="E74" s="212" t="s">
        <v>245</v>
      </c>
      <c r="F74" s="204"/>
      <c r="G74" s="203"/>
      <c r="H74" s="197"/>
      <c r="I74" s="206"/>
    </row>
    <row r="75" customFormat="false" ht="14.25" hidden="false" customHeight="false" outlineLevel="0" collapsed="false">
      <c r="A75" s="207" t="n">
        <v>49</v>
      </c>
      <c r="B75" s="227" t="n">
        <v>95</v>
      </c>
      <c r="C75" s="227" t="n">
        <v>70</v>
      </c>
      <c r="D75" s="227" t="n">
        <v>25</v>
      </c>
      <c r="E75" s="212" t="s">
        <v>246</v>
      </c>
      <c r="F75" s="204"/>
      <c r="G75" s="203"/>
      <c r="H75" s="197"/>
    </row>
    <row r="76" customFormat="false" ht="14.25" hidden="false" customHeight="false" outlineLevel="0" collapsed="false">
      <c r="A76" s="202"/>
      <c r="B76" s="224"/>
      <c r="C76" s="224"/>
      <c r="D76" s="224"/>
      <c r="E76" s="204" t="s">
        <v>247</v>
      </c>
      <c r="F76" s="205" t="n">
        <f aca="false">B7+B14+B21</f>
        <v>2028</v>
      </c>
      <c r="G76" s="203" t="n">
        <f aca="false">C7+C14+C21</f>
        <v>1015</v>
      </c>
      <c r="H76" s="197" t="n">
        <f aca="false">D7+D14+D21</f>
        <v>1013</v>
      </c>
    </row>
    <row r="77" customFormat="false" ht="14.25" hidden="false" customHeight="false" outlineLevel="0" collapsed="false">
      <c r="A77" s="202" t="s">
        <v>248</v>
      </c>
      <c r="B77" s="224" t="n">
        <v>527</v>
      </c>
      <c r="C77" s="224" t="n">
        <v>357</v>
      </c>
      <c r="D77" s="224" t="n">
        <v>170</v>
      </c>
      <c r="E77" s="204" t="s">
        <v>249</v>
      </c>
      <c r="F77" s="205" t="n">
        <f aca="false">B28+B35+B42+B49+B56+B63+B70+B77+F7+F14</f>
        <v>13714</v>
      </c>
      <c r="G77" s="203" t="n">
        <f aca="false">C28+C35+C42+C49+C56+C63+C70+C77+G7+G14</f>
        <v>7395</v>
      </c>
      <c r="H77" s="197" t="n">
        <f aca="false">D28+D35+D42+D49+D56+D63+D70+D77+H7+H14</f>
        <v>6319</v>
      </c>
    </row>
    <row r="78" customFormat="false" ht="14.25" hidden="false" customHeight="false" outlineLevel="0" collapsed="false">
      <c r="A78" s="202" t="n">
        <v>50</v>
      </c>
      <c r="B78" s="224" t="n">
        <v>95</v>
      </c>
      <c r="C78" s="224" t="n">
        <v>63</v>
      </c>
      <c r="D78" s="224" t="n">
        <v>32</v>
      </c>
      <c r="E78" s="204" t="s">
        <v>250</v>
      </c>
      <c r="F78" s="205" t="n">
        <f aca="false">F21+F28+F35+F42+F49+F56+F63+F70</f>
        <v>416</v>
      </c>
      <c r="G78" s="203" t="n">
        <f aca="false">G21+G28+G35+G42+G49+G56+G63+G70</f>
        <v>148</v>
      </c>
      <c r="H78" s="197" t="n">
        <f aca="false">H21+H28+H35+H42+H49+H56+H63+H70</f>
        <v>268</v>
      </c>
    </row>
    <row r="79" customFormat="false" ht="14.25" hidden="false" customHeight="false" outlineLevel="0" collapsed="false">
      <c r="A79" s="202" t="n">
        <v>51</v>
      </c>
      <c r="B79" s="224" t="n">
        <v>98</v>
      </c>
      <c r="C79" s="224" t="n">
        <v>64</v>
      </c>
      <c r="D79" s="224" t="n">
        <v>34</v>
      </c>
      <c r="E79" s="213" t="s">
        <v>251</v>
      </c>
      <c r="F79" s="205"/>
      <c r="G79" s="203"/>
      <c r="H79" s="197"/>
    </row>
    <row r="80" customFormat="false" ht="14.25" hidden="false" customHeight="false" outlineLevel="0" collapsed="false">
      <c r="A80" s="202" t="n">
        <v>52</v>
      </c>
      <c r="B80" s="224" t="n">
        <v>126</v>
      </c>
      <c r="C80" s="224" t="n">
        <v>87</v>
      </c>
      <c r="D80" s="224" t="n">
        <v>39</v>
      </c>
      <c r="E80" s="204" t="s">
        <v>247</v>
      </c>
      <c r="F80" s="214" t="n">
        <f aca="false">F76/$B$5*100</f>
        <v>12.5510582992945</v>
      </c>
      <c r="G80" s="215" t="n">
        <f aca="false">G76/$C$5*100</f>
        <v>11.8602477214302</v>
      </c>
      <c r="H80" s="216" t="n">
        <f aca="false">H76/$D$5*100</f>
        <v>13.3289473684211</v>
      </c>
    </row>
    <row r="81" customFormat="false" ht="14.25" hidden="false" customHeight="false" outlineLevel="0" collapsed="false">
      <c r="A81" s="202" t="n">
        <v>53</v>
      </c>
      <c r="B81" s="224" t="n">
        <v>113</v>
      </c>
      <c r="C81" s="224" t="n">
        <v>73</v>
      </c>
      <c r="D81" s="224" t="n">
        <v>40</v>
      </c>
      <c r="E81" s="204" t="s">
        <v>249</v>
      </c>
      <c r="F81" s="214" t="n">
        <f aca="false">F77/$B$5*100</f>
        <v>84.8743656393118</v>
      </c>
      <c r="G81" s="215" t="n">
        <f aca="false">G77/$C$5*100</f>
        <v>86.4103762561346</v>
      </c>
      <c r="H81" s="216" t="n">
        <f aca="false">H77/$D$5*100</f>
        <v>83.1447368421053</v>
      </c>
    </row>
    <row r="82" customFormat="false" ht="15" hidden="false" customHeight="false" outlineLevel="0" collapsed="false">
      <c r="A82" s="217" t="n">
        <v>54</v>
      </c>
      <c r="B82" s="230" t="n">
        <v>95</v>
      </c>
      <c r="C82" s="230" t="n">
        <v>70</v>
      </c>
      <c r="D82" s="230" t="n">
        <v>25</v>
      </c>
      <c r="E82" s="219" t="s">
        <v>250</v>
      </c>
      <c r="F82" s="220" t="n">
        <f aca="false">F78/$B$5*100</f>
        <v>2.57457606139374</v>
      </c>
      <c r="G82" s="221" t="n">
        <f aca="false">G78/$C$5*100</f>
        <v>1.72937602243515</v>
      </c>
      <c r="H82" s="222" t="n">
        <f aca="false">H78/$D$5*100</f>
        <v>3.52631578947368</v>
      </c>
    </row>
    <row r="83" customFormat="false" ht="14.25" hidden="false" customHeight="false" outlineLevel="0" collapsed="false">
      <c r="A83" s="223" t="s">
        <v>2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3" width="14.62"/>
    <col collapsed="false" customWidth="true" hidden="false" outlineLevel="0" max="5" min="2" style="144" width="14.62"/>
    <col collapsed="false" customWidth="true" hidden="false" outlineLevel="0" max="6" min="6" style="143" width="14.62"/>
    <col collapsed="false" customWidth="true" hidden="false" outlineLevel="0" max="8" min="7" style="144" width="14.62"/>
    <col collapsed="false" customWidth="false" hidden="false" outlineLevel="0" max="257" min="9" style="144" width="8.99"/>
  </cols>
  <sheetData>
    <row r="1" customFormat="false" ht="14.25" hidden="false" customHeight="false" outlineLevel="0" collapsed="false">
      <c r="A1" s="145" t="s">
        <v>267</v>
      </c>
      <c r="E1" s="17"/>
    </row>
    <row r="2" customFormat="false" ht="11.1" hidden="false" customHeight="true" outlineLevel="0" collapsed="false">
      <c r="A2" s="144"/>
    </row>
    <row r="3" customFormat="false" ht="15" hidden="false" customHeight="false" outlineLevel="0" collapsed="false">
      <c r="A3" s="145" t="s">
        <v>222</v>
      </c>
    </row>
    <row r="4" customFormat="false" ht="14.25" hidden="false" customHeight="false" outlineLevel="0" collapsed="false">
      <c r="A4" s="146" t="s">
        <v>223</v>
      </c>
      <c r="B4" s="147" t="s">
        <v>40</v>
      </c>
      <c r="C4" s="147" t="s">
        <v>214</v>
      </c>
      <c r="D4" s="147" t="s">
        <v>215</v>
      </c>
      <c r="E4" s="148" t="s">
        <v>223</v>
      </c>
      <c r="F4" s="148" t="s">
        <v>40</v>
      </c>
      <c r="G4" s="148" t="s">
        <v>214</v>
      </c>
      <c r="H4" s="149" t="s">
        <v>215</v>
      </c>
    </row>
    <row r="5" customFormat="false" ht="14.25" hidden="false" customHeight="false" outlineLevel="0" collapsed="false">
      <c r="A5" s="150" t="s">
        <v>40</v>
      </c>
      <c r="B5" s="151" t="n">
        <f aca="false">SUM(B7,B14,B21,B28,B35,B42,B49,B56,B63,B70,B77,F7,F14,F21,F28,F35,F42,F49,F56,F63,F70,F71)</f>
        <v>150</v>
      </c>
      <c r="C5" s="151" t="n">
        <f aca="false">SUM(C7,C14,C21,C28,C35,C42,C49,C56,C63,C70,C77,G7,G14,G21,G28,G35,G42,G49,G56,G63,G70,G71)</f>
        <v>90</v>
      </c>
      <c r="D5" s="152" t="n">
        <f aca="false">SUM(D7,D14,D21,D28,D35,D42,D49,D56,D63,D70,D77,H7,H14,H21,H28,H35,H42,H49,H56,H63,H70,H71)</f>
        <v>60</v>
      </c>
      <c r="E5" s="153"/>
      <c r="F5" s="154"/>
      <c r="G5" s="153"/>
      <c r="H5" s="153"/>
    </row>
    <row r="6" customFormat="false" ht="11.1" hidden="false" customHeight="true" outlineLevel="0" collapsed="false">
      <c r="A6" s="155"/>
      <c r="B6" s="156"/>
      <c r="C6" s="156"/>
      <c r="D6" s="156"/>
      <c r="E6" s="153"/>
      <c r="F6" s="154"/>
      <c r="G6" s="153"/>
      <c r="H6" s="153"/>
    </row>
    <row r="7" customFormat="false" ht="14.25" hidden="false" customHeight="false" outlineLevel="0" collapsed="false">
      <c r="A7" s="158" t="s">
        <v>224</v>
      </c>
      <c r="B7" s="180" t="n">
        <v>10</v>
      </c>
      <c r="C7" s="180" t="n">
        <v>9</v>
      </c>
      <c r="D7" s="180" t="n">
        <v>1</v>
      </c>
      <c r="E7" s="160" t="s">
        <v>225</v>
      </c>
      <c r="F7" s="181" t="n">
        <v>4</v>
      </c>
      <c r="G7" s="180" t="n">
        <v>1</v>
      </c>
      <c r="H7" s="182" t="n">
        <v>3</v>
      </c>
      <c r="I7" s="162"/>
    </row>
    <row r="8" customFormat="false" ht="14.25" hidden="false" customHeight="false" outlineLevel="0" collapsed="false">
      <c r="A8" s="158" t="n">
        <v>0</v>
      </c>
      <c r="B8" s="180"/>
      <c r="C8" s="180"/>
      <c r="D8" s="180"/>
      <c r="E8" s="160" t="n">
        <v>55</v>
      </c>
      <c r="F8" s="181"/>
      <c r="G8" s="180"/>
      <c r="H8" s="182"/>
      <c r="I8" s="162"/>
    </row>
    <row r="9" customFormat="false" ht="14.25" hidden="false" customHeight="false" outlineLevel="0" collapsed="false">
      <c r="A9" s="158" t="n">
        <v>1</v>
      </c>
      <c r="B9" s="180" t="n">
        <v>3</v>
      </c>
      <c r="C9" s="180" t="n">
        <v>3</v>
      </c>
      <c r="D9" s="180" t="n">
        <v>0</v>
      </c>
      <c r="E9" s="160" t="n">
        <v>56</v>
      </c>
      <c r="F9" s="181" t="n">
        <v>1</v>
      </c>
      <c r="G9" s="180" t="n">
        <v>0</v>
      </c>
      <c r="H9" s="182" t="n">
        <v>1</v>
      </c>
      <c r="I9" s="162"/>
    </row>
    <row r="10" customFormat="false" ht="14.25" hidden="false" customHeight="false" outlineLevel="0" collapsed="false">
      <c r="A10" s="158" t="n">
        <v>2</v>
      </c>
      <c r="B10" s="180" t="n">
        <v>3</v>
      </c>
      <c r="C10" s="180" t="n">
        <v>3</v>
      </c>
      <c r="D10" s="180" t="n">
        <v>0</v>
      </c>
      <c r="E10" s="160" t="n">
        <v>57</v>
      </c>
      <c r="F10" s="181" t="n">
        <v>2</v>
      </c>
      <c r="G10" s="180" t="n">
        <v>1</v>
      </c>
      <c r="H10" s="182" t="n">
        <v>1</v>
      </c>
      <c r="I10" s="162"/>
    </row>
    <row r="11" customFormat="false" ht="14.25" hidden="false" customHeight="false" outlineLevel="0" collapsed="false">
      <c r="A11" s="158" t="n">
        <v>3</v>
      </c>
      <c r="B11" s="180"/>
      <c r="C11" s="180"/>
      <c r="D11" s="180"/>
      <c r="E11" s="160" t="n">
        <v>58</v>
      </c>
      <c r="F11" s="181" t="n">
        <v>1</v>
      </c>
      <c r="G11" s="180" t="n">
        <v>0</v>
      </c>
      <c r="H11" s="182" t="n">
        <v>1</v>
      </c>
      <c r="I11" s="162"/>
    </row>
    <row r="12" customFormat="false" ht="14.25" hidden="false" customHeight="false" outlineLevel="0" collapsed="false">
      <c r="A12" s="163" t="n">
        <v>4</v>
      </c>
      <c r="B12" s="183" t="n">
        <v>4</v>
      </c>
      <c r="C12" s="183" t="n">
        <v>3</v>
      </c>
      <c r="D12" s="183" t="n">
        <v>1</v>
      </c>
      <c r="E12" s="165" t="n">
        <v>59</v>
      </c>
      <c r="F12" s="184"/>
      <c r="G12" s="183"/>
      <c r="H12" s="185"/>
      <c r="I12" s="162"/>
    </row>
    <row r="13" customFormat="false" ht="11.1" hidden="false" customHeight="true" outlineLevel="0" collapsed="false">
      <c r="A13" s="158"/>
      <c r="B13" s="180"/>
      <c r="C13" s="180"/>
      <c r="D13" s="180"/>
      <c r="E13" s="160"/>
      <c r="F13" s="181"/>
      <c r="G13" s="180"/>
      <c r="H13" s="182"/>
      <c r="I13" s="162"/>
    </row>
    <row r="14" customFormat="false" ht="14.25" hidden="false" customHeight="false" outlineLevel="0" collapsed="false">
      <c r="A14" s="158" t="s">
        <v>226</v>
      </c>
      <c r="B14" s="180" t="n">
        <v>8</v>
      </c>
      <c r="C14" s="180" t="n">
        <v>4</v>
      </c>
      <c r="D14" s="180" t="n">
        <v>4</v>
      </c>
      <c r="E14" s="160" t="s">
        <v>227</v>
      </c>
      <c r="F14" s="181" t="n">
        <v>5</v>
      </c>
      <c r="G14" s="180" t="n">
        <v>5</v>
      </c>
      <c r="H14" s="182" t="n">
        <v>0</v>
      </c>
      <c r="I14" s="162"/>
    </row>
    <row r="15" customFormat="false" ht="14.25" hidden="false" customHeight="false" outlineLevel="0" collapsed="false">
      <c r="A15" s="158" t="n">
        <v>5</v>
      </c>
      <c r="B15" s="180" t="n">
        <v>3</v>
      </c>
      <c r="C15" s="180" t="n">
        <v>2</v>
      </c>
      <c r="D15" s="180" t="n">
        <v>1</v>
      </c>
      <c r="E15" s="160" t="n">
        <v>60</v>
      </c>
      <c r="F15" s="181" t="n">
        <v>2</v>
      </c>
      <c r="G15" s="180" t="n">
        <v>2</v>
      </c>
      <c r="H15" s="182" t="n">
        <v>0</v>
      </c>
      <c r="I15" s="162"/>
    </row>
    <row r="16" customFormat="false" ht="14.25" hidden="false" customHeight="false" outlineLevel="0" collapsed="false">
      <c r="A16" s="158" t="n">
        <v>6</v>
      </c>
      <c r="B16" s="180" t="n">
        <v>1</v>
      </c>
      <c r="C16" s="180" t="n">
        <v>1</v>
      </c>
      <c r="D16" s="180" t="n">
        <v>0</v>
      </c>
      <c r="E16" s="160" t="n">
        <v>61</v>
      </c>
      <c r="F16" s="181" t="n">
        <v>3</v>
      </c>
      <c r="G16" s="180" t="n">
        <v>3</v>
      </c>
      <c r="H16" s="182" t="n">
        <v>0</v>
      </c>
      <c r="I16" s="162"/>
    </row>
    <row r="17" customFormat="false" ht="14.25" hidden="false" customHeight="false" outlineLevel="0" collapsed="false">
      <c r="A17" s="158" t="n">
        <v>7</v>
      </c>
      <c r="B17" s="180" t="n">
        <v>1</v>
      </c>
      <c r="C17" s="180" t="n">
        <v>0</v>
      </c>
      <c r="D17" s="180" t="n">
        <v>1</v>
      </c>
      <c r="E17" s="160" t="n">
        <v>62</v>
      </c>
      <c r="F17" s="181"/>
      <c r="G17" s="180"/>
      <c r="H17" s="182"/>
      <c r="I17" s="162"/>
    </row>
    <row r="18" customFormat="false" ht="14.25" hidden="false" customHeight="false" outlineLevel="0" collapsed="false">
      <c r="A18" s="158" t="n">
        <v>8</v>
      </c>
      <c r="B18" s="180"/>
      <c r="C18" s="180"/>
      <c r="D18" s="180"/>
      <c r="E18" s="160" t="n">
        <v>63</v>
      </c>
      <c r="F18" s="181"/>
      <c r="G18" s="180"/>
      <c r="H18" s="182"/>
      <c r="I18" s="162"/>
    </row>
    <row r="19" customFormat="false" ht="14.25" hidden="false" customHeight="false" outlineLevel="0" collapsed="false">
      <c r="A19" s="163" t="n">
        <v>9</v>
      </c>
      <c r="B19" s="183" t="n">
        <v>3</v>
      </c>
      <c r="C19" s="183" t="n">
        <v>1</v>
      </c>
      <c r="D19" s="183" t="n">
        <v>2</v>
      </c>
      <c r="E19" s="165" t="n">
        <v>64</v>
      </c>
      <c r="F19" s="184"/>
      <c r="G19" s="183"/>
      <c r="H19" s="185"/>
      <c r="I19" s="162"/>
    </row>
    <row r="20" customFormat="false" ht="11.1" hidden="false" customHeight="true" outlineLevel="0" collapsed="false">
      <c r="A20" s="158"/>
      <c r="B20" s="180"/>
      <c r="C20" s="180"/>
      <c r="D20" s="180"/>
      <c r="E20" s="160"/>
      <c r="F20" s="181"/>
      <c r="G20" s="180"/>
      <c r="H20" s="182"/>
      <c r="I20" s="162"/>
    </row>
    <row r="21" customFormat="false" ht="14.25" hidden="false" customHeight="false" outlineLevel="0" collapsed="false">
      <c r="A21" s="158" t="s">
        <v>228</v>
      </c>
      <c r="B21" s="180" t="n">
        <v>4</v>
      </c>
      <c r="C21" s="180" t="n">
        <v>1</v>
      </c>
      <c r="D21" s="180" t="n">
        <v>3</v>
      </c>
      <c r="E21" s="160" t="s">
        <v>229</v>
      </c>
      <c r="F21" s="181" t="n">
        <v>1</v>
      </c>
      <c r="G21" s="180" t="n">
        <v>0</v>
      </c>
      <c r="H21" s="182" t="n">
        <v>1</v>
      </c>
      <c r="I21" s="162"/>
    </row>
    <row r="22" customFormat="false" ht="14.25" hidden="false" customHeight="false" outlineLevel="0" collapsed="false">
      <c r="A22" s="158" t="n">
        <v>10</v>
      </c>
      <c r="B22" s="180" t="n">
        <v>1</v>
      </c>
      <c r="C22" s="180" t="n">
        <v>0</v>
      </c>
      <c r="D22" s="180" t="n">
        <v>1</v>
      </c>
      <c r="E22" s="160" t="n">
        <v>65</v>
      </c>
      <c r="F22" s="181"/>
      <c r="G22" s="180"/>
      <c r="H22" s="182"/>
      <c r="I22" s="162"/>
    </row>
    <row r="23" customFormat="false" ht="14.25" hidden="false" customHeight="false" outlineLevel="0" collapsed="false">
      <c r="A23" s="158" t="n">
        <v>11</v>
      </c>
      <c r="B23" s="180"/>
      <c r="C23" s="180"/>
      <c r="D23" s="180"/>
      <c r="E23" s="160" t="n">
        <v>66</v>
      </c>
      <c r="F23" s="181" t="n">
        <v>1</v>
      </c>
      <c r="G23" s="180" t="n">
        <v>0</v>
      </c>
      <c r="H23" s="182" t="n">
        <v>1</v>
      </c>
      <c r="I23" s="162"/>
    </row>
    <row r="24" customFormat="false" ht="14.25" hidden="false" customHeight="false" outlineLevel="0" collapsed="false">
      <c r="A24" s="158" t="n">
        <v>12</v>
      </c>
      <c r="B24" s="180" t="n">
        <v>2</v>
      </c>
      <c r="C24" s="180" t="n">
        <v>0</v>
      </c>
      <c r="D24" s="180" t="n">
        <v>2</v>
      </c>
      <c r="E24" s="160" t="n">
        <v>67</v>
      </c>
      <c r="F24" s="181"/>
      <c r="G24" s="180"/>
      <c r="H24" s="182"/>
      <c r="I24" s="162"/>
    </row>
    <row r="25" customFormat="false" ht="14.25" hidden="false" customHeight="false" outlineLevel="0" collapsed="false">
      <c r="A25" s="158" t="n">
        <v>13</v>
      </c>
      <c r="B25" s="180"/>
      <c r="C25" s="180"/>
      <c r="D25" s="180"/>
      <c r="E25" s="160" t="n">
        <v>68</v>
      </c>
      <c r="F25" s="181"/>
      <c r="G25" s="180"/>
      <c r="H25" s="182"/>
      <c r="I25" s="162"/>
    </row>
    <row r="26" customFormat="false" ht="14.25" hidden="false" customHeight="false" outlineLevel="0" collapsed="false">
      <c r="A26" s="163" t="n">
        <v>14</v>
      </c>
      <c r="B26" s="183" t="n">
        <v>1</v>
      </c>
      <c r="C26" s="183" t="n">
        <v>1</v>
      </c>
      <c r="D26" s="183" t="n">
        <v>0</v>
      </c>
      <c r="E26" s="165" t="n">
        <v>69</v>
      </c>
      <c r="F26" s="184"/>
      <c r="G26" s="183"/>
      <c r="H26" s="185"/>
      <c r="I26" s="162"/>
    </row>
    <row r="27" customFormat="false" ht="11.1" hidden="false" customHeight="true" outlineLevel="0" collapsed="false">
      <c r="A27" s="158"/>
      <c r="B27" s="180"/>
      <c r="C27" s="180"/>
      <c r="D27" s="180"/>
      <c r="E27" s="160"/>
      <c r="F27" s="181"/>
      <c r="G27" s="180"/>
      <c r="H27" s="182"/>
      <c r="I27" s="162"/>
    </row>
    <row r="28" customFormat="false" ht="14.25" hidden="false" customHeight="false" outlineLevel="0" collapsed="false">
      <c r="A28" s="158" t="s">
        <v>230</v>
      </c>
      <c r="B28" s="180" t="n">
        <v>19</v>
      </c>
      <c r="C28" s="180" t="n">
        <v>15</v>
      </c>
      <c r="D28" s="180" t="n">
        <v>4</v>
      </c>
      <c r="E28" s="160" t="s">
        <v>231</v>
      </c>
      <c r="F28" s="181" t="n">
        <v>0</v>
      </c>
      <c r="G28" s="180" t="n">
        <v>0</v>
      </c>
      <c r="H28" s="182" t="n">
        <v>0</v>
      </c>
      <c r="I28" s="162"/>
    </row>
    <row r="29" customFormat="false" ht="14.25" hidden="false" customHeight="false" outlineLevel="0" collapsed="false">
      <c r="A29" s="158" t="n">
        <v>15</v>
      </c>
      <c r="B29" s="180" t="n">
        <v>1</v>
      </c>
      <c r="C29" s="180" t="n">
        <v>0</v>
      </c>
      <c r="D29" s="180" t="n">
        <v>1</v>
      </c>
      <c r="E29" s="160" t="n">
        <v>70</v>
      </c>
      <c r="F29" s="181"/>
      <c r="G29" s="180"/>
      <c r="H29" s="182"/>
      <c r="I29" s="162"/>
    </row>
    <row r="30" customFormat="false" ht="14.25" hidden="false" customHeight="false" outlineLevel="0" collapsed="false">
      <c r="A30" s="158" t="n">
        <v>16</v>
      </c>
      <c r="B30" s="180"/>
      <c r="C30" s="180"/>
      <c r="D30" s="180"/>
      <c r="E30" s="160" t="n">
        <v>71</v>
      </c>
      <c r="F30" s="181"/>
      <c r="G30" s="180"/>
      <c r="H30" s="182"/>
      <c r="I30" s="162"/>
    </row>
    <row r="31" customFormat="false" ht="14.25" hidden="false" customHeight="false" outlineLevel="0" collapsed="false">
      <c r="A31" s="158" t="n">
        <v>17</v>
      </c>
      <c r="B31" s="180"/>
      <c r="C31" s="180"/>
      <c r="D31" s="180"/>
      <c r="E31" s="160" t="n">
        <v>72</v>
      </c>
      <c r="F31" s="181"/>
      <c r="G31" s="180"/>
      <c r="H31" s="182"/>
      <c r="I31" s="162"/>
    </row>
    <row r="32" customFormat="false" ht="14.25" hidden="false" customHeight="false" outlineLevel="0" collapsed="false">
      <c r="A32" s="158" t="n">
        <v>18</v>
      </c>
      <c r="B32" s="180" t="n">
        <v>5</v>
      </c>
      <c r="C32" s="180" t="n">
        <v>4</v>
      </c>
      <c r="D32" s="180" t="n">
        <v>1</v>
      </c>
      <c r="E32" s="160" t="n">
        <v>73</v>
      </c>
      <c r="F32" s="181"/>
      <c r="G32" s="180"/>
      <c r="H32" s="182"/>
      <c r="I32" s="162"/>
    </row>
    <row r="33" customFormat="false" ht="14.25" hidden="false" customHeight="false" outlineLevel="0" collapsed="false">
      <c r="A33" s="163" t="n">
        <v>19</v>
      </c>
      <c r="B33" s="183" t="n">
        <v>13</v>
      </c>
      <c r="C33" s="183" t="n">
        <v>11</v>
      </c>
      <c r="D33" s="183" t="n">
        <v>2</v>
      </c>
      <c r="E33" s="165" t="n">
        <v>74</v>
      </c>
      <c r="F33" s="184"/>
      <c r="G33" s="183"/>
      <c r="H33" s="185"/>
      <c r="I33" s="162"/>
    </row>
    <row r="34" customFormat="false" ht="11.1" hidden="false" customHeight="true" outlineLevel="0" collapsed="false">
      <c r="A34" s="158"/>
      <c r="B34" s="180"/>
      <c r="C34" s="180"/>
      <c r="D34" s="180"/>
      <c r="E34" s="160"/>
      <c r="F34" s="181"/>
      <c r="G34" s="180"/>
      <c r="H34" s="182"/>
      <c r="I34" s="162"/>
    </row>
    <row r="35" customFormat="false" ht="14.25" hidden="false" customHeight="false" outlineLevel="0" collapsed="false">
      <c r="A35" s="158" t="s">
        <v>232</v>
      </c>
      <c r="B35" s="180" t="n">
        <v>35</v>
      </c>
      <c r="C35" s="180" t="n">
        <v>21</v>
      </c>
      <c r="D35" s="180" t="n">
        <v>14</v>
      </c>
      <c r="E35" s="160" t="s">
        <v>233</v>
      </c>
      <c r="F35" s="181" t="n">
        <v>0</v>
      </c>
      <c r="G35" s="180" t="n">
        <v>0</v>
      </c>
      <c r="H35" s="182" t="n">
        <v>0</v>
      </c>
      <c r="I35" s="162"/>
    </row>
    <row r="36" customFormat="false" ht="14.25" hidden="false" customHeight="false" outlineLevel="0" collapsed="false">
      <c r="A36" s="158" t="n">
        <v>20</v>
      </c>
      <c r="B36" s="180" t="n">
        <v>11</v>
      </c>
      <c r="C36" s="180" t="n">
        <v>8</v>
      </c>
      <c r="D36" s="180" t="n">
        <v>3</v>
      </c>
      <c r="E36" s="160" t="n">
        <v>75</v>
      </c>
      <c r="F36" s="181"/>
      <c r="G36" s="180"/>
      <c r="H36" s="182"/>
      <c r="I36" s="162"/>
    </row>
    <row r="37" customFormat="false" ht="14.25" hidden="false" customHeight="false" outlineLevel="0" collapsed="false">
      <c r="A37" s="158" t="n">
        <v>21</v>
      </c>
      <c r="B37" s="180" t="n">
        <v>6</v>
      </c>
      <c r="C37" s="180" t="n">
        <v>4</v>
      </c>
      <c r="D37" s="180" t="n">
        <v>2</v>
      </c>
      <c r="E37" s="160" t="n">
        <v>76</v>
      </c>
      <c r="F37" s="181"/>
      <c r="G37" s="180"/>
      <c r="H37" s="182"/>
      <c r="I37" s="162"/>
    </row>
    <row r="38" customFormat="false" ht="14.25" hidden="false" customHeight="false" outlineLevel="0" collapsed="false">
      <c r="A38" s="158" t="n">
        <v>22</v>
      </c>
      <c r="B38" s="180" t="n">
        <v>5</v>
      </c>
      <c r="C38" s="180" t="n">
        <v>2</v>
      </c>
      <c r="D38" s="180" t="n">
        <v>3</v>
      </c>
      <c r="E38" s="160" t="n">
        <v>77</v>
      </c>
      <c r="F38" s="181"/>
      <c r="G38" s="180"/>
      <c r="H38" s="182"/>
      <c r="I38" s="162"/>
    </row>
    <row r="39" customFormat="false" ht="14.25" hidden="false" customHeight="false" outlineLevel="0" collapsed="false">
      <c r="A39" s="158" t="n">
        <v>23</v>
      </c>
      <c r="B39" s="180" t="n">
        <v>6</v>
      </c>
      <c r="C39" s="180" t="n">
        <v>2</v>
      </c>
      <c r="D39" s="180" t="n">
        <v>4</v>
      </c>
      <c r="E39" s="160" t="n">
        <v>78</v>
      </c>
      <c r="F39" s="181"/>
      <c r="G39" s="180"/>
      <c r="H39" s="182"/>
      <c r="I39" s="162"/>
    </row>
    <row r="40" customFormat="false" ht="14.25" hidden="false" customHeight="false" outlineLevel="0" collapsed="false">
      <c r="A40" s="163" t="n">
        <v>24</v>
      </c>
      <c r="B40" s="183" t="n">
        <v>7</v>
      </c>
      <c r="C40" s="183" t="n">
        <v>5</v>
      </c>
      <c r="D40" s="183" t="n">
        <v>2</v>
      </c>
      <c r="E40" s="165" t="n">
        <v>79</v>
      </c>
      <c r="F40" s="184"/>
      <c r="G40" s="183"/>
      <c r="H40" s="185"/>
      <c r="I40" s="162"/>
    </row>
    <row r="41" customFormat="false" ht="11.1" hidden="false" customHeight="true" outlineLevel="0" collapsed="false">
      <c r="A41" s="158"/>
      <c r="B41" s="180"/>
      <c r="C41" s="180"/>
      <c r="D41" s="180"/>
      <c r="E41" s="160"/>
      <c r="F41" s="181"/>
      <c r="G41" s="180"/>
      <c r="H41" s="182"/>
      <c r="I41" s="162"/>
    </row>
    <row r="42" customFormat="false" ht="14.25" hidden="false" customHeight="false" outlineLevel="0" collapsed="false">
      <c r="A42" s="158" t="s">
        <v>234</v>
      </c>
      <c r="B42" s="180" t="n">
        <v>23</v>
      </c>
      <c r="C42" s="180" t="n">
        <v>13</v>
      </c>
      <c r="D42" s="180" t="n">
        <v>10</v>
      </c>
      <c r="E42" s="160" t="s">
        <v>235</v>
      </c>
      <c r="F42" s="181" t="n">
        <v>0</v>
      </c>
      <c r="G42" s="180" t="n">
        <v>0</v>
      </c>
      <c r="H42" s="182" t="n">
        <v>0</v>
      </c>
      <c r="I42" s="162"/>
    </row>
    <row r="43" customFormat="false" ht="14.25" hidden="false" customHeight="false" outlineLevel="0" collapsed="false">
      <c r="A43" s="158" t="n">
        <v>25</v>
      </c>
      <c r="B43" s="180" t="n">
        <v>4</v>
      </c>
      <c r="C43" s="180" t="n">
        <v>2</v>
      </c>
      <c r="D43" s="180" t="n">
        <v>2</v>
      </c>
      <c r="E43" s="160" t="n">
        <v>80</v>
      </c>
      <c r="F43" s="181"/>
      <c r="G43" s="180"/>
      <c r="H43" s="182"/>
      <c r="I43" s="162"/>
    </row>
    <row r="44" customFormat="false" ht="14.25" hidden="false" customHeight="false" outlineLevel="0" collapsed="false">
      <c r="A44" s="158" t="n">
        <v>26</v>
      </c>
      <c r="B44" s="180" t="n">
        <v>4</v>
      </c>
      <c r="C44" s="180" t="n">
        <v>2</v>
      </c>
      <c r="D44" s="180" t="n">
        <v>2</v>
      </c>
      <c r="E44" s="160" t="n">
        <v>81</v>
      </c>
      <c r="F44" s="181"/>
      <c r="G44" s="180"/>
      <c r="H44" s="182"/>
      <c r="I44" s="162"/>
    </row>
    <row r="45" customFormat="false" ht="14.25" hidden="false" customHeight="false" outlineLevel="0" collapsed="false">
      <c r="A45" s="158" t="n">
        <v>27</v>
      </c>
      <c r="B45" s="180" t="n">
        <v>8</v>
      </c>
      <c r="C45" s="180" t="n">
        <v>5</v>
      </c>
      <c r="D45" s="180" t="n">
        <v>3</v>
      </c>
      <c r="E45" s="160" t="n">
        <v>82</v>
      </c>
      <c r="F45" s="181"/>
      <c r="G45" s="180"/>
      <c r="H45" s="182"/>
      <c r="I45" s="162"/>
    </row>
    <row r="46" customFormat="false" ht="14.25" hidden="false" customHeight="false" outlineLevel="0" collapsed="false">
      <c r="A46" s="158" t="n">
        <v>28</v>
      </c>
      <c r="B46" s="180" t="n">
        <v>5</v>
      </c>
      <c r="C46" s="180" t="n">
        <v>3</v>
      </c>
      <c r="D46" s="180" t="n">
        <v>2</v>
      </c>
      <c r="E46" s="160" t="n">
        <v>83</v>
      </c>
      <c r="F46" s="181"/>
      <c r="G46" s="180"/>
      <c r="H46" s="182"/>
      <c r="I46" s="162"/>
    </row>
    <row r="47" customFormat="false" ht="14.25" hidden="false" customHeight="false" outlineLevel="0" collapsed="false">
      <c r="A47" s="163" t="n">
        <v>29</v>
      </c>
      <c r="B47" s="183" t="n">
        <v>2</v>
      </c>
      <c r="C47" s="183" t="n">
        <v>1</v>
      </c>
      <c r="D47" s="183" t="n">
        <v>1</v>
      </c>
      <c r="E47" s="165" t="n">
        <v>84</v>
      </c>
      <c r="F47" s="184"/>
      <c r="G47" s="183"/>
      <c r="H47" s="185"/>
      <c r="I47" s="162"/>
    </row>
    <row r="48" customFormat="false" ht="11.1" hidden="false" customHeight="true" outlineLevel="0" collapsed="false">
      <c r="A48" s="158"/>
      <c r="B48" s="180"/>
      <c r="C48" s="180"/>
      <c r="D48" s="180"/>
      <c r="E48" s="160"/>
      <c r="F48" s="181"/>
      <c r="G48" s="180"/>
      <c r="H48" s="182"/>
      <c r="I48" s="162"/>
    </row>
    <row r="49" customFormat="false" ht="14.25" hidden="false" customHeight="false" outlineLevel="0" collapsed="false">
      <c r="A49" s="158" t="s">
        <v>236</v>
      </c>
      <c r="B49" s="180" t="n">
        <v>16</v>
      </c>
      <c r="C49" s="180" t="n">
        <v>6</v>
      </c>
      <c r="D49" s="180" t="n">
        <v>10</v>
      </c>
      <c r="E49" s="160" t="s">
        <v>237</v>
      </c>
      <c r="F49" s="181" t="n">
        <v>1</v>
      </c>
      <c r="G49" s="180" t="n">
        <v>0</v>
      </c>
      <c r="H49" s="182" t="n">
        <v>1</v>
      </c>
      <c r="I49" s="162"/>
    </row>
    <row r="50" customFormat="false" ht="14.25" hidden="false" customHeight="false" outlineLevel="0" collapsed="false">
      <c r="A50" s="158" t="n">
        <v>30</v>
      </c>
      <c r="B50" s="180" t="n">
        <v>2</v>
      </c>
      <c r="C50" s="180" t="n">
        <v>2</v>
      </c>
      <c r="D50" s="180" t="n">
        <v>0</v>
      </c>
      <c r="E50" s="160" t="n">
        <v>85</v>
      </c>
      <c r="F50" s="181"/>
      <c r="G50" s="180"/>
      <c r="H50" s="182"/>
      <c r="I50" s="162"/>
    </row>
    <row r="51" customFormat="false" ht="14.25" hidden="false" customHeight="false" outlineLevel="0" collapsed="false">
      <c r="A51" s="158" t="n">
        <v>31</v>
      </c>
      <c r="B51" s="180" t="n">
        <v>2</v>
      </c>
      <c r="C51" s="180" t="n">
        <v>0</v>
      </c>
      <c r="D51" s="180" t="n">
        <v>2</v>
      </c>
      <c r="E51" s="160" t="n">
        <v>86</v>
      </c>
      <c r="F51" s="181"/>
      <c r="G51" s="180"/>
      <c r="H51" s="182"/>
      <c r="I51" s="162"/>
    </row>
    <row r="52" customFormat="false" ht="14.25" hidden="false" customHeight="false" outlineLevel="0" collapsed="false">
      <c r="A52" s="158" t="n">
        <v>32</v>
      </c>
      <c r="B52" s="180" t="n">
        <v>5</v>
      </c>
      <c r="C52" s="180" t="n">
        <v>1</v>
      </c>
      <c r="D52" s="180" t="n">
        <v>4</v>
      </c>
      <c r="E52" s="160" t="n">
        <v>87</v>
      </c>
      <c r="F52" s="181"/>
      <c r="G52" s="180"/>
      <c r="H52" s="182"/>
      <c r="I52" s="162"/>
    </row>
    <row r="53" customFormat="false" ht="14.25" hidden="false" customHeight="false" outlineLevel="0" collapsed="false">
      <c r="A53" s="158" t="n">
        <v>33</v>
      </c>
      <c r="B53" s="180" t="n">
        <v>5</v>
      </c>
      <c r="C53" s="180" t="n">
        <v>2</v>
      </c>
      <c r="D53" s="180" t="n">
        <v>3</v>
      </c>
      <c r="E53" s="160" t="n">
        <v>88</v>
      </c>
      <c r="F53" s="181" t="n">
        <v>1</v>
      </c>
      <c r="G53" s="180" t="n">
        <v>0</v>
      </c>
      <c r="H53" s="182" t="n">
        <v>1</v>
      </c>
      <c r="I53" s="162"/>
    </row>
    <row r="54" customFormat="false" ht="14.25" hidden="false" customHeight="false" outlineLevel="0" collapsed="false">
      <c r="A54" s="163" t="n">
        <v>34</v>
      </c>
      <c r="B54" s="183" t="n">
        <v>2</v>
      </c>
      <c r="C54" s="183" t="n">
        <v>1</v>
      </c>
      <c r="D54" s="183" t="n">
        <v>1</v>
      </c>
      <c r="E54" s="165" t="n">
        <v>89</v>
      </c>
      <c r="F54" s="184"/>
      <c r="G54" s="183"/>
      <c r="H54" s="185"/>
      <c r="I54" s="162"/>
    </row>
    <row r="55" customFormat="false" ht="11.1" hidden="false" customHeight="true" outlineLevel="0" collapsed="false">
      <c r="A55" s="158"/>
      <c r="B55" s="180"/>
      <c r="C55" s="180"/>
      <c r="D55" s="180"/>
      <c r="E55" s="160"/>
      <c r="F55" s="181"/>
      <c r="G55" s="180"/>
      <c r="H55" s="182"/>
      <c r="I55" s="162"/>
    </row>
    <row r="56" customFormat="false" ht="14.25" hidden="false" customHeight="false" outlineLevel="0" collapsed="false">
      <c r="A56" s="158" t="s">
        <v>238</v>
      </c>
      <c r="B56" s="180" t="n">
        <v>9</v>
      </c>
      <c r="C56" s="180" t="n">
        <v>6</v>
      </c>
      <c r="D56" s="180" t="n">
        <v>3</v>
      </c>
      <c r="E56" s="160" t="s">
        <v>239</v>
      </c>
      <c r="F56" s="181"/>
      <c r="G56" s="180"/>
      <c r="H56" s="182"/>
      <c r="I56" s="162"/>
    </row>
    <row r="57" customFormat="false" ht="14.25" hidden="false" customHeight="false" outlineLevel="0" collapsed="false">
      <c r="A57" s="158" t="n">
        <v>35</v>
      </c>
      <c r="B57" s="180" t="n">
        <v>2</v>
      </c>
      <c r="C57" s="180" t="n">
        <v>2</v>
      </c>
      <c r="D57" s="180" t="n">
        <v>0</v>
      </c>
      <c r="E57" s="160" t="n">
        <v>90</v>
      </c>
      <c r="F57" s="181"/>
      <c r="G57" s="180"/>
      <c r="H57" s="182"/>
      <c r="I57" s="162"/>
    </row>
    <row r="58" customFormat="false" ht="14.25" hidden="false" customHeight="false" outlineLevel="0" collapsed="false">
      <c r="A58" s="158" t="n">
        <v>36</v>
      </c>
      <c r="B58" s="180" t="n">
        <v>2</v>
      </c>
      <c r="C58" s="180" t="n">
        <v>2</v>
      </c>
      <c r="D58" s="180" t="n">
        <v>0</v>
      </c>
      <c r="E58" s="160" t="n">
        <v>91</v>
      </c>
      <c r="F58" s="181"/>
      <c r="G58" s="180"/>
      <c r="H58" s="182"/>
      <c r="I58" s="162"/>
    </row>
    <row r="59" customFormat="false" ht="14.25" hidden="false" customHeight="false" outlineLevel="0" collapsed="false">
      <c r="A59" s="158" t="n">
        <v>37</v>
      </c>
      <c r="B59" s="180" t="n">
        <v>4</v>
      </c>
      <c r="C59" s="180" t="n">
        <v>2</v>
      </c>
      <c r="D59" s="180" t="n">
        <v>2</v>
      </c>
      <c r="E59" s="160" t="n">
        <v>92</v>
      </c>
      <c r="F59" s="181"/>
      <c r="G59" s="180"/>
      <c r="H59" s="182"/>
      <c r="I59" s="162"/>
    </row>
    <row r="60" customFormat="false" ht="14.25" hidden="false" customHeight="false" outlineLevel="0" collapsed="false">
      <c r="A60" s="158" t="n">
        <v>38</v>
      </c>
      <c r="B60" s="180"/>
      <c r="C60" s="180"/>
      <c r="D60" s="180"/>
      <c r="E60" s="160" t="n">
        <v>93</v>
      </c>
      <c r="F60" s="181"/>
      <c r="G60" s="180"/>
      <c r="H60" s="182"/>
      <c r="I60" s="162"/>
    </row>
    <row r="61" customFormat="false" ht="14.25" hidden="false" customHeight="false" outlineLevel="0" collapsed="false">
      <c r="A61" s="163" t="n">
        <v>39</v>
      </c>
      <c r="B61" s="183" t="n">
        <v>1</v>
      </c>
      <c r="C61" s="183" t="n">
        <v>0</v>
      </c>
      <c r="D61" s="183" t="n">
        <v>1</v>
      </c>
      <c r="E61" s="165" t="n">
        <v>94</v>
      </c>
      <c r="F61" s="184"/>
      <c r="G61" s="183"/>
      <c r="H61" s="185"/>
      <c r="I61" s="162"/>
    </row>
    <row r="62" customFormat="false" ht="11.1" hidden="false" customHeight="true" outlineLevel="0" collapsed="false">
      <c r="A62" s="158"/>
      <c r="B62" s="180"/>
      <c r="C62" s="180"/>
      <c r="D62" s="180"/>
      <c r="E62" s="160"/>
      <c r="F62" s="181"/>
      <c r="G62" s="180"/>
      <c r="H62" s="182"/>
      <c r="I62" s="162"/>
    </row>
    <row r="63" customFormat="false" ht="14.25" hidden="false" customHeight="false" outlineLevel="0" collapsed="false">
      <c r="A63" s="158" t="s">
        <v>240</v>
      </c>
      <c r="B63" s="180" t="n">
        <v>4</v>
      </c>
      <c r="C63" s="180" t="n">
        <v>1</v>
      </c>
      <c r="D63" s="180" t="n">
        <v>3</v>
      </c>
      <c r="E63" s="160" t="s">
        <v>241</v>
      </c>
      <c r="F63" s="181"/>
      <c r="G63" s="180"/>
      <c r="H63" s="182"/>
      <c r="I63" s="162"/>
    </row>
    <row r="64" customFormat="false" ht="14.25" hidden="false" customHeight="false" outlineLevel="0" collapsed="false">
      <c r="A64" s="158" t="n">
        <v>40</v>
      </c>
      <c r="B64" s="180" t="n">
        <v>1</v>
      </c>
      <c r="C64" s="180" t="n">
        <v>0</v>
      </c>
      <c r="D64" s="180" t="n">
        <v>1</v>
      </c>
      <c r="E64" s="160" t="n">
        <v>95</v>
      </c>
      <c r="F64" s="181"/>
      <c r="G64" s="180"/>
      <c r="H64" s="182"/>
      <c r="I64" s="162"/>
    </row>
    <row r="65" customFormat="false" ht="14.25" hidden="false" customHeight="false" outlineLevel="0" collapsed="false">
      <c r="A65" s="158" t="n">
        <v>41</v>
      </c>
      <c r="B65" s="180"/>
      <c r="C65" s="180"/>
      <c r="D65" s="180"/>
      <c r="E65" s="160" t="n">
        <v>96</v>
      </c>
      <c r="F65" s="181"/>
      <c r="G65" s="180"/>
      <c r="H65" s="182"/>
      <c r="I65" s="162"/>
    </row>
    <row r="66" customFormat="false" ht="14.25" hidden="false" customHeight="false" outlineLevel="0" collapsed="false">
      <c r="A66" s="158" t="n">
        <v>42</v>
      </c>
      <c r="B66" s="180" t="n">
        <v>1</v>
      </c>
      <c r="C66" s="180" t="n">
        <v>0</v>
      </c>
      <c r="D66" s="180" t="n">
        <v>1</v>
      </c>
      <c r="E66" s="160" t="n">
        <v>97</v>
      </c>
      <c r="F66" s="181"/>
      <c r="G66" s="180"/>
      <c r="H66" s="182"/>
      <c r="I66" s="162"/>
    </row>
    <row r="67" customFormat="false" ht="14.25" hidden="false" customHeight="false" outlineLevel="0" collapsed="false">
      <c r="A67" s="158" t="n">
        <v>43</v>
      </c>
      <c r="B67" s="180" t="n">
        <v>2</v>
      </c>
      <c r="C67" s="180" t="n">
        <v>1</v>
      </c>
      <c r="D67" s="180" t="n">
        <v>1</v>
      </c>
      <c r="E67" s="160" t="n">
        <v>98</v>
      </c>
      <c r="F67" s="181"/>
      <c r="G67" s="180"/>
      <c r="H67" s="182"/>
      <c r="I67" s="162"/>
    </row>
    <row r="68" customFormat="false" ht="14.25" hidden="false" customHeight="false" outlineLevel="0" collapsed="false">
      <c r="A68" s="163" t="n">
        <v>44</v>
      </c>
      <c r="B68" s="183"/>
      <c r="C68" s="183"/>
      <c r="D68" s="183"/>
      <c r="E68" s="165" t="n">
        <v>99</v>
      </c>
      <c r="F68" s="184"/>
      <c r="G68" s="183"/>
      <c r="H68" s="185"/>
      <c r="I68" s="162"/>
    </row>
    <row r="69" customFormat="false" ht="11.1" hidden="false" customHeight="true" outlineLevel="0" collapsed="false">
      <c r="A69" s="158"/>
      <c r="B69" s="180"/>
      <c r="C69" s="180"/>
      <c r="D69" s="180"/>
      <c r="E69" s="160"/>
      <c r="F69" s="181"/>
      <c r="G69" s="180"/>
      <c r="H69" s="182"/>
      <c r="I69" s="162"/>
    </row>
    <row r="70" customFormat="false" ht="14.25" hidden="false" customHeight="false" outlineLevel="0" collapsed="false">
      <c r="A70" s="158" t="s">
        <v>242</v>
      </c>
      <c r="B70" s="180" t="n">
        <v>6</v>
      </c>
      <c r="C70" s="180" t="n">
        <v>5</v>
      </c>
      <c r="D70" s="180" t="n">
        <v>1</v>
      </c>
      <c r="E70" s="160" t="s">
        <v>243</v>
      </c>
      <c r="F70" s="181"/>
      <c r="G70" s="180"/>
      <c r="H70" s="182"/>
      <c r="I70" s="162"/>
    </row>
    <row r="71" customFormat="false" ht="14.25" hidden="false" customHeight="false" outlineLevel="0" collapsed="false">
      <c r="A71" s="158" t="n">
        <v>45</v>
      </c>
      <c r="B71" s="180" t="n">
        <v>3</v>
      </c>
      <c r="C71" s="180" t="n">
        <v>3</v>
      </c>
      <c r="D71" s="180" t="n">
        <v>0</v>
      </c>
      <c r="E71" s="168" t="s">
        <v>244</v>
      </c>
      <c r="F71" s="181"/>
      <c r="G71" s="180"/>
      <c r="H71" s="182"/>
      <c r="I71" s="162"/>
    </row>
    <row r="72" customFormat="false" ht="14.25" hidden="false" customHeight="false" outlineLevel="0" collapsed="false">
      <c r="A72" s="158" t="n">
        <v>46</v>
      </c>
      <c r="B72" s="180"/>
      <c r="C72" s="180"/>
      <c r="D72" s="180"/>
      <c r="E72" s="160"/>
      <c r="F72" s="161"/>
      <c r="G72" s="159"/>
      <c r="H72" s="153"/>
      <c r="I72" s="162"/>
    </row>
    <row r="73" customFormat="false" ht="14.25" hidden="false" customHeight="false" outlineLevel="0" collapsed="false">
      <c r="A73" s="158" t="n">
        <v>47</v>
      </c>
      <c r="B73" s="180" t="n">
        <v>1</v>
      </c>
      <c r="C73" s="180" t="n">
        <v>1</v>
      </c>
      <c r="D73" s="180" t="n">
        <v>0</v>
      </c>
      <c r="E73" s="160"/>
      <c r="F73" s="160"/>
      <c r="G73" s="159"/>
      <c r="H73" s="153"/>
      <c r="I73" s="162"/>
    </row>
    <row r="74" customFormat="false" ht="14.25" hidden="false" customHeight="false" outlineLevel="0" collapsed="false">
      <c r="A74" s="158" t="n">
        <v>48</v>
      </c>
      <c r="B74" s="180" t="n">
        <v>2</v>
      </c>
      <c r="C74" s="180" t="n">
        <v>1</v>
      </c>
      <c r="D74" s="180" t="n">
        <v>1</v>
      </c>
      <c r="E74" s="168" t="s">
        <v>245</v>
      </c>
      <c r="F74" s="160"/>
      <c r="G74" s="159"/>
      <c r="H74" s="153"/>
      <c r="I74" s="162"/>
    </row>
    <row r="75" customFormat="false" ht="14.25" hidden="false" customHeight="false" outlineLevel="0" collapsed="false">
      <c r="A75" s="163" t="n">
        <v>49</v>
      </c>
      <c r="B75" s="183"/>
      <c r="C75" s="183"/>
      <c r="D75" s="183"/>
      <c r="E75" s="168" t="s">
        <v>246</v>
      </c>
      <c r="F75" s="160"/>
      <c r="G75" s="159"/>
      <c r="H75" s="153"/>
    </row>
    <row r="76" customFormat="false" ht="14.25" hidden="false" customHeight="false" outlineLevel="0" collapsed="false">
      <c r="A76" s="158"/>
      <c r="B76" s="180"/>
      <c r="C76" s="180"/>
      <c r="D76" s="180"/>
      <c r="E76" s="160" t="s">
        <v>247</v>
      </c>
      <c r="F76" s="161" t="n">
        <f aca="false">B7+B14+B21</f>
        <v>22</v>
      </c>
      <c r="G76" s="159" t="n">
        <f aca="false">C7+C14+C21</f>
        <v>14</v>
      </c>
      <c r="H76" s="153" t="n">
        <f aca="false">D7+D14+D21</f>
        <v>8</v>
      </c>
    </row>
    <row r="77" customFormat="false" ht="14.25" hidden="false" customHeight="false" outlineLevel="0" collapsed="false">
      <c r="A77" s="158" t="s">
        <v>248</v>
      </c>
      <c r="B77" s="180" t="n">
        <v>5</v>
      </c>
      <c r="C77" s="180" t="n">
        <v>3</v>
      </c>
      <c r="D77" s="180" t="n">
        <v>2</v>
      </c>
      <c r="E77" s="160" t="s">
        <v>249</v>
      </c>
      <c r="F77" s="161" t="n">
        <f aca="false">B28+B35+B42+B49+B56+B63+B70+B77+F7+F14</f>
        <v>126</v>
      </c>
      <c r="G77" s="159" t="n">
        <f aca="false">C28+C35+C42+C49+C56+C63+C70+C77+G7+G14</f>
        <v>76</v>
      </c>
      <c r="H77" s="153" t="n">
        <f aca="false">D28+D35+D42+D49+D56+D63+D70+D77+H7+H14</f>
        <v>50</v>
      </c>
    </row>
    <row r="78" customFormat="false" ht="14.25" hidden="false" customHeight="false" outlineLevel="0" collapsed="false">
      <c r="A78" s="158" t="n">
        <v>50</v>
      </c>
      <c r="B78" s="180"/>
      <c r="C78" s="180"/>
      <c r="D78" s="180"/>
      <c r="E78" s="160" t="s">
        <v>250</v>
      </c>
      <c r="F78" s="161" t="n">
        <f aca="false">F21+F28+F35+F42+F49+F56+F63+F70</f>
        <v>2</v>
      </c>
      <c r="G78" s="159" t="n">
        <f aca="false">G21+G28+G35+G42+G49+G56+G63+G70</f>
        <v>0</v>
      </c>
      <c r="H78" s="153" t="n">
        <f aca="false">H21+H28+H35+H42+H49+H56+H63+H70</f>
        <v>2</v>
      </c>
    </row>
    <row r="79" customFormat="false" ht="14.25" hidden="false" customHeight="false" outlineLevel="0" collapsed="false">
      <c r="A79" s="158" t="n">
        <v>51</v>
      </c>
      <c r="B79" s="180" t="n">
        <v>1</v>
      </c>
      <c r="C79" s="180" t="n">
        <v>0</v>
      </c>
      <c r="D79" s="180" t="n">
        <v>1</v>
      </c>
      <c r="E79" s="169" t="s">
        <v>251</v>
      </c>
      <c r="F79" s="161"/>
      <c r="G79" s="159"/>
      <c r="H79" s="153"/>
    </row>
    <row r="80" customFormat="false" ht="14.25" hidden="false" customHeight="false" outlineLevel="0" collapsed="false">
      <c r="A80" s="158" t="n">
        <v>52</v>
      </c>
      <c r="B80" s="180" t="n">
        <v>2</v>
      </c>
      <c r="C80" s="180" t="n">
        <v>2</v>
      </c>
      <c r="D80" s="180" t="n">
        <v>0</v>
      </c>
      <c r="E80" s="160" t="s">
        <v>247</v>
      </c>
      <c r="F80" s="170" t="n">
        <f aca="false">F76/$B$5*100</f>
        <v>14.6666666666667</v>
      </c>
      <c r="G80" s="171" t="n">
        <f aca="false">G76/$C$5*100</f>
        <v>15.5555555555556</v>
      </c>
      <c r="H80" s="172" t="n">
        <f aca="false">H76/$D$5*100</f>
        <v>13.3333333333333</v>
      </c>
    </row>
    <row r="81" customFormat="false" ht="14.25" hidden="false" customHeight="false" outlineLevel="0" collapsed="false">
      <c r="A81" s="158" t="n">
        <v>53</v>
      </c>
      <c r="B81" s="180"/>
      <c r="C81" s="180"/>
      <c r="D81" s="180"/>
      <c r="E81" s="160" t="s">
        <v>249</v>
      </c>
      <c r="F81" s="170" t="n">
        <f aca="false">F77/$B$5*100</f>
        <v>84</v>
      </c>
      <c r="G81" s="171" t="n">
        <f aca="false">G77/$C$5*100</f>
        <v>84.4444444444444</v>
      </c>
      <c r="H81" s="172" t="n">
        <f aca="false">H77/$D$5*100</f>
        <v>83.3333333333333</v>
      </c>
    </row>
    <row r="82" customFormat="false" ht="15" hidden="false" customHeight="false" outlineLevel="0" collapsed="false">
      <c r="A82" s="173" t="n">
        <v>54</v>
      </c>
      <c r="B82" s="186" t="n">
        <v>2</v>
      </c>
      <c r="C82" s="186" t="n">
        <v>1</v>
      </c>
      <c r="D82" s="186" t="n">
        <v>1</v>
      </c>
      <c r="E82" s="175" t="s">
        <v>250</v>
      </c>
      <c r="F82" s="176" t="n">
        <f aca="false">F78/$B$5*100</f>
        <v>1.33333333333333</v>
      </c>
      <c r="G82" s="177" t="n">
        <f aca="false">G78/$C$5*100</f>
        <v>0</v>
      </c>
      <c r="H82" s="178" t="n">
        <f aca="false">H78/$D$5*100</f>
        <v>3.33333333333333</v>
      </c>
    </row>
    <row r="83" customFormat="false" ht="14.25" hidden="false" customHeight="false" outlineLevel="0" collapsed="false">
      <c r="A83" s="179" t="s">
        <v>2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3" width="14.62"/>
    <col collapsed="false" customWidth="true" hidden="false" outlineLevel="0" max="5" min="2" style="144" width="14.62"/>
    <col collapsed="false" customWidth="true" hidden="false" outlineLevel="0" max="6" min="6" style="143" width="14.62"/>
    <col collapsed="false" customWidth="true" hidden="false" outlineLevel="0" max="8" min="7" style="144" width="14.62"/>
    <col collapsed="false" customWidth="false" hidden="false" outlineLevel="0" max="257" min="9" style="144" width="8.99"/>
  </cols>
  <sheetData>
    <row r="1" customFormat="false" ht="14.25" hidden="false" customHeight="false" outlineLevel="0" collapsed="false">
      <c r="A1" s="145" t="s">
        <v>268</v>
      </c>
      <c r="E1" s="17"/>
    </row>
    <row r="2" customFormat="false" ht="11.1" hidden="false" customHeight="true" outlineLevel="0" collapsed="false">
      <c r="A2" s="144"/>
    </row>
    <row r="3" customFormat="false" ht="15" hidden="false" customHeight="false" outlineLevel="0" collapsed="false">
      <c r="A3" s="145" t="s">
        <v>222</v>
      </c>
    </row>
    <row r="4" customFormat="false" ht="14.25" hidden="false" customHeight="false" outlineLevel="0" collapsed="false">
      <c r="A4" s="146" t="s">
        <v>223</v>
      </c>
      <c r="B4" s="147" t="s">
        <v>40</v>
      </c>
      <c r="C4" s="147" t="s">
        <v>214</v>
      </c>
      <c r="D4" s="147" t="s">
        <v>215</v>
      </c>
      <c r="E4" s="148" t="s">
        <v>223</v>
      </c>
      <c r="F4" s="148" t="s">
        <v>40</v>
      </c>
      <c r="G4" s="148" t="s">
        <v>214</v>
      </c>
      <c r="H4" s="149" t="s">
        <v>215</v>
      </c>
    </row>
    <row r="5" customFormat="false" ht="14.25" hidden="false" customHeight="false" outlineLevel="0" collapsed="false">
      <c r="A5" s="150" t="s">
        <v>40</v>
      </c>
      <c r="B5" s="151" t="n">
        <f aca="false">SUM(B7,B14,B21,B28,B35,B42,B49,B56,B63,B70,B77,F7,F14,F21,F28,F35,F42,F49,F56,F63,F70,F71)</f>
        <v>143</v>
      </c>
      <c r="C5" s="151" t="n">
        <f aca="false">SUM(C7,C14,C21,C28,C35,C42,C49,C56,C63,C70,C77,G7,G14,G21,G28,G35,G42,G49,G56,G63,G70,G71)</f>
        <v>89</v>
      </c>
      <c r="D5" s="152" t="n">
        <f aca="false">SUM(D7,D14,D21,D28,D35,D42,D49,D56,D63,D70,D77,H7,H14,H21,H28,H35,H42,H49,H56,H63,H70,H71)</f>
        <v>54</v>
      </c>
      <c r="E5" s="153"/>
      <c r="F5" s="154"/>
      <c r="G5" s="153"/>
      <c r="H5" s="153"/>
    </row>
    <row r="6" customFormat="false" ht="11.1" hidden="false" customHeight="true" outlineLevel="0" collapsed="false">
      <c r="A6" s="155"/>
      <c r="B6" s="156"/>
      <c r="C6" s="156"/>
      <c r="D6" s="156"/>
      <c r="E6" s="153"/>
      <c r="F6" s="154"/>
      <c r="G6" s="153"/>
      <c r="H6" s="153"/>
    </row>
    <row r="7" customFormat="false" ht="14.25" hidden="false" customHeight="false" outlineLevel="0" collapsed="false">
      <c r="A7" s="158" t="s">
        <v>224</v>
      </c>
      <c r="B7" s="180" t="n">
        <v>9</v>
      </c>
      <c r="C7" s="180" t="n">
        <v>6</v>
      </c>
      <c r="D7" s="180" t="n">
        <v>3</v>
      </c>
      <c r="E7" s="160" t="s">
        <v>225</v>
      </c>
      <c r="F7" s="181" t="n">
        <v>4</v>
      </c>
      <c r="G7" s="180" t="n">
        <v>2</v>
      </c>
      <c r="H7" s="182" t="n">
        <v>2</v>
      </c>
      <c r="I7" s="162"/>
    </row>
    <row r="8" customFormat="false" ht="14.25" hidden="false" customHeight="false" outlineLevel="0" collapsed="false">
      <c r="A8" s="158" t="n">
        <v>0</v>
      </c>
      <c r="B8" s="180"/>
      <c r="C8" s="180"/>
      <c r="D8" s="180"/>
      <c r="E8" s="160" t="n">
        <v>55</v>
      </c>
      <c r="F8" s="181" t="n">
        <v>2</v>
      </c>
      <c r="G8" s="180" t="n">
        <v>1</v>
      </c>
      <c r="H8" s="182" t="n">
        <v>1</v>
      </c>
      <c r="I8" s="162"/>
    </row>
    <row r="9" customFormat="false" ht="14.25" hidden="false" customHeight="false" outlineLevel="0" collapsed="false">
      <c r="A9" s="158" t="n">
        <v>1</v>
      </c>
      <c r="B9" s="180" t="n">
        <v>4</v>
      </c>
      <c r="C9" s="180" t="n">
        <v>3</v>
      </c>
      <c r="D9" s="180" t="n">
        <v>1</v>
      </c>
      <c r="E9" s="160" t="n">
        <v>56</v>
      </c>
      <c r="F9" s="181" t="n">
        <v>1</v>
      </c>
      <c r="G9" s="180" t="n">
        <v>0</v>
      </c>
      <c r="H9" s="182" t="n">
        <v>1</v>
      </c>
      <c r="I9" s="162"/>
    </row>
    <row r="10" customFormat="false" ht="14.25" hidden="false" customHeight="false" outlineLevel="0" collapsed="false">
      <c r="A10" s="158" t="n">
        <v>2</v>
      </c>
      <c r="B10" s="180" t="n">
        <v>2</v>
      </c>
      <c r="C10" s="180" t="n">
        <v>1</v>
      </c>
      <c r="D10" s="180" t="n">
        <v>1</v>
      </c>
      <c r="E10" s="160" t="n">
        <v>57</v>
      </c>
      <c r="F10" s="181"/>
      <c r="G10" s="180"/>
      <c r="H10" s="182"/>
      <c r="I10" s="162"/>
    </row>
    <row r="11" customFormat="false" ht="14.25" hidden="false" customHeight="false" outlineLevel="0" collapsed="false">
      <c r="A11" s="158" t="n">
        <v>3</v>
      </c>
      <c r="B11" s="180" t="n">
        <v>2</v>
      </c>
      <c r="C11" s="180" t="n">
        <v>1</v>
      </c>
      <c r="D11" s="180" t="n">
        <v>1</v>
      </c>
      <c r="E11" s="160" t="n">
        <v>58</v>
      </c>
      <c r="F11" s="181" t="n">
        <v>1</v>
      </c>
      <c r="G11" s="180" t="n">
        <v>1</v>
      </c>
      <c r="H11" s="182" t="n">
        <v>0</v>
      </c>
      <c r="I11" s="162"/>
    </row>
    <row r="12" customFormat="false" ht="14.25" hidden="false" customHeight="false" outlineLevel="0" collapsed="false">
      <c r="A12" s="163" t="n">
        <v>4</v>
      </c>
      <c r="B12" s="183" t="n">
        <v>1</v>
      </c>
      <c r="C12" s="183" t="n">
        <v>1</v>
      </c>
      <c r="D12" s="183" t="n">
        <v>0</v>
      </c>
      <c r="E12" s="165" t="n">
        <v>59</v>
      </c>
      <c r="F12" s="184"/>
      <c r="G12" s="183"/>
      <c r="H12" s="185"/>
      <c r="I12" s="162"/>
    </row>
    <row r="13" customFormat="false" ht="11.1" hidden="false" customHeight="true" outlineLevel="0" collapsed="false">
      <c r="A13" s="158"/>
      <c r="B13" s="180"/>
      <c r="C13" s="180"/>
      <c r="D13" s="180"/>
      <c r="E13" s="160"/>
      <c r="F13" s="181"/>
      <c r="G13" s="180"/>
      <c r="H13" s="182"/>
      <c r="I13" s="162"/>
    </row>
    <row r="14" customFormat="false" ht="14.25" hidden="false" customHeight="false" outlineLevel="0" collapsed="false">
      <c r="A14" s="158" t="s">
        <v>226</v>
      </c>
      <c r="B14" s="180" t="n">
        <v>7</v>
      </c>
      <c r="C14" s="180" t="n">
        <v>6</v>
      </c>
      <c r="D14" s="180" t="n">
        <v>1</v>
      </c>
      <c r="E14" s="160" t="s">
        <v>227</v>
      </c>
      <c r="F14" s="181" t="n">
        <v>3</v>
      </c>
      <c r="G14" s="180" t="n">
        <v>3</v>
      </c>
      <c r="H14" s="182" t="n">
        <v>0</v>
      </c>
      <c r="I14" s="162"/>
    </row>
    <row r="15" customFormat="false" ht="14.25" hidden="false" customHeight="false" outlineLevel="0" collapsed="false">
      <c r="A15" s="158" t="n">
        <v>5</v>
      </c>
      <c r="B15" s="180" t="n">
        <v>1</v>
      </c>
      <c r="C15" s="180" t="n">
        <v>0</v>
      </c>
      <c r="D15" s="180" t="n">
        <v>1</v>
      </c>
      <c r="E15" s="160" t="n">
        <v>60</v>
      </c>
      <c r="F15" s="181" t="n">
        <v>3</v>
      </c>
      <c r="G15" s="180" t="n">
        <v>3</v>
      </c>
      <c r="H15" s="182" t="n">
        <v>0</v>
      </c>
      <c r="I15" s="162"/>
    </row>
    <row r="16" customFormat="false" ht="14.25" hidden="false" customHeight="false" outlineLevel="0" collapsed="false">
      <c r="A16" s="158" t="n">
        <v>6</v>
      </c>
      <c r="B16" s="180" t="n">
        <v>1</v>
      </c>
      <c r="C16" s="180" t="n">
        <v>1</v>
      </c>
      <c r="D16" s="180" t="n">
        <v>0</v>
      </c>
      <c r="E16" s="160" t="n">
        <v>61</v>
      </c>
      <c r="F16" s="181"/>
      <c r="G16" s="180"/>
      <c r="H16" s="182"/>
      <c r="I16" s="162"/>
    </row>
    <row r="17" customFormat="false" ht="14.25" hidden="false" customHeight="false" outlineLevel="0" collapsed="false">
      <c r="A17" s="158" t="n">
        <v>7</v>
      </c>
      <c r="B17" s="180" t="n">
        <v>3</v>
      </c>
      <c r="C17" s="180" t="n">
        <v>3</v>
      </c>
      <c r="D17" s="180" t="n">
        <v>0</v>
      </c>
      <c r="E17" s="160" t="n">
        <v>62</v>
      </c>
      <c r="F17" s="181"/>
      <c r="G17" s="180"/>
      <c r="H17" s="182"/>
      <c r="I17" s="162"/>
    </row>
    <row r="18" customFormat="false" ht="14.25" hidden="false" customHeight="false" outlineLevel="0" collapsed="false">
      <c r="A18" s="158" t="n">
        <v>8</v>
      </c>
      <c r="B18" s="180" t="n">
        <v>1</v>
      </c>
      <c r="C18" s="180" t="n">
        <v>1</v>
      </c>
      <c r="D18" s="180" t="n">
        <v>0</v>
      </c>
      <c r="E18" s="160" t="n">
        <v>63</v>
      </c>
      <c r="F18" s="181"/>
      <c r="G18" s="180"/>
      <c r="H18" s="182"/>
      <c r="I18" s="162"/>
    </row>
    <row r="19" customFormat="false" ht="14.25" hidden="false" customHeight="false" outlineLevel="0" collapsed="false">
      <c r="A19" s="163" t="n">
        <v>9</v>
      </c>
      <c r="B19" s="183" t="n">
        <v>1</v>
      </c>
      <c r="C19" s="183" t="n">
        <v>1</v>
      </c>
      <c r="D19" s="183" t="n">
        <v>0</v>
      </c>
      <c r="E19" s="165" t="n">
        <v>64</v>
      </c>
      <c r="F19" s="184"/>
      <c r="G19" s="183"/>
      <c r="H19" s="185"/>
      <c r="I19" s="162"/>
    </row>
    <row r="20" customFormat="false" ht="11.1" hidden="false" customHeight="true" outlineLevel="0" collapsed="false">
      <c r="A20" s="158"/>
      <c r="B20" s="180"/>
      <c r="C20" s="180"/>
      <c r="D20" s="180"/>
      <c r="E20" s="160"/>
      <c r="F20" s="181"/>
      <c r="G20" s="180"/>
      <c r="H20" s="182"/>
      <c r="I20" s="162"/>
    </row>
    <row r="21" customFormat="false" ht="14.25" hidden="false" customHeight="false" outlineLevel="0" collapsed="false">
      <c r="A21" s="158" t="s">
        <v>228</v>
      </c>
      <c r="B21" s="180" t="n">
        <v>10</v>
      </c>
      <c r="C21" s="180" t="n">
        <v>3</v>
      </c>
      <c r="D21" s="180" t="n">
        <v>7</v>
      </c>
      <c r="E21" s="160" t="s">
        <v>229</v>
      </c>
      <c r="F21" s="181"/>
      <c r="G21" s="180"/>
      <c r="H21" s="182"/>
      <c r="I21" s="162"/>
    </row>
    <row r="22" customFormat="false" ht="14.25" hidden="false" customHeight="false" outlineLevel="0" collapsed="false">
      <c r="A22" s="158" t="n">
        <v>10</v>
      </c>
      <c r="B22" s="180" t="n">
        <v>3</v>
      </c>
      <c r="C22" s="180" t="n">
        <v>1</v>
      </c>
      <c r="D22" s="180" t="n">
        <v>2</v>
      </c>
      <c r="E22" s="160" t="n">
        <v>65</v>
      </c>
      <c r="F22" s="181"/>
      <c r="G22" s="180"/>
      <c r="H22" s="182"/>
      <c r="I22" s="162"/>
    </row>
    <row r="23" customFormat="false" ht="14.25" hidden="false" customHeight="false" outlineLevel="0" collapsed="false">
      <c r="A23" s="158" t="n">
        <v>11</v>
      </c>
      <c r="B23" s="180" t="n">
        <v>1</v>
      </c>
      <c r="C23" s="180" t="n">
        <v>0</v>
      </c>
      <c r="D23" s="180" t="n">
        <v>1</v>
      </c>
      <c r="E23" s="160" t="n">
        <v>66</v>
      </c>
      <c r="F23" s="181"/>
      <c r="G23" s="180"/>
      <c r="H23" s="182"/>
      <c r="I23" s="162"/>
    </row>
    <row r="24" customFormat="false" ht="14.25" hidden="false" customHeight="false" outlineLevel="0" collapsed="false">
      <c r="A24" s="158" t="n">
        <v>12</v>
      </c>
      <c r="B24" s="180" t="n">
        <v>1</v>
      </c>
      <c r="C24" s="180" t="n">
        <v>0</v>
      </c>
      <c r="D24" s="180" t="n">
        <v>1</v>
      </c>
      <c r="E24" s="160" t="n">
        <v>67</v>
      </c>
      <c r="F24" s="181"/>
      <c r="G24" s="180"/>
      <c r="H24" s="182"/>
      <c r="I24" s="162"/>
    </row>
    <row r="25" customFormat="false" ht="14.25" hidden="false" customHeight="false" outlineLevel="0" collapsed="false">
      <c r="A25" s="158" t="n">
        <v>13</v>
      </c>
      <c r="B25" s="180" t="n">
        <v>2</v>
      </c>
      <c r="C25" s="180" t="n">
        <v>1</v>
      </c>
      <c r="D25" s="180" t="n">
        <v>1</v>
      </c>
      <c r="E25" s="160" t="n">
        <v>68</v>
      </c>
      <c r="F25" s="181"/>
      <c r="G25" s="180"/>
      <c r="H25" s="182"/>
      <c r="I25" s="162"/>
    </row>
    <row r="26" customFormat="false" ht="14.25" hidden="false" customHeight="false" outlineLevel="0" collapsed="false">
      <c r="A26" s="163" t="n">
        <v>14</v>
      </c>
      <c r="B26" s="183" t="n">
        <v>3</v>
      </c>
      <c r="C26" s="183" t="n">
        <v>1</v>
      </c>
      <c r="D26" s="183" t="n">
        <v>2</v>
      </c>
      <c r="E26" s="165" t="n">
        <v>69</v>
      </c>
      <c r="F26" s="184"/>
      <c r="G26" s="183"/>
      <c r="H26" s="185"/>
      <c r="I26" s="162"/>
    </row>
    <row r="27" customFormat="false" ht="11.1" hidden="false" customHeight="true" outlineLevel="0" collapsed="false">
      <c r="A27" s="158"/>
      <c r="B27" s="180"/>
      <c r="C27" s="180"/>
      <c r="D27" s="180"/>
      <c r="E27" s="160"/>
      <c r="F27" s="181"/>
      <c r="G27" s="180"/>
      <c r="H27" s="182"/>
      <c r="I27" s="162"/>
    </row>
    <row r="28" customFormat="false" ht="14.25" hidden="false" customHeight="false" outlineLevel="0" collapsed="false">
      <c r="A28" s="158" t="s">
        <v>230</v>
      </c>
      <c r="B28" s="180" t="n">
        <v>21</v>
      </c>
      <c r="C28" s="180" t="n">
        <v>18</v>
      </c>
      <c r="D28" s="180" t="n">
        <v>3</v>
      </c>
      <c r="E28" s="160" t="s">
        <v>231</v>
      </c>
      <c r="F28" s="181"/>
      <c r="G28" s="180"/>
      <c r="H28" s="182"/>
      <c r="I28" s="162"/>
    </row>
    <row r="29" customFormat="false" ht="14.25" hidden="false" customHeight="false" outlineLevel="0" collapsed="false">
      <c r="A29" s="158" t="n">
        <v>15</v>
      </c>
      <c r="B29" s="180" t="n">
        <v>3</v>
      </c>
      <c r="C29" s="180" t="n">
        <v>2</v>
      </c>
      <c r="D29" s="180" t="n">
        <v>1</v>
      </c>
      <c r="E29" s="160" t="n">
        <v>70</v>
      </c>
      <c r="F29" s="181"/>
      <c r="G29" s="180"/>
      <c r="H29" s="182"/>
      <c r="I29" s="162"/>
    </row>
    <row r="30" customFormat="false" ht="14.25" hidden="false" customHeight="false" outlineLevel="0" collapsed="false">
      <c r="A30" s="158" t="n">
        <v>16</v>
      </c>
      <c r="B30" s="180" t="n">
        <v>3</v>
      </c>
      <c r="C30" s="180" t="n">
        <v>3</v>
      </c>
      <c r="D30" s="180" t="n">
        <v>0</v>
      </c>
      <c r="E30" s="160" t="n">
        <v>71</v>
      </c>
      <c r="F30" s="181"/>
      <c r="G30" s="180"/>
      <c r="H30" s="182"/>
      <c r="I30" s="162"/>
    </row>
    <row r="31" customFormat="false" ht="14.25" hidden="false" customHeight="false" outlineLevel="0" collapsed="false">
      <c r="A31" s="158" t="n">
        <v>17</v>
      </c>
      <c r="B31" s="180"/>
      <c r="C31" s="180"/>
      <c r="D31" s="180"/>
      <c r="E31" s="160" t="n">
        <v>72</v>
      </c>
      <c r="F31" s="181"/>
      <c r="G31" s="180"/>
      <c r="H31" s="182"/>
      <c r="I31" s="162"/>
    </row>
    <row r="32" customFormat="false" ht="14.25" hidden="false" customHeight="false" outlineLevel="0" collapsed="false">
      <c r="A32" s="158" t="n">
        <v>18</v>
      </c>
      <c r="B32" s="180" t="n">
        <v>2</v>
      </c>
      <c r="C32" s="180" t="n">
        <v>1</v>
      </c>
      <c r="D32" s="180" t="n">
        <v>1</v>
      </c>
      <c r="E32" s="160" t="n">
        <v>73</v>
      </c>
      <c r="F32" s="181"/>
      <c r="G32" s="180"/>
      <c r="H32" s="182"/>
      <c r="I32" s="162"/>
    </row>
    <row r="33" customFormat="false" ht="14.25" hidden="false" customHeight="false" outlineLevel="0" collapsed="false">
      <c r="A33" s="163" t="n">
        <v>19</v>
      </c>
      <c r="B33" s="183" t="n">
        <v>13</v>
      </c>
      <c r="C33" s="183" t="n">
        <v>12</v>
      </c>
      <c r="D33" s="183" t="n">
        <v>1</v>
      </c>
      <c r="E33" s="165" t="n">
        <v>74</v>
      </c>
      <c r="F33" s="184"/>
      <c r="G33" s="183"/>
      <c r="H33" s="185"/>
      <c r="I33" s="162"/>
    </row>
    <row r="34" customFormat="false" ht="11.1" hidden="false" customHeight="true" outlineLevel="0" collapsed="false">
      <c r="A34" s="158"/>
      <c r="B34" s="180"/>
      <c r="C34" s="180"/>
      <c r="D34" s="180"/>
      <c r="E34" s="160"/>
      <c r="F34" s="181"/>
      <c r="G34" s="180"/>
      <c r="H34" s="182"/>
      <c r="I34" s="162"/>
    </row>
    <row r="35" customFormat="false" ht="14.25" hidden="false" customHeight="false" outlineLevel="0" collapsed="false">
      <c r="A35" s="158" t="s">
        <v>232</v>
      </c>
      <c r="B35" s="180" t="n">
        <v>24</v>
      </c>
      <c r="C35" s="180" t="n">
        <v>11</v>
      </c>
      <c r="D35" s="180" t="n">
        <v>13</v>
      </c>
      <c r="E35" s="160" t="s">
        <v>233</v>
      </c>
      <c r="F35" s="181"/>
      <c r="G35" s="180"/>
      <c r="H35" s="182"/>
      <c r="I35" s="162"/>
    </row>
    <row r="36" customFormat="false" ht="14.25" hidden="false" customHeight="false" outlineLevel="0" collapsed="false">
      <c r="A36" s="158" t="n">
        <v>20</v>
      </c>
      <c r="B36" s="180" t="n">
        <v>5</v>
      </c>
      <c r="C36" s="180" t="n">
        <v>3</v>
      </c>
      <c r="D36" s="180" t="n">
        <v>2</v>
      </c>
      <c r="E36" s="160" t="n">
        <v>75</v>
      </c>
      <c r="F36" s="181"/>
      <c r="G36" s="180"/>
      <c r="H36" s="182"/>
      <c r="I36" s="162"/>
    </row>
    <row r="37" customFormat="false" ht="14.25" hidden="false" customHeight="false" outlineLevel="0" collapsed="false">
      <c r="A37" s="158" t="n">
        <v>21</v>
      </c>
      <c r="B37" s="180" t="n">
        <v>9</v>
      </c>
      <c r="C37" s="180" t="n">
        <v>2</v>
      </c>
      <c r="D37" s="180" t="n">
        <v>7</v>
      </c>
      <c r="E37" s="160" t="n">
        <v>76</v>
      </c>
      <c r="F37" s="181"/>
      <c r="G37" s="180"/>
      <c r="H37" s="182"/>
      <c r="I37" s="162"/>
    </row>
    <row r="38" customFormat="false" ht="14.25" hidden="false" customHeight="false" outlineLevel="0" collapsed="false">
      <c r="A38" s="158" t="n">
        <v>22</v>
      </c>
      <c r="B38" s="180" t="n">
        <v>5</v>
      </c>
      <c r="C38" s="180" t="n">
        <v>2</v>
      </c>
      <c r="D38" s="180" t="n">
        <v>3</v>
      </c>
      <c r="E38" s="160" t="n">
        <v>77</v>
      </c>
      <c r="F38" s="181"/>
      <c r="G38" s="180"/>
      <c r="H38" s="182"/>
      <c r="I38" s="162"/>
    </row>
    <row r="39" customFormat="false" ht="14.25" hidden="false" customHeight="false" outlineLevel="0" collapsed="false">
      <c r="A39" s="158" t="n">
        <v>23</v>
      </c>
      <c r="B39" s="180" t="n">
        <v>1</v>
      </c>
      <c r="C39" s="180" t="n">
        <v>1</v>
      </c>
      <c r="D39" s="180" t="n">
        <v>0</v>
      </c>
      <c r="E39" s="160" t="n">
        <v>78</v>
      </c>
      <c r="F39" s="181"/>
      <c r="G39" s="180"/>
      <c r="H39" s="182"/>
      <c r="I39" s="162"/>
    </row>
    <row r="40" customFormat="false" ht="14.25" hidden="false" customHeight="false" outlineLevel="0" collapsed="false">
      <c r="A40" s="163" t="n">
        <v>24</v>
      </c>
      <c r="B40" s="183" t="n">
        <v>4</v>
      </c>
      <c r="C40" s="183" t="n">
        <v>3</v>
      </c>
      <c r="D40" s="183" t="n">
        <v>1</v>
      </c>
      <c r="E40" s="165" t="n">
        <v>79</v>
      </c>
      <c r="F40" s="184"/>
      <c r="G40" s="183"/>
      <c r="H40" s="185"/>
      <c r="I40" s="162"/>
    </row>
    <row r="41" customFormat="false" ht="11.1" hidden="false" customHeight="true" outlineLevel="0" collapsed="false">
      <c r="A41" s="158"/>
      <c r="B41" s="180"/>
      <c r="C41" s="180"/>
      <c r="D41" s="180"/>
      <c r="E41" s="160"/>
      <c r="F41" s="181"/>
      <c r="G41" s="180"/>
      <c r="H41" s="182"/>
      <c r="I41" s="162"/>
    </row>
    <row r="42" customFormat="false" ht="14.25" hidden="false" customHeight="false" outlineLevel="0" collapsed="false">
      <c r="A42" s="158" t="s">
        <v>234</v>
      </c>
      <c r="B42" s="180" t="n">
        <v>26</v>
      </c>
      <c r="C42" s="180" t="n">
        <v>16</v>
      </c>
      <c r="D42" s="180" t="n">
        <v>10</v>
      </c>
      <c r="E42" s="160" t="s">
        <v>235</v>
      </c>
      <c r="F42" s="181"/>
      <c r="G42" s="180"/>
      <c r="H42" s="182"/>
      <c r="I42" s="162"/>
    </row>
    <row r="43" customFormat="false" ht="14.25" hidden="false" customHeight="false" outlineLevel="0" collapsed="false">
      <c r="A43" s="158" t="n">
        <v>25</v>
      </c>
      <c r="B43" s="180" t="n">
        <v>6</v>
      </c>
      <c r="C43" s="180" t="n">
        <v>4</v>
      </c>
      <c r="D43" s="180" t="n">
        <v>2</v>
      </c>
      <c r="E43" s="160" t="n">
        <v>80</v>
      </c>
      <c r="F43" s="181"/>
      <c r="G43" s="180"/>
      <c r="H43" s="182"/>
      <c r="I43" s="162"/>
    </row>
    <row r="44" customFormat="false" ht="14.25" hidden="false" customHeight="false" outlineLevel="0" collapsed="false">
      <c r="A44" s="158" t="n">
        <v>26</v>
      </c>
      <c r="B44" s="180" t="n">
        <v>4</v>
      </c>
      <c r="C44" s="180" t="n">
        <v>3</v>
      </c>
      <c r="D44" s="180" t="n">
        <v>1</v>
      </c>
      <c r="E44" s="160" t="n">
        <v>81</v>
      </c>
      <c r="F44" s="181"/>
      <c r="G44" s="180"/>
      <c r="H44" s="182"/>
      <c r="I44" s="162"/>
    </row>
    <row r="45" customFormat="false" ht="14.25" hidden="false" customHeight="false" outlineLevel="0" collapsed="false">
      <c r="A45" s="158" t="n">
        <v>27</v>
      </c>
      <c r="B45" s="180" t="n">
        <v>3</v>
      </c>
      <c r="C45" s="180" t="n">
        <v>1</v>
      </c>
      <c r="D45" s="180" t="n">
        <v>2</v>
      </c>
      <c r="E45" s="160" t="n">
        <v>82</v>
      </c>
      <c r="F45" s="181"/>
      <c r="G45" s="180"/>
      <c r="H45" s="182"/>
      <c r="I45" s="162"/>
    </row>
    <row r="46" customFormat="false" ht="14.25" hidden="false" customHeight="false" outlineLevel="0" collapsed="false">
      <c r="A46" s="158" t="n">
        <v>28</v>
      </c>
      <c r="B46" s="180" t="n">
        <v>8</v>
      </c>
      <c r="C46" s="180" t="n">
        <v>6</v>
      </c>
      <c r="D46" s="180" t="n">
        <v>2</v>
      </c>
      <c r="E46" s="160" t="n">
        <v>83</v>
      </c>
      <c r="F46" s="181"/>
      <c r="G46" s="180"/>
      <c r="H46" s="182"/>
      <c r="I46" s="162"/>
    </row>
    <row r="47" customFormat="false" ht="14.25" hidden="false" customHeight="false" outlineLevel="0" collapsed="false">
      <c r="A47" s="163" t="n">
        <v>29</v>
      </c>
      <c r="B47" s="183" t="n">
        <v>5</v>
      </c>
      <c r="C47" s="183" t="n">
        <v>2</v>
      </c>
      <c r="D47" s="183" t="n">
        <v>3</v>
      </c>
      <c r="E47" s="165" t="n">
        <v>84</v>
      </c>
      <c r="F47" s="184"/>
      <c r="G47" s="183"/>
      <c r="H47" s="185"/>
      <c r="I47" s="162"/>
    </row>
    <row r="48" customFormat="false" ht="11.1" hidden="false" customHeight="true" outlineLevel="0" collapsed="false">
      <c r="A48" s="158"/>
      <c r="B48" s="180"/>
      <c r="C48" s="180"/>
      <c r="D48" s="180"/>
      <c r="E48" s="160"/>
      <c r="F48" s="181"/>
      <c r="G48" s="180"/>
      <c r="H48" s="182"/>
      <c r="I48" s="162"/>
    </row>
    <row r="49" customFormat="false" ht="14.25" hidden="false" customHeight="false" outlineLevel="0" collapsed="false">
      <c r="A49" s="158" t="s">
        <v>236</v>
      </c>
      <c r="B49" s="180" t="n">
        <v>12</v>
      </c>
      <c r="C49" s="180" t="n">
        <v>9</v>
      </c>
      <c r="D49" s="180" t="n">
        <v>3</v>
      </c>
      <c r="E49" s="160" t="s">
        <v>237</v>
      </c>
      <c r="F49" s="181"/>
      <c r="G49" s="180"/>
      <c r="H49" s="182"/>
      <c r="I49" s="162"/>
    </row>
    <row r="50" customFormat="false" ht="14.25" hidden="false" customHeight="false" outlineLevel="0" collapsed="false">
      <c r="A50" s="158" t="n">
        <v>30</v>
      </c>
      <c r="B50" s="180" t="n">
        <v>4</v>
      </c>
      <c r="C50" s="180" t="n">
        <v>4</v>
      </c>
      <c r="D50" s="180" t="n">
        <v>0</v>
      </c>
      <c r="E50" s="160" t="n">
        <v>85</v>
      </c>
      <c r="F50" s="181"/>
      <c r="G50" s="180"/>
      <c r="H50" s="182"/>
      <c r="I50" s="162"/>
    </row>
    <row r="51" customFormat="false" ht="14.25" hidden="false" customHeight="false" outlineLevel="0" collapsed="false">
      <c r="A51" s="158" t="n">
        <v>31</v>
      </c>
      <c r="B51" s="180" t="n">
        <v>2</v>
      </c>
      <c r="C51" s="180" t="n">
        <v>2</v>
      </c>
      <c r="D51" s="180" t="n">
        <v>0</v>
      </c>
      <c r="E51" s="160" t="n">
        <v>86</v>
      </c>
      <c r="F51" s="181"/>
      <c r="G51" s="180"/>
      <c r="H51" s="182"/>
      <c r="I51" s="162"/>
    </row>
    <row r="52" customFormat="false" ht="14.25" hidden="false" customHeight="false" outlineLevel="0" collapsed="false">
      <c r="A52" s="158" t="n">
        <v>32</v>
      </c>
      <c r="B52" s="180" t="n">
        <v>3</v>
      </c>
      <c r="C52" s="180" t="n">
        <v>2</v>
      </c>
      <c r="D52" s="180" t="n">
        <v>1</v>
      </c>
      <c r="E52" s="160" t="n">
        <v>87</v>
      </c>
      <c r="F52" s="181"/>
      <c r="G52" s="180"/>
      <c r="H52" s="182"/>
      <c r="I52" s="162"/>
    </row>
    <row r="53" customFormat="false" ht="14.25" hidden="false" customHeight="false" outlineLevel="0" collapsed="false">
      <c r="A53" s="158" t="n">
        <v>33</v>
      </c>
      <c r="B53" s="180" t="n">
        <v>1</v>
      </c>
      <c r="C53" s="180" t="n">
        <v>0</v>
      </c>
      <c r="D53" s="180" t="n">
        <v>1</v>
      </c>
      <c r="E53" s="160" t="n">
        <v>88</v>
      </c>
      <c r="F53" s="181"/>
      <c r="G53" s="180"/>
      <c r="H53" s="182"/>
      <c r="I53" s="162"/>
    </row>
    <row r="54" customFormat="false" ht="14.25" hidden="false" customHeight="false" outlineLevel="0" collapsed="false">
      <c r="A54" s="163" t="n">
        <v>34</v>
      </c>
      <c r="B54" s="183" t="n">
        <v>2</v>
      </c>
      <c r="C54" s="183" t="n">
        <v>1</v>
      </c>
      <c r="D54" s="183" t="n">
        <v>1</v>
      </c>
      <c r="E54" s="165" t="n">
        <v>89</v>
      </c>
      <c r="F54" s="184"/>
      <c r="G54" s="183"/>
      <c r="H54" s="185"/>
      <c r="I54" s="162"/>
    </row>
    <row r="55" customFormat="false" ht="11.1" hidden="false" customHeight="true" outlineLevel="0" collapsed="false">
      <c r="A55" s="158"/>
      <c r="B55" s="180"/>
      <c r="C55" s="180"/>
      <c r="D55" s="180"/>
      <c r="E55" s="160"/>
      <c r="F55" s="181"/>
      <c r="G55" s="180"/>
      <c r="H55" s="182"/>
      <c r="I55" s="162"/>
    </row>
    <row r="56" customFormat="false" ht="14.25" hidden="false" customHeight="false" outlineLevel="0" collapsed="false">
      <c r="A56" s="158" t="s">
        <v>238</v>
      </c>
      <c r="B56" s="180" t="n">
        <v>11</v>
      </c>
      <c r="C56" s="180" t="n">
        <v>5</v>
      </c>
      <c r="D56" s="180" t="n">
        <v>6</v>
      </c>
      <c r="E56" s="160" t="s">
        <v>239</v>
      </c>
      <c r="F56" s="181"/>
      <c r="G56" s="180"/>
      <c r="H56" s="182"/>
      <c r="I56" s="162"/>
    </row>
    <row r="57" customFormat="false" ht="14.25" hidden="false" customHeight="false" outlineLevel="0" collapsed="false">
      <c r="A57" s="158" t="n">
        <v>35</v>
      </c>
      <c r="B57" s="180" t="n">
        <v>3</v>
      </c>
      <c r="C57" s="180" t="n">
        <v>1</v>
      </c>
      <c r="D57" s="180" t="n">
        <v>2</v>
      </c>
      <c r="E57" s="160" t="n">
        <v>90</v>
      </c>
      <c r="F57" s="181"/>
      <c r="G57" s="180"/>
      <c r="H57" s="182"/>
      <c r="I57" s="162"/>
    </row>
    <row r="58" customFormat="false" ht="14.25" hidden="false" customHeight="false" outlineLevel="0" collapsed="false">
      <c r="A58" s="158" t="n">
        <v>36</v>
      </c>
      <c r="B58" s="180" t="n">
        <v>5</v>
      </c>
      <c r="C58" s="180" t="n">
        <v>3</v>
      </c>
      <c r="D58" s="180" t="n">
        <v>2</v>
      </c>
      <c r="E58" s="160" t="n">
        <v>91</v>
      </c>
      <c r="F58" s="181"/>
      <c r="G58" s="180"/>
      <c r="H58" s="182"/>
      <c r="I58" s="162"/>
    </row>
    <row r="59" customFormat="false" ht="14.25" hidden="false" customHeight="false" outlineLevel="0" collapsed="false">
      <c r="A59" s="158" t="n">
        <v>37</v>
      </c>
      <c r="B59" s="180" t="n">
        <v>1</v>
      </c>
      <c r="C59" s="180" t="n">
        <v>1</v>
      </c>
      <c r="D59" s="180" t="n">
        <v>0</v>
      </c>
      <c r="E59" s="160" t="n">
        <v>92</v>
      </c>
      <c r="F59" s="181"/>
      <c r="G59" s="180"/>
      <c r="H59" s="182"/>
      <c r="I59" s="162"/>
    </row>
    <row r="60" customFormat="false" ht="14.25" hidden="false" customHeight="false" outlineLevel="0" collapsed="false">
      <c r="A60" s="158" t="n">
        <v>38</v>
      </c>
      <c r="B60" s="180" t="n">
        <v>1</v>
      </c>
      <c r="C60" s="180" t="n">
        <v>0</v>
      </c>
      <c r="D60" s="180" t="n">
        <v>1</v>
      </c>
      <c r="E60" s="160" t="n">
        <v>93</v>
      </c>
      <c r="F60" s="181"/>
      <c r="G60" s="180"/>
      <c r="H60" s="182"/>
      <c r="I60" s="162"/>
    </row>
    <row r="61" customFormat="false" ht="14.25" hidden="false" customHeight="false" outlineLevel="0" collapsed="false">
      <c r="A61" s="163" t="n">
        <v>39</v>
      </c>
      <c r="B61" s="183" t="n">
        <v>1</v>
      </c>
      <c r="C61" s="183" t="n">
        <v>0</v>
      </c>
      <c r="D61" s="183" t="n">
        <v>1</v>
      </c>
      <c r="E61" s="165" t="n">
        <v>94</v>
      </c>
      <c r="F61" s="184"/>
      <c r="G61" s="183"/>
      <c r="H61" s="185"/>
      <c r="I61" s="162"/>
    </row>
    <row r="62" customFormat="false" ht="11.1" hidden="false" customHeight="true" outlineLevel="0" collapsed="false">
      <c r="A62" s="158"/>
      <c r="B62" s="180"/>
      <c r="C62" s="180"/>
      <c r="D62" s="180"/>
      <c r="E62" s="160"/>
      <c r="F62" s="181"/>
      <c r="G62" s="180"/>
      <c r="H62" s="182"/>
      <c r="I62" s="162"/>
    </row>
    <row r="63" customFormat="false" ht="14.25" hidden="false" customHeight="false" outlineLevel="0" collapsed="false">
      <c r="A63" s="158" t="s">
        <v>240</v>
      </c>
      <c r="B63" s="180" t="n">
        <v>13</v>
      </c>
      <c r="C63" s="180" t="n">
        <v>9</v>
      </c>
      <c r="D63" s="180" t="n">
        <v>4</v>
      </c>
      <c r="E63" s="160" t="s">
        <v>241</v>
      </c>
      <c r="F63" s="181"/>
      <c r="G63" s="180"/>
      <c r="H63" s="182"/>
      <c r="I63" s="162"/>
    </row>
    <row r="64" customFormat="false" ht="14.25" hidden="false" customHeight="false" outlineLevel="0" collapsed="false">
      <c r="A64" s="158" t="n">
        <v>40</v>
      </c>
      <c r="B64" s="180" t="n">
        <v>5</v>
      </c>
      <c r="C64" s="180" t="n">
        <v>3</v>
      </c>
      <c r="D64" s="180" t="n">
        <v>2</v>
      </c>
      <c r="E64" s="160" t="n">
        <v>95</v>
      </c>
      <c r="F64" s="181"/>
      <c r="G64" s="180"/>
      <c r="H64" s="182"/>
      <c r="I64" s="162"/>
    </row>
    <row r="65" customFormat="false" ht="14.25" hidden="false" customHeight="false" outlineLevel="0" collapsed="false">
      <c r="A65" s="158" t="n">
        <v>41</v>
      </c>
      <c r="B65" s="180"/>
      <c r="C65" s="180"/>
      <c r="D65" s="180"/>
      <c r="E65" s="160" t="n">
        <v>96</v>
      </c>
      <c r="F65" s="181"/>
      <c r="G65" s="180"/>
      <c r="H65" s="182"/>
      <c r="I65" s="162"/>
    </row>
    <row r="66" customFormat="false" ht="14.25" hidden="false" customHeight="false" outlineLevel="0" collapsed="false">
      <c r="A66" s="158" t="n">
        <v>42</v>
      </c>
      <c r="B66" s="180" t="n">
        <v>2</v>
      </c>
      <c r="C66" s="180" t="n">
        <v>2</v>
      </c>
      <c r="D66" s="180" t="n">
        <v>0</v>
      </c>
      <c r="E66" s="160" t="n">
        <v>97</v>
      </c>
      <c r="F66" s="181"/>
      <c r="G66" s="180"/>
      <c r="H66" s="182"/>
      <c r="I66" s="162"/>
    </row>
    <row r="67" customFormat="false" ht="14.25" hidden="false" customHeight="false" outlineLevel="0" collapsed="false">
      <c r="A67" s="158" t="n">
        <v>43</v>
      </c>
      <c r="B67" s="180" t="n">
        <v>3</v>
      </c>
      <c r="C67" s="180" t="n">
        <v>1</v>
      </c>
      <c r="D67" s="180" t="n">
        <v>2</v>
      </c>
      <c r="E67" s="160" t="n">
        <v>98</v>
      </c>
      <c r="F67" s="181"/>
      <c r="G67" s="180"/>
      <c r="H67" s="182"/>
      <c r="I67" s="162"/>
    </row>
    <row r="68" customFormat="false" ht="14.25" hidden="false" customHeight="false" outlineLevel="0" collapsed="false">
      <c r="A68" s="163" t="n">
        <v>44</v>
      </c>
      <c r="B68" s="183" t="n">
        <v>3</v>
      </c>
      <c r="C68" s="183" t="n">
        <v>3</v>
      </c>
      <c r="D68" s="183" t="n">
        <v>0</v>
      </c>
      <c r="E68" s="165" t="n">
        <v>99</v>
      </c>
      <c r="F68" s="184"/>
      <c r="G68" s="183"/>
      <c r="H68" s="185"/>
      <c r="I68" s="162"/>
    </row>
    <row r="69" customFormat="false" ht="11.1" hidden="false" customHeight="true" outlineLevel="0" collapsed="false">
      <c r="A69" s="158"/>
      <c r="B69" s="180"/>
      <c r="C69" s="180"/>
      <c r="D69" s="180"/>
      <c r="E69" s="160"/>
      <c r="F69" s="181"/>
      <c r="G69" s="180"/>
      <c r="H69" s="182"/>
      <c r="I69" s="162"/>
    </row>
    <row r="70" customFormat="false" ht="14.25" hidden="false" customHeight="false" outlineLevel="0" collapsed="false">
      <c r="A70" s="158" t="s">
        <v>242</v>
      </c>
      <c r="B70" s="180" t="n">
        <v>3</v>
      </c>
      <c r="C70" s="180" t="n">
        <v>1</v>
      </c>
      <c r="D70" s="180" t="n">
        <v>2</v>
      </c>
      <c r="E70" s="160" t="s">
        <v>243</v>
      </c>
      <c r="F70" s="181"/>
      <c r="G70" s="180"/>
      <c r="H70" s="182"/>
      <c r="I70" s="162"/>
    </row>
    <row r="71" customFormat="false" ht="14.25" hidden="false" customHeight="false" outlineLevel="0" collapsed="false">
      <c r="A71" s="158" t="n">
        <v>45</v>
      </c>
      <c r="B71" s="180" t="n">
        <v>1</v>
      </c>
      <c r="C71" s="180" t="n">
        <v>0</v>
      </c>
      <c r="D71" s="180" t="n">
        <v>1</v>
      </c>
      <c r="E71" s="168" t="s">
        <v>244</v>
      </c>
      <c r="F71" s="181"/>
      <c r="G71" s="180"/>
      <c r="H71" s="182"/>
      <c r="I71" s="162"/>
    </row>
    <row r="72" customFormat="false" ht="14.25" hidden="false" customHeight="false" outlineLevel="0" collapsed="false">
      <c r="A72" s="158" t="n">
        <v>46</v>
      </c>
      <c r="B72" s="180"/>
      <c r="C72" s="180"/>
      <c r="D72" s="180"/>
      <c r="E72" s="160"/>
      <c r="F72" s="161"/>
      <c r="G72" s="159"/>
      <c r="H72" s="153"/>
      <c r="I72" s="162"/>
    </row>
    <row r="73" customFormat="false" ht="14.25" hidden="false" customHeight="false" outlineLevel="0" collapsed="false">
      <c r="A73" s="158" t="n">
        <v>47</v>
      </c>
      <c r="B73" s="180" t="n">
        <v>2</v>
      </c>
      <c r="C73" s="180" t="n">
        <v>1</v>
      </c>
      <c r="D73" s="180" t="n">
        <v>1</v>
      </c>
      <c r="E73" s="160"/>
      <c r="F73" s="160"/>
      <c r="G73" s="159"/>
      <c r="H73" s="153"/>
      <c r="I73" s="162"/>
    </row>
    <row r="74" customFormat="false" ht="14.25" hidden="false" customHeight="false" outlineLevel="0" collapsed="false">
      <c r="A74" s="158" t="n">
        <v>48</v>
      </c>
      <c r="B74" s="180"/>
      <c r="C74" s="180"/>
      <c r="D74" s="180"/>
      <c r="E74" s="168" t="s">
        <v>245</v>
      </c>
      <c r="F74" s="160"/>
      <c r="G74" s="159"/>
      <c r="H74" s="153"/>
      <c r="I74" s="162"/>
    </row>
    <row r="75" customFormat="false" ht="14.25" hidden="false" customHeight="false" outlineLevel="0" collapsed="false">
      <c r="A75" s="163" t="n">
        <v>49</v>
      </c>
      <c r="B75" s="183"/>
      <c r="C75" s="183"/>
      <c r="D75" s="183"/>
      <c r="E75" s="168" t="s">
        <v>246</v>
      </c>
      <c r="F75" s="160"/>
      <c r="G75" s="159"/>
      <c r="H75" s="153"/>
    </row>
    <row r="76" customFormat="false" ht="14.25" hidden="false" customHeight="false" outlineLevel="0" collapsed="false">
      <c r="A76" s="158"/>
      <c r="B76" s="180"/>
      <c r="C76" s="180"/>
      <c r="D76" s="180"/>
      <c r="E76" s="160" t="s">
        <v>247</v>
      </c>
      <c r="F76" s="161" t="n">
        <f aca="false">B7+B14+B21</f>
        <v>26</v>
      </c>
      <c r="G76" s="159" t="n">
        <f aca="false">C7+C14+C21</f>
        <v>15</v>
      </c>
      <c r="H76" s="153" t="n">
        <f aca="false">D7+D14+D21</f>
        <v>11</v>
      </c>
    </row>
    <row r="77" customFormat="false" ht="14.25" hidden="false" customHeight="false" outlineLevel="0" collapsed="false">
      <c r="A77" s="158" t="s">
        <v>248</v>
      </c>
      <c r="B77" s="180"/>
      <c r="C77" s="180"/>
      <c r="D77" s="180"/>
      <c r="E77" s="160" t="s">
        <v>249</v>
      </c>
      <c r="F77" s="161" t="n">
        <f aca="false">B28+B35+B42+B49+B56+B63+B70+B77+F7+F14</f>
        <v>117</v>
      </c>
      <c r="G77" s="159" t="n">
        <f aca="false">C28+C35+C42+C49+C56+C63+C70+C77+G7+G14</f>
        <v>74</v>
      </c>
      <c r="H77" s="153" t="n">
        <f aca="false">D28+D35+D42+D49+D56+D63+D70+D77+H7+H14</f>
        <v>43</v>
      </c>
    </row>
    <row r="78" customFormat="false" ht="14.25" hidden="false" customHeight="false" outlineLevel="0" collapsed="false">
      <c r="A78" s="158" t="n">
        <v>50</v>
      </c>
      <c r="B78" s="180"/>
      <c r="C78" s="180"/>
      <c r="D78" s="180"/>
      <c r="E78" s="160" t="s">
        <v>250</v>
      </c>
      <c r="F78" s="161" t="n">
        <f aca="false">F21+F28+F35+F42+F49+F56+F63+F70</f>
        <v>0</v>
      </c>
      <c r="G78" s="159" t="n">
        <f aca="false">G21+G28+G35+G42+G49+G56+G63+G70</f>
        <v>0</v>
      </c>
      <c r="H78" s="153" t="n">
        <f aca="false">H21+H28+H35+H42+H49+H56+H63+H70</f>
        <v>0</v>
      </c>
    </row>
    <row r="79" customFormat="false" ht="14.25" hidden="false" customHeight="false" outlineLevel="0" collapsed="false">
      <c r="A79" s="158" t="n">
        <v>51</v>
      </c>
      <c r="B79" s="180"/>
      <c r="C79" s="180"/>
      <c r="D79" s="180"/>
      <c r="E79" s="169" t="s">
        <v>251</v>
      </c>
      <c r="F79" s="161"/>
      <c r="G79" s="159"/>
      <c r="H79" s="153"/>
    </row>
    <row r="80" customFormat="false" ht="14.25" hidden="false" customHeight="false" outlineLevel="0" collapsed="false">
      <c r="A80" s="158" t="n">
        <v>52</v>
      </c>
      <c r="B80" s="180"/>
      <c r="C80" s="180"/>
      <c r="D80" s="180"/>
      <c r="E80" s="160" t="s">
        <v>247</v>
      </c>
      <c r="F80" s="170" t="n">
        <f aca="false">F76/$B$5*100</f>
        <v>18.1818181818182</v>
      </c>
      <c r="G80" s="171" t="n">
        <f aca="false">G76/$C$5*100</f>
        <v>16.8539325842697</v>
      </c>
      <c r="H80" s="172" t="n">
        <f aca="false">H76/$D$5*100</f>
        <v>20.3703703703704</v>
      </c>
    </row>
    <row r="81" customFormat="false" ht="14.25" hidden="false" customHeight="false" outlineLevel="0" collapsed="false">
      <c r="A81" s="158" t="n">
        <v>53</v>
      </c>
      <c r="B81" s="180"/>
      <c r="C81" s="180"/>
      <c r="D81" s="180"/>
      <c r="E81" s="160" t="s">
        <v>249</v>
      </c>
      <c r="F81" s="170" t="n">
        <f aca="false">F77/$B$5*100</f>
        <v>81.8181818181818</v>
      </c>
      <c r="G81" s="171" t="n">
        <f aca="false">G77/$C$5*100</f>
        <v>83.1460674157303</v>
      </c>
      <c r="H81" s="172" t="n">
        <f aca="false">H77/$D$5*100</f>
        <v>79.6296296296296</v>
      </c>
    </row>
    <row r="82" customFormat="false" ht="15" hidden="false" customHeight="false" outlineLevel="0" collapsed="false">
      <c r="A82" s="173" t="n">
        <v>54</v>
      </c>
      <c r="B82" s="186"/>
      <c r="C82" s="186"/>
      <c r="D82" s="186"/>
      <c r="E82" s="175" t="s">
        <v>250</v>
      </c>
      <c r="F82" s="176" t="n">
        <f aca="false">F78/$B$5*100</f>
        <v>0</v>
      </c>
      <c r="G82" s="177" t="n">
        <f aca="false">G78/$C$5*100</f>
        <v>0</v>
      </c>
      <c r="H82" s="178" t="n">
        <f aca="false">H78/$D$5*100</f>
        <v>0</v>
      </c>
    </row>
    <row r="83" customFormat="false" ht="14.25" hidden="false" customHeight="false" outlineLevel="0" collapsed="false">
      <c r="A83" s="179" t="s">
        <v>2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3" width="14.62"/>
    <col collapsed="false" customWidth="true" hidden="false" outlineLevel="0" max="5" min="2" style="144" width="14.62"/>
    <col collapsed="false" customWidth="true" hidden="false" outlineLevel="0" max="6" min="6" style="143" width="14.62"/>
    <col collapsed="false" customWidth="true" hidden="false" outlineLevel="0" max="8" min="7" style="144" width="14.62"/>
    <col collapsed="false" customWidth="false" hidden="false" outlineLevel="0" max="257" min="9" style="144" width="8.99"/>
  </cols>
  <sheetData>
    <row r="1" customFormat="false" ht="14.25" hidden="false" customHeight="false" outlineLevel="0" collapsed="false">
      <c r="A1" s="145" t="s">
        <v>269</v>
      </c>
      <c r="E1" s="17"/>
    </row>
    <row r="2" customFormat="false" ht="11.1" hidden="false" customHeight="true" outlineLevel="0" collapsed="false">
      <c r="A2" s="144"/>
    </row>
    <row r="3" customFormat="false" ht="15" hidden="false" customHeight="false" outlineLevel="0" collapsed="false">
      <c r="A3" s="145" t="s">
        <v>222</v>
      </c>
    </row>
    <row r="4" customFormat="false" ht="14.25" hidden="false" customHeight="false" outlineLevel="0" collapsed="false">
      <c r="A4" s="146" t="s">
        <v>223</v>
      </c>
      <c r="B4" s="147" t="s">
        <v>40</v>
      </c>
      <c r="C4" s="147" t="s">
        <v>214</v>
      </c>
      <c r="D4" s="147" t="s">
        <v>215</v>
      </c>
      <c r="E4" s="148" t="s">
        <v>223</v>
      </c>
      <c r="F4" s="148" t="s">
        <v>40</v>
      </c>
      <c r="G4" s="148" t="s">
        <v>214</v>
      </c>
      <c r="H4" s="149" t="s">
        <v>215</v>
      </c>
    </row>
    <row r="5" customFormat="false" ht="14.25" hidden="false" customHeight="false" outlineLevel="0" collapsed="false">
      <c r="A5" s="150" t="s">
        <v>40</v>
      </c>
      <c r="B5" s="151" t="n">
        <f aca="false">SUM(B7,B14,B21,B28,B35,B42,B49,B56,B63,B70,B77,F7,F14,F21,F28,F35,F42,F49,F56,F63,F70,F71)</f>
        <v>2685</v>
      </c>
      <c r="C5" s="151" t="n">
        <f aca="false">SUM(C7,C14,C21,C28,C35,C42,C49,C56,C63,C70,C77,G7,G14,G21,G28,G35,G42,G49,G56,G63,G70,G71)</f>
        <v>1522</v>
      </c>
      <c r="D5" s="152" t="n">
        <f aca="false">SUM(D7,D14,D21,D28,D35,D42,D49,D56,D63,D70,D77,H7,H14,H21,H28,H35,H42,H49,H56,H63,H70,H71)</f>
        <v>1163</v>
      </c>
      <c r="E5" s="153"/>
      <c r="F5" s="154"/>
      <c r="G5" s="153"/>
      <c r="H5" s="153"/>
    </row>
    <row r="6" customFormat="false" ht="11.1" hidden="false" customHeight="true" outlineLevel="0" collapsed="false">
      <c r="A6" s="155"/>
      <c r="B6" s="156"/>
      <c r="C6" s="156"/>
      <c r="D6" s="156"/>
      <c r="E6" s="153"/>
      <c r="F6" s="154"/>
      <c r="G6" s="153"/>
      <c r="H6" s="153"/>
    </row>
    <row r="7" customFormat="false" ht="14.25" hidden="false" customHeight="false" outlineLevel="0" collapsed="false">
      <c r="A7" s="158" t="s">
        <v>224</v>
      </c>
      <c r="B7" s="180" t="n">
        <v>149</v>
      </c>
      <c r="C7" s="180" t="n">
        <v>74</v>
      </c>
      <c r="D7" s="180" t="n">
        <v>75</v>
      </c>
      <c r="E7" s="160" t="s">
        <v>225</v>
      </c>
      <c r="F7" s="181" t="n">
        <v>40</v>
      </c>
      <c r="G7" s="180" t="n">
        <v>28</v>
      </c>
      <c r="H7" s="182" t="n">
        <v>12</v>
      </c>
      <c r="I7" s="162"/>
    </row>
    <row r="8" customFormat="false" ht="14.25" hidden="false" customHeight="false" outlineLevel="0" collapsed="false">
      <c r="A8" s="158" t="n">
        <v>0</v>
      </c>
      <c r="B8" s="180" t="n">
        <v>9</v>
      </c>
      <c r="C8" s="180" t="n">
        <v>4</v>
      </c>
      <c r="D8" s="180" t="n">
        <v>5</v>
      </c>
      <c r="E8" s="160" t="n">
        <v>55</v>
      </c>
      <c r="F8" s="181" t="n">
        <v>12</v>
      </c>
      <c r="G8" s="180" t="n">
        <v>11</v>
      </c>
      <c r="H8" s="182" t="n">
        <v>1</v>
      </c>
      <c r="I8" s="162"/>
    </row>
    <row r="9" customFormat="false" ht="14.25" hidden="false" customHeight="false" outlineLevel="0" collapsed="false">
      <c r="A9" s="158" t="n">
        <v>1</v>
      </c>
      <c r="B9" s="180" t="n">
        <v>34</v>
      </c>
      <c r="C9" s="180" t="n">
        <v>17</v>
      </c>
      <c r="D9" s="180" t="n">
        <v>17</v>
      </c>
      <c r="E9" s="160" t="n">
        <v>56</v>
      </c>
      <c r="F9" s="181" t="n">
        <v>8</v>
      </c>
      <c r="G9" s="180" t="n">
        <v>4</v>
      </c>
      <c r="H9" s="182" t="n">
        <v>4</v>
      </c>
      <c r="I9" s="162"/>
    </row>
    <row r="10" customFormat="false" ht="14.25" hidden="false" customHeight="false" outlineLevel="0" collapsed="false">
      <c r="A10" s="158" t="n">
        <v>2</v>
      </c>
      <c r="B10" s="180" t="n">
        <v>43</v>
      </c>
      <c r="C10" s="180" t="n">
        <v>18</v>
      </c>
      <c r="D10" s="180" t="n">
        <v>25</v>
      </c>
      <c r="E10" s="160" t="n">
        <v>57</v>
      </c>
      <c r="F10" s="181" t="n">
        <v>8</v>
      </c>
      <c r="G10" s="180" t="n">
        <v>5</v>
      </c>
      <c r="H10" s="182" t="n">
        <v>3</v>
      </c>
      <c r="I10" s="162"/>
    </row>
    <row r="11" customFormat="false" ht="14.25" hidden="false" customHeight="false" outlineLevel="0" collapsed="false">
      <c r="A11" s="158" t="n">
        <v>3</v>
      </c>
      <c r="B11" s="180" t="n">
        <v>34</v>
      </c>
      <c r="C11" s="180" t="n">
        <v>17</v>
      </c>
      <c r="D11" s="180" t="n">
        <v>17</v>
      </c>
      <c r="E11" s="160" t="n">
        <v>58</v>
      </c>
      <c r="F11" s="181" t="n">
        <v>7</v>
      </c>
      <c r="G11" s="180" t="n">
        <v>5</v>
      </c>
      <c r="H11" s="182" t="n">
        <v>2</v>
      </c>
      <c r="I11" s="162"/>
    </row>
    <row r="12" customFormat="false" ht="14.25" hidden="false" customHeight="false" outlineLevel="0" collapsed="false">
      <c r="A12" s="163" t="n">
        <v>4</v>
      </c>
      <c r="B12" s="183" t="n">
        <v>29</v>
      </c>
      <c r="C12" s="183" t="n">
        <v>18</v>
      </c>
      <c r="D12" s="183" t="n">
        <v>11</v>
      </c>
      <c r="E12" s="165" t="n">
        <v>59</v>
      </c>
      <c r="F12" s="184" t="n">
        <v>5</v>
      </c>
      <c r="G12" s="183" t="n">
        <v>3</v>
      </c>
      <c r="H12" s="185" t="n">
        <v>2</v>
      </c>
      <c r="I12" s="162"/>
    </row>
    <row r="13" customFormat="false" ht="11.1" hidden="false" customHeight="true" outlineLevel="0" collapsed="false">
      <c r="A13" s="158"/>
      <c r="B13" s="180"/>
      <c r="C13" s="180"/>
      <c r="D13" s="180"/>
      <c r="E13" s="160"/>
      <c r="F13" s="181"/>
      <c r="G13" s="180"/>
      <c r="H13" s="182"/>
      <c r="I13" s="162"/>
    </row>
    <row r="14" customFormat="false" ht="14.25" hidden="false" customHeight="false" outlineLevel="0" collapsed="false">
      <c r="A14" s="158" t="s">
        <v>226</v>
      </c>
      <c r="B14" s="180" t="n">
        <v>113</v>
      </c>
      <c r="C14" s="180" t="n">
        <v>59</v>
      </c>
      <c r="D14" s="180" t="n">
        <v>54</v>
      </c>
      <c r="E14" s="160" t="s">
        <v>227</v>
      </c>
      <c r="F14" s="181" t="n">
        <v>24</v>
      </c>
      <c r="G14" s="180" t="n">
        <v>12</v>
      </c>
      <c r="H14" s="182" t="n">
        <v>12</v>
      </c>
      <c r="I14" s="162"/>
    </row>
    <row r="15" customFormat="false" ht="14.25" hidden="false" customHeight="false" outlineLevel="0" collapsed="false">
      <c r="A15" s="158" t="n">
        <v>5</v>
      </c>
      <c r="B15" s="180" t="n">
        <v>31</v>
      </c>
      <c r="C15" s="180" t="n">
        <v>20</v>
      </c>
      <c r="D15" s="180" t="n">
        <v>11</v>
      </c>
      <c r="E15" s="160" t="n">
        <v>60</v>
      </c>
      <c r="F15" s="181" t="n">
        <v>4</v>
      </c>
      <c r="G15" s="180" t="n">
        <v>1</v>
      </c>
      <c r="H15" s="182" t="n">
        <v>3</v>
      </c>
      <c r="I15" s="162"/>
    </row>
    <row r="16" customFormat="false" ht="14.25" hidden="false" customHeight="false" outlineLevel="0" collapsed="false">
      <c r="A16" s="158" t="n">
        <v>6</v>
      </c>
      <c r="B16" s="180" t="n">
        <v>24</v>
      </c>
      <c r="C16" s="180" t="n">
        <v>12</v>
      </c>
      <c r="D16" s="180" t="n">
        <v>12</v>
      </c>
      <c r="E16" s="160" t="n">
        <v>61</v>
      </c>
      <c r="F16" s="181" t="n">
        <v>6</v>
      </c>
      <c r="G16" s="180" t="n">
        <v>3</v>
      </c>
      <c r="H16" s="182" t="n">
        <v>3</v>
      </c>
      <c r="I16" s="162"/>
    </row>
    <row r="17" customFormat="false" ht="14.25" hidden="false" customHeight="false" outlineLevel="0" collapsed="false">
      <c r="A17" s="158" t="n">
        <v>7</v>
      </c>
      <c r="B17" s="180" t="n">
        <v>32</v>
      </c>
      <c r="C17" s="180" t="n">
        <v>16</v>
      </c>
      <c r="D17" s="180" t="n">
        <v>16</v>
      </c>
      <c r="E17" s="160" t="n">
        <v>62</v>
      </c>
      <c r="F17" s="181" t="n">
        <v>7</v>
      </c>
      <c r="G17" s="180" t="n">
        <v>5</v>
      </c>
      <c r="H17" s="182" t="n">
        <v>2</v>
      </c>
      <c r="I17" s="162"/>
    </row>
    <row r="18" customFormat="false" ht="14.25" hidden="false" customHeight="false" outlineLevel="0" collapsed="false">
      <c r="A18" s="158" t="n">
        <v>8</v>
      </c>
      <c r="B18" s="180" t="n">
        <v>12</v>
      </c>
      <c r="C18" s="180" t="n">
        <v>5</v>
      </c>
      <c r="D18" s="180" t="n">
        <v>7</v>
      </c>
      <c r="E18" s="160" t="n">
        <v>63</v>
      </c>
      <c r="F18" s="181" t="n">
        <v>4</v>
      </c>
      <c r="G18" s="180" t="n">
        <v>2</v>
      </c>
      <c r="H18" s="182" t="n">
        <v>2</v>
      </c>
      <c r="I18" s="162"/>
    </row>
    <row r="19" customFormat="false" ht="14.25" hidden="false" customHeight="false" outlineLevel="0" collapsed="false">
      <c r="A19" s="163" t="n">
        <v>9</v>
      </c>
      <c r="B19" s="183" t="n">
        <v>14</v>
      </c>
      <c r="C19" s="183" t="n">
        <v>6</v>
      </c>
      <c r="D19" s="183" t="n">
        <v>8</v>
      </c>
      <c r="E19" s="165" t="n">
        <v>64</v>
      </c>
      <c r="F19" s="184" t="n">
        <v>3</v>
      </c>
      <c r="G19" s="183" t="n">
        <v>1</v>
      </c>
      <c r="H19" s="185" t="n">
        <v>2</v>
      </c>
      <c r="I19" s="162"/>
    </row>
    <row r="20" customFormat="false" ht="11.1" hidden="false" customHeight="true" outlineLevel="0" collapsed="false">
      <c r="A20" s="158"/>
      <c r="B20" s="180"/>
      <c r="C20" s="180"/>
      <c r="D20" s="180"/>
      <c r="E20" s="160"/>
      <c r="F20" s="181"/>
      <c r="G20" s="180"/>
      <c r="H20" s="182"/>
      <c r="I20" s="162"/>
    </row>
    <row r="21" customFormat="false" ht="14.25" hidden="false" customHeight="false" outlineLevel="0" collapsed="false">
      <c r="A21" s="158" t="s">
        <v>228</v>
      </c>
      <c r="B21" s="180" t="n">
        <v>38</v>
      </c>
      <c r="C21" s="180" t="n">
        <v>14</v>
      </c>
      <c r="D21" s="180" t="n">
        <v>24</v>
      </c>
      <c r="E21" s="160" t="s">
        <v>229</v>
      </c>
      <c r="F21" s="181" t="n">
        <v>14</v>
      </c>
      <c r="G21" s="180" t="n">
        <v>6</v>
      </c>
      <c r="H21" s="182" t="n">
        <v>8</v>
      </c>
      <c r="I21" s="162"/>
    </row>
    <row r="22" customFormat="false" ht="14.25" hidden="false" customHeight="false" outlineLevel="0" collapsed="false">
      <c r="A22" s="158" t="n">
        <v>10</v>
      </c>
      <c r="B22" s="180" t="n">
        <v>9</v>
      </c>
      <c r="C22" s="180" t="n">
        <v>5</v>
      </c>
      <c r="D22" s="180" t="n">
        <v>4</v>
      </c>
      <c r="E22" s="160" t="n">
        <v>65</v>
      </c>
      <c r="F22" s="181" t="n">
        <v>2</v>
      </c>
      <c r="G22" s="180" t="n">
        <v>1</v>
      </c>
      <c r="H22" s="182" t="n">
        <v>1</v>
      </c>
      <c r="I22" s="162"/>
    </row>
    <row r="23" customFormat="false" ht="14.25" hidden="false" customHeight="false" outlineLevel="0" collapsed="false">
      <c r="A23" s="158" t="n">
        <v>11</v>
      </c>
      <c r="B23" s="180" t="n">
        <v>9</v>
      </c>
      <c r="C23" s="180" t="n">
        <v>3</v>
      </c>
      <c r="D23" s="180" t="n">
        <v>6</v>
      </c>
      <c r="E23" s="160" t="n">
        <v>66</v>
      </c>
      <c r="F23" s="181" t="n">
        <v>5</v>
      </c>
      <c r="G23" s="180" t="n">
        <v>2</v>
      </c>
      <c r="H23" s="182" t="n">
        <v>3</v>
      </c>
      <c r="I23" s="162"/>
    </row>
    <row r="24" customFormat="false" ht="14.25" hidden="false" customHeight="false" outlineLevel="0" collapsed="false">
      <c r="A24" s="158" t="n">
        <v>12</v>
      </c>
      <c r="B24" s="180" t="n">
        <v>10</v>
      </c>
      <c r="C24" s="180" t="n">
        <v>3</v>
      </c>
      <c r="D24" s="180" t="n">
        <v>7</v>
      </c>
      <c r="E24" s="160" t="n">
        <v>67</v>
      </c>
      <c r="F24" s="181" t="n">
        <v>5</v>
      </c>
      <c r="G24" s="180" t="n">
        <v>3</v>
      </c>
      <c r="H24" s="182" t="n">
        <v>2</v>
      </c>
      <c r="I24" s="162"/>
    </row>
    <row r="25" customFormat="false" ht="14.25" hidden="false" customHeight="false" outlineLevel="0" collapsed="false">
      <c r="A25" s="158" t="n">
        <v>13</v>
      </c>
      <c r="B25" s="180" t="n">
        <v>8</v>
      </c>
      <c r="C25" s="180" t="n">
        <v>3</v>
      </c>
      <c r="D25" s="180" t="n">
        <v>5</v>
      </c>
      <c r="E25" s="160" t="n">
        <v>68</v>
      </c>
      <c r="F25" s="181" t="n">
        <v>1</v>
      </c>
      <c r="G25" s="180" t="n">
        <v>0</v>
      </c>
      <c r="H25" s="182" t="n">
        <v>1</v>
      </c>
      <c r="I25" s="162"/>
    </row>
    <row r="26" customFormat="false" ht="14.25" hidden="false" customHeight="false" outlineLevel="0" collapsed="false">
      <c r="A26" s="163" t="n">
        <v>14</v>
      </c>
      <c r="B26" s="183" t="n">
        <v>2</v>
      </c>
      <c r="C26" s="183" t="n">
        <v>0</v>
      </c>
      <c r="D26" s="183" t="n">
        <v>2</v>
      </c>
      <c r="E26" s="165" t="n">
        <v>69</v>
      </c>
      <c r="F26" s="184" t="n">
        <v>1</v>
      </c>
      <c r="G26" s="183" t="n">
        <v>0</v>
      </c>
      <c r="H26" s="185" t="n">
        <v>1</v>
      </c>
      <c r="I26" s="162"/>
    </row>
    <row r="27" customFormat="false" ht="11.1" hidden="false" customHeight="true" outlineLevel="0" collapsed="false">
      <c r="A27" s="158"/>
      <c r="B27" s="180"/>
      <c r="C27" s="180"/>
      <c r="D27" s="180"/>
      <c r="E27" s="160"/>
      <c r="F27" s="181"/>
      <c r="G27" s="180"/>
      <c r="H27" s="182"/>
      <c r="I27" s="162"/>
    </row>
    <row r="28" customFormat="false" ht="14.25" hidden="false" customHeight="false" outlineLevel="0" collapsed="false">
      <c r="A28" s="158" t="s">
        <v>230</v>
      </c>
      <c r="B28" s="180" t="n">
        <v>276</v>
      </c>
      <c r="C28" s="180" t="n">
        <v>158</v>
      </c>
      <c r="D28" s="180" t="n">
        <v>118</v>
      </c>
      <c r="E28" s="160" t="s">
        <v>231</v>
      </c>
      <c r="F28" s="181" t="n">
        <v>19</v>
      </c>
      <c r="G28" s="180" t="n">
        <v>3</v>
      </c>
      <c r="H28" s="182" t="n">
        <v>16</v>
      </c>
      <c r="I28" s="162"/>
    </row>
    <row r="29" customFormat="false" ht="14.25" hidden="false" customHeight="false" outlineLevel="0" collapsed="false">
      <c r="A29" s="158" t="n">
        <v>15</v>
      </c>
      <c r="B29" s="180" t="n">
        <v>5</v>
      </c>
      <c r="C29" s="180" t="n">
        <v>3</v>
      </c>
      <c r="D29" s="180" t="n">
        <v>2</v>
      </c>
      <c r="E29" s="160" t="n">
        <v>70</v>
      </c>
      <c r="F29" s="181" t="n">
        <v>6</v>
      </c>
      <c r="G29" s="180" t="n">
        <v>0</v>
      </c>
      <c r="H29" s="182" t="n">
        <v>6</v>
      </c>
      <c r="I29" s="162"/>
    </row>
    <row r="30" customFormat="false" ht="14.25" hidden="false" customHeight="false" outlineLevel="0" collapsed="false">
      <c r="A30" s="158" t="n">
        <v>16</v>
      </c>
      <c r="B30" s="180" t="n">
        <v>9</v>
      </c>
      <c r="C30" s="180" t="n">
        <v>4</v>
      </c>
      <c r="D30" s="180" t="n">
        <v>5</v>
      </c>
      <c r="E30" s="160" t="n">
        <v>71</v>
      </c>
      <c r="F30" s="181" t="n">
        <v>3</v>
      </c>
      <c r="G30" s="180" t="n">
        <v>0</v>
      </c>
      <c r="H30" s="182" t="n">
        <v>3</v>
      </c>
      <c r="I30" s="162"/>
    </row>
    <row r="31" customFormat="false" ht="14.25" hidden="false" customHeight="false" outlineLevel="0" collapsed="false">
      <c r="A31" s="158" t="n">
        <v>17</v>
      </c>
      <c r="B31" s="180" t="n">
        <v>6</v>
      </c>
      <c r="C31" s="180" t="n">
        <v>5</v>
      </c>
      <c r="D31" s="180" t="n">
        <v>1</v>
      </c>
      <c r="E31" s="160" t="n">
        <v>72</v>
      </c>
      <c r="F31" s="181" t="n">
        <v>3</v>
      </c>
      <c r="G31" s="180" t="n">
        <v>0</v>
      </c>
      <c r="H31" s="182" t="n">
        <v>3</v>
      </c>
      <c r="I31" s="162"/>
    </row>
    <row r="32" customFormat="false" ht="14.25" hidden="false" customHeight="false" outlineLevel="0" collapsed="false">
      <c r="A32" s="158" t="n">
        <v>18</v>
      </c>
      <c r="B32" s="180" t="n">
        <v>48</v>
      </c>
      <c r="C32" s="180" t="n">
        <v>29</v>
      </c>
      <c r="D32" s="180" t="n">
        <v>19</v>
      </c>
      <c r="E32" s="160" t="n">
        <v>73</v>
      </c>
      <c r="F32" s="181" t="n">
        <v>4</v>
      </c>
      <c r="G32" s="180" t="n">
        <v>1</v>
      </c>
      <c r="H32" s="182" t="n">
        <v>3</v>
      </c>
      <c r="I32" s="162"/>
    </row>
    <row r="33" customFormat="false" ht="14.25" hidden="false" customHeight="false" outlineLevel="0" collapsed="false">
      <c r="A33" s="163" t="n">
        <v>19</v>
      </c>
      <c r="B33" s="183" t="n">
        <v>208</v>
      </c>
      <c r="C33" s="183" t="n">
        <v>117</v>
      </c>
      <c r="D33" s="183" t="n">
        <v>91</v>
      </c>
      <c r="E33" s="165" t="n">
        <v>74</v>
      </c>
      <c r="F33" s="184" t="n">
        <v>3</v>
      </c>
      <c r="G33" s="183" t="n">
        <v>2</v>
      </c>
      <c r="H33" s="185" t="n">
        <v>1</v>
      </c>
      <c r="I33" s="162"/>
    </row>
    <row r="34" customFormat="false" ht="11.1" hidden="false" customHeight="true" outlineLevel="0" collapsed="false">
      <c r="A34" s="158"/>
      <c r="B34" s="180"/>
      <c r="C34" s="180"/>
      <c r="D34" s="180"/>
      <c r="E34" s="160"/>
      <c r="F34" s="181"/>
      <c r="G34" s="180"/>
      <c r="H34" s="182"/>
      <c r="I34" s="162"/>
    </row>
    <row r="35" customFormat="false" ht="14.25" hidden="false" customHeight="false" outlineLevel="0" collapsed="false">
      <c r="A35" s="158" t="s">
        <v>232</v>
      </c>
      <c r="B35" s="180" t="n">
        <v>736</v>
      </c>
      <c r="C35" s="180" t="n">
        <v>439</v>
      </c>
      <c r="D35" s="180" t="n">
        <v>297</v>
      </c>
      <c r="E35" s="160" t="s">
        <v>233</v>
      </c>
      <c r="F35" s="181" t="n">
        <v>13</v>
      </c>
      <c r="G35" s="180" t="n">
        <v>3</v>
      </c>
      <c r="H35" s="182" t="n">
        <v>10</v>
      </c>
      <c r="I35" s="162"/>
    </row>
    <row r="36" customFormat="false" ht="14.25" hidden="false" customHeight="false" outlineLevel="0" collapsed="false">
      <c r="A36" s="158" t="n">
        <v>20</v>
      </c>
      <c r="B36" s="180" t="n">
        <v>98</v>
      </c>
      <c r="C36" s="180" t="n">
        <v>54</v>
      </c>
      <c r="D36" s="180" t="n">
        <v>44</v>
      </c>
      <c r="E36" s="160" t="n">
        <v>75</v>
      </c>
      <c r="F36" s="181" t="n">
        <v>3</v>
      </c>
      <c r="G36" s="180" t="n">
        <v>0</v>
      </c>
      <c r="H36" s="182" t="n">
        <v>3</v>
      </c>
      <c r="I36" s="162"/>
    </row>
    <row r="37" customFormat="false" ht="14.25" hidden="false" customHeight="false" outlineLevel="0" collapsed="false">
      <c r="A37" s="158" t="n">
        <v>21</v>
      </c>
      <c r="B37" s="180" t="n">
        <v>148</v>
      </c>
      <c r="C37" s="180" t="n">
        <v>80</v>
      </c>
      <c r="D37" s="180" t="n">
        <v>68</v>
      </c>
      <c r="E37" s="160" t="n">
        <v>76</v>
      </c>
      <c r="F37" s="181" t="n">
        <v>2</v>
      </c>
      <c r="G37" s="180" t="n">
        <v>1</v>
      </c>
      <c r="H37" s="182" t="n">
        <v>1</v>
      </c>
      <c r="I37" s="162"/>
    </row>
    <row r="38" customFormat="false" ht="14.25" hidden="false" customHeight="false" outlineLevel="0" collapsed="false">
      <c r="A38" s="158" t="n">
        <v>22</v>
      </c>
      <c r="B38" s="180" t="n">
        <v>136</v>
      </c>
      <c r="C38" s="180" t="n">
        <v>80</v>
      </c>
      <c r="D38" s="180" t="n">
        <v>56</v>
      </c>
      <c r="E38" s="160" t="n">
        <v>77</v>
      </c>
      <c r="F38" s="181" t="n">
        <v>3</v>
      </c>
      <c r="G38" s="180" t="n">
        <v>2</v>
      </c>
      <c r="H38" s="182" t="n">
        <v>1</v>
      </c>
      <c r="I38" s="162"/>
    </row>
    <row r="39" customFormat="false" ht="14.25" hidden="false" customHeight="false" outlineLevel="0" collapsed="false">
      <c r="A39" s="158" t="n">
        <v>23</v>
      </c>
      <c r="B39" s="180" t="n">
        <v>204</v>
      </c>
      <c r="C39" s="180" t="n">
        <v>134</v>
      </c>
      <c r="D39" s="180" t="n">
        <v>70</v>
      </c>
      <c r="E39" s="160" t="n">
        <v>78</v>
      </c>
      <c r="F39" s="181" t="n">
        <v>2</v>
      </c>
      <c r="G39" s="180" t="n">
        <v>0</v>
      </c>
      <c r="H39" s="182" t="n">
        <v>2</v>
      </c>
      <c r="I39" s="162"/>
    </row>
    <row r="40" customFormat="false" ht="14.25" hidden="false" customHeight="false" outlineLevel="0" collapsed="false">
      <c r="A40" s="163" t="n">
        <v>24</v>
      </c>
      <c r="B40" s="183" t="n">
        <v>150</v>
      </c>
      <c r="C40" s="183" t="n">
        <v>91</v>
      </c>
      <c r="D40" s="183" t="n">
        <v>59</v>
      </c>
      <c r="E40" s="165" t="n">
        <v>79</v>
      </c>
      <c r="F40" s="184" t="n">
        <v>3</v>
      </c>
      <c r="G40" s="183" t="n">
        <v>0</v>
      </c>
      <c r="H40" s="185" t="n">
        <v>3</v>
      </c>
      <c r="I40" s="162"/>
    </row>
    <row r="41" customFormat="false" ht="11.1" hidden="false" customHeight="true" outlineLevel="0" collapsed="false">
      <c r="A41" s="158"/>
      <c r="B41" s="180"/>
      <c r="C41" s="180"/>
      <c r="D41" s="180"/>
      <c r="E41" s="160"/>
      <c r="F41" s="181"/>
      <c r="G41" s="180"/>
      <c r="H41" s="182"/>
      <c r="I41" s="162"/>
    </row>
    <row r="42" customFormat="false" ht="14.25" hidden="false" customHeight="false" outlineLevel="0" collapsed="false">
      <c r="A42" s="158" t="s">
        <v>234</v>
      </c>
      <c r="B42" s="180" t="n">
        <v>515</v>
      </c>
      <c r="C42" s="180" t="n">
        <v>297</v>
      </c>
      <c r="D42" s="180" t="n">
        <v>218</v>
      </c>
      <c r="E42" s="160" t="s">
        <v>235</v>
      </c>
      <c r="F42" s="181" t="n">
        <v>12</v>
      </c>
      <c r="G42" s="180" t="n">
        <v>2</v>
      </c>
      <c r="H42" s="182" t="n">
        <v>10</v>
      </c>
      <c r="I42" s="162"/>
    </row>
    <row r="43" customFormat="false" ht="14.25" hidden="false" customHeight="false" outlineLevel="0" collapsed="false">
      <c r="A43" s="158" t="n">
        <v>25</v>
      </c>
      <c r="B43" s="180" t="n">
        <v>139</v>
      </c>
      <c r="C43" s="180" t="n">
        <v>84</v>
      </c>
      <c r="D43" s="180" t="n">
        <v>55</v>
      </c>
      <c r="E43" s="160" t="n">
        <v>80</v>
      </c>
      <c r="F43" s="181" t="n">
        <v>4</v>
      </c>
      <c r="G43" s="180" t="n">
        <v>2</v>
      </c>
      <c r="H43" s="182" t="n">
        <v>2</v>
      </c>
      <c r="I43" s="162"/>
    </row>
    <row r="44" customFormat="false" ht="14.25" hidden="false" customHeight="false" outlineLevel="0" collapsed="false">
      <c r="A44" s="158" t="n">
        <v>26</v>
      </c>
      <c r="B44" s="180" t="n">
        <v>119</v>
      </c>
      <c r="C44" s="180" t="n">
        <v>63</v>
      </c>
      <c r="D44" s="180" t="n">
        <v>56</v>
      </c>
      <c r="E44" s="160" t="n">
        <v>81</v>
      </c>
      <c r="F44" s="181" t="n">
        <v>4</v>
      </c>
      <c r="G44" s="180" t="n">
        <v>0</v>
      </c>
      <c r="H44" s="182" t="n">
        <v>4</v>
      </c>
      <c r="I44" s="162"/>
    </row>
    <row r="45" customFormat="false" ht="14.25" hidden="false" customHeight="false" outlineLevel="0" collapsed="false">
      <c r="A45" s="158" t="n">
        <v>27</v>
      </c>
      <c r="B45" s="180" t="n">
        <v>85</v>
      </c>
      <c r="C45" s="180" t="n">
        <v>50</v>
      </c>
      <c r="D45" s="180" t="n">
        <v>35</v>
      </c>
      <c r="E45" s="160" t="n">
        <v>82</v>
      </c>
      <c r="F45" s="181" t="n">
        <v>1</v>
      </c>
      <c r="G45" s="180" t="n">
        <v>0</v>
      </c>
      <c r="H45" s="182" t="n">
        <v>1</v>
      </c>
      <c r="I45" s="162"/>
    </row>
    <row r="46" customFormat="false" ht="14.25" hidden="false" customHeight="false" outlineLevel="0" collapsed="false">
      <c r="A46" s="158" t="n">
        <v>28</v>
      </c>
      <c r="B46" s="180" t="n">
        <v>97</v>
      </c>
      <c r="C46" s="180" t="n">
        <v>59</v>
      </c>
      <c r="D46" s="180" t="n">
        <v>38</v>
      </c>
      <c r="E46" s="160" t="n">
        <v>83</v>
      </c>
      <c r="F46" s="181" t="n">
        <v>2</v>
      </c>
      <c r="G46" s="180" t="n">
        <v>0</v>
      </c>
      <c r="H46" s="182" t="n">
        <v>2</v>
      </c>
      <c r="I46" s="162"/>
    </row>
    <row r="47" customFormat="false" ht="14.25" hidden="false" customHeight="false" outlineLevel="0" collapsed="false">
      <c r="A47" s="163" t="n">
        <v>29</v>
      </c>
      <c r="B47" s="183" t="n">
        <v>75</v>
      </c>
      <c r="C47" s="183" t="n">
        <v>41</v>
      </c>
      <c r="D47" s="183" t="n">
        <v>34</v>
      </c>
      <c r="E47" s="165" t="n">
        <v>84</v>
      </c>
      <c r="F47" s="184" t="n">
        <v>1</v>
      </c>
      <c r="G47" s="183" t="n">
        <v>0</v>
      </c>
      <c r="H47" s="185" t="n">
        <v>1</v>
      </c>
      <c r="I47" s="162"/>
    </row>
    <row r="48" customFormat="false" ht="11.1" hidden="false" customHeight="true" outlineLevel="0" collapsed="false">
      <c r="A48" s="158"/>
      <c r="B48" s="180"/>
      <c r="C48" s="180"/>
      <c r="D48" s="180"/>
      <c r="E48" s="160"/>
      <c r="F48" s="181"/>
      <c r="G48" s="180"/>
      <c r="H48" s="182"/>
      <c r="I48" s="162"/>
    </row>
    <row r="49" customFormat="false" ht="14.25" hidden="false" customHeight="false" outlineLevel="0" collapsed="false">
      <c r="A49" s="158" t="s">
        <v>236</v>
      </c>
      <c r="B49" s="180" t="n">
        <v>308</v>
      </c>
      <c r="C49" s="180" t="n">
        <v>151</v>
      </c>
      <c r="D49" s="180" t="n">
        <v>157</v>
      </c>
      <c r="E49" s="160" t="s">
        <v>237</v>
      </c>
      <c r="F49" s="181" t="n">
        <v>8</v>
      </c>
      <c r="G49" s="180" t="n">
        <v>3</v>
      </c>
      <c r="H49" s="182" t="n">
        <v>5</v>
      </c>
      <c r="I49" s="162"/>
    </row>
    <row r="50" customFormat="false" ht="14.25" hidden="false" customHeight="false" outlineLevel="0" collapsed="false">
      <c r="A50" s="158" t="n">
        <v>30</v>
      </c>
      <c r="B50" s="180" t="n">
        <v>71</v>
      </c>
      <c r="C50" s="180" t="n">
        <v>30</v>
      </c>
      <c r="D50" s="180" t="n">
        <v>41</v>
      </c>
      <c r="E50" s="160" t="n">
        <v>85</v>
      </c>
      <c r="F50" s="181" t="n">
        <v>2</v>
      </c>
      <c r="G50" s="180" t="n">
        <v>2</v>
      </c>
      <c r="H50" s="182" t="n">
        <v>0</v>
      </c>
      <c r="I50" s="162"/>
    </row>
    <row r="51" customFormat="false" ht="14.25" hidden="false" customHeight="false" outlineLevel="0" collapsed="false">
      <c r="A51" s="158" t="n">
        <v>31</v>
      </c>
      <c r="B51" s="180" t="n">
        <v>74</v>
      </c>
      <c r="C51" s="180" t="n">
        <v>34</v>
      </c>
      <c r="D51" s="180" t="n">
        <v>40</v>
      </c>
      <c r="E51" s="160" t="n">
        <v>86</v>
      </c>
      <c r="F51" s="181" t="n">
        <v>2</v>
      </c>
      <c r="G51" s="180" t="n">
        <v>1</v>
      </c>
      <c r="H51" s="182" t="n">
        <v>1</v>
      </c>
      <c r="I51" s="162"/>
    </row>
    <row r="52" customFormat="false" ht="14.25" hidden="false" customHeight="false" outlineLevel="0" collapsed="false">
      <c r="A52" s="158" t="n">
        <v>32</v>
      </c>
      <c r="B52" s="180" t="n">
        <v>63</v>
      </c>
      <c r="C52" s="180" t="n">
        <v>34</v>
      </c>
      <c r="D52" s="180" t="n">
        <v>29</v>
      </c>
      <c r="E52" s="160" t="n">
        <v>87</v>
      </c>
      <c r="F52" s="181" t="n">
        <v>2</v>
      </c>
      <c r="G52" s="180" t="n">
        <v>0</v>
      </c>
      <c r="H52" s="182" t="n">
        <v>2</v>
      </c>
      <c r="I52" s="162"/>
    </row>
    <row r="53" customFormat="false" ht="14.25" hidden="false" customHeight="false" outlineLevel="0" collapsed="false">
      <c r="A53" s="158" t="n">
        <v>33</v>
      </c>
      <c r="B53" s="180" t="n">
        <v>49</v>
      </c>
      <c r="C53" s="180" t="n">
        <v>27</v>
      </c>
      <c r="D53" s="180" t="n">
        <v>22</v>
      </c>
      <c r="E53" s="160" t="n">
        <v>88</v>
      </c>
      <c r="F53" s="181" t="n">
        <v>2</v>
      </c>
      <c r="G53" s="180" t="n">
        <v>0</v>
      </c>
      <c r="H53" s="182" t="n">
        <v>2</v>
      </c>
      <c r="I53" s="162"/>
    </row>
    <row r="54" customFormat="false" ht="14.25" hidden="false" customHeight="false" outlineLevel="0" collapsed="false">
      <c r="A54" s="163" t="n">
        <v>34</v>
      </c>
      <c r="B54" s="183" t="n">
        <v>51</v>
      </c>
      <c r="C54" s="183" t="n">
        <v>26</v>
      </c>
      <c r="D54" s="183" t="n">
        <v>25</v>
      </c>
      <c r="E54" s="165" t="n">
        <v>89</v>
      </c>
      <c r="F54" s="184"/>
      <c r="G54" s="183"/>
      <c r="H54" s="185"/>
      <c r="I54" s="162"/>
    </row>
    <row r="55" customFormat="false" ht="11.1" hidden="false" customHeight="true" outlineLevel="0" collapsed="false">
      <c r="A55" s="158"/>
      <c r="B55" s="180"/>
      <c r="C55" s="180"/>
      <c r="D55" s="180"/>
      <c r="E55" s="160"/>
      <c r="F55" s="181"/>
      <c r="G55" s="180"/>
      <c r="H55" s="182"/>
      <c r="I55" s="162"/>
    </row>
    <row r="56" customFormat="false" ht="14.25" hidden="false" customHeight="false" outlineLevel="0" collapsed="false">
      <c r="A56" s="158" t="s">
        <v>238</v>
      </c>
      <c r="B56" s="180" t="n">
        <v>176</v>
      </c>
      <c r="C56" s="180" t="n">
        <v>111</v>
      </c>
      <c r="D56" s="180" t="n">
        <v>65</v>
      </c>
      <c r="E56" s="160" t="s">
        <v>239</v>
      </c>
      <c r="F56" s="181" t="n">
        <v>4</v>
      </c>
      <c r="G56" s="180" t="n">
        <v>1</v>
      </c>
      <c r="H56" s="182" t="n">
        <v>3</v>
      </c>
      <c r="I56" s="162"/>
    </row>
    <row r="57" customFormat="false" ht="14.25" hidden="false" customHeight="false" outlineLevel="0" collapsed="false">
      <c r="A57" s="158" t="n">
        <v>35</v>
      </c>
      <c r="B57" s="180" t="n">
        <v>37</v>
      </c>
      <c r="C57" s="180" t="n">
        <v>27</v>
      </c>
      <c r="D57" s="180" t="n">
        <v>10</v>
      </c>
      <c r="E57" s="160" t="n">
        <v>90</v>
      </c>
      <c r="F57" s="181" t="n">
        <v>1</v>
      </c>
      <c r="G57" s="180" t="n">
        <v>1</v>
      </c>
      <c r="H57" s="182" t="n">
        <v>0</v>
      </c>
      <c r="I57" s="162"/>
    </row>
    <row r="58" customFormat="false" ht="14.25" hidden="false" customHeight="false" outlineLevel="0" collapsed="false">
      <c r="A58" s="158" t="n">
        <v>36</v>
      </c>
      <c r="B58" s="180" t="n">
        <v>49</v>
      </c>
      <c r="C58" s="180" t="n">
        <v>33</v>
      </c>
      <c r="D58" s="180" t="n">
        <v>16</v>
      </c>
      <c r="E58" s="160" t="n">
        <v>91</v>
      </c>
      <c r="F58" s="181" t="n">
        <v>2</v>
      </c>
      <c r="G58" s="180" t="n">
        <v>0</v>
      </c>
      <c r="H58" s="182" t="n">
        <v>2</v>
      </c>
      <c r="I58" s="162"/>
    </row>
    <row r="59" customFormat="false" ht="14.25" hidden="false" customHeight="false" outlineLevel="0" collapsed="false">
      <c r="A59" s="158" t="n">
        <v>37</v>
      </c>
      <c r="B59" s="180" t="n">
        <v>30</v>
      </c>
      <c r="C59" s="180" t="n">
        <v>14</v>
      </c>
      <c r="D59" s="180" t="n">
        <v>16</v>
      </c>
      <c r="E59" s="160" t="n">
        <v>92</v>
      </c>
      <c r="F59" s="181"/>
      <c r="G59" s="180"/>
      <c r="H59" s="182"/>
      <c r="I59" s="162"/>
    </row>
    <row r="60" customFormat="false" ht="14.25" hidden="false" customHeight="false" outlineLevel="0" collapsed="false">
      <c r="A60" s="158" t="n">
        <v>38</v>
      </c>
      <c r="B60" s="180" t="n">
        <v>27</v>
      </c>
      <c r="C60" s="180" t="n">
        <v>16</v>
      </c>
      <c r="D60" s="180" t="n">
        <v>11</v>
      </c>
      <c r="E60" s="160" t="n">
        <v>93</v>
      </c>
      <c r="F60" s="181" t="n">
        <v>1</v>
      </c>
      <c r="G60" s="180" t="n">
        <v>0</v>
      </c>
      <c r="H60" s="182" t="n">
        <v>1</v>
      </c>
      <c r="I60" s="162"/>
    </row>
    <row r="61" customFormat="false" ht="14.25" hidden="false" customHeight="false" outlineLevel="0" collapsed="false">
      <c r="A61" s="163" t="n">
        <v>39</v>
      </c>
      <c r="B61" s="183" t="n">
        <v>33</v>
      </c>
      <c r="C61" s="183" t="n">
        <v>21</v>
      </c>
      <c r="D61" s="183" t="n">
        <v>12</v>
      </c>
      <c r="E61" s="165" t="n">
        <v>94</v>
      </c>
      <c r="F61" s="184"/>
      <c r="G61" s="183"/>
      <c r="H61" s="185"/>
      <c r="I61" s="162"/>
    </row>
    <row r="62" customFormat="false" ht="11.1" hidden="false" customHeight="true" outlineLevel="0" collapsed="false">
      <c r="A62" s="158"/>
      <c r="B62" s="180"/>
      <c r="C62" s="180"/>
      <c r="D62" s="180"/>
      <c r="E62" s="160"/>
      <c r="F62" s="181"/>
      <c r="G62" s="180"/>
      <c r="H62" s="182"/>
      <c r="I62" s="162"/>
    </row>
    <row r="63" customFormat="false" ht="14.25" hidden="false" customHeight="false" outlineLevel="0" collapsed="false">
      <c r="A63" s="158" t="s">
        <v>240</v>
      </c>
      <c r="B63" s="180" t="n">
        <v>93</v>
      </c>
      <c r="C63" s="180" t="n">
        <v>62</v>
      </c>
      <c r="D63" s="180" t="n">
        <v>31</v>
      </c>
      <c r="E63" s="160" t="s">
        <v>241</v>
      </c>
      <c r="F63" s="181"/>
      <c r="G63" s="180"/>
      <c r="H63" s="182"/>
      <c r="I63" s="162"/>
    </row>
    <row r="64" customFormat="false" ht="14.25" hidden="false" customHeight="false" outlineLevel="0" collapsed="false">
      <c r="A64" s="158" t="n">
        <v>40</v>
      </c>
      <c r="B64" s="180" t="n">
        <v>23</v>
      </c>
      <c r="C64" s="180" t="n">
        <v>11</v>
      </c>
      <c r="D64" s="180" t="n">
        <v>12</v>
      </c>
      <c r="E64" s="160" t="n">
        <v>95</v>
      </c>
      <c r="F64" s="181"/>
      <c r="G64" s="180"/>
      <c r="H64" s="182"/>
      <c r="I64" s="162"/>
    </row>
    <row r="65" customFormat="false" ht="14.25" hidden="false" customHeight="false" outlineLevel="0" collapsed="false">
      <c r="A65" s="158" t="n">
        <v>41</v>
      </c>
      <c r="B65" s="180" t="n">
        <v>20</v>
      </c>
      <c r="C65" s="180" t="n">
        <v>14</v>
      </c>
      <c r="D65" s="180" t="n">
        <v>6</v>
      </c>
      <c r="E65" s="160" t="n">
        <v>96</v>
      </c>
      <c r="F65" s="181"/>
      <c r="G65" s="180"/>
      <c r="H65" s="182"/>
      <c r="I65" s="162"/>
    </row>
    <row r="66" customFormat="false" ht="14.25" hidden="false" customHeight="false" outlineLevel="0" collapsed="false">
      <c r="A66" s="158" t="n">
        <v>42</v>
      </c>
      <c r="B66" s="180" t="n">
        <v>18</v>
      </c>
      <c r="C66" s="180" t="n">
        <v>12</v>
      </c>
      <c r="D66" s="180" t="n">
        <v>6</v>
      </c>
      <c r="E66" s="160" t="n">
        <v>97</v>
      </c>
      <c r="F66" s="181"/>
      <c r="G66" s="180"/>
      <c r="H66" s="182"/>
      <c r="I66" s="162"/>
    </row>
    <row r="67" customFormat="false" ht="14.25" hidden="false" customHeight="false" outlineLevel="0" collapsed="false">
      <c r="A67" s="158" t="n">
        <v>43</v>
      </c>
      <c r="B67" s="180" t="n">
        <v>16</v>
      </c>
      <c r="C67" s="180" t="n">
        <v>12</v>
      </c>
      <c r="D67" s="180" t="n">
        <v>4</v>
      </c>
      <c r="E67" s="160" t="n">
        <v>98</v>
      </c>
      <c r="F67" s="181"/>
      <c r="G67" s="180"/>
      <c r="H67" s="182"/>
      <c r="I67" s="162"/>
    </row>
    <row r="68" customFormat="false" ht="14.25" hidden="false" customHeight="false" outlineLevel="0" collapsed="false">
      <c r="A68" s="163" t="n">
        <v>44</v>
      </c>
      <c r="B68" s="183" t="n">
        <v>16</v>
      </c>
      <c r="C68" s="183" t="n">
        <v>13</v>
      </c>
      <c r="D68" s="183" t="n">
        <v>3</v>
      </c>
      <c r="E68" s="165" t="n">
        <v>99</v>
      </c>
      <c r="F68" s="184"/>
      <c r="G68" s="183"/>
      <c r="H68" s="185"/>
      <c r="I68" s="162"/>
    </row>
    <row r="69" customFormat="false" ht="11.1" hidden="false" customHeight="true" outlineLevel="0" collapsed="false">
      <c r="A69" s="158"/>
      <c r="B69" s="180"/>
      <c r="C69" s="180"/>
      <c r="D69" s="180"/>
      <c r="E69" s="160"/>
      <c r="F69" s="181"/>
      <c r="G69" s="180"/>
      <c r="H69" s="182"/>
      <c r="I69" s="162"/>
    </row>
    <row r="70" customFormat="false" ht="14.25" hidden="false" customHeight="false" outlineLevel="0" collapsed="false">
      <c r="A70" s="158" t="s">
        <v>242</v>
      </c>
      <c r="B70" s="180" t="n">
        <v>76</v>
      </c>
      <c r="C70" s="180" t="n">
        <v>53</v>
      </c>
      <c r="D70" s="180" t="n">
        <v>23</v>
      </c>
      <c r="E70" s="160" t="s">
        <v>243</v>
      </c>
      <c r="F70" s="181"/>
      <c r="G70" s="180"/>
      <c r="H70" s="182"/>
      <c r="I70" s="162"/>
    </row>
    <row r="71" customFormat="false" ht="14.25" hidden="false" customHeight="false" outlineLevel="0" collapsed="false">
      <c r="A71" s="158" t="n">
        <v>45</v>
      </c>
      <c r="B71" s="180" t="n">
        <v>15</v>
      </c>
      <c r="C71" s="180" t="n">
        <v>10</v>
      </c>
      <c r="D71" s="180" t="n">
        <v>5</v>
      </c>
      <c r="E71" s="168" t="s">
        <v>244</v>
      </c>
      <c r="F71" s="181"/>
      <c r="G71" s="180"/>
      <c r="H71" s="182"/>
      <c r="I71" s="162"/>
    </row>
    <row r="72" customFormat="false" ht="14.25" hidden="false" customHeight="false" outlineLevel="0" collapsed="false">
      <c r="A72" s="158" t="n">
        <v>46</v>
      </c>
      <c r="B72" s="180" t="n">
        <v>16</v>
      </c>
      <c r="C72" s="180" t="n">
        <v>10</v>
      </c>
      <c r="D72" s="180" t="n">
        <v>6</v>
      </c>
      <c r="E72" s="160"/>
      <c r="F72" s="161"/>
      <c r="G72" s="159"/>
      <c r="H72" s="153"/>
      <c r="I72" s="162"/>
    </row>
    <row r="73" customFormat="false" ht="14.25" hidden="false" customHeight="false" outlineLevel="0" collapsed="false">
      <c r="A73" s="158" t="n">
        <v>47</v>
      </c>
      <c r="B73" s="180" t="n">
        <v>13</v>
      </c>
      <c r="C73" s="180" t="n">
        <v>7</v>
      </c>
      <c r="D73" s="180" t="n">
        <v>6</v>
      </c>
      <c r="E73" s="160"/>
      <c r="F73" s="160"/>
      <c r="G73" s="159"/>
      <c r="H73" s="153"/>
      <c r="I73" s="162"/>
    </row>
    <row r="74" customFormat="false" ht="14.25" hidden="false" customHeight="false" outlineLevel="0" collapsed="false">
      <c r="A74" s="158" t="n">
        <v>48</v>
      </c>
      <c r="B74" s="180" t="n">
        <v>14</v>
      </c>
      <c r="C74" s="180" t="n">
        <v>11</v>
      </c>
      <c r="D74" s="180" t="n">
        <v>3</v>
      </c>
      <c r="E74" s="168" t="s">
        <v>245</v>
      </c>
      <c r="F74" s="160"/>
      <c r="G74" s="159"/>
      <c r="H74" s="153"/>
      <c r="I74" s="162"/>
    </row>
    <row r="75" customFormat="false" ht="14.25" hidden="false" customHeight="false" outlineLevel="0" collapsed="false">
      <c r="A75" s="163" t="n">
        <v>49</v>
      </c>
      <c r="B75" s="183" t="n">
        <v>18</v>
      </c>
      <c r="C75" s="183" t="n">
        <v>15</v>
      </c>
      <c r="D75" s="183" t="n">
        <v>3</v>
      </c>
      <c r="E75" s="168" t="s">
        <v>246</v>
      </c>
      <c r="F75" s="160"/>
      <c r="G75" s="159"/>
      <c r="H75" s="153"/>
    </row>
    <row r="76" customFormat="false" ht="14.25" hidden="false" customHeight="false" outlineLevel="0" collapsed="false">
      <c r="A76" s="158"/>
      <c r="B76" s="180"/>
      <c r="C76" s="180"/>
      <c r="D76" s="180"/>
      <c r="E76" s="160" t="s">
        <v>247</v>
      </c>
      <c r="F76" s="161" t="n">
        <f aca="false">B7+B14+B21</f>
        <v>300</v>
      </c>
      <c r="G76" s="159" t="n">
        <f aca="false">C7+C14+C21</f>
        <v>147</v>
      </c>
      <c r="H76" s="153" t="n">
        <f aca="false">D7+D14+D21</f>
        <v>153</v>
      </c>
    </row>
    <row r="77" customFormat="false" ht="14.25" hidden="false" customHeight="false" outlineLevel="0" collapsed="false">
      <c r="A77" s="158" t="s">
        <v>248</v>
      </c>
      <c r="B77" s="180" t="n">
        <v>71</v>
      </c>
      <c r="C77" s="180" t="n">
        <v>46</v>
      </c>
      <c r="D77" s="180" t="n">
        <v>25</v>
      </c>
      <c r="E77" s="160" t="s">
        <v>249</v>
      </c>
      <c r="F77" s="161" t="n">
        <f aca="false">B28+B35+B42+B49+B56+B63+B70+B77+F7+F14</f>
        <v>2315</v>
      </c>
      <c r="G77" s="159" t="n">
        <f aca="false">C28+C35+C42+C49+C56+C63+C70+C77+G7+G14</f>
        <v>1357</v>
      </c>
      <c r="H77" s="153" t="n">
        <f aca="false">D28+D35+D42+D49+D56+D63+D70+D77+H7+H14</f>
        <v>958</v>
      </c>
    </row>
    <row r="78" customFormat="false" ht="14.25" hidden="false" customHeight="false" outlineLevel="0" collapsed="false">
      <c r="A78" s="158" t="n">
        <v>50</v>
      </c>
      <c r="B78" s="180" t="n">
        <v>13</v>
      </c>
      <c r="C78" s="180" t="n">
        <v>10</v>
      </c>
      <c r="D78" s="180" t="n">
        <v>3</v>
      </c>
      <c r="E78" s="160" t="s">
        <v>250</v>
      </c>
      <c r="F78" s="161" t="n">
        <f aca="false">F21+F28+F35+F42+F49+F56+F63+F70</f>
        <v>70</v>
      </c>
      <c r="G78" s="159" t="n">
        <f aca="false">G21+G28+G35+G42+G49+G56+G63+G70</f>
        <v>18</v>
      </c>
      <c r="H78" s="153" t="n">
        <f aca="false">H21+H28+H35+H42+H49+H56+H63+H70</f>
        <v>52</v>
      </c>
    </row>
    <row r="79" customFormat="false" ht="14.25" hidden="false" customHeight="false" outlineLevel="0" collapsed="false">
      <c r="A79" s="158" t="n">
        <v>51</v>
      </c>
      <c r="B79" s="180" t="n">
        <v>18</v>
      </c>
      <c r="C79" s="180" t="n">
        <v>13</v>
      </c>
      <c r="D79" s="180" t="n">
        <v>5</v>
      </c>
      <c r="E79" s="169" t="s">
        <v>251</v>
      </c>
      <c r="F79" s="161"/>
      <c r="G79" s="159"/>
      <c r="H79" s="153"/>
    </row>
    <row r="80" customFormat="false" ht="14.25" hidden="false" customHeight="false" outlineLevel="0" collapsed="false">
      <c r="A80" s="158" t="n">
        <v>52</v>
      </c>
      <c r="B80" s="180" t="n">
        <v>19</v>
      </c>
      <c r="C80" s="180" t="n">
        <v>15</v>
      </c>
      <c r="D80" s="180" t="n">
        <v>4</v>
      </c>
      <c r="E80" s="160" t="s">
        <v>247</v>
      </c>
      <c r="F80" s="170" t="n">
        <f aca="false">F76/$B$5*100</f>
        <v>11.1731843575419</v>
      </c>
      <c r="G80" s="171" t="n">
        <f aca="false">G76/$C$5*100</f>
        <v>9.65834428383706</v>
      </c>
      <c r="H80" s="172" t="n">
        <f aca="false">H76/$D$5*100</f>
        <v>13.1556319862425</v>
      </c>
    </row>
    <row r="81" customFormat="false" ht="14.25" hidden="false" customHeight="false" outlineLevel="0" collapsed="false">
      <c r="A81" s="158" t="n">
        <v>53</v>
      </c>
      <c r="B81" s="180" t="n">
        <v>12</v>
      </c>
      <c r="C81" s="180" t="n">
        <v>4</v>
      </c>
      <c r="D81" s="180" t="n">
        <v>8</v>
      </c>
      <c r="E81" s="160" t="s">
        <v>249</v>
      </c>
      <c r="F81" s="170" t="n">
        <f aca="false">F77/$B$5*100</f>
        <v>86.219739292365</v>
      </c>
      <c r="G81" s="171" t="n">
        <f aca="false">G77/$C$5*100</f>
        <v>89.1590013140605</v>
      </c>
      <c r="H81" s="172" t="n">
        <f aca="false">H77/$D$5*100</f>
        <v>82.3731728288908</v>
      </c>
    </row>
    <row r="82" customFormat="false" ht="15" hidden="false" customHeight="false" outlineLevel="0" collapsed="false">
      <c r="A82" s="173" t="n">
        <v>54</v>
      </c>
      <c r="B82" s="186" t="n">
        <v>9</v>
      </c>
      <c r="C82" s="186" t="n">
        <v>4</v>
      </c>
      <c r="D82" s="186" t="n">
        <v>5</v>
      </c>
      <c r="E82" s="175" t="s">
        <v>250</v>
      </c>
      <c r="F82" s="176" t="n">
        <f aca="false">F78/$B$5*100</f>
        <v>2.60707635009311</v>
      </c>
      <c r="G82" s="177" t="n">
        <f aca="false">G78/$C$5*100</f>
        <v>1.1826544021025</v>
      </c>
      <c r="H82" s="178" t="n">
        <f aca="false">H78/$D$5*100</f>
        <v>4.47119518486672</v>
      </c>
    </row>
    <row r="83" customFormat="false" ht="14.25" hidden="false" customHeight="false" outlineLevel="0" collapsed="false">
      <c r="A83" s="179" t="s">
        <v>2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3" width="14.62"/>
    <col collapsed="false" customWidth="true" hidden="false" outlineLevel="0" max="5" min="2" style="144" width="14.62"/>
    <col collapsed="false" customWidth="true" hidden="false" outlineLevel="0" max="6" min="6" style="143" width="14.62"/>
    <col collapsed="false" customWidth="true" hidden="false" outlineLevel="0" max="8" min="7" style="144" width="14.62"/>
    <col collapsed="false" customWidth="false" hidden="false" outlineLevel="0" max="257" min="9" style="144" width="8.99"/>
  </cols>
  <sheetData>
    <row r="1" customFormat="false" ht="14.25" hidden="false" customHeight="false" outlineLevel="0" collapsed="false">
      <c r="A1" s="145" t="s">
        <v>270</v>
      </c>
      <c r="E1" s="17"/>
    </row>
    <row r="2" customFormat="false" ht="11.1" hidden="false" customHeight="true" outlineLevel="0" collapsed="false">
      <c r="A2" s="144"/>
    </row>
    <row r="3" customFormat="false" ht="15" hidden="false" customHeight="false" outlineLevel="0" collapsed="false">
      <c r="A3" s="145" t="s">
        <v>222</v>
      </c>
    </row>
    <row r="4" customFormat="false" ht="14.25" hidden="false" customHeight="false" outlineLevel="0" collapsed="false">
      <c r="A4" s="146" t="s">
        <v>223</v>
      </c>
      <c r="B4" s="147" t="s">
        <v>40</v>
      </c>
      <c r="C4" s="147" t="s">
        <v>214</v>
      </c>
      <c r="D4" s="147" t="s">
        <v>215</v>
      </c>
      <c r="E4" s="148" t="s">
        <v>223</v>
      </c>
      <c r="F4" s="148" t="s">
        <v>40</v>
      </c>
      <c r="G4" s="148" t="s">
        <v>214</v>
      </c>
      <c r="H4" s="149" t="s">
        <v>215</v>
      </c>
    </row>
    <row r="5" customFormat="false" ht="14.25" hidden="false" customHeight="false" outlineLevel="0" collapsed="false">
      <c r="A5" s="150" t="s">
        <v>40</v>
      </c>
      <c r="B5" s="151" t="n">
        <f aca="false">SUM(B7,B14,B21,B28,B35,B42,B49,B56,B63,B70,B77,F7,F14,F21,F28,F35,F42,F49,F56,F63,F70,F71)</f>
        <v>918</v>
      </c>
      <c r="C5" s="151" t="n">
        <f aca="false">SUM(C7,C14,C21,C28,C35,C42,C49,C56,C63,C70,C77,G7,G14,G21,G28,G35,G42,G49,G56,G63,G70,G71)</f>
        <v>524</v>
      </c>
      <c r="D5" s="152" t="n">
        <f aca="false">SUM(D7,D14,D21,D28,D35,D42,D49,D56,D63,D70,D77,H7,H14,H21,H28,H35,H42,H49,H56,H63,H70,H71)</f>
        <v>394</v>
      </c>
      <c r="E5" s="153"/>
      <c r="F5" s="154"/>
      <c r="G5" s="153"/>
      <c r="H5" s="153"/>
    </row>
    <row r="6" customFormat="false" ht="11.1" hidden="false" customHeight="true" outlineLevel="0" collapsed="false">
      <c r="A6" s="155"/>
      <c r="B6" s="156"/>
      <c r="C6" s="156"/>
      <c r="D6" s="156"/>
      <c r="E6" s="153"/>
      <c r="F6" s="154"/>
      <c r="G6" s="153"/>
      <c r="H6" s="153"/>
    </row>
    <row r="7" customFormat="false" ht="14.25" hidden="false" customHeight="false" outlineLevel="0" collapsed="false">
      <c r="A7" s="158" t="s">
        <v>224</v>
      </c>
      <c r="B7" s="180" t="n">
        <v>57</v>
      </c>
      <c r="C7" s="180" t="n">
        <v>30</v>
      </c>
      <c r="D7" s="180" t="n">
        <v>27</v>
      </c>
      <c r="E7" s="160" t="s">
        <v>225</v>
      </c>
      <c r="F7" s="181" t="n">
        <v>12</v>
      </c>
      <c r="G7" s="180" t="n">
        <v>7</v>
      </c>
      <c r="H7" s="182" t="n">
        <v>5</v>
      </c>
      <c r="I7" s="162"/>
    </row>
    <row r="8" customFormat="false" ht="14.25" hidden="false" customHeight="false" outlineLevel="0" collapsed="false">
      <c r="A8" s="158" t="n">
        <v>0</v>
      </c>
      <c r="B8" s="180" t="n">
        <v>10</v>
      </c>
      <c r="C8" s="180" t="n">
        <v>6</v>
      </c>
      <c r="D8" s="180" t="n">
        <v>4</v>
      </c>
      <c r="E8" s="160" t="n">
        <v>55</v>
      </c>
      <c r="F8" s="181" t="n">
        <v>4</v>
      </c>
      <c r="G8" s="180" t="n">
        <v>4</v>
      </c>
      <c r="H8" s="182" t="n">
        <v>0</v>
      </c>
      <c r="I8" s="162"/>
    </row>
    <row r="9" customFormat="false" ht="14.25" hidden="false" customHeight="false" outlineLevel="0" collapsed="false">
      <c r="A9" s="158" t="n">
        <v>1</v>
      </c>
      <c r="B9" s="180" t="n">
        <v>15</v>
      </c>
      <c r="C9" s="180" t="n">
        <v>9</v>
      </c>
      <c r="D9" s="180" t="n">
        <v>6</v>
      </c>
      <c r="E9" s="160" t="n">
        <v>56</v>
      </c>
      <c r="F9" s="181" t="n">
        <v>1</v>
      </c>
      <c r="G9" s="180" t="n">
        <v>1</v>
      </c>
      <c r="H9" s="182" t="n">
        <v>0</v>
      </c>
      <c r="I9" s="162"/>
    </row>
    <row r="10" customFormat="false" ht="14.25" hidden="false" customHeight="false" outlineLevel="0" collapsed="false">
      <c r="A10" s="158" t="n">
        <v>2</v>
      </c>
      <c r="B10" s="180" t="n">
        <v>11</v>
      </c>
      <c r="C10" s="180" t="n">
        <v>7</v>
      </c>
      <c r="D10" s="180" t="n">
        <v>4</v>
      </c>
      <c r="E10" s="160" t="n">
        <v>57</v>
      </c>
      <c r="F10" s="181" t="n">
        <v>1</v>
      </c>
      <c r="G10" s="180" t="n">
        <v>0</v>
      </c>
      <c r="H10" s="182" t="n">
        <v>1</v>
      </c>
      <c r="I10" s="162"/>
    </row>
    <row r="11" customFormat="false" ht="14.25" hidden="false" customHeight="false" outlineLevel="0" collapsed="false">
      <c r="A11" s="158" t="n">
        <v>3</v>
      </c>
      <c r="B11" s="180" t="n">
        <v>17</v>
      </c>
      <c r="C11" s="180" t="n">
        <v>7</v>
      </c>
      <c r="D11" s="180" t="n">
        <v>10</v>
      </c>
      <c r="E11" s="160" t="n">
        <v>58</v>
      </c>
      <c r="F11" s="181" t="n">
        <v>3</v>
      </c>
      <c r="G11" s="180" t="n">
        <v>0</v>
      </c>
      <c r="H11" s="182" t="n">
        <v>3</v>
      </c>
      <c r="I11" s="162"/>
    </row>
    <row r="12" customFormat="false" ht="14.25" hidden="false" customHeight="false" outlineLevel="0" collapsed="false">
      <c r="A12" s="163" t="n">
        <v>4</v>
      </c>
      <c r="B12" s="183" t="n">
        <v>4</v>
      </c>
      <c r="C12" s="183" t="n">
        <v>1</v>
      </c>
      <c r="D12" s="183" t="n">
        <v>3</v>
      </c>
      <c r="E12" s="165" t="n">
        <v>59</v>
      </c>
      <c r="F12" s="184" t="n">
        <v>3</v>
      </c>
      <c r="G12" s="183" t="n">
        <v>2</v>
      </c>
      <c r="H12" s="185" t="n">
        <v>1</v>
      </c>
      <c r="I12" s="162"/>
    </row>
    <row r="13" customFormat="false" ht="11.1" hidden="false" customHeight="true" outlineLevel="0" collapsed="false">
      <c r="A13" s="158"/>
      <c r="B13" s="180"/>
      <c r="C13" s="180"/>
      <c r="D13" s="180"/>
      <c r="E13" s="160"/>
      <c r="F13" s="181"/>
      <c r="G13" s="180"/>
      <c r="H13" s="182"/>
      <c r="I13" s="162"/>
    </row>
    <row r="14" customFormat="false" ht="14.25" hidden="false" customHeight="false" outlineLevel="0" collapsed="false">
      <c r="A14" s="158" t="s">
        <v>226</v>
      </c>
      <c r="B14" s="180" t="n">
        <v>41</v>
      </c>
      <c r="C14" s="180" t="n">
        <v>23</v>
      </c>
      <c r="D14" s="180" t="n">
        <v>18</v>
      </c>
      <c r="E14" s="160" t="s">
        <v>227</v>
      </c>
      <c r="F14" s="181" t="n">
        <v>7</v>
      </c>
      <c r="G14" s="180" t="n">
        <v>5</v>
      </c>
      <c r="H14" s="182" t="n">
        <v>2</v>
      </c>
      <c r="I14" s="162"/>
    </row>
    <row r="15" customFormat="false" ht="14.25" hidden="false" customHeight="false" outlineLevel="0" collapsed="false">
      <c r="A15" s="158" t="n">
        <v>5</v>
      </c>
      <c r="B15" s="180" t="n">
        <v>9</v>
      </c>
      <c r="C15" s="180" t="n">
        <v>4</v>
      </c>
      <c r="D15" s="180" t="n">
        <v>5</v>
      </c>
      <c r="E15" s="160" t="n">
        <v>60</v>
      </c>
      <c r="F15" s="181" t="n">
        <v>3</v>
      </c>
      <c r="G15" s="180" t="n">
        <v>2</v>
      </c>
      <c r="H15" s="182" t="n">
        <v>1</v>
      </c>
      <c r="I15" s="162"/>
    </row>
    <row r="16" customFormat="false" ht="14.25" hidden="false" customHeight="false" outlineLevel="0" collapsed="false">
      <c r="A16" s="158" t="n">
        <v>6</v>
      </c>
      <c r="B16" s="180" t="n">
        <v>9</v>
      </c>
      <c r="C16" s="180" t="n">
        <v>6</v>
      </c>
      <c r="D16" s="180" t="n">
        <v>3</v>
      </c>
      <c r="E16" s="160" t="n">
        <v>61</v>
      </c>
      <c r="F16" s="181" t="n">
        <v>1</v>
      </c>
      <c r="G16" s="180" t="n">
        <v>1</v>
      </c>
      <c r="H16" s="182" t="n">
        <v>0</v>
      </c>
      <c r="I16" s="162"/>
    </row>
    <row r="17" customFormat="false" ht="14.25" hidden="false" customHeight="false" outlineLevel="0" collapsed="false">
      <c r="A17" s="158" t="n">
        <v>7</v>
      </c>
      <c r="B17" s="180" t="n">
        <v>7</v>
      </c>
      <c r="C17" s="180" t="n">
        <v>3</v>
      </c>
      <c r="D17" s="180" t="n">
        <v>4</v>
      </c>
      <c r="E17" s="160" t="n">
        <v>62</v>
      </c>
      <c r="F17" s="181" t="n">
        <v>3</v>
      </c>
      <c r="G17" s="180" t="n">
        <v>2</v>
      </c>
      <c r="H17" s="182" t="n">
        <v>1</v>
      </c>
      <c r="I17" s="162"/>
    </row>
    <row r="18" customFormat="false" ht="14.25" hidden="false" customHeight="false" outlineLevel="0" collapsed="false">
      <c r="A18" s="158" t="n">
        <v>8</v>
      </c>
      <c r="B18" s="180" t="n">
        <v>10</v>
      </c>
      <c r="C18" s="180" t="n">
        <v>6</v>
      </c>
      <c r="D18" s="180" t="n">
        <v>4</v>
      </c>
      <c r="E18" s="160" t="n">
        <v>63</v>
      </c>
      <c r="F18" s="181"/>
      <c r="G18" s="180"/>
      <c r="H18" s="182"/>
      <c r="I18" s="162"/>
    </row>
    <row r="19" customFormat="false" ht="14.25" hidden="false" customHeight="false" outlineLevel="0" collapsed="false">
      <c r="A19" s="163" t="n">
        <v>9</v>
      </c>
      <c r="B19" s="183" t="n">
        <v>6</v>
      </c>
      <c r="C19" s="183" t="n">
        <v>4</v>
      </c>
      <c r="D19" s="183" t="n">
        <v>2</v>
      </c>
      <c r="E19" s="165" t="n">
        <v>64</v>
      </c>
      <c r="F19" s="184"/>
      <c r="G19" s="183"/>
      <c r="H19" s="185"/>
      <c r="I19" s="162"/>
    </row>
    <row r="20" customFormat="false" ht="11.1" hidden="false" customHeight="true" outlineLevel="0" collapsed="false">
      <c r="A20" s="158"/>
      <c r="B20" s="180"/>
      <c r="C20" s="180"/>
      <c r="D20" s="180"/>
      <c r="E20" s="160"/>
      <c r="F20" s="181"/>
      <c r="G20" s="180"/>
      <c r="H20" s="182"/>
      <c r="I20" s="162"/>
    </row>
    <row r="21" customFormat="false" ht="14.25" hidden="false" customHeight="false" outlineLevel="0" collapsed="false">
      <c r="A21" s="158" t="s">
        <v>228</v>
      </c>
      <c r="B21" s="180" t="n">
        <v>33</v>
      </c>
      <c r="C21" s="180" t="n">
        <v>17</v>
      </c>
      <c r="D21" s="180" t="n">
        <v>16</v>
      </c>
      <c r="E21" s="160" t="s">
        <v>229</v>
      </c>
      <c r="F21" s="181" t="n">
        <v>6</v>
      </c>
      <c r="G21" s="180" t="n">
        <v>2</v>
      </c>
      <c r="H21" s="182" t="n">
        <v>4</v>
      </c>
      <c r="I21" s="162"/>
    </row>
    <row r="22" customFormat="false" ht="14.25" hidden="false" customHeight="false" outlineLevel="0" collapsed="false">
      <c r="A22" s="158" t="n">
        <v>10</v>
      </c>
      <c r="B22" s="180" t="n">
        <v>8</v>
      </c>
      <c r="C22" s="180" t="n">
        <v>4</v>
      </c>
      <c r="D22" s="180" t="n">
        <v>4</v>
      </c>
      <c r="E22" s="160" t="n">
        <v>65</v>
      </c>
      <c r="F22" s="181" t="n">
        <v>1</v>
      </c>
      <c r="G22" s="180" t="n">
        <v>0</v>
      </c>
      <c r="H22" s="182" t="n">
        <v>1</v>
      </c>
      <c r="I22" s="162"/>
    </row>
    <row r="23" customFormat="false" ht="14.25" hidden="false" customHeight="false" outlineLevel="0" collapsed="false">
      <c r="A23" s="158" t="n">
        <v>11</v>
      </c>
      <c r="B23" s="180" t="n">
        <v>8</v>
      </c>
      <c r="C23" s="180" t="n">
        <v>4</v>
      </c>
      <c r="D23" s="180" t="n">
        <v>4</v>
      </c>
      <c r="E23" s="160" t="n">
        <v>66</v>
      </c>
      <c r="F23" s="181" t="n">
        <v>1</v>
      </c>
      <c r="G23" s="180" t="n">
        <v>1</v>
      </c>
      <c r="H23" s="182" t="n">
        <v>0</v>
      </c>
      <c r="I23" s="162"/>
    </row>
    <row r="24" customFormat="false" ht="14.25" hidden="false" customHeight="false" outlineLevel="0" collapsed="false">
      <c r="A24" s="158" t="n">
        <v>12</v>
      </c>
      <c r="B24" s="180" t="n">
        <v>6</v>
      </c>
      <c r="C24" s="180" t="n">
        <v>3</v>
      </c>
      <c r="D24" s="180" t="n">
        <v>3</v>
      </c>
      <c r="E24" s="160" t="n">
        <v>67</v>
      </c>
      <c r="F24" s="181" t="n">
        <v>2</v>
      </c>
      <c r="G24" s="180" t="n">
        <v>0</v>
      </c>
      <c r="H24" s="182" t="n">
        <v>2</v>
      </c>
      <c r="I24" s="162"/>
    </row>
    <row r="25" customFormat="false" ht="14.25" hidden="false" customHeight="false" outlineLevel="0" collapsed="false">
      <c r="A25" s="158" t="n">
        <v>13</v>
      </c>
      <c r="B25" s="180" t="n">
        <v>6</v>
      </c>
      <c r="C25" s="180" t="n">
        <v>3</v>
      </c>
      <c r="D25" s="180" t="n">
        <v>3</v>
      </c>
      <c r="E25" s="160" t="n">
        <v>68</v>
      </c>
      <c r="F25" s="181" t="n">
        <v>2</v>
      </c>
      <c r="G25" s="180" t="n">
        <v>1</v>
      </c>
      <c r="H25" s="182" t="n">
        <v>1</v>
      </c>
      <c r="I25" s="162"/>
    </row>
    <row r="26" customFormat="false" ht="14.25" hidden="false" customHeight="false" outlineLevel="0" collapsed="false">
      <c r="A26" s="163" t="n">
        <v>14</v>
      </c>
      <c r="B26" s="183" t="n">
        <v>5</v>
      </c>
      <c r="C26" s="183" t="n">
        <v>3</v>
      </c>
      <c r="D26" s="183" t="n">
        <v>2</v>
      </c>
      <c r="E26" s="165" t="n">
        <v>69</v>
      </c>
      <c r="F26" s="184"/>
      <c r="G26" s="183"/>
      <c r="H26" s="185"/>
      <c r="I26" s="162"/>
    </row>
    <row r="27" customFormat="false" ht="11.1" hidden="false" customHeight="true" outlineLevel="0" collapsed="false">
      <c r="A27" s="158"/>
      <c r="B27" s="180"/>
      <c r="C27" s="180"/>
      <c r="D27" s="180"/>
      <c r="E27" s="160"/>
      <c r="F27" s="181"/>
      <c r="G27" s="180"/>
      <c r="H27" s="182"/>
      <c r="I27" s="162"/>
    </row>
    <row r="28" customFormat="false" ht="14.25" hidden="false" customHeight="false" outlineLevel="0" collapsed="false">
      <c r="A28" s="158" t="s">
        <v>230</v>
      </c>
      <c r="B28" s="180" t="n">
        <v>91</v>
      </c>
      <c r="C28" s="180" t="n">
        <v>61</v>
      </c>
      <c r="D28" s="180" t="n">
        <v>30</v>
      </c>
      <c r="E28" s="160" t="s">
        <v>231</v>
      </c>
      <c r="F28" s="181" t="n">
        <v>3</v>
      </c>
      <c r="G28" s="180" t="n">
        <v>2</v>
      </c>
      <c r="H28" s="182" t="n">
        <v>1</v>
      </c>
      <c r="I28" s="162"/>
    </row>
    <row r="29" customFormat="false" ht="14.25" hidden="false" customHeight="false" outlineLevel="0" collapsed="false">
      <c r="A29" s="158" t="n">
        <v>15</v>
      </c>
      <c r="B29" s="180" t="n">
        <v>3</v>
      </c>
      <c r="C29" s="180" t="n">
        <v>1</v>
      </c>
      <c r="D29" s="180" t="n">
        <v>2</v>
      </c>
      <c r="E29" s="160" t="n">
        <v>70</v>
      </c>
      <c r="F29" s="181" t="n">
        <v>1</v>
      </c>
      <c r="G29" s="180" t="n">
        <v>0</v>
      </c>
      <c r="H29" s="182" t="n">
        <v>1</v>
      </c>
      <c r="I29" s="162"/>
    </row>
    <row r="30" customFormat="false" ht="14.25" hidden="false" customHeight="false" outlineLevel="0" collapsed="false">
      <c r="A30" s="158" t="n">
        <v>16</v>
      </c>
      <c r="B30" s="180" t="n">
        <v>4</v>
      </c>
      <c r="C30" s="180" t="n">
        <v>2</v>
      </c>
      <c r="D30" s="180" t="n">
        <v>2</v>
      </c>
      <c r="E30" s="160" t="n">
        <v>71</v>
      </c>
      <c r="F30" s="181"/>
      <c r="G30" s="180"/>
      <c r="H30" s="182"/>
      <c r="I30" s="162"/>
    </row>
    <row r="31" customFormat="false" ht="14.25" hidden="false" customHeight="false" outlineLevel="0" collapsed="false">
      <c r="A31" s="158" t="n">
        <v>17</v>
      </c>
      <c r="B31" s="180" t="n">
        <v>3</v>
      </c>
      <c r="C31" s="180" t="n">
        <v>2</v>
      </c>
      <c r="D31" s="180" t="n">
        <v>1</v>
      </c>
      <c r="E31" s="160" t="n">
        <v>72</v>
      </c>
      <c r="F31" s="181"/>
      <c r="G31" s="180"/>
      <c r="H31" s="182"/>
      <c r="I31" s="162"/>
    </row>
    <row r="32" customFormat="false" ht="14.25" hidden="false" customHeight="false" outlineLevel="0" collapsed="false">
      <c r="A32" s="158" t="n">
        <v>18</v>
      </c>
      <c r="B32" s="180" t="n">
        <v>15</v>
      </c>
      <c r="C32" s="180" t="n">
        <v>11</v>
      </c>
      <c r="D32" s="180" t="n">
        <v>4</v>
      </c>
      <c r="E32" s="160" t="n">
        <v>73</v>
      </c>
      <c r="F32" s="181"/>
      <c r="G32" s="180"/>
      <c r="H32" s="182"/>
      <c r="I32" s="162"/>
    </row>
    <row r="33" customFormat="false" ht="14.25" hidden="false" customHeight="false" outlineLevel="0" collapsed="false">
      <c r="A33" s="163" t="n">
        <v>19</v>
      </c>
      <c r="B33" s="183" t="n">
        <v>66</v>
      </c>
      <c r="C33" s="183" t="n">
        <v>45</v>
      </c>
      <c r="D33" s="183" t="n">
        <v>21</v>
      </c>
      <c r="E33" s="165" t="n">
        <v>74</v>
      </c>
      <c r="F33" s="184" t="n">
        <v>2</v>
      </c>
      <c r="G33" s="183" t="n">
        <v>2</v>
      </c>
      <c r="H33" s="185" t="n">
        <v>0</v>
      </c>
      <c r="I33" s="162"/>
    </row>
    <row r="34" customFormat="false" ht="11.1" hidden="false" customHeight="true" outlineLevel="0" collapsed="false">
      <c r="A34" s="158"/>
      <c r="B34" s="180"/>
      <c r="C34" s="180"/>
      <c r="D34" s="180"/>
      <c r="E34" s="160"/>
      <c r="F34" s="181"/>
      <c r="G34" s="180"/>
      <c r="H34" s="182"/>
      <c r="I34" s="162"/>
    </row>
    <row r="35" customFormat="false" ht="14.25" hidden="false" customHeight="false" outlineLevel="0" collapsed="false">
      <c r="A35" s="158" t="s">
        <v>232</v>
      </c>
      <c r="B35" s="180" t="n">
        <v>224</v>
      </c>
      <c r="C35" s="180" t="n">
        <v>140</v>
      </c>
      <c r="D35" s="180" t="n">
        <v>84</v>
      </c>
      <c r="E35" s="160" t="s">
        <v>233</v>
      </c>
      <c r="F35" s="181" t="n">
        <v>4</v>
      </c>
      <c r="G35" s="180" t="n">
        <v>0</v>
      </c>
      <c r="H35" s="182" t="n">
        <v>4</v>
      </c>
      <c r="I35" s="162"/>
    </row>
    <row r="36" customFormat="false" ht="14.25" hidden="false" customHeight="false" outlineLevel="0" collapsed="false">
      <c r="A36" s="158" t="n">
        <v>20</v>
      </c>
      <c r="B36" s="180" t="n">
        <v>29</v>
      </c>
      <c r="C36" s="180" t="n">
        <v>17</v>
      </c>
      <c r="D36" s="180" t="n">
        <v>12</v>
      </c>
      <c r="E36" s="160" t="n">
        <v>75</v>
      </c>
      <c r="F36" s="181"/>
      <c r="G36" s="180"/>
      <c r="H36" s="182"/>
      <c r="I36" s="162"/>
    </row>
    <row r="37" customFormat="false" ht="14.25" hidden="false" customHeight="false" outlineLevel="0" collapsed="false">
      <c r="A37" s="158" t="n">
        <v>21</v>
      </c>
      <c r="B37" s="180" t="n">
        <v>59</v>
      </c>
      <c r="C37" s="180" t="n">
        <v>45</v>
      </c>
      <c r="D37" s="180" t="n">
        <v>14</v>
      </c>
      <c r="E37" s="160" t="n">
        <v>76</v>
      </c>
      <c r="F37" s="181"/>
      <c r="G37" s="180"/>
      <c r="H37" s="182"/>
      <c r="I37" s="162"/>
    </row>
    <row r="38" customFormat="false" ht="14.25" hidden="false" customHeight="false" outlineLevel="0" collapsed="false">
      <c r="A38" s="158" t="n">
        <v>22</v>
      </c>
      <c r="B38" s="180" t="n">
        <v>32</v>
      </c>
      <c r="C38" s="180" t="n">
        <v>19</v>
      </c>
      <c r="D38" s="180" t="n">
        <v>13</v>
      </c>
      <c r="E38" s="160" t="n">
        <v>77</v>
      </c>
      <c r="F38" s="181" t="n">
        <v>3</v>
      </c>
      <c r="G38" s="180" t="n">
        <v>0</v>
      </c>
      <c r="H38" s="182" t="n">
        <v>3</v>
      </c>
      <c r="I38" s="162"/>
    </row>
    <row r="39" customFormat="false" ht="14.25" hidden="false" customHeight="false" outlineLevel="0" collapsed="false">
      <c r="A39" s="158" t="n">
        <v>23</v>
      </c>
      <c r="B39" s="180" t="n">
        <v>68</v>
      </c>
      <c r="C39" s="180" t="n">
        <v>38</v>
      </c>
      <c r="D39" s="180" t="n">
        <v>30</v>
      </c>
      <c r="E39" s="160" t="n">
        <v>78</v>
      </c>
      <c r="F39" s="181" t="n">
        <v>1</v>
      </c>
      <c r="G39" s="180" t="n">
        <v>0</v>
      </c>
      <c r="H39" s="182" t="n">
        <v>1</v>
      </c>
      <c r="I39" s="162"/>
    </row>
    <row r="40" customFormat="false" ht="14.25" hidden="false" customHeight="false" outlineLevel="0" collapsed="false">
      <c r="A40" s="163" t="n">
        <v>24</v>
      </c>
      <c r="B40" s="183" t="n">
        <v>36</v>
      </c>
      <c r="C40" s="183" t="n">
        <v>21</v>
      </c>
      <c r="D40" s="183" t="n">
        <v>15</v>
      </c>
      <c r="E40" s="165" t="n">
        <v>79</v>
      </c>
      <c r="F40" s="184"/>
      <c r="G40" s="183"/>
      <c r="H40" s="185"/>
      <c r="I40" s="162"/>
    </row>
    <row r="41" customFormat="false" ht="11.1" hidden="false" customHeight="true" outlineLevel="0" collapsed="false">
      <c r="A41" s="158"/>
      <c r="B41" s="180"/>
      <c r="C41" s="180"/>
      <c r="D41" s="180"/>
      <c r="E41" s="160"/>
      <c r="F41" s="181"/>
      <c r="G41" s="180"/>
      <c r="H41" s="182"/>
      <c r="I41" s="162"/>
    </row>
    <row r="42" customFormat="false" ht="14.25" hidden="false" customHeight="false" outlineLevel="0" collapsed="false">
      <c r="A42" s="158" t="s">
        <v>234</v>
      </c>
      <c r="B42" s="180" t="n">
        <v>154</v>
      </c>
      <c r="C42" s="180" t="n">
        <v>78</v>
      </c>
      <c r="D42" s="180" t="n">
        <v>76</v>
      </c>
      <c r="E42" s="160" t="s">
        <v>235</v>
      </c>
      <c r="F42" s="181" t="n">
        <v>5</v>
      </c>
      <c r="G42" s="180" t="n">
        <v>2</v>
      </c>
      <c r="H42" s="182" t="n">
        <v>3</v>
      </c>
      <c r="I42" s="162"/>
    </row>
    <row r="43" customFormat="false" ht="14.25" hidden="false" customHeight="false" outlineLevel="0" collapsed="false">
      <c r="A43" s="158" t="n">
        <v>25</v>
      </c>
      <c r="B43" s="180" t="n">
        <v>41</v>
      </c>
      <c r="C43" s="180" t="n">
        <v>27</v>
      </c>
      <c r="D43" s="180" t="n">
        <v>14</v>
      </c>
      <c r="E43" s="160" t="n">
        <v>80</v>
      </c>
      <c r="F43" s="181" t="n">
        <v>1</v>
      </c>
      <c r="G43" s="180" t="n">
        <v>0</v>
      </c>
      <c r="H43" s="182" t="n">
        <v>1</v>
      </c>
      <c r="I43" s="162"/>
    </row>
    <row r="44" customFormat="false" ht="14.25" hidden="false" customHeight="false" outlineLevel="0" collapsed="false">
      <c r="A44" s="158" t="n">
        <v>26</v>
      </c>
      <c r="B44" s="180" t="n">
        <v>38</v>
      </c>
      <c r="C44" s="180" t="n">
        <v>22</v>
      </c>
      <c r="D44" s="180" t="n">
        <v>16</v>
      </c>
      <c r="E44" s="160" t="n">
        <v>81</v>
      </c>
      <c r="F44" s="181" t="n">
        <v>2</v>
      </c>
      <c r="G44" s="180" t="n">
        <v>2</v>
      </c>
      <c r="H44" s="182" t="n">
        <v>0</v>
      </c>
      <c r="I44" s="162"/>
    </row>
    <row r="45" customFormat="false" ht="14.25" hidden="false" customHeight="false" outlineLevel="0" collapsed="false">
      <c r="A45" s="158" t="n">
        <v>27</v>
      </c>
      <c r="B45" s="180" t="n">
        <v>22</v>
      </c>
      <c r="C45" s="180" t="n">
        <v>11</v>
      </c>
      <c r="D45" s="180" t="n">
        <v>11</v>
      </c>
      <c r="E45" s="160" t="n">
        <v>82</v>
      </c>
      <c r="F45" s="181" t="n">
        <v>1</v>
      </c>
      <c r="G45" s="180" t="n">
        <v>0</v>
      </c>
      <c r="H45" s="182" t="n">
        <v>1</v>
      </c>
      <c r="I45" s="162"/>
    </row>
    <row r="46" customFormat="false" ht="14.25" hidden="false" customHeight="false" outlineLevel="0" collapsed="false">
      <c r="A46" s="158" t="n">
        <v>28</v>
      </c>
      <c r="B46" s="180" t="n">
        <v>28</v>
      </c>
      <c r="C46" s="180" t="n">
        <v>11</v>
      </c>
      <c r="D46" s="180" t="n">
        <v>17</v>
      </c>
      <c r="E46" s="160" t="n">
        <v>83</v>
      </c>
      <c r="F46" s="181" t="n">
        <v>1</v>
      </c>
      <c r="G46" s="180" t="n">
        <v>0</v>
      </c>
      <c r="H46" s="182" t="n">
        <v>1</v>
      </c>
      <c r="I46" s="162"/>
    </row>
    <row r="47" customFormat="false" ht="14.25" hidden="false" customHeight="false" outlineLevel="0" collapsed="false">
      <c r="A47" s="163" t="n">
        <v>29</v>
      </c>
      <c r="B47" s="183" t="n">
        <v>25</v>
      </c>
      <c r="C47" s="183" t="n">
        <v>7</v>
      </c>
      <c r="D47" s="183" t="n">
        <v>18</v>
      </c>
      <c r="E47" s="165" t="n">
        <v>84</v>
      </c>
      <c r="F47" s="184"/>
      <c r="G47" s="183"/>
      <c r="H47" s="185"/>
      <c r="I47" s="162"/>
    </row>
    <row r="48" customFormat="false" ht="11.1" hidden="false" customHeight="true" outlineLevel="0" collapsed="false">
      <c r="A48" s="158"/>
      <c r="B48" s="180"/>
      <c r="C48" s="180"/>
      <c r="D48" s="180"/>
      <c r="E48" s="160"/>
      <c r="F48" s="181"/>
      <c r="G48" s="180"/>
      <c r="H48" s="182"/>
      <c r="I48" s="162"/>
    </row>
    <row r="49" customFormat="false" ht="14.25" hidden="false" customHeight="false" outlineLevel="0" collapsed="false">
      <c r="A49" s="158" t="s">
        <v>236</v>
      </c>
      <c r="B49" s="180" t="n">
        <v>98</v>
      </c>
      <c r="C49" s="180" t="n">
        <v>47</v>
      </c>
      <c r="D49" s="180" t="n">
        <v>51</v>
      </c>
      <c r="E49" s="160" t="s">
        <v>237</v>
      </c>
      <c r="F49" s="181" t="n">
        <v>1</v>
      </c>
      <c r="G49" s="180" t="n">
        <v>0</v>
      </c>
      <c r="H49" s="182" t="n">
        <v>1</v>
      </c>
      <c r="I49" s="162"/>
    </row>
    <row r="50" customFormat="false" ht="14.25" hidden="false" customHeight="false" outlineLevel="0" collapsed="false">
      <c r="A50" s="158" t="n">
        <v>30</v>
      </c>
      <c r="B50" s="180" t="n">
        <v>24</v>
      </c>
      <c r="C50" s="180" t="n">
        <v>12</v>
      </c>
      <c r="D50" s="180" t="n">
        <v>12</v>
      </c>
      <c r="E50" s="160" t="n">
        <v>85</v>
      </c>
      <c r="F50" s="181"/>
      <c r="G50" s="180"/>
      <c r="H50" s="182"/>
      <c r="I50" s="162"/>
    </row>
    <row r="51" customFormat="false" ht="14.25" hidden="false" customHeight="false" outlineLevel="0" collapsed="false">
      <c r="A51" s="158" t="n">
        <v>31</v>
      </c>
      <c r="B51" s="180" t="n">
        <v>20</v>
      </c>
      <c r="C51" s="180" t="n">
        <v>9</v>
      </c>
      <c r="D51" s="180" t="n">
        <v>11</v>
      </c>
      <c r="E51" s="160" t="n">
        <v>86</v>
      </c>
      <c r="F51" s="181" t="n">
        <v>1</v>
      </c>
      <c r="G51" s="180" t="n">
        <v>0</v>
      </c>
      <c r="H51" s="182" t="n">
        <v>1</v>
      </c>
      <c r="I51" s="162"/>
    </row>
    <row r="52" customFormat="false" ht="14.25" hidden="false" customHeight="false" outlineLevel="0" collapsed="false">
      <c r="A52" s="158" t="n">
        <v>32</v>
      </c>
      <c r="B52" s="180" t="n">
        <v>19</v>
      </c>
      <c r="C52" s="180" t="n">
        <v>11</v>
      </c>
      <c r="D52" s="180" t="n">
        <v>8</v>
      </c>
      <c r="E52" s="160" t="n">
        <v>87</v>
      </c>
      <c r="F52" s="181"/>
      <c r="G52" s="180"/>
      <c r="H52" s="182"/>
      <c r="I52" s="162"/>
    </row>
    <row r="53" customFormat="false" ht="14.25" hidden="false" customHeight="false" outlineLevel="0" collapsed="false">
      <c r="A53" s="158" t="n">
        <v>33</v>
      </c>
      <c r="B53" s="180" t="n">
        <v>20</v>
      </c>
      <c r="C53" s="180" t="n">
        <v>9</v>
      </c>
      <c r="D53" s="180" t="n">
        <v>11</v>
      </c>
      <c r="E53" s="160" t="n">
        <v>88</v>
      </c>
      <c r="F53" s="181"/>
      <c r="G53" s="180"/>
      <c r="H53" s="182"/>
      <c r="I53" s="162"/>
    </row>
    <row r="54" customFormat="false" ht="14.25" hidden="false" customHeight="false" outlineLevel="0" collapsed="false">
      <c r="A54" s="163" t="n">
        <v>34</v>
      </c>
      <c r="B54" s="183" t="n">
        <v>15</v>
      </c>
      <c r="C54" s="183" t="n">
        <v>6</v>
      </c>
      <c r="D54" s="183" t="n">
        <v>9</v>
      </c>
      <c r="E54" s="165" t="n">
        <v>89</v>
      </c>
      <c r="F54" s="184"/>
      <c r="G54" s="183"/>
      <c r="H54" s="185"/>
      <c r="I54" s="162"/>
    </row>
    <row r="55" customFormat="false" ht="11.1" hidden="false" customHeight="true" outlineLevel="0" collapsed="false">
      <c r="A55" s="158"/>
      <c r="B55" s="180"/>
      <c r="C55" s="180"/>
      <c r="D55" s="180"/>
      <c r="E55" s="160"/>
      <c r="F55" s="181"/>
      <c r="G55" s="180"/>
      <c r="H55" s="182"/>
      <c r="I55" s="162"/>
    </row>
    <row r="56" customFormat="false" ht="14.25" hidden="false" customHeight="false" outlineLevel="0" collapsed="false">
      <c r="A56" s="158" t="s">
        <v>238</v>
      </c>
      <c r="B56" s="180" t="n">
        <v>84</v>
      </c>
      <c r="C56" s="180" t="n">
        <v>47</v>
      </c>
      <c r="D56" s="180" t="n">
        <v>37</v>
      </c>
      <c r="E56" s="160" t="s">
        <v>239</v>
      </c>
      <c r="F56" s="181" t="n">
        <v>2</v>
      </c>
      <c r="G56" s="180" t="n">
        <v>0</v>
      </c>
      <c r="H56" s="182" t="n">
        <v>2</v>
      </c>
      <c r="I56" s="162"/>
    </row>
    <row r="57" customFormat="false" ht="14.25" hidden="false" customHeight="false" outlineLevel="0" collapsed="false">
      <c r="A57" s="158" t="n">
        <v>35</v>
      </c>
      <c r="B57" s="180" t="n">
        <v>15</v>
      </c>
      <c r="C57" s="180" t="n">
        <v>9</v>
      </c>
      <c r="D57" s="180" t="n">
        <v>6</v>
      </c>
      <c r="E57" s="160" t="n">
        <v>90</v>
      </c>
      <c r="F57" s="181" t="n">
        <v>1</v>
      </c>
      <c r="G57" s="180" t="n">
        <v>0</v>
      </c>
      <c r="H57" s="182" t="n">
        <v>1</v>
      </c>
      <c r="I57" s="162"/>
    </row>
    <row r="58" customFormat="false" ht="14.25" hidden="false" customHeight="false" outlineLevel="0" collapsed="false">
      <c r="A58" s="158" t="n">
        <v>36</v>
      </c>
      <c r="B58" s="180" t="n">
        <v>25</v>
      </c>
      <c r="C58" s="180" t="n">
        <v>10</v>
      </c>
      <c r="D58" s="180" t="n">
        <v>15</v>
      </c>
      <c r="E58" s="160" t="n">
        <v>91</v>
      </c>
      <c r="F58" s="181"/>
      <c r="G58" s="180"/>
      <c r="H58" s="182"/>
      <c r="I58" s="162"/>
    </row>
    <row r="59" customFormat="false" ht="14.25" hidden="false" customHeight="false" outlineLevel="0" collapsed="false">
      <c r="A59" s="158" t="n">
        <v>37</v>
      </c>
      <c r="B59" s="180" t="n">
        <v>17</v>
      </c>
      <c r="C59" s="180" t="n">
        <v>11</v>
      </c>
      <c r="D59" s="180" t="n">
        <v>6</v>
      </c>
      <c r="E59" s="160" t="n">
        <v>92</v>
      </c>
      <c r="F59" s="181"/>
      <c r="G59" s="180"/>
      <c r="H59" s="182"/>
      <c r="I59" s="162"/>
    </row>
    <row r="60" customFormat="false" ht="14.25" hidden="false" customHeight="false" outlineLevel="0" collapsed="false">
      <c r="A60" s="158" t="n">
        <v>38</v>
      </c>
      <c r="B60" s="180" t="n">
        <v>13</v>
      </c>
      <c r="C60" s="180" t="n">
        <v>8</v>
      </c>
      <c r="D60" s="180" t="n">
        <v>5</v>
      </c>
      <c r="E60" s="160" t="n">
        <v>93</v>
      </c>
      <c r="F60" s="181" t="n">
        <v>1</v>
      </c>
      <c r="G60" s="180" t="n">
        <v>0</v>
      </c>
      <c r="H60" s="182" t="n">
        <v>1</v>
      </c>
      <c r="I60" s="162"/>
    </row>
    <row r="61" customFormat="false" ht="14.25" hidden="false" customHeight="false" outlineLevel="0" collapsed="false">
      <c r="A61" s="163" t="n">
        <v>39</v>
      </c>
      <c r="B61" s="183" t="n">
        <v>14</v>
      </c>
      <c r="C61" s="183" t="n">
        <v>9</v>
      </c>
      <c r="D61" s="183" t="n">
        <v>5</v>
      </c>
      <c r="E61" s="165" t="n">
        <v>94</v>
      </c>
      <c r="F61" s="184"/>
      <c r="G61" s="183"/>
      <c r="H61" s="185"/>
      <c r="I61" s="162"/>
    </row>
    <row r="62" customFormat="false" ht="11.1" hidden="false" customHeight="true" outlineLevel="0" collapsed="false">
      <c r="A62" s="158"/>
      <c r="B62" s="180"/>
      <c r="C62" s="180"/>
      <c r="D62" s="180"/>
      <c r="E62" s="160"/>
      <c r="F62" s="181"/>
      <c r="G62" s="180"/>
      <c r="H62" s="182"/>
      <c r="I62" s="162"/>
    </row>
    <row r="63" customFormat="false" ht="14.25" hidden="false" customHeight="false" outlineLevel="0" collapsed="false">
      <c r="A63" s="158" t="s">
        <v>240</v>
      </c>
      <c r="B63" s="180" t="n">
        <v>39</v>
      </c>
      <c r="C63" s="180" t="n">
        <v>27</v>
      </c>
      <c r="D63" s="180" t="n">
        <v>12</v>
      </c>
      <c r="E63" s="160" t="s">
        <v>241</v>
      </c>
      <c r="F63" s="181"/>
      <c r="G63" s="180"/>
      <c r="H63" s="182"/>
      <c r="I63" s="162"/>
    </row>
    <row r="64" customFormat="false" ht="14.25" hidden="false" customHeight="false" outlineLevel="0" collapsed="false">
      <c r="A64" s="158" t="n">
        <v>40</v>
      </c>
      <c r="B64" s="180" t="n">
        <v>10</v>
      </c>
      <c r="C64" s="180" t="n">
        <v>7</v>
      </c>
      <c r="D64" s="180" t="n">
        <v>3</v>
      </c>
      <c r="E64" s="160" t="n">
        <v>95</v>
      </c>
      <c r="F64" s="181"/>
      <c r="G64" s="180"/>
      <c r="H64" s="182"/>
      <c r="I64" s="162"/>
    </row>
    <row r="65" customFormat="false" ht="14.25" hidden="false" customHeight="false" outlineLevel="0" collapsed="false">
      <c r="A65" s="158" t="n">
        <v>41</v>
      </c>
      <c r="B65" s="180" t="n">
        <v>6</v>
      </c>
      <c r="C65" s="180" t="n">
        <v>6</v>
      </c>
      <c r="D65" s="180" t="n">
        <v>0</v>
      </c>
      <c r="E65" s="160" t="n">
        <v>96</v>
      </c>
      <c r="F65" s="181"/>
      <c r="G65" s="180"/>
      <c r="H65" s="182"/>
      <c r="I65" s="162"/>
    </row>
    <row r="66" customFormat="false" ht="14.25" hidden="false" customHeight="false" outlineLevel="0" collapsed="false">
      <c r="A66" s="158" t="n">
        <v>42</v>
      </c>
      <c r="B66" s="180" t="n">
        <v>9</v>
      </c>
      <c r="C66" s="180" t="n">
        <v>4</v>
      </c>
      <c r="D66" s="180" t="n">
        <v>5</v>
      </c>
      <c r="E66" s="160" t="n">
        <v>97</v>
      </c>
      <c r="F66" s="181"/>
      <c r="G66" s="180"/>
      <c r="H66" s="182"/>
      <c r="I66" s="162"/>
    </row>
    <row r="67" customFormat="false" ht="14.25" hidden="false" customHeight="false" outlineLevel="0" collapsed="false">
      <c r="A67" s="158" t="n">
        <v>43</v>
      </c>
      <c r="B67" s="180" t="n">
        <v>9</v>
      </c>
      <c r="C67" s="180" t="n">
        <v>7</v>
      </c>
      <c r="D67" s="180" t="n">
        <v>2</v>
      </c>
      <c r="E67" s="160" t="n">
        <v>98</v>
      </c>
      <c r="F67" s="181"/>
      <c r="G67" s="180"/>
      <c r="H67" s="182"/>
      <c r="I67" s="162"/>
    </row>
    <row r="68" customFormat="false" ht="14.25" hidden="false" customHeight="false" outlineLevel="0" collapsed="false">
      <c r="A68" s="163" t="n">
        <v>44</v>
      </c>
      <c r="B68" s="183" t="n">
        <v>5</v>
      </c>
      <c r="C68" s="183" t="n">
        <v>3</v>
      </c>
      <c r="D68" s="183" t="n">
        <v>2</v>
      </c>
      <c r="E68" s="165" t="n">
        <v>99</v>
      </c>
      <c r="F68" s="184"/>
      <c r="G68" s="183"/>
      <c r="H68" s="185"/>
      <c r="I68" s="162"/>
    </row>
    <row r="69" customFormat="false" ht="11.1" hidden="false" customHeight="true" outlineLevel="0" collapsed="false">
      <c r="A69" s="158"/>
      <c r="B69" s="180"/>
      <c r="C69" s="180"/>
      <c r="D69" s="180"/>
      <c r="E69" s="160"/>
      <c r="F69" s="181"/>
      <c r="G69" s="180"/>
      <c r="H69" s="182"/>
      <c r="I69" s="162"/>
    </row>
    <row r="70" customFormat="false" ht="14.25" hidden="false" customHeight="false" outlineLevel="0" collapsed="false">
      <c r="A70" s="158" t="s">
        <v>242</v>
      </c>
      <c r="B70" s="180" t="n">
        <v>30</v>
      </c>
      <c r="C70" s="180" t="n">
        <v>19</v>
      </c>
      <c r="D70" s="180" t="n">
        <v>11</v>
      </c>
      <c r="E70" s="160" t="s">
        <v>243</v>
      </c>
      <c r="F70" s="181"/>
      <c r="G70" s="180"/>
      <c r="H70" s="182"/>
      <c r="I70" s="162"/>
    </row>
    <row r="71" customFormat="false" ht="14.25" hidden="false" customHeight="false" outlineLevel="0" collapsed="false">
      <c r="A71" s="158" t="n">
        <v>45</v>
      </c>
      <c r="B71" s="180" t="n">
        <v>8</v>
      </c>
      <c r="C71" s="180" t="n">
        <v>6</v>
      </c>
      <c r="D71" s="180" t="n">
        <v>2</v>
      </c>
      <c r="E71" s="168" t="s">
        <v>244</v>
      </c>
      <c r="F71" s="181"/>
      <c r="G71" s="180"/>
      <c r="H71" s="182"/>
      <c r="I71" s="162"/>
    </row>
    <row r="72" customFormat="false" ht="14.25" hidden="false" customHeight="false" outlineLevel="0" collapsed="false">
      <c r="A72" s="158" t="n">
        <v>46</v>
      </c>
      <c r="B72" s="180" t="n">
        <v>5</v>
      </c>
      <c r="C72" s="180" t="n">
        <v>2</v>
      </c>
      <c r="D72" s="180" t="n">
        <v>3</v>
      </c>
      <c r="E72" s="160"/>
      <c r="F72" s="161"/>
      <c r="G72" s="159"/>
      <c r="H72" s="153"/>
      <c r="I72" s="162"/>
    </row>
    <row r="73" customFormat="false" ht="14.25" hidden="false" customHeight="false" outlineLevel="0" collapsed="false">
      <c r="A73" s="158" t="n">
        <v>47</v>
      </c>
      <c r="B73" s="180" t="n">
        <v>3</v>
      </c>
      <c r="C73" s="180" t="n">
        <v>1</v>
      </c>
      <c r="D73" s="180" t="n">
        <v>2</v>
      </c>
      <c r="E73" s="160"/>
      <c r="F73" s="160"/>
      <c r="G73" s="159"/>
      <c r="H73" s="153"/>
      <c r="I73" s="162"/>
    </row>
    <row r="74" customFormat="false" ht="14.25" hidden="false" customHeight="false" outlineLevel="0" collapsed="false">
      <c r="A74" s="158" t="n">
        <v>48</v>
      </c>
      <c r="B74" s="180" t="n">
        <v>8</v>
      </c>
      <c r="C74" s="180" t="n">
        <v>5</v>
      </c>
      <c r="D74" s="180" t="n">
        <v>3</v>
      </c>
      <c r="E74" s="168" t="s">
        <v>245</v>
      </c>
      <c r="F74" s="160"/>
      <c r="G74" s="159"/>
      <c r="H74" s="153"/>
      <c r="I74" s="162"/>
    </row>
    <row r="75" customFormat="false" ht="14.25" hidden="false" customHeight="false" outlineLevel="0" collapsed="false">
      <c r="A75" s="163" t="n">
        <v>49</v>
      </c>
      <c r="B75" s="183" t="n">
        <v>6</v>
      </c>
      <c r="C75" s="183" t="n">
        <v>5</v>
      </c>
      <c r="D75" s="183" t="n">
        <v>1</v>
      </c>
      <c r="E75" s="168" t="s">
        <v>246</v>
      </c>
      <c r="F75" s="160"/>
      <c r="G75" s="159"/>
      <c r="H75" s="153"/>
    </row>
    <row r="76" customFormat="false" ht="14.25" hidden="false" customHeight="false" outlineLevel="0" collapsed="false">
      <c r="A76" s="158"/>
      <c r="B76" s="180"/>
      <c r="C76" s="180"/>
      <c r="D76" s="180"/>
      <c r="E76" s="160" t="s">
        <v>247</v>
      </c>
      <c r="F76" s="161" t="n">
        <f aca="false">B7+B14+B21</f>
        <v>131</v>
      </c>
      <c r="G76" s="159" t="n">
        <f aca="false">C7+C14+C21</f>
        <v>70</v>
      </c>
      <c r="H76" s="153" t="n">
        <f aca="false">D7+D14+D21</f>
        <v>61</v>
      </c>
    </row>
    <row r="77" customFormat="false" ht="14.25" hidden="false" customHeight="false" outlineLevel="0" collapsed="false">
      <c r="A77" s="158" t="s">
        <v>248</v>
      </c>
      <c r="B77" s="180" t="n">
        <v>27</v>
      </c>
      <c r="C77" s="180" t="n">
        <v>17</v>
      </c>
      <c r="D77" s="180" t="n">
        <v>10</v>
      </c>
      <c r="E77" s="160" t="s">
        <v>249</v>
      </c>
      <c r="F77" s="161" t="n">
        <f aca="false">B28+B35+B42+B49+B56+B63+B70+B77+F7+F14</f>
        <v>766</v>
      </c>
      <c r="G77" s="159" t="n">
        <f aca="false">C28+C35+C42+C49+C56+C63+C70+C77+G7+G14</f>
        <v>448</v>
      </c>
      <c r="H77" s="153" t="n">
        <f aca="false">D28+D35+D42+D49+D56+D63+D70+D77+H7+H14</f>
        <v>318</v>
      </c>
    </row>
    <row r="78" customFormat="false" ht="14.25" hidden="false" customHeight="false" outlineLevel="0" collapsed="false">
      <c r="A78" s="158" t="n">
        <v>50</v>
      </c>
      <c r="B78" s="180" t="n">
        <v>3</v>
      </c>
      <c r="C78" s="180" t="n">
        <v>1</v>
      </c>
      <c r="D78" s="180" t="n">
        <v>2</v>
      </c>
      <c r="E78" s="160" t="s">
        <v>250</v>
      </c>
      <c r="F78" s="161" t="n">
        <f aca="false">F21+F28+F35+F42+F49+F56+F63+F70</f>
        <v>21</v>
      </c>
      <c r="G78" s="159" t="n">
        <f aca="false">G21+G28+G35+G42+G49+G56+G63+G70</f>
        <v>6</v>
      </c>
      <c r="H78" s="153" t="n">
        <f aca="false">H21+H28+H35+H42+H49+H56+H63+H70</f>
        <v>15</v>
      </c>
    </row>
    <row r="79" customFormat="false" ht="14.25" hidden="false" customHeight="false" outlineLevel="0" collapsed="false">
      <c r="A79" s="158" t="n">
        <v>51</v>
      </c>
      <c r="B79" s="180" t="n">
        <v>5</v>
      </c>
      <c r="C79" s="180" t="n">
        <v>4</v>
      </c>
      <c r="D79" s="180" t="n">
        <v>1</v>
      </c>
      <c r="E79" s="169" t="s">
        <v>251</v>
      </c>
      <c r="F79" s="161"/>
      <c r="G79" s="159"/>
      <c r="H79" s="153"/>
    </row>
    <row r="80" customFormat="false" ht="14.25" hidden="false" customHeight="false" outlineLevel="0" collapsed="false">
      <c r="A80" s="158" t="n">
        <v>52</v>
      </c>
      <c r="B80" s="180" t="n">
        <v>3</v>
      </c>
      <c r="C80" s="180" t="n">
        <v>3</v>
      </c>
      <c r="D80" s="180" t="n">
        <v>0</v>
      </c>
      <c r="E80" s="160" t="s">
        <v>247</v>
      </c>
      <c r="F80" s="170" t="n">
        <f aca="false">F76/$B$5*100</f>
        <v>14.2701525054466</v>
      </c>
      <c r="G80" s="171" t="n">
        <f aca="false">G76/$C$5*100</f>
        <v>13.3587786259542</v>
      </c>
      <c r="H80" s="172" t="n">
        <f aca="false">H76/$D$5*100</f>
        <v>15.4822335025381</v>
      </c>
    </row>
    <row r="81" customFormat="false" ht="14.25" hidden="false" customHeight="false" outlineLevel="0" collapsed="false">
      <c r="A81" s="158" t="n">
        <v>53</v>
      </c>
      <c r="B81" s="180" t="n">
        <v>8</v>
      </c>
      <c r="C81" s="180" t="n">
        <v>3</v>
      </c>
      <c r="D81" s="180" t="n">
        <v>5</v>
      </c>
      <c r="E81" s="160" t="s">
        <v>249</v>
      </c>
      <c r="F81" s="170" t="n">
        <f aca="false">F77/$B$5*100</f>
        <v>83.442265795207</v>
      </c>
      <c r="G81" s="171" t="n">
        <f aca="false">G77/$C$5*100</f>
        <v>85.4961832061069</v>
      </c>
      <c r="H81" s="172" t="n">
        <f aca="false">H77/$D$5*100</f>
        <v>80.7106598984772</v>
      </c>
    </row>
    <row r="82" customFormat="false" ht="15" hidden="false" customHeight="false" outlineLevel="0" collapsed="false">
      <c r="A82" s="173" t="n">
        <v>54</v>
      </c>
      <c r="B82" s="186" t="n">
        <v>8</v>
      </c>
      <c r="C82" s="186" t="n">
        <v>6</v>
      </c>
      <c r="D82" s="186" t="n">
        <v>2</v>
      </c>
      <c r="E82" s="175" t="s">
        <v>250</v>
      </c>
      <c r="F82" s="176" t="n">
        <f aca="false">F78/$B$5*100</f>
        <v>2.28758169934641</v>
      </c>
      <c r="G82" s="177" t="n">
        <f aca="false">G78/$C$5*100</f>
        <v>1.14503816793893</v>
      </c>
      <c r="H82" s="178" t="n">
        <f aca="false">H78/$D$5*100</f>
        <v>3.80710659898477</v>
      </c>
    </row>
    <row r="83" customFormat="false" ht="14.25" hidden="false" customHeight="false" outlineLevel="0" collapsed="false">
      <c r="A83" s="179" t="s">
        <v>2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3" width="14.62"/>
    <col collapsed="false" customWidth="true" hidden="false" outlineLevel="0" max="5" min="2" style="144" width="14.62"/>
    <col collapsed="false" customWidth="true" hidden="false" outlineLevel="0" max="6" min="6" style="143" width="14.62"/>
    <col collapsed="false" customWidth="true" hidden="false" outlineLevel="0" max="8" min="7" style="144" width="14.62"/>
    <col collapsed="false" customWidth="false" hidden="false" outlineLevel="0" max="257" min="9" style="144" width="8.99"/>
  </cols>
  <sheetData>
    <row r="1" customFormat="false" ht="14.25" hidden="false" customHeight="false" outlineLevel="0" collapsed="false">
      <c r="A1" s="145" t="s">
        <v>271</v>
      </c>
      <c r="E1" s="17"/>
    </row>
    <row r="2" customFormat="false" ht="11.1" hidden="false" customHeight="true" outlineLevel="0" collapsed="false">
      <c r="A2" s="144"/>
    </row>
    <row r="3" customFormat="false" ht="15" hidden="false" customHeight="false" outlineLevel="0" collapsed="false">
      <c r="A3" s="145" t="s">
        <v>222</v>
      </c>
    </row>
    <row r="4" customFormat="false" ht="14.25" hidden="false" customHeight="false" outlineLevel="0" collapsed="false">
      <c r="A4" s="146" t="s">
        <v>223</v>
      </c>
      <c r="B4" s="147" t="s">
        <v>40</v>
      </c>
      <c r="C4" s="147" t="s">
        <v>214</v>
      </c>
      <c r="D4" s="147" t="s">
        <v>215</v>
      </c>
      <c r="E4" s="148" t="s">
        <v>223</v>
      </c>
      <c r="F4" s="148" t="s">
        <v>40</v>
      </c>
      <c r="G4" s="148" t="s">
        <v>214</v>
      </c>
      <c r="H4" s="149" t="s">
        <v>215</v>
      </c>
    </row>
    <row r="5" customFormat="false" ht="14.25" hidden="false" customHeight="false" outlineLevel="0" collapsed="false">
      <c r="A5" s="150" t="s">
        <v>40</v>
      </c>
      <c r="B5" s="151" t="n">
        <f aca="false">SUM(B7,B14,B21,B28,B35,B42,B49,B56,B63,B70,B77,F7,F14,F21,F28,F35,F42,F49,F56,F63,F70,F71)</f>
        <v>4620</v>
      </c>
      <c r="C5" s="151" t="n">
        <f aca="false">SUM(C7,C14,C21,C28,C35,C42,C49,C56,C63,C70,C77,G7,G14,G21,G28,G35,G42,G49,G56,G63,G70,G71)</f>
        <v>2496</v>
      </c>
      <c r="D5" s="152" t="n">
        <f aca="false">SUM(D7,D14,D21,D28,D35,D42,D49,D56,D63,D70,D77,H7,H14,H21,H28,H35,H42,H49,H56,H63,H70,H71)</f>
        <v>2124</v>
      </c>
      <c r="E5" s="153"/>
      <c r="F5" s="154"/>
      <c r="G5" s="153"/>
      <c r="H5" s="153"/>
    </row>
    <row r="6" customFormat="false" ht="11.1" hidden="false" customHeight="true" outlineLevel="0" collapsed="false">
      <c r="A6" s="155"/>
      <c r="B6" s="156"/>
      <c r="C6" s="156"/>
      <c r="D6" s="156"/>
      <c r="E6" s="153"/>
      <c r="F6" s="154"/>
      <c r="G6" s="153"/>
      <c r="H6" s="153"/>
    </row>
    <row r="7" customFormat="false" ht="14.25" hidden="false" customHeight="false" outlineLevel="0" collapsed="false">
      <c r="A7" s="158" t="s">
        <v>224</v>
      </c>
      <c r="B7" s="180" t="n">
        <v>215</v>
      </c>
      <c r="C7" s="180" t="n">
        <v>112</v>
      </c>
      <c r="D7" s="180" t="n">
        <v>103</v>
      </c>
      <c r="E7" s="160" t="s">
        <v>225</v>
      </c>
      <c r="F7" s="181" t="n">
        <v>86</v>
      </c>
      <c r="G7" s="180" t="n">
        <v>56</v>
      </c>
      <c r="H7" s="182" t="n">
        <v>30</v>
      </c>
      <c r="I7" s="162"/>
    </row>
    <row r="8" customFormat="false" ht="14.25" hidden="false" customHeight="false" outlineLevel="0" collapsed="false">
      <c r="A8" s="158" t="n">
        <v>0</v>
      </c>
      <c r="B8" s="180" t="n">
        <v>25</v>
      </c>
      <c r="C8" s="180" t="n">
        <v>9</v>
      </c>
      <c r="D8" s="180" t="n">
        <v>16</v>
      </c>
      <c r="E8" s="160" t="n">
        <v>55</v>
      </c>
      <c r="F8" s="181" t="n">
        <v>22</v>
      </c>
      <c r="G8" s="180" t="n">
        <v>15</v>
      </c>
      <c r="H8" s="182" t="n">
        <v>7</v>
      </c>
      <c r="I8" s="162"/>
    </row>
    <row r="9" customFormat="false" ht="14.25" hidden="false" customHeight="false" outlineLevel="0" collapsed="false">
      <c r="A9" s="158" t="n">
        <v>1</v>
      </c>
      <c r="B9" s="180" t="n">
        <v>57</v>
      </c>
      <c r="C9" s="180" t="n">
        <v>31</v>
      </c>
      <c r="D9" s="180" t="n">
        <v>26</v>
      </c>
      <c r="E9" s="160" t="n">
        <v>56</v>
      </c>
      <c r="F9" s="181" t="n">
        <v>15</v>
      </c>
      <c r="G9" s="180" t="n">
        <v>10</v>
      </c>
      <c r="H9" s="182" t="n">
        <v>5</v>
      </c>
      <c r="I9" s="162"/>
    </row>
    <row r="10" customFormat="false" ht="14.25" hidden="false" customHeight="false" outlineLevel="0" collapsed="false">
      <c r="A10" s="158" t="n">
        <v>2</v>
      </c>
      <c r="B10" s="180" t="n">
        <v>48</v>
      </c>
      <c r="C10" s="180" t="n">
        <v>24</v>
      </c>
      <c r="D10" s="180" t="n">
        <v>24</v>
      </c>
      <c r="E10" s="160" t="n">
        <v>57</v>
      </c>
      <c r="F10" s="181" t="n">
        <v>15</v>
      </c>
      <c r="G10" s="180" t="n">
        <v>9</v>
      </c>
      <c r="H10" s="182" t="n">
        <v>6</v>
      </c>
      <c r="I10" s="162"/>
    </row>
    <row r="11" customFormat="false" ht="14.25" hidden="false" customHeight="false" outlineLevel="0" collapsed="false">
      <c r="A11" s="158" t="n">
        <v>3</v>
      </c>
      <c r="B11" s="180" t="n">
        <v>52</v>
      </c>
      <c r="C11" s="180" t="n">
        <v>32</v>
      </c>
      <c r="D11" s="180" t="n">
        <v>20</v>
      </c>
      <c r="E11" s="160" t="n">
        <v>58</v>
      </c>
      <c r="F11" s="181" t="n">
        <v>19</v>
      </c>
      <c r="G11" s="180" t="n">
        <v>13</v>
      </c>
      <c r="H11" s="182" t="n">
        <v>6</v>
      </c>
      <c r="I11" s="162"/>
    </row>
    <row r="12" customFormat="false" ht="14.25" hidden="false" customHeight="false" outlineLevel="0" collapsed="false">
      <c r="A12" s="163" t="n">
        <v>4</v>
      </c>
      <c r="B12" s="183" t="n">
        <v>33</v>
      </c>
      <c r="C12" s="183" t="n">
        <v>16</v>
      </c>
      <c r="D12" s="183" t="n">
        <v>17</v>
      </c>
      <c r="E12" s="165" t="n">
        <v>59</v>
      </c>
      <c r="F12" s="184" t="n">
        <v>15</v>
      </c>
      <c r="G12" s="183" t="n">
        <v>9</v>
      </c>
      <c r="H12" s="185" t="n">
        <v>6</v>
      </c>
      <c r="I12" s="162"/>
    </row>
    <row r="13" customFormat="false" ht="11.1" hidden="false" customHeight="true" outlineLevel="0" collapsed="false">
      <c r="A13" s="158"/>
      <c r="B13" s="180"/>
      <c r="C13" s="180"/>
      <c r="D13" s="180"/>
      <c r="E13" s="160"/>
      <c r="F13" s="181"/>
      <c r="G13" s="180"/>
      <c r="H13" s="182"/>
      <c r="I13" s="162"/>
    </row>
    <row r="14" customFormat="false" ht="14.25" hidden="false" customHeight="false" outlineLevel="0" collapsed="false">
      <c r="A14" s="158" t="s">
        <v>226</v>
      </c>
      <c r="B14" s="180" t="n">
        <v>151</v>
      </c>
      <c r="C14" s="180" t="n">
        <v>82</v>
      </c>
      <c r="D14" s="180" t="n">
        <v>69</v>
      </c>
      <c r="E14" s="160" t="s">
        <v>227</v>
      </c>
      <c r="F14" s="181" t="n">
        <v>68</v>
      </c>
      <c r="G14" s="180" t="n">
        <v>37</v>
      </c>
      <c r="H14" s="182" t="n">
        <v>31</v>
      </c>
      <c r="I14" s="162"/>
    </row>
    <row r="15" customFormat="false" ht="14.25" hidden="false" customHeight="false" outlineLevel="0" collapsed="false">
      <c r="A15" s="158" t="n">
        <v>5</v>
      </c>
      <c r="B15" s="180" t="n">
        <v>43</v>
      </c>
      <c r="C15" s="180" t="n">
        <v>21</v>
      </c>
      <c r="D15" s="180" t="n">
        <v>22</v>
      </c>
      <c r="E15" s="160" t="n">
        <v>60</v>
      </c>
      <c r="F15" s="181" t="n">
        <v>28</v>
      </c>
      <c r="G15" s="180" t="n">
        <v>17</v>
      </c>
      <c r="H15" s="182" t="n">
        <v>11</v>
      </c>
      <c r="I15" s="162"/>
    </row>
    <row r="16" customFormat="false" ht="14.25" hidden="false" customHeight="false" outlineLevel="0" collapsed="false">
      <c r="A16" s="158" t="n">
        <v>6</v>
      </c>
      <c r="B16" s="180" t="n">
        <v>27</v>
      </c>
      <c r="C16" s="180" t="n">
        <v>15</v>
      </c>
      <c r="D16" s="180" t="n">
        <v>12</v>
      </c>
      <c r="E16" s="160" t="n">
        <v>61</v>
      </c>
      <c r="F16" s="181" t="n">
        <v>8</v>
      </c>
      <c r="G16" s="180" t="n">
        <v>8</v>
      </c>
      <c r="H16" s="182" t="n">
        <v>0</v>
      </c>
      <c r="I16" s="162"/>
    </row>
    <row r="17" customFormat="false" ht="14.25" hidden="false" customHeight="false" outlineLevel="0" collapsed="false">
      <c r="A17" s="158" t="n">
        <v>7</v>
      </c>
      <c r="B17" s="180" t="n">
        <v>28</v>
      </c>
      <c r="C17" s="180" t="n">
        <v>15</v>
      </c>
      <c r="D17" s="180" t="n">
        <v>13</v>
      </c>
      <c r="E17" s="160" t="n">
        <v>62</v>
      </c>
      <c r="F17" s="181" t="n">
        <v>11</v>
      </c>
      <c r="G17" s="180" t="n">
        <v>6</v>
      </c>
      <c r="H17" s="182" t="n">
        <v>5</v>
      </c>
      <c r="I17" s="162"/>
    </row>
    <row r="18" customFormat="false" ht="14.25" hidden="false" customHeight="false" outlineLevel="0" collapsed="false">
      <c r="A18" s="158" t="n">
        <v>8</v>
      </c>
      <c r="B18" s="180" t="n">
        <v>34</v>
      </c>
      <c r="C18" s="180" t="n">
        <v>18</v>
      </c>
      <c r="D18" s="180" t="n">
        <v>16</v>
      </c>
      <c r="E18" s="160" t="n">
        <v>63</v>
      </c>
      <c r="F18" s="181" t="n">
        <v>12</v>
      </c>
      <c r="G18" s="180" t="n">
        <v>5</v>
      </c>
      <c r="H18" s="182" t="n">
        <v>7</v>
      </c>
      <c r="I18" s="162"/>
    </row>
    <row r="19" customFormat="false" ht="14.25" hidden="false" customHeight="false" outlineLevel="0" collapsed="false">
      <c r="A19" s="163" t="n">
        <v>9</v>
      </c>
      <c r="B19" s="183" t="n">
        <v>19</v>
      </c>
      <c r="C19" s="183" t="n">
        <v>13</v>
      </c>
      <c r="D19" s="183" t="n">
        <v>6</v>
      </c>
      <c r="E19" s="165" t="n">
        <v>64</v>
      </c>
      <c r="F19" s="184" t="n">
        <v>9</v>
      </c>
      <c r="G19" s="183" t="n">
        <v>1</v>
      </c>
      <c r="H19" s="185" t="n">
        <v>8</v>
      </c>
      <c r="I19" s="162"/>
    </row>
    <row r="20" customFormat="false" ht="11.1" hidden="false" customHeight="true" outlineLevel="0" collapsed="false">
      <c r="A20" s="158"/>
      <c r="B20" s="180"/>
      <c r="C20" s="180"/>
      <c r="D20" s="180"/>
      <c r="E20" s="160"/>
      <c r="F20" s="181"/>
      <c r="G20" s="180"/>
      <c r="H20" s="182"/>
      <c r="I20" s="162"/>
    </row>
    <row r="21" customFormat="false" ht="14.25" hidden="false" customHeight="false" outlineLevel="0" collapsed="false">
      <c r="A21" s="158" t="s">
        <v>228</v>
      </c>
      <c r="B21" s="180" t="n">
        <v>78</v>
      </c>
      <c r="C21" s="180" t="n">
        <v>44</v>
      </c>
      <c r="D21" s="180" t="n">
        <v>34</v>
      </c>
      <c r="E21" s="160" t="s">
        <v>229</v>
      </c>
      <c r="F21" s="181" t="n">
        <v>41</v>
      </c>
      <c r="G21" s="180" t="n">
        <v>26</v>
      </c>
      <c r="H21" s="182" t="n">
        <v>15</v>
      </c>
      <c r="I21" s="162"/>
    </row>
    <row r="22" customFormat="false" ht="14.25" hidden="false" customHeight="false" outlineLevel="0" collapsed="false">
      <c r="A22" s="158" t="n">
        <v>10</v>
      </c>
      <c r="B22" s="180" t="n">
        <v>24</v>
      </c>
      <c r="C22" s="180" t="n">
        <v>17</v>
      </c>
      <c r="D22" s="180" t="n">
        <v>7</v>
      </c>
      <c r="E22" s="160" t="n">
        <v>65</v>
      </c>
      <c r="F22" s="181" t="n">
        <v>14</v>
      </c>
      <c r="G22" s="180" t="n">
        <v>7</v>
      </c>
      <c r="H22" s="182" t="n">
        <v>7</v>
      </c>
      <c r="I22" s="162"/>
    </row>
    <row r="23" customFormat="false" ht="14.25" hidden="false" customHeight="false" outlineLevel="0" collapsed="false">
      <c r="A23" s="158" t="n">
        <v>11</v>
      </c>
      <c r="B23" s="180" t="n">
        <v>17</v>
      </c>
      <c r="C23" s="180" t="n">
        <v>6</v>
      </c>
      <c r="D23" s="180" t="n">
        <v>11</v>
      </c>
      <c r="E23" s="160" t="n">
        <v>66</v>
      </c>
      <c r="F23" s="181" t="n">
        <v>17</v>
      </c>
      <c r="G23" s="180" t="n">
        <v>11</v>
      </c>
      <c r="H23" s="182" t="n">
        <v>6</v>
      </c>
      <c r="I23" s="162"/>
    </row>
    <row r="24" customFormat="false" ht="14.25" hidden="false" customHeight="false" outlineLevel="0" collapsed="false">
      <c r="A24" s="158" t="n">
        <v>12</v>
      </c>
      <c r="B24" s="180" t="n">
        <v>12</v>
      </c>
      <c r="C24" s="180" t="n">
        <v>7</v>
      </c>
      <c r="D24" s="180" t="n">
        <v>5</v>
      </c>
      <c r="E24" s="160" t="n">
        <v>67</v>
      </c>
      <c r="F24" s="181" t="n">
        <v>2</v>
      </c>
      <c r="G24" s="180" t="n">
        <v>1</v>
      </c>
      <c r="H24" s="182" t="n">
        <v>1</v>
      </c>
      <c r="I24" s="162"/>
    </row>
    <row r="25" customFormat="false" ht="14.25" hidden="false" customHeight="false" outlineLevel="0" collapsed="false">
      <c r="A25" s="158" t="n">
        <v>13</v>
      </c>
      <c r="B25" s="180" t="n">
        <v>15</v>
      </c>
      <c r="C25" s="180" t="n">
        <v>9</v>
      </c>
      <c r="D25" s="180" t="n">
        <v>6</v>
      </c>
      <c r="E25" s="160" t="n">
        <v>68</v>
      </c>
      <c r="F25" s="181" t="n">
        <v>4</v>
      </c>
      <c r="G25" s="180" t="n">
        <v>3</v>
      </c>
      <c r="H25" s="182" t="n">
        <v>1</v>
      </c>
      <c r="I25" s="162"/>
    </row>
    <row r="26" customFormat="false" ht="14.25" hidden="false" customHeight="false" outlineLevel="0" collapsed="false">
      <c r="A26" s="163" t="n">
        <v>14</v>
      </c>
      <c r="B26" s="183" t="n">
        <v>10</v>
      </c>
      <c r="C26" s="183" t="n">
        <v>5</v>
      </c>
      <c r="D26" s="183" t="n">
        <v>5</v>
      </c>
      <c r="E26" s="165" t="n">
        <v>69</v>
      </c>
      <c r="F26" s="184" t="n">
        <v>4</v>
      </c>
      <c r="G26" s="183" t="n">
        <v>4</v>
      </c>
      <c r="H26" s="185" t="n">
        <v>0</v>
      </c>
      <c r="I26" s="162"/>
    </row>
    <row r="27" customFormat="false" ht="11.1" hidden="false" customHeight="true" outlineLevel="0" collapsed="false">
      <c r="A27" s="158"/>
      <c r="B27" s="180"/>
      <c r="C27" s="180"/>
      <c r="D27" s="180"/>
      <c r="E27" s="160"/>
      <c r="F27" s="181"/>
      <c r="G27" s="180"/>
      <c r="H27" s="182"/>
      <c r="I27" s="162"/>
    </row>
    <row r="28" customFormat="false" ht="14.25" hidden="false" customHeight="false" outlineLevel="0" collapsed="false">
      <c r="A28" s="158" t="s">
        <v>230</v>
      </c>
      <c r="B28" s="180" t="n">
        <v>614</v>
      </c>
      <c r="C28" s="180" t="n">
        <v>362</v>
      </c>
      <c r="D28" s="180" t="n">
        <v>252</v>
      </c>
      <c r="E28" s="160" t="s">
        <v>231</v>
      </c>
      <c r="F28" s="181" t="n">
        <v>47</v>
      </c>
      <c r="G28" s="180" t="n">
        <v>22</v>
      </c>
      <c r="H28" s="182" t="n">
        <v>25</v>
      </c>
      <c r="I28" s="162"/>
    </row>
    <row r="29" customFormat="false" ht="14.25" hidden="false" customHeight="false" outlineLevel="0" collapsed="false">
      <c r="A29" s="158" t="n">
        <v>15</v>
      </c>
      <c r="B29" s="180" t="n">
        <v>15</v>
      </c>
      <c r="C29" s="180" t="n">
        <v>8</v>
      </c>
      <c r="D29" s="180" t="n">
        <v>7</v>
      </c>
      <c r="E29" s="160" t="n">
        <v>70</v>
      </c>
      <c r="F29" s="181" t="n">
        <v>10</v>
      </c>
      <c r="G29" s="180" t="n">
        <v>6</v>
      </c>
      <c r="H29" s="182" t="n">
        <v>4</v>
      </c>
      <c r="I29" s="162"/>
    </row>
    <row r="30" customFormat="false" ht="14.25" hidden="false" customHeight="false" outlineLevel="0" collapsed="false">
      <c r="A30" s="158" t="n">
        <v>16</v>
      </c>
      <c r="B30" s="180" t="n">
        <v>19</v>
      </c>
      <c r="C30" s="180" t="n">
        <v>14</v>
      </c>
      <c r="D30" s="180" t="n">
        <v>5</v>
      </c>
      <c r="E30" s="160" t="n">
        <v>71</v>
      </c>
      <c r="F30" s="181" t="n">
        <v>6</v>
      </c>
      <c r="G30" s="180" t="n">
        <v>2</v>
      </c>
      <c r="H30" s="182" t="n">
        <v>4</v>
      </c>
      <c r="I30" s="162"/>
    </row>
    <row r="31" customFormat="false" ht="14.25" hidden="false" customHeight="false" outlineLevel="0" collapsed="false">
      <c r="A31" s="158" t="n">
        <v>17</v>
      </c>
      <c r="B31" s="180" t="n">
        <v>12</v>
      </c>
      <c r="C31" s="180" t="n">
        <v>10</v>
      </c>
      <c r="D31" s="180" t="n">
        <v>2</v>
      </c>
      <c r="E31" s="160" t="n">
        <v>72</v>
      </c>
      <c r="F31" s="181" t="n">
        <v>12</v>
      </c>
      <c r="G31" s="180" t="n">
        <v>5</v>
      </c>
      <c r="H31" s="182" t="n">
        <v>7</v>
      </c>
      <c r="I31" s="162"/>
    </row>
    <row r="32" customFormat="false" ht="14.25" hidden="false" customHeight="false" outlineLevel="0" collapsed="false">
      <c r="A32" s="158" t="n">
        <v>18</v>
      </c>
      <c r="B32" s="180" t="n">
        <v>143</v>
      </c>
      <c r="C32" s="180" t="n">
        <v>76</v>
      </c>
      <c r="D32" s="180" t="n">
        <v>67</v>
      </c>
      <c r="E32" s="160" t="n">
        <v>73</v>
      </c>
      <c r="F32" s="181" t="n">
        <v>12</v>
      </c>
      <c r="G32" s="180" t="n">
        <v>6</v>
      </c>
      <c r="H32" s="182" t="n">
        <v>6</v>
      </c>
      <c r="I32" s="162"/>
    </row>
    <row r="33" customFormat="false" ht="14.25" hidden="false" customHeight="false" outlineLevel="0" collapsed="false">
      <c r="A33" s="163" t="n">
        <v>19</v>
      </c>
      <c r="B33" s="183" t="n">
        <v>425</v>
      </c>
      <c r="C33" s="183" t="n">
        <v>254</v>
      </c>
      <c r="D33" s="183" t="n">
        <v>171</v>
      </c>
      <c r="E33" s="165" t="n">
        <v>74</v>
      </c>
      <c r="F33" s="184" t="n">
        <v>7</v>
      </c>
      <c r="G33" s="183" t="n">
        <v>3</v>
      </c>
      <c r="H33" s="185" t="n">
        <v>4</v>
      </c>
      <c r="I33" s="162"/>
    </row>
    <row r="34" customFormat="false" ht="11.1" hidden="false" customHeight="true" outlineLevel="0" collapsed="false">
      <c r="A34" s="158"/>
      <c r="B34" s="180"/>
      <c r="C34" s="180"/>
      <c r="D34" s="180"/>
      <c r="E34" s="160"/>
      <c r="F34" s="181"/>
      <c r="G34" s="180"/>
      <c r="H34" s="182"/>
      <c r="I34" s="162"/>
    </row>
    <row r="35" customFormat="false" ht="14.25" hidden="false" customHeight="false" outlineLevel="0" collapsed="false">
      <c r="A35" s="158" t="s">
        <v>232</v>
      </c>
      <c r="B35" s="180" t="n">
        <v>1276</v>
      </c>
      <c r="C35" s="180" t="n">
        <v>656</v>
      </c>
      <c r="D35" s="180" t="n">
        <v>620</v>
      </c>
      <c r="E35" s="160" t="s">
        <v>233</v>
      </c>
      <c r="F35" s="181" t="n">
        <v>43</v>
      </c>
      <c r="G35" s="180" t="n">
        <v>17</v>
      </c>
      <c r="H35" s="182" t="n">
        <v>26</v>
      </c>
      <c r="I35" s="162"/>
    </row>
    <row r="36" customFormat="false" ht="14.25" hidden="false" customHeight="false" outlineLevel="0" collapsed="false">
      <c r="A36" s="158" t="n">
        <v>20</v>
      </c>
      <c r="B36" s="180" t="n">
        <v>204</v>
      </c>
      <c r="C36" s="180" t="n">
        <v>128</v>
      </c>
      <c r="D36" s="180" t="n">
        <v>76</v>
      </c>
      <c r="E36" s="160" t="n">
        <v>75</v>
      </c>
      <c r="F36" s="181" t="n">
        <v>7</v>
      </c>
      <c r="G36" s="180" t="n">
        <v>2</v>
      </c>
      <c r="H36" s="182" t="n">
        <v>5</v>
      </c>
      <c r="I36" s="162"/>
    </row>
    <row r="37" customFormat="false" ht="14.25" hidden="false" customHeight="false" outlineLevel="0" collapsed="false">
      <c r="A37" s="158" t="n">
        <v>21</v>
      </c>
      <c r="B37" s="180" t="n">
        <v>281</v>
      </c>
      <c r="C37" s="180" t="n">
        <v>122</v>
      </c>
      <c r="D37" s="180" t="n">
        <v>159</v>
      </c>
      <c r="E37" s="160" t="n">
        <v>76</v>
      </c>
      <c r="F37" s="181" t="n">
        <v>12</v>
      </c>
      <c r="G37" s="180" t="n">
        <v>5</v>
      </c>
      <c r="H37" s="182" t="n">
        <v>7</v>
      </c>
      <c r="I37" s="162"/>
    </row>
    <row r="38" customFormat="false" ht="14.25" hidden="false" customHeight="false" outlineLevel="0" collapsed="false">
      <c r="A38" s="158" t="n">
        <v>22</v>
      </c>
      <c r="B38" s="180" t="n">
        <v>233</v>
      </c>
      <c r="C38" s="180" t="n">
        <v>94</v>
      </c>
      <c r="D38" s="180" t="n">
        <v>139</v>
      </c>
      <c r="E38" s="160" t="n">
        <v>77</v>
      </c>
      <c r="F38" s="181" t="n">
        <v>11</v>
      </c>
      <c r="G38" s="180" t="n">
        <v>6</v>
      </c>
      <c r="H38" s="182" t="n">
        <v>5</v>
      </c>
      <c r="I38" s="162"/>
    </row>
    <row r="39" customFormat="false" ht="14.25" hidden="false" customHeight="false" outlineLevel="0" collapsed="false">
      <c r="A39" s="158" t="n">
        <v>23</v>
      </c>
      <c r="B39" s="180" t="n">
        <v>312</v>
      </c>
      <c r="C39" s="180" t="n">
        <v>166</v>
      </c>
      <c r="D39" s="180" t="n">
        <v>146</v>
      </c>
      <c r="E39" s="160" t="n">
        <v>78</v>
      </c>
      <c r="F39" s="181" t="n">
        <v>6</v>
      </c>
      <c r="G39" s="180" t="n">
        <v>2</v>
      </c>
      <c r="H39" s="182" t="n">
        <v>4</v>
      </c>
      <c r="I39" s="162"/>
    </row>
    <row r="40" customFormat="false" ht="14.25" hidden="false" customHeight="false" outlineLevel="0" collapsed="false">
      <c r="A40" s="163" t="n">
        <v>24</v>
      </c>
      <c r="B40" s="183" t="n">
        <v>246</v>
      </c>
      <c r="C40" s="183" t="n">
        <v>146</v>
      </c>
      <c r="D40" s="183" t="n">
        <v>100</v>
      </c>
      <c r="E40" s="165" t="n">
        <v>79</v>
      </c>
      <c r="F40" s="184" t="n">
        <v>7</v>
      </c>
      <c r="G40" s="183" t="n">
        <v>2</v>
      </c>
      <c r="H40" s="185" t="n">
        <v>5</v>
      </c>
      <c r="I40" s="162"/>
    </row>
    <row r="41" customFormat="false" ht="11.1" hidden="false" customHeight="true" outlineLevel="0" collapsed="false">
      <c r="A41" s="158"/>
      <c r="B41" s="180"/>
      <c r="C41" s="180"/>
      <c r="D41" s="180"/>
      <c r="E41" s="160"/>
      <c r="F41" s="181"/>
      <c r="G41" s="180"/>
      <c r="H41" s="182"/>
      <c r="I41" s="162"/>
    </row>
    <row r="42" customFormat="false" ht="14.25" hidden="false" customHeight="false" outlineLevel="0" collapsed="false">
      <c r="A42" s="158" t="s">
        <v>234</v>
      </c>
      <c r="B42" s="180" t="n">
        <v>827</v>
      </c>
      <c r="C42" s="180" t="n">
        <v>437</v>
      </c>
      <c r="D42" s="180" t="n">
        <v>390</v>
      </c>
      <c r="E42" s="160" t="s">
        <v>235</v>
      </c>
      <c r="F42" s="181" t="n">
        <v>40</v>
      </c>
      <c r="G42" s="180" t="n">
        <v>9</v>
      </c>
      <c r="H42" s="182" t="n">
        <v>31</v>
      </c>
      <c r="I42" s="162"/>
    </row>
    <row r="43" customFormat="false" ht="14.25" hidden="false" customHeight="false" outlineLevel="0" collapsed="false">
      <c r="A43" s="158" t="n">
        <v>25</v>
      </c>
      <c r="B43" s="180" t="n">
        <v>223</v>
      </c>
      <c r="C43" s="180" t="n">
        <v>127</v>
      </c>
      <c r="D43" s="180" t="n">
        <v>96</v>
      </c>
      <c r="E43" s="160" t="n">
        <v>80</v>
      </c>
      <c r="F43" s="181" t="n">
        <v>12</v>
      </c>
      <c r="G43" s="180" t="n">
        <v>2</v>
      </c>
      <c r="H43" s="182" t="n">
        <v>10</v>
      </c>
      <c r="I43" s="162"/>
    </row>
    <row r="44" customFormat="false" ht="14.25" hidden="false" customHeight="false" outlineLevel="0" collapsed="false">
      <c r="A44" s="158" t="n">
        <v>26</v>
      </c>
      <c r="B44" s="180" t="n">
        <v>199</v>
      </c>
      <c r="C44" s="180" t="n">
        <v>110</v>
      </c>
      <c r="D44" s="180" t="n">
        <v>89</v>
      </c>
      <c r="E44" s="160" t="n">
        <v>81</v>
      </c>
      <c r="F44" s="181" t="n">
        <v>6</v>
      </c>
      <c r="G44" s="180" t="n">
        <v>2</v>
      </c>
      <c r="H44" s="182" t="n">
        <v>4</v>
      </c>
      <c r="I44" s="162"/>
    </row>
    <row r="45" customFormat="false" ht="14.25" hidden="false" customHeight="false" outlineLevel="0" collapsed="false">
      <c r="A45" s="158" t="n">
        <v>27</v>
      </c>
      <c r="B45" s="180" t="n">
        <v>159</v>
      </c>
      <c r="C45" s="180" t="n">
        <v>76</v>
      </c>
      <c r="D45" s="180" t="n">
        <v>83</v>
      </c>
      <c r="E45" s="160" t="n">
        <v>82</v>
      </c>
      <c r="F45" s="181" t="n">
        <v>9</v>
      </c>
      <c r="G45" s="180" t="n">
        <v>2</v>
      </c>
      <c r="H45" s="182" t="n">
        <v>7</v>
      </c>
      <c r="I45" s="162"/>
    </row>
    <row r="46" customFormat="false" ht="14.25" hidden="false" customHeight="false" outlineLevel="0" collapsed="false">
      <c r="A46" s="158" t="n">
        <v>28</v>
      </c>
      <c r="B46" s="180" t="n">
        <v>135</v>
      </c>
      <c r="C46" s="180" t="n">
        <v>62</v>
      </c>
      <c r="D46" s="180" t="n">
        <v>73</v>
      </c>
      <c r="E46" s="160" t="n">
        <v>83</v>
      </c>
      <c r="F46" s="181" t="n">
        <v>6</v>
      </c>
      <c r="G46" s="180" t="n">
        <v>3</v>
      </c>
      <c r="H46" s="182" t="n">
        <v>3</v>
      </c>
      <c r="I46" s="162"/>
    </row>
    <row r="47" customFormat="false" ht="14.25" hidden="false" customHeight="false" outlineLevel="0" collapsed="false">
      <c r="A47" s="163" t="n">
        <v>29</v>
      </c>
      <c r="B47" s="183" t="n">
        <v>111</v>
      </c>
      <c r="C47" s="183" t="n">
        <v>62</v>
      </c>
      <c r="D47" s="183" t="n">
        <v>49</v>
      </c>
      <c r="E47" s="165" t="n">
        <v>84</v>
      </c>
      <c r="F47" s="184" t="n">
        <v>7</v>
      </c>
      <c r="G47" s="183" t="n">
        <v>0</v>
      </c>
      <c r="H47" s="185" t="n">
        <v>7</v>
      </c>
      <c r="I47" s="162"/>
    </row>
    <row r="48" customFormat="false" ht="11.1" hidden="false" customHeight="true" outlineLevel="0" collapsed="false">
      <c r="A48" s="158"/>
      <c r="B48" s="180"/>
      <c r="C48" s="180"/>
      <c r="D48" s="180"/>
      <c r="E48" s="160"/>
      <c r="F48" s="181"/>
      <c r="G48" s="180"/>
      <c r="H48" s="182"/>
      <c r="I48" s="162"/>
    </row>
    <row r="49" customFormat="false" ht="14.25" hidden="false" customHeight="false" outlineLevel="0" collapsed="false">
      <c r="A49" s="158" t="s">
        <v>236</v>
      </c>
      <c r="B49" s="180" t="n">
        <v>449</v>
      </c>
      <c r="C49" s="180" t="n">
        <v>219</v>
      </c>
      <c r="D49" s="180" t="n">
        <v>230</v>
      </c>
      <c r="E49" s="160" t="s">
        <v>237</v>
      </c>
      <c r="F49" s="181" t="n">
        <v>28</v>
      </c>
      <c r="G49" s="180" t="n">
        <v>7</v>
      </c>
      <c r="H49" s="182" t="n">
        <v>21</v>
      </c>
      <c r="I49" s="162"/>
    </row>
    <row r="50" customFormat="false" ht="14.25" hidden="false" customHeight="false" outlineLevel="0" collapsed="false">
      <c r="A50" s="158" t="n">
        <v>30</v>
      </c>
      <c r="B50" s="180" t="n">
        <v>103</v>
      </c>
      <c r="C50" s="180" t="n">
        <v>43</v>
      </c>
      <c r="D50" s="180" t="n">
        <v>60</v>
      </c>
      <c r="E50" s="160" t="n">
        <v>85</v>
      </c>
      <c r="F50" s="181" t="n">
        <v>5</v>
      </c>
      <c r="G50" s="180" t="n">
        <v>2</v>
      </c>
      <c r="H50" s="182" t="n">
        <v>3</v>
      </c>
      <c r="I50" s="162"/>
    </row>
    <row r="51" customFormat="false" ht="14.25" hidden="false" customHeight="false" outlineLevel="0" collapsed="false">
      <c r="A51" s="158" t="n">
        <v>31</v>
      </c>
      <c r="B51" s="180" t="n">
        <v>100</v>
      </c>
      <c r="C51" s="180" t="n">
        <v>42</v>
      </c>
      <c r="D51" s="180" t="n">
        <v>58</v>
      </c>
      <c r="E51" s="160" t="n">
        <v>86</v>
      </c>
      <c r="F51" s="181" t="n">
        <v>4</v>
      </c>
      <c r="G51" s="180" t="n">
        <v>1</v>
      </c>
      <c r="H51" s="182" t="n">
        <v>3</v>
      </c>
      <c r="I51" s="162"/>
    </row>
    <row r="52" customFormat="false" ht="14.25" hidden="false" customHeight="false" outlineLevel="0" collapsed="false">
      <c r="A52" s="158" t="n">
        <v>32</v>
      </c>
      <c r="B52" s="180" t="n">
        <v>78</v>
      </c>
      <c r="C52" s="180" t="n">
        <v>42</v>
      </c>
      <c r="D52" s="180" t="n">
        <v>36</v>
      </c>
      <c r="E52" s="160" t="n">
        <v>87</v>
      </c>
      <c r="F52" s="181" t="n">
        <v>11</v>
      </c>
      <c r="G52" s="180" t="n">
        <v>3</v>
      </c>
      <c r="H52" s="182" t="n">
        <v>8</v>
      </c>
      <c r="I52" s="162"/>
    </row>
    <row r="53" customFormat="false" ht="14.25" hidden="false" customHeight="false" outlineLevel="0" collapsed="false">
      <c r="A53" s="158" t="n">
        <v>33</v>
      </c>
      <c r="B53" s="180" t="n">
        <v>87</v>
      </c>
      <c r="C53" s="180" t="n">
        <v>46</v>
      </c>
      <c r="D53" s="180" t="n">
        <v>41</v>
      </c>
      <c r="E53" s="160" t="n">
        <v>88</v>
      </c>
      <c r="F53" s="181" t="n">
        <v>6</v>
      </c>
      <c r="G53" s="180" t="n">
        <v>1</v>
      </c>
      <c r="H53" s="182" t="n">
        <v>5</v>
      </c>
      <c r="I53" s="162"/>
    </row>
    <row r="54" customFormat="false" ht="14.25" hidden="false" customHeight="false" outlineLevel="0" collapsed="false">
      <c r="A54" s="163" t="n">
        <v>34</v>
      </c>
      <c r="B54" s="183" t="n">
        <v>81</v>
      </c>
      <c r="C54" s="183" t="n">
        <v>46</v>
      </c>
      <c r="D54" s="183" t="n">
        <v>35</v>
      </c>
      <c r="E54" s="165" t="n">
        <v>89</v>
      </c>
      <c r="F54" s="184" t="n">
        <v>2</v>
      </c>
      <c r="G54" s="183" t="n">
        <v>0</v>
      </c>
      <c r="H54" s="185" t="n">
        <v>2</v>
      </c>
      <c r="I54" s="162"/>
    </row>
    <row r="55" customFormat="false" ht="11.1" hidden="false" customHeight="true" outlineLevel="0" collapsed="false">
      <c r="A55" s="158"/>
      <c r="B55" s="180"/>
      <c r="C55" s="180"/>
      <c r="D55" s="180"/>
      <c r="E55" s="160"/>
      <c r="F55" s="181"/>
      <c r="G55" s="180"/>
      <c r="H55" s="182"/>
      <c r="I55" s="162"/>
    </row>
    <row r="56" customFormat="false" ht="14.25" hidden="false" customHeight="false" outlineLevel="0" collapsed="false">
      <c r="A56" s="158" t="s">
        <v>238</v>
      </c>
      <c r="B56" s="180" t="n">
        <v>223</v>
      </c>
      <c r="C56" s="180" t="n">
        <v>119</v>
      </c>
      <c r="D56" s="180" t="n">
        <v>104</v>
      </c>
      <c r="E56" s="160" t="s">
        <v>239</v>
      </c>
      <c r="F56" s="181" t="n">
        <v>12</v>
      </c>
      <c r="G56" s="180" t="n">
        <v>3</v>
      </c>
      <c r="H56" s="182" t="n">
        <v>9</v>
      </c>
      <c r="I56" s="162"/>
    </row>
    <row r="57" customFormat="false" ht="14.25" hidden="false" customHeight="false" outlineLevel="0" collapsed="false">
      <c r="A57" s="158" t="n">
        <v>35</v>
      </c>
      <c r="B57" s="180" t="n">
        <v>48</v>
      </c>
      <c r="C57" s="180" t="n">
        <v>21</v>
      </c>
      <c r="D57" s="180" t="n">
        <v>27</v>
      </c>
      <c r="E57" s="160" t="n">
        <v>90</v>
      </c>
      <c r="F57" s="181" t="n">
        <v>5</v>
      </c>
      <c r="G57" s="180" t="n">
        <v>1</v>
      </c>
      <c r="H57" s="182" t="n">
        <v>4</v>
      </c>
      <c r="I57" s="162"/>
    </row>
    <row r="58" customFormat="false" ht="14.25" hidden="false" customHeight="false" outlineLevel="0" collapsed="false">
      <c r="A58" s="158" t="n">
        <v>36</v>
      </c>
      <c r="B58" s="180" t="n">
        <v>52</v>
      </c>
      <c r="C58" s="180" t="n">
        <v>25</v>
      </c>
      <c r="D58" s="180" t="n">
        <v>27</v>
      </c>
      <c r="E58" s="160" t="n">
        <v>91</v>
      </c>
      <c r="F58" s="181" t="n">
        <v>5</v>
      </c>
      <c r="G58" s="180" t="n">
        <v>2</v>
      </c>
      <c r="H58" s="182" t="n">
        <v>3</v>
      </c>
      <c r="I58" s="162"/>
    </row>
    <row r="59" customFormat="false" ht="14.25" hidden="false" customHeight="false" outlineLevel="0" collapsed="false">
      <c r="A59" s="158" t="n">
        <v>37</v>
      </c>
      <c r="B59" s="180" t="n">
        <v>45</v>
      </c>
      <c r="C59" s="180" t="n">
        <v>26</v>
      </c>
      <c r="D59" s="180" t="n">
        <v>19</v>
      </c>
      <c r="E59" s="160" t="n">
        <v>92</v>
      </c>
      <c r="F59" s="181" t="n">
        <v>1</v>
      </c>
      <c r="G59" s="180" t="n">
        <v>0</v>
      </c>
      <c r="H59" s="182" t="n">
        <v>1</v>
      </c>
      <c r="I59" s="162"/>
    </row>
    <row r="60" customFormat="false" ht="14.25" hidden="false" customHeight="false" outlineLevel="0" collapsed="false">
      <c r="A60" s="158" t="n">
        <v>38</v>
      </c>
      <c r="B60" s="180" t="n">
        <v>41</v>
      </c>
      <c r="C60" s="180" t="n">
        <v>25</v>
      </c>
      <c r="D60" s="180" t="n">
        <v>16</v>
      </c>
      <c r="E60" s="160" t="n">
        <v>93</v>
      </c>
      <c r="F60" s="181"/>
      <c r="G60" s="180"/>
      <c r="H60" s="182"/>
      <c r="I60" s="162"/>
    </row>
    <row r="61" customFormat="false" ht="14.25" hidden="false" customHeight="false" outlineLevel="0" collapsed="false">
      <c r="A61" s="163" t="n">
        <v>39</v>
      </c>
      <c r="B61" s="183" t="n">
        <v>37</v>
      </c>
      <c r="C61" s="183" t="n">
        <v>22</v>
      </c>
      <c r="D61" s="183" t="n">
        <v>15</v>
      </c>
      <c r="E61" s="165" t="n">
        <v>94</v>
      </c>
      <c r="F61" s="184" t="n">
        <v>1</v>
      </c>
      <c r="G61" s="183" t="n">
        <v>0</v>
      </c>
      <c r="H61" s="185" t="n">
        <v>1</v>
      </c>
      <c r="I61" s="162"/>
    </row>
    <row r="62" customFormat="false" ht="11.1" hidden="false" customHeight="true" outlineLevel="0" collapsed="false">
      <c r="A62" s="158"/>
      <c r="B62" s="180"/>
      <c r="C62" s="180"/>
      <c r="D62" s="180"/>
      <c r="E62" s="160"/>
      <c r="F62" s="181"/>
      <c r="G62" s="180"/>
      <c r="H62" s="182"/>
      <c r="I62" s="162"/>
    </row>
    <row r="63" customFormat="false" ht="14.25" hidden="false" customHeight="false" outlineLevel="0" collapsed="false">
      <c r="A63" s="158" t="s">
        <v>240</v>
      </c>
      <c r="B63" s="180" t="n">
        <v>149</v>
      </c>
      <c r="C63" s="180" t="n">
        <v>101</v>
      </c>
      <c r="D63" s="180" t="n">
        <v>48</v>
      </c>
      <c r="E63" s="160" t="s">
        <v>241</v>
      </c>
      <c r="F63" s="181" t="n">
        <v>2</v>
      </c>
      <c r="G63" s="180" t="n">
        <v>0</v>
      </c>
      <c r="H63" s="182" t="n">
        <v>2</v>
      </c>
      <c r="I63" s="162"/>
    </row>
    <row r="64" customFormat="false" ht="14.25" hidden="false" customHeight="false" outlineLevel="0" collapsed="false">
      <c r="A64" s="158" t="n">
        <v>40</v>
      </c>
      <c r="B64" s="180" t="n">
        <v>35</v>
      </c>
      <c r="C64" s="180" t="n">
        <v>24</v>
      </c>
      <c r="D64" s="180" t="n">
        <v>11</v>
      </c>
      <c r="E64" s="160" t="n">
        <v>95</v>
      </c>
      <c r="F64" s="181"/>
      <c r="G64" s="180"/>
      <c r="H64" s="182"/>
      <c r="I64" s="162"/>
    </row>
    <row r="65" customFormat="false" ht="14.25" hidden="false" customHeight="false" outlineLevel="0" collapsed="false">
      <c r="A65" s="158" t="n">
        <v>41</v>
      </c>
      <c r="B65" s="180" t="n">
        <v>37</v>
      </c>
      <c r="C65" s="180" t="n">
        <v>26</v>
      </c>
      <c r="D65" s="180" t="n">
        <v>11</v>
      </c>
      <c r="E65" s="160" t="n">
        <v>96</v>
      </c>
      <c r="F65" s="181" t="n">
        <v>1</v>
      </c>
      <c r="G65" s="180" t="n">
        <v>0</v>
      </c>
      <c r="H65" s="182" t="n">
        <v>1</v>
      </c>
      <c r="I65" s="162"/>
    </row>
    <row r="66" customFormat="false" ht="14.25" hidden="false" customHeight="false" outlineLevel="0" collapsed="false">
      <c r="A66" s="158" t="n">
        <v>42</v>
      </c>
      <c r="B66" s="180" t="n">
        <v>28</v>
      </c>
      <c r="C66" s="180" t="n">
        <v>20</v>
      </c>
      <c r="D66" s="180" t="n">
        <v>8</v>
      </c>
      <c r="E66" s="160" t="n">
        <v>97</v>
      </c>
      <c r="F66" s="181"/>
      <c r="G66" s="180"/>
      <c r="H66" s="182"/>
      <c r="I66" s="162"/>
    </row>
    <row r="67" customFormat="false" ht="14.25" hidden="false" customHeight="false" outlineLevel="0" collapsed="false">
      <c r="A67" s="158" t="n">
        <v>43</v>
      </c>
      <c r="B67" s="180" t="n">
        <v>34</v>
      </c>
      <c r="C67" s="180" t="n">
        <v>19</v>
      </c>
      <c r="D67" s="180" t="n">
        <v>15</v>
      </c>
      <c r="E67" s="160" t="n">
        <v>98</v>
      </c>
      <c r="F67" s="181" t="n">
        <v>1</v>
      </c>
      <c r="G67" s="180" t="n">
        <v>0</v>
      </c>
      <c r="H67" s="182" t="n">
        <v>1</v>
      </c>
      <c r="I67" s="162"/>
    </row>
    <row r="68" customFormat="false" ht="14.25" hidden="false" customHeight="false" outlineLevel="0" collapsed="false">
      <c r="A68" s="163" t="n">
        <v>44</v>
      </c>
      <c r="B68" s="183" t="n">
        <v>15</v>
      </c>
      <c r="C68" s="183" t="n">
        <v>12</v>
      </c>
      <c r="D68" s="183" t="n">
        <v>3</v>
      </c>
      <c r="E68" s="165" t="n">
        <v>99</v>
      </c>
      <c r="F68" s="184"/>
      <c r="G68" s="183"/>
      <c r="H68" s="185"/>
      <c r="I68" s="162"/>
    </row>
    <row r="69" customFormat="false" ht="11.1" hidden="false" customHeight="true" outlineLevel="0" collapsed="false">
      <c r="A69" s="158"/>
      <c r="B69" s="180"/>
      <c r="C69" s="180"/>
      <c r="D69" s="180"/>
      <c r="E69" s="160"/>
      <c r="F69" s="181"/>
      <c r="G69" s="180"/>
      <c r="H69" s="182"/>
      <c r="I69" s="162"/>
    </row>
    <row r="70" customFormat="false" ht="14.25" hidden="false" customHeight="false" outlineLevel="0" collapsed="false">
      <c r="A70" s="158" t="s">
        <v>242</v>
      </c>
      <c r="B70" s="180" t="n">
        <v>110</v>
      </c>
      <c r="C70" s="180" t="n">
        <v>73</v>
      </c>
      <c r="D70" s="180" t="n">
        <v>37</v>
      </c>
      <c r="E70" s="160" t="s">
        <v>243</v>
      </c>
      <c r="F70" s="181"/>
      <c r="G70" s="180"/>
      <c r="H70" s="182"/>
      <c r="I70" s="162"/>
    </row>
    <row r="71" customFormat="false" ht="14.25" hidden="false" customHeight="false" outlineLevel="0" collapsed="false">
      <c r="A71" s="158" t="n">
        <v>45</v>
      </c>
      <c r="B71" s="180" t="n">
        <v>22</v>
      </c>
      <c r="C71" s="180" t="n">
        <v>15</v>
      </c>
      <c r="D71" s="180" t="n">
        <v>7</v>
      </c>
      <c r="E71" s="168" t="s">
        <v>244</v>
      </c>
      <c r="F71" s="181"/>
      <c r="G71" s="180"/>
      <c r="H71" s="182"/>
      <c r="I71" s="162"/>
    </row>
    <row r="72" customFormat="false" ht="14.25" hidden="false" customHeight="false" outlineLevel="0" collapsed="false">
      <c r="A72" s="158" t="n">
        <v>46</v>
      </c>
      <c r="B72" s="180" t="n">
        <v>23</v>
      </c>
      <c r="C72" s="180" t="n">
        <v>14</v>
      </c>
      <c r="D72" s="180" t="n">
        <v>9</v>
      </c>
      <c r="E72" s="160"/>
      <c r="F72" s="161"/>
      <c r="G72" s="159"/>
      <c r="H72" s="153"/>
      <c r="I72" s="162"/>
    </row>
    <row r="73" customFormat="false" ht="14.25" hidden="false" customHeight="false" outlineLevel="0" collapsed="false">
      <c r="A73" s="158" t="n">
        <v>47</v>
      </c>
      <c r="B73" s="180" t="n">
        <v>19</v>
      </c>
      <c r="C73" s="180" t="n">
        <v>13</v>
      </c>
      <c r="D73" s="180" t="n">
        <v>6</v>
      </c>
      <c r="E73" s="160"/>
      <c r="F73" s="160"/>
      <c r="G73" s="159"/>
      <c r="H73" s="153"/>
      <c r="I73" s="162"/>
    </row>
    <row r="74" customFormat="false" ht="14.25" hidden="false" customHeight="false" outlineLevel="0" collapsed="false">
      <c r="A74" s="158" t="n">
        <v>48</v>
      </c>
      <c r="B74" s="180" t="n">
        <v>22</v>
      </c>
      <c r="C74" s="180" t="n">
        <v>13</v>
      </c>
      <c r="D74" s="180" t="n">
        <v>9</v>
      </c>
      <c r="E74" s="168" t="s">
        <v>245</v>
      </c>
      <c r="F74" s="160"/>
      <c r="G74" s="159"/>
      <c r="H74" s="153"/>
      <c r="I74" s="162"/>
    </row>
    <row r="75" customFormat="false" ht="14.25" hidden="false" customHeight="false" outlineLevel="0" collapsed="false">
      <c r="A75" s="163" t="n">
        <v>49</v>
      </c>
      <c r="B75" s="183" t="n">
        <v>24</v>
      </c>
      <c r="C75" s="183" t="n">
        <v>18</v>
      </c>
      <c r="D75" s="183" t="n">
        <v>6</v>
      </c>
      <c r="E75" s="168" t="s">
        <v>246</v>
      </c>
      <c r="F75" s="160"/>
      <c r="G75" s="159"/>
      <c r="H75" s="153"/>
    </row>
    <row r="76" customFormat="false" ht="14.25" hidden="false" customHeight="false" outlineLevel="0" collapsed="false">
      <c r="A76" s="158"/>
      <c r="B76" s="180"/>
      <c r="C76" s="180"/>
      <c r="D76" s="180"/>
      <c r="E76" s="160" t="s">
        <v>247</v>
      </c>
      <c r="F76" s="161" t="n">
        <f aca="false">B7+B14+B21</f>
        <v>444</v>
      </c>
      <c r="G76" s="159" t="n">
        <f aca="false">C7+C14+C21</f>
        <v>238</v>
      </c>
      <c r="H76" s="153" t="n">
        <f aca="false">D7+D14+D21</f>
        <v>206</v>
      </c>
    </row>
    <row r="77" customFormat="false" ht="14.25" hidden="false" customHeight="false" outlineLevel="0" collapsed="false">
      <c r="A77" s="158" t="s">
        <v>248</v>
      </c>
      <c r="B77" s="180" t="n">
        <v>161</v>
      </c>
      <c r="C77" s="180" t="n">
        <v>114</v>
      </c>
      <c r="D77" s="180" t="n">
        <v>47</v>
      </c>
      <c r="E77" s="160" t="s">
        <v>249</v>
      </c>
      <c r="F77" s="161" t="n">
        <f aca="false">B28+B35+B42+B49+B56+B63+B70+B77+F7+F14</f>
        <v>3963</v>
      </c>
      <c r="G77" s="159" t="n">
        <f aca="false">C28+C35+C42+C49+C56+C63+C70+C77+G7+G14</f>
        <v>2174</v>
      </c>
      <c r="H77" s="153" t="n">
        <f aca="false">D28+D35+D42+D49+D56+D63+D70+D77+H7+H14</f>
        <v>1789</v>
      </c>
    </row>
    <row r="78" customFormat="false" ht="14.25" hidden="false" customHeight="false" outlineLevel="0" collapsed="false">
      <c r="A78" s="158" t="n">
        <v>50</v>
      </c>
      <c r="B78" s="180" t="n">
        <v>29</v>
      </c>
      <c r="C78" s="180" t="n">
        <v>19</v>
      </c>
      <c r="D78" s="180" t="n">
        <v>10</v>
      </c>
      <c r="E78" s="160" t="s">
        <v>250</v>
      </c>
      <c r="F78" s="161" t="n">
        <f aca="false">F21+F28+F35+F42+F49+F56+F63+F70</f>
        <v>213</v>
      </c>
      <c r="G78" s="159" t="n">
        <f aca="false">G21+G28+G35+G42+G49+G56+G63+G70</f>
        <v>84</v>
      </c>
      <c r="H78" s="153" t="n">
        <f aca="false">H21+H28+H35+H42+H49+H56+H63+H70</f>
        <v>129</v>
      </c>
    </row>
    <row r="79" customFormat="false" ht="14.25" hidden="false" customHeight="false" outlineLevel="0" collapsed="false">
      <c r="A79" s="158" t="n">
        <v>51</v>
      </c>
      <c r="B79" s="180" t="n">
        <v>28</v>
      </c>
      <c r="C79" s="180" t="n">
        <v>16</v>
      </c>
      <c r="D79" s="180" t="n">
        <v>12</v>
      </c>
      <c r="E79" s="169" t="s">
        <v>251</v>
      </c>
      <c r="F79" s="161"/>
      <c r="G79" s="159"/>
      <c r="H79" s="153"/>
    </row>
    <row r="80" customFormat="false" ht="14.25" hidden="false" customHeight="false" outlineLevel="0" collapsed="false">
      <c r="A80" s="158" t="n">
        <v>52</v>
      </c>
      <c r="B80" s="180" t="n">
        <v>35</v>
      </c>
      <c r="C80" s="180" t="n">
        <v>25</v>
      </c>
      <c r="D80" s="180" t="n">
        <v>10</v>
      </c>
      <c r="E80" s="160" t="s">
        <v>247</v>
      </c>
      <c r="F80" s="170" t="n">
        <f aca="false">F76/$B$5*100</f>
        <v>9.61038961038961</v>
      </c>
      <c r="G80" s="171" t="n">
        <f aca="false">G76/$C$5*100</f>
        <v>9.53525641025641</v>
      </c>
      <c r="H80" s="172" t="n">
        <f aca="false">H76/$D$5*100</f>
        <v>9.69868173258004</v>
      </c>
    </row>
    <row r="81" customFormat="false" ht="14.25" hidden="false" customHeight="false" outlineLevel="0" collapsed="false">
      <c r="A81" s="158" t="n">
        <v>53</v>
      </c>
      <c r="B81" s="180" t="n">
        <v>40</v>
      </c>
      <c r="C81" s="180" t="n">
        <v>28</v>
      </c>
      <c r="D81" s="180" t="n">
        <v>12</v>
      </c>
      <c r="E81" s="160" t="s">
        <v>249</v>
      </c>
      <c r="F81" s="170" t="n">
        <f aca="false">F77/$B$5*100</f>
        <v>85.7792207792208</v>
      </c>
      <c r="G81" s="171" t="n">
        <f aca="false">G77/$C$5*100</f>
        <v>87.099358974359</v>
      </c>
      <c r="H81" s="172" t="n">
        <f aca="false">H77/$D$5*100</f>
        <v>84.2278719397364</v>
      </c>
    </row>
    <row r="82" customFormat="false" ht="15" hidden="false" customHeight="false" outlineLevel="0" collapsed="false">
      <c r="A82" s="173" t="n">
        <v>54</v>
      </c>
      <c r="B82" s="186" t="n">
        <v>29</v>
      </c>
      <c r="C82" s="186" t="n">
        <v>26</v>
      </c>
      <c r="D82" s="186" t="n">
        <v>3</v>
      </c>
      <c r="E82" s="175" t="s">
        <v>250</v>
      </c>
      <c r="F82" s="176" t="n">
        <f aca="false">F78/$B$5*100</f>
        <v>4.61038961038961</v>
      </c>
      <c r="G82" s="177" t="n">
        <f aca="false">G78/$C$5*100</f>
        <v>3.36538461538462</v>
      </c>
      <c r="H82" s="178" t="n">
        <f aca="false">H78/$D$5*100</f>
        <v>6.07344632768362</v>
      </c>
    </row>
    <row r="83" customFormat="false" ht="14.25" hidden="false" customHeight="false" outlineLevel="0" collapsed="false">
      <c r="A83" s="179" t="s">
        <v>2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C69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0.74"/>
    <col collapsed="false" customWidth="true" hidden="false" outlineLevel="0" max="55" min="2" style="14" width="8.75"/>
    <col collapsed="false" customWidth="false" hidden="false" outlineLevel="0" max="257" min="56" style="14" width="8.86"/>
  </cols>
  <sheetData>
    <row r="1" s="16" customFormat="true" ht="25.15" hidden="false" customHeight="true" outlineLevel="0" collapsed="false">
      <c r="A1" s="15" t="s">
        <v>36</v>
      </c>
      <c r="E1" s="17"/>
      <c r="F1" s="18"/>
      <c r="G1" s="18"/>
      <c r="M1" s="18"/>
      <c r="N1" s="18"/>
      <c r="O1" s="18"/>
      <c r="P1" s="18"/>
      <c r="V1" s="18"/>
      <c r="W1" s="18"/>
      <c r="X1" s="18"/>
      <c r="Y1" s="18"/>
    </row>
    <row r="2" s="19" customFormat="true" ht="19.9" hidden="false" customHeight="true" outlineLevel="0" collapsed="false">
      <c r="A2" s="19" t="s">
        <v>150</v>
      </c>
      <c r="B2" s="19" t="s">
        <v>38</v>
      </c>
    </row>
    <row r="3" s="19" customFormat="true" ht="14.25" hidden="false" customHeight="false" outlineLevel="0" collapsed="false">
      <c r="A3" s="19" t="s">
        <v>39</v>
      </c>
      <c r="H3" s="20"/>
      <c r="I3" s="20"/>
      <c r="J3" s="20"/>
      <c r="Q3" s="20"/>
      <c r="R3" s="20"/>
      <c r="S3" s="20"/>
      <c r="Z3" s="20"/>
      <c r="AA3" s="20"/>
      <c r="AB3" s="20"/>
      <c r="AI3" s="20"/>
      <c r="AJ3" s="20"/>
      <c r="AK3" s="20"/>
      <c r="AR3" s="20"/>
      <c r="AS3" s="20"/>
      <c r="AT3" s="20"/>
      <c r="BA3" s="20"/>
      <c r="BB3" s="20"/>
      <c r="BC3" s="20"/>
    </row>
    <row r="4" customFormat="false" ht="13.5" hidden="false" customHeight="false" outlineLevel="0" collapsed="false">
      <c r="A4" s="21"/>
      <c r="B4" s="22" t="s">
        <v>40</v>
      </c>
      <c r="C4" s="23" t="s">
        <v>41</v>
      </c>
      <c r="D4" s="23" t="s">
        <v>42</v>
      </c>
      <c r="E4" s="23" t="s">
        <v>43</v>
      </c>
      <c r="F4" s="23" t="s">
        <v>44</v>
      </c>
      <c r="G4" s="23" t="s">
        <v>45</v>
      </c>
      <c r="H4" s="23" t="s">
        <v>46</v>
      </c>
      <c r="I4" s="23" t="s">
        <v>47</v>
      </c>
      <c r="J4" s="23" t="s">
        <v>48</v>
      </c>
      <c r="K4" s="23" t="s">
        <v>49</v>
      </c>
      <c r="L4" s="23" t="s">
        <v>50</v>
      </c>
      <c r="M4" s="23" t="s">
        <v>51</v>
      </c>
      <c r="N4" s="23" t="s">
        <v>52</v>
      </c>
      <c r="O4" s="23" t="s">
        <v>53</v>
      </c>
      <c r="P4" s="23" t="s">
        <v>54</v>
      </c>
      <c r="Q4" s="23" t="s">
        <v>55</v>
      </c>
      <c r="R4" s="23" t="s">
        <v>56</v>
      </c>
      <c r="S4" s="23" t="s">
        <v>57</v>
      </c>
      <c r="T4" s="23" t="s">
        <v>58</v>
      </c>
      <c r="U4" s="23" t="s">
        <v>59</v>
      </c>
      <c r="V4" s="23" t="s">
        <v>60</v>
      </c>
      <c r="W4" s="23" t="s">
        <v>61</v>
      </c>
      <c r="X4" s="23" t="s">
        <v>62</v>
      </c>
      <c r="Y4" s="23" t="s">
        <v>63</v>
      </c>
      <c r="Z4" s="23" t="s">
        <v>64</v>
      </c>
      <c r="AA4" s="23" t="s">
        <v>65</v>
      </c>
      <c r="AB4" s="23" t="s">
        <v>66</v>
      </c>
      <c r="AC4" s="23" t="s">
        <v>67</v>
      </c>
      <c r="AD4" s="23" t="s">
        <v>68</v>
      </c>
      <c r="AE4" s="23" t="s">
        <v>69</v>
      </c>
      <c r="AF4" s="23" t="s">
        <v>70</v>
      </c>
      <c r="AG4" s="23" t="s">
        <v>71</v>
      </c>
      <c r="AH4" s="23" t="s">
        <v>72</v>
      </c>
      <c r="AI4" s="23" t="s">
        <v>73</v>
      </c>
      <c r="AJ4" s="23" t="s">
        <v>74</v>
      </c>
      <c r="AK4" s="23" t="s">
        <v>75</v>
      </c>
      <c r="AL4" s="23" t="s">
        <v>76</v>
      </c>
      <c r="AM4" s="23" t="s">
        <v>77</v>
      </c>
      <c r="AN4" s="23" t="s">
        <v>78</v>
      </c>
      <c r="AO4" s="23" t="s">
        <v>79</v>
      </c>
      <c r="AP4" s="23" t="s">
        <v>80</v>
      </c>
      <c r="AQ4" s="23" t="s">
        <v>81</v>
      </c>
      <c r="AR4" s="23" t="s">
        <v>82</v>
      </c>
      <c r="AS4" s="23" t="s">
        <v>83</v>
      </c>
      <c r="AT4" s="23" t="s">
        <v>84</v>
      </c>
      <c r="AU4" s="23" t="s">
        <v>85</v>
      </c>
      <c r="AV4" s="23" t="s">
        <v>86</v>
      </c>
      <c r="AW4" s="24" t="s">
        <v>87</v>
      </c>
      <c r="AX4" s="25"/>
      <c r="AY4" s="25"/>
      <c r="AZ4" s="25"/>
      <c r="BA4" s="25"/>
      <c r="BB4" s="25"/>
      <c r="BC4" s="26"/>
    </row>
    <row r="5" customFormat="false" ht="13.5" hidden="false" customHeight="false" outlineLevel="0" collapsed="false">
      <c r="A5" s="21"/>
      <c r="B5" s="22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4"/>
      <c r="AX5" s="25"/>
      <c r="AY5" s="25"/>
      <c r="AZ5" s="25"/>
      <c r="BA5" s="25"/>
      <c r="BB5" s="25"/>
      <c r="BC5" s="26"/>
    </row>
    <row r="6" customFormat="false" ht="14.25" hidden="false" customHeight="fals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4"/>
      <c r="AX6" s="25"/>
      <c r="AY6" s="25"/>
      <c r="AZ6" s="25"/>
      <c r="BA6" s="25"/>
      <c r="BB6" s="25"/>
      <c r="BC6" s="26"/>
    </row>
    <row r="7" customFormat="false" ht="13.5" hidden="false" customHeight="false" outlineLevel="0" collapsed="false">
      <c r="A7" s="27" t="s">
        <v>88</v>
      </c>
      <c r="B7" s="28" t="n">
        <f aca="false">B8+B13</f>
        <v>16158</v>
      </c>
      <c r="C7" s="29" t="n">
        <f aca="false">C8+C13</f>
        <v>150</v>
      </c>
      <c r="D7" s="29" t="n">
        <f aca="false">D8+D13</f>
        <v>39</v>
      </c>
      <c r="E7" s="29" t="n">
        <f aca="false">E8+E13</f>
        <v>7</v>
      </c>
      <c r="F7" s="29" t="n">
        <f aca="false">F8+F13</f>
        <v>49</v>
      </c>
      <c r="G7" s="29" t="n">
        <f aca="false">G8+G13</f>
        <v>10</v>
      </c>
      <c r="H7" s="29" t="n">
        <f aca="false">H8+H13</f>
        <v>10</v>
      </c>
      <c r="I7" s="29" t="n">
        <f aca="false">I8+I13</f>
        <v>28</v>
      </c>
      <c r="J7" s="29" t="n">
        <f aca="false">J8+J13</f>
        <v>73</v>
      </c>
      <c r="K7" s="29" t="n">
        <f aca="false">K8+K13</f>
        <v>46</v>
      </c>
      <c r="L7" s="29" t="n">
        <f aca="false">L8+L13</f>
        <v>57</v>
      </c>
      <c r="M7" s="29" t="n">
        <f aca="false">M8+M13</f>
        <v>300</v>
      </c>
      <c r="N7" s="29" t="n">
        <f aca="false">N8+N13</f>
        <v>407</v>
      </c>
      <c r="O7" s="29" t="n">
        <f aca="false">O8+O13</f>
        <v>1190</v>
      </c>
      <c r="P7" s="29" t="n">
        <f aca="false">P8+P13</f>
        <v>612</v>
      </c>
      <c r="Q7" s="29" t="n">
        <f aca="false">Q8+Q13</f>
        <v>51</v>
      </c>
      <c r="R7" s="29" t="n">
        <f aca="false">R8+R13</f>
        <v>50</v>
      </c>
      <c r="S7" s="29" t="n">
        <f aca="false">S8+S13</f>
        <v>61</v>
      </c>
      <c r="T7" s="29" t="n">
        <f aca="false">T8+T13</f>
        <v>23</v>
      </c>
      <c r="U7" s="29" t="n">
        <f aca="false">U8+U13</f>
        <v>21</v>
      </c>
      <c r="V7" s="29" t="n">
        <f aca="false">V8+V13</f>
        <v>52</v>
      </c>
      <c r="W7" s="29" t="n">
        <f aca="false">W8+W13</f>
        <v>84</v>
      </c>
      <c r="X7" s="29" t="n">
        <f aca="false">X8+X13</f>
        <v>182</v>
      </c>
      <c r="Y7" s="29" t="n">
        <f aca="false">Y8+Y13</f>
        <v>394</v>
      </c>
      <c r="Z7" s="29" t="n">
        <f aca="false">Z8+Z13</f>
        <v>130</v>
      </c>
      <c r="AA7" s="29" t="n">
        <f aca="false">AA8+AA13</f>
        <v>177</v>
      </c>
      <c r="AB7" s="29" t="n">
        <f aca="false">AB8+AB13</f>
        <v>425</v>
      </c>
      <c r="AC7" s="29" t="n">
        <f aca="false">AC8+AC13</f>
        <v>2156</v>
      </c>
      <c r="AD7" s="29" t="n">
        <f aca="false">AD8+AD13</f>
        <v>1396</v>
      </c>
      <c r="AE7" s="29" t="n">
        <f aca="false">AE8+AE13</f>
        <v>179</v>
      </c>
      <c r="AF7" s="29" t="n">
        <f aca="false">AF8+AF13</f>
        <v>157</v>
      </c>
      <c r="AG7" s="29" t="n">
        <f aca="false">AG8+AG13</f>
        <v>77</v>
      </c>
      <c r="AH7" s="29" t="n">
        <f aca="false">AH8+AH13</f>
        <v>100</v>
      </c>
      <c r="AI7" s="29" t="n">
        <f aca="false">AI8+AI13</f>
        <v>503</v>
      </c>
      <c r="AJ7" s="29" t="n">
        <f aca="false">AJ8+AJ13</f>
        <v>543</v>
      </c>
      <c r="AK7" s="29" t="n">
        <f aca="false">AK8+AK13</f>
        <v>179</v>
      </c>
      <c r="AL7" s="29" t="n">
        <f aca="false">AL8+AL13</f>
        <v>2149</v>
      </c>
      <c r="AM7" s="29" t="n">
        <f aca="false">AM8+AM13</f>
        <v>1131</v>
      </c>
      <c r="AN7" s="29" t="n">
        <f aca="false">AN8+AN13</f>
        <v>792</v>
      </c>
      <c r="AO7" s="29" t="n">
        <f aca="false">AO8+AO13</f>
        <v>301</v>
      </c>
      <c r="AP7" s="29" t="n">
        <f aca="false">AP8+AP13</f>
        <v>63</v>
      </c>
      <c r="AQ7" s="29" t="n">
        <f aca="false">AQ8+AQ13</f>
        <v>109</v>
      </c>
      <c r="AR7" s="29" t="n">
        <f aca="false">AR8+AR13</f>
        <v>78</v>
      </c>
      <c r="AS7" s="29" t="n">
        <f aca="false">AS8+AS13</f>
        <v>79</v>
      </c>
      <c r="AT7" s="29" t="n">
        <f aca="false">AT8+AT13</f>
        <v>65</v>
      </c>
      <c r="AU7" s="29" t="n">
        <f aca="false">AU8+AU13</f>
        <v>142</v>
      </c>
      <c r="AV7" s="29" t="n">
        <f aca="false">AV8+AV13</f>
        <v>81</v>
      </c>
      <c r="AW7" s="30" t="n">
        <f aca="false">AW8+AW13</f>
        <v>1250</v>
      </c>
      <c r="AX7" s="31"/>
      <c r="AY7" s="31"/>
      <c r="AZ7" s="31"/>
      <c r="BA7" s="31"/>
      <c r="BB7" s="31"/>
      <c r="BC7" s="32"/>
    </row>
    <row r="8" customFormat="false" ht="13.5" hidden="false" customHeight="false" outlineLevel="0" collapsed="false">
      <c r="A8" s="33" t="s">
        <v>89</v>
      </c>
      <c r="B8" s="34" t="n">
        <f aca="false">SUM(B9:B12)</f>
        <v>9806</v>
      </c>
      <c r="C8" s="35" t="n">
        <f aca="false">SUM(C9:C12)</f>
        <v>93</v>
      </c>
      <c r="D8" s="35" t="n">
        <f aca="false">SUM(D9:D12)</f>
        <v>25</v>
      </c>
      <c r="E8" s="35" t="n">
        <f aca="false">SUM(E9:E12)</f>
        <v>6</v>
      </c>
      <c r="F8" s="35" t="n">
        <f aca="false">SUM(F9:F12)</f>
        <v>35</v>
      </c>
      <c r="G8" s="35" t="n">
        <f aca="false">SUM(G9:G12)</f>
        <v>4</v>
      </c>
      <c r="H8" s="35" t="n">
        <f aca="false">SUM(H9:H12)</f>
        <v>6</v>
      </c>
      <c r="I8" s="35" t="n">
        <f aca="false">SUM(I9:I12)</f>
        <v>23</v>
      </c>
      <c r="J8" s="35" t="n">
        <f aca="false">SUM(J9:J12)</f>
        <v>44</v>
      </c>
      <c r="K8" s="35" t="n">
        <f aca="false">SUM(K9:K12)</f>
        <v>22</v>
      </c>
      <c r="L8" s="35" t="n">
        <f aca="false">SUM(L9:L12)</f>
        <v>40</v>
      </c>
      <c r="M8" s="35" t="n">
        <f aca="false">SUM(M9:M12)</f>
        <v>212</v>
      </c>
      <c r="N8" s="35" t="n">
        <f aca="false">SUM(N9:N12)</f>
        <v>231</v>
      </c>
      <c r="O8" s="35" t="n">
        <f aca="false">SUM(O9:O12)</f>
        <v>824</v>
      </c>
      <c r="P8" s="35" t="n">
        <f aca="false">SUM(P9:P12)</f>
        <v>404</v>
      </c>
      <c r="Q8" s="35" t="n">
        <f aca="false">SUM(Q9:Q12)</f>
        <v>35</v>
      </c>
      <c r="R8" s="35" t="n">
        <f aca="false">SUM(R9:R12)</f>
        <v>26</v>
      </c>
      <c r="S8" s="35" t="n">
        <f aca="false">SUM(S9:S12)</f>
        <v>44</v>
      </c>
      <c r="T8" s="35" t="n">
        <f aca="false">SUM(T9:T12)</f>
        <v>17</v>
      </c>
      <c r="U8" s="35" t="n">
        <f aca="false">SUM(U9:U12)</f>
        <v>13</v>
      </c>
      <c r="V8" s="35" t="n">
        <f aca="false">SUM(V9:V12)</f>
        <v>37</v>
      </c>
      <c r="W8" s="35" t="n">
        <f aca="false">SUM(W9:W12)</f>
        <v>41</v>
      </c>
      <c r="X8" s="35" t="n">
        <f aca="false">SUM(X9:X12)</f>
        <v>143</v>
      </c>
      <c r="Y8" s="35" t="n">
        <f aca="false">SUM(Y9:Y12)</f>
        <v>208</v>
      </c>
      <c r="Z8" s="35" t="n">
        <f aca="false">SUM(Z9:Z12)</f>
        <v>79</v>
      </c>
      <c r="AA8" s="35" t="n">
        <f aca="false">SUM(AA9:AA12)</f>
        <v>100</v>
      </c>
      <c r="AB8" s="35" t="n">
        <f aca="false">SUM(AB9:AB12)</f>
        <v>261</v>
      </c>
      <c r="AC8" s="35" t="n">
        <f aca="false">SUM(AC9:AC12)</f>
        <v>1291</v>
      </c>
      <c r="AD8" s="35" t="n">
        <f aca="false">SUM(AD9:AD12)</f>
        <v>885</v>
      </c>
      <c r="AE8" s="35" t="n">
        <f aca="false">SUM(AE9:AE12)</f>
        <v>107</v>
      </c>
      <c r="AF8" s="35" t="n">
        <f aca="false">SUM(AF9:AF12)</f>
        <v>105</v>
      </c>
      <c r="AG8" s="35" t="n">
        <f aca="false">SUM(AG9:AG12)</f>
        <v>51</v>
      </c>
      <c r="AH8" s="35" t="n">
        <f aca="false">SUM(AH9:AH12)</f>
        <v>78</v>
      </c>
      <c r="AI8" s="35" t="n">
        <f aca="false">SUM(AI9:AI12)</f>
        <v>333</v>
      </c>
      <c r="AJ8" s="35" t="n">
        <f aca="false">SUM(AJ9:AJ12)</f>
        <v>341</v>
      </c>
      <c r="AK8" s="35" t="n">
        <f aca="false">SUM(AK9:AK12)</f>
        <v>117</v>
      </c>
      <c r="AL8" s="35" t="n">
        <f aca="false">SUM(AL9:AL12)</f>
        <v>1270</v>
      </c>
      <c r="AM8" s="35" t="n">
        <f aca="false">SUM(AM9:AM12)</f>
        <v>746</v>
      </c>
      <c r="AN8" s="35" t="n">
        <f aca="false">SUM(AN9:AN12)</f>
        <v>480</v>
      </c>
      <c r="AO8" s="35" t="n">
        <f aca="false">SUM(AO9:AO12)</f>
        <v>203</v>
      </c>
      <c r="AP8" s="35" t="n">
        <f aca="false">SUM(AP9:AP12)</f>
        <v>49</v>
      </c>
      <c r="AQ8" s="35" t="n">
        <f aca="false">SUM(AQ9:AQ12)</f>
        <v>64</v>
      </c>
      <c r="AR8" s="35" t="n">
        <f aca="false">SUM(AR9:AR12)</f>
        <v>58</v>
      </c>
      <c r="AS8" s="35" t="n">
        <f aca="false">SUM(AS9:AS12)</f>
        <v>55</v>
      </c>
      <c r="AT8" s="35" t="n">
        <f aca="false">SUM(AT9:AT12)</f>
        <v>41</v>
      </c>
      <c r="AU8" s="35" t="n">
        <f aca="false">SUM(AU9:AU12)</f>
        <v>74</v>
      </c>
      <c r="AV8" s="35" t="n">
        <f aca="false">SUM(AV9:AV12)</f>
        <v>59</v>
      </c>
      <c r="AW8" s="36" t="n">
        <f aca="false">SUM(AW9:AW12)</f>
        <v>426</v>
      </c>
      <c r="AX8" s="35"/>
      <c r="AY8" s="35"/>
      <c r="AZ8" s="35"/>
      <c r="BA8" s="35"/>
      <c r="BB8" s="35"/>
      <c r="BC8" s="36"/>
    </row>
    <row r="9" customFormat="false" ht="13.5" hidden="false" customHeight="false" outlineLevel="0" collapsed="false">
      <c r="A9" s="37" t="s">
        <v>90</v>
      </c>
      <c r="B9" s="38" t="n">
        <f aca="false">SUM(C9:AW9)</f>
        <v>6819</v>
      </c>
      <c r="C9" s="39" t="n">
        <v>44</v>
      </c>
      <c r="D9" s="39" t="n">
        <v>10</v>
      </c>
      <c r="E9" s="39" t="n">
        <v>6</v>
      </c>
      <c r="F9" s="39" t="n">
        <v>23</v>
      </c>
      <c r="G9" s="39" t="n">
        <v>3</v>
      </c>
      <c r="H9" s="39" t="n">
        <v>5</v>
      </c>
      <c r="I9" s="39" t="n">
        <v>11</v>
      </c>
      <c r="J9" s="39" t="n">
        <v>28</v>
      </c>
      <c r="K9" s="39" t="n">
        <v>19</v>
      </c>
      <c r="L9" s="39" t="n">
        <v>20</v>
      </c>
      <c r="M9" s="39" t="n">
        <v>141</v>
      </c>
      <c r="N9" s="39" t="n">
        <v>156</v>
      </c>
      <c r="O9" s="39" t="n">
        <v>601</v>
      </c>
      <c r="P9" s="39" t="n">
        <v>269</v>
      </c>
      <c r="Q9" s="39" t="n">
        <v>21</v>
      </c>
      <c r="R9" s="39" t="n">
        <v>16</v>
      </c>
      <c r="S9" s="39" t="n">
        <v>36</v>
      </c>
      <c r="T9" s="39" t="n">
        <v>13</v>
      </c>
      <c r="U9" s="39" t="n">
        <v>7</v>
      </c>
      <c r="V9" s="39" t="n">
        <v>21</v>
      </c>
      <c r="W9" s="39" t="n">
        <v>31</v>
      </c>
      <c r="X9" s="39" t="n">
        <v>95</v>
      </c>
      <c r="Y9" s="39" t="n">
        <v>138</v>
      </c>
      <c r="Z9" s="39" t="n">
        <v>48</v>
      </c>
      <c r="AA9" s="39" t="n">
        <v>72</v>
      </c>
      <c r="AB9" s="39" t="n">
        <v>173</v>
      </c>
      <c r="AC9" s="39" t="n">
        <v>893</v>
      </c>
      <c r="AD9" s="39" t="n">
        <v>612</v>
      </c>
      <c r="AE9" s="39" t="n">
        <v>75</v>
      </c>
      <c r="AF9" s="39" t="n">
        <v>64</v>
      </c>
      <c r="AG9" s="39" t="n">
        <v>42</v>
      </c>
      <c r="AH9" s="39" t="n">
        <v>59</v>
      </c>
      <c r="AI9" s="39" t="n">
        <v>256</v>
      </c>
      <c r="AJ9" s="39" t="n">
        <v>238</v>
      </c>
      <c r="AK9" s="39" t="n">
        <v>75</v>
      </c>
      <c r="AL9" s="39" t="n">
        <v>950</v>
      </c>
      <c r="AM9" s="39" t="n">
        <v>563</v>
      </c>
      <c r="AN9" s="39" t="n">
        <v>370</v>
      </c>
      <c r="AO9" s="39" t="n">
        <v>152</v>
      </c>
      <c r="AP9" s="39" t="n">
        <v>32</v>
      </c>
      <c r="AQ9" s="39" t="n">
        <v>31</v>
      </c>
      <c r="AR9" s="39" t="n">
        <v>48</v>
      </c>
      <c r="AS9" s="39" t="n">
        <v>39</v>
      </c>
      <c r="AT9" s="39" t="n">
        <v>30</v>
      </c>
      <c r="AU9" s="39" t="n">
        <v>53</v>
      </c>
      <c r="AV9" s="39" t="n">
        <v>37</v>
      </c>
      <c r="AW9" s="40" t="n">
        <v>193</v>
      </c>
      <c r="AX9" s="39"/>
      <c r="AY9" s="39"/>
      <c r="AZ9" s="39"/>
      <c r="BA9" s="39"/>
      <c r="BB9" s="39"/>
      <c r="BC9" s="40"/>
    </row>
    <row r="10" customFormat="false" ht="13.5" hidden="false" customHeight="false" outlineLevel="0" collapsed="false">
      <c r="A10" s="37" t="s">
        <v>91</v>
      </c>
      <c r="B10" s="38" t="n">
        <f aca="false">SUM(C10:AW10)</f>
        <v>1268</v>
      </c>
      <c r="C10" s="39" t="n">
        <v>19</v>
      </c>
      <c r="D10" s="39" t="n">
        <v>4</v>
      </c>
      <c r="E10" s="39"/>
      <c r="F10" s="39" t="n">
        <v>3</v>
      </c>
      <c r="G10" s="39"/>
      <c r="H10" s="39" t="n">
        <v>1</v>
      </c>
      <c r="I10" s="39" t="n">
        <v>3</v>
      </c>
      <c r="J10" s="39" t="n">
        <v>5</v>
      </c>
      <c r="K10" s="39" t="n">
        <v>2</v>
      </c>
      <c r="L10" s="39" t="n">
        <v>16</v>
      </c>
      <c r="M10" s="39" t="n">
        <v>20</v>
      </c>
      <c r="N10" s="39" t="n">
        <v>21</v>
      </c>
      <c r="O10" s="39" t="n">
        <v>76</v>
      </c>
      <c r="P10" s="39" t="n">
        <v>46</v>
      </c>
      <c r="Q10" s="39" t="n">
        <v>2</v>
      </c>
      <c r="R10" s="39" t="n">
        <v>6</v>
      </c>
      <c r="S10" s="39" t="n">
        <v>5</v>
      </c>
      <c r="T10" s="39" t="n">
        <v>4</v>
      </c>
      <c r="U10" s="39"/>
      <c r="V10" s="39" t="n">
        <v>3</v>
      </c>
      <c r="W10" s="39" t="n">
        <v>5</v>
      </c>
      <c r="X10" s="39" t="n">
        <v>38</v>
      </c>
      <c r="Y10" s="39" t="n">
        <v>30</v>
      </c>
      <c r="Z10" s="39" t="n">
        <v>17</v>
      </c>
      <c r="AA10" s="39" t="n">
        <v>10</v>
      </c>
      <c r="AB10" s="39" t="n">
        <v>29</v>
      </c>
      <c r="AC10" s="39" t="n">
        <v>164</v>
      </c>
      <c r="AD10" s="39" t="n">
        <v>134</v>
      </c>
      <c r="AE10" s="39" t="n">
        <v>16</v>
      </c>
      <c r="AF10" s="39" t="n">
        <v>23</v>
      </c>
      <c r="AG10" s="39" t="n">
        <v>6</v>
      </c>
      <c r="AH10" s="39" t="n">
        <v>5</v>
      </c>
      <c r="AI10" s="39" t="n">
        <v>35</v>
      </c>
      <c r="AJ10" s="39" t="n">
        <v>37</v>
      </c>
      <c r="AK10" s="39" t="n">
        <v>10</v>
      </c>
      <c r="AL10" s="39" t="n">
        <v>109</v>
      </c>
      <c r="AM10" s="39" t="n">
        <v>76</v>
      </c>
      <c r="AN10" s="39" t="n">
        <v>42</v>
      </c>
      <c r="AO10" s="39" t="n">
        <v>19</v>
      </c>
      <c r="AP10" s="39" t="n">
        <v>8</v>
      </c>
      <c r="AQ10" s="39" t="n">
        <v>9</v>
      </c>
      <c r="AR10" s="39" t="n">
        <v>9</v>
      </c>
      <c r="AS10" s="39" t="n">
        <v>6</v>
      </c>
      <c r="AT10" s="39" t="n">
        <v>8</v>
      </c>
      <c r="AU10" s="39" t="n">
        <v>15</v>
      </c>
      <c r="AV10" s="39" t="n">
        <v>18</v>
      </c>
      <c r="AW10" s="40" t="n">
        <v>154</v>
      </c>
      <c r="AX10" s="39"/>
      <c r="AY10" s="39"/>
      <c r="AZ10" s="39"/>
      <c r="BA10" s="39"/>
      <c r="BB10" s="39"/>
      <c r="BC10" s="40"/>
    </row>
    <row r="11" customFormat="false" ht="13.5" hidden="false" customHeight="false" outlineLevel="0" collapsed="false">
      <c r="A11" s="37" t="s">
        <v>92</v>
      </c>
      <c r="B11" s="38" t="n">
        <f aca="false">SUM(C11:AW11)</f>
        <v>743</v>
      </c>
      <c r="C11" s="39" t="n">
        <v>15</v>
      </c>
      <c r="D11" s="39" t="n">
        <v>7</v>
      </c>
      <c r="E11" s="39"/>
      <c r="F11" s="39" t="n">
        <v>5</v>
      </c>
      <c r="G11" s="39"/>
      <c r="H11" s="39"/>
      <c r="I11" s="39" t="n">
        <v>2</v>
      </c>
      <c r="J11" s="39"/>
      <c r="K11" s="39" t="n">
        <v>1</v>
      </c>
      <c r="L11" s="39" t="n">
        <v>2</v>
      </c>
      <c r="M11" s="39" t="n">
        <v>18</v>
      </c>
      <c r="N11" s="39" t="n">
        <v>29</v>
      </c>
      <c r="O11" s="39" t="n">
        <v>44</v>
      </c>
      <c r="P11" s="39" t="n">
        <v>36</v>
      </c>
      <c r="Q11" s="39"/>
      <c r="R11" s="39" t="n">
        <v>3</v>
      </c>
      <c r="S11" s="39"/>
      <c r="T11" s="39"/>
      <c r="U11" s="39" t="n">
        <v>1</v>
      </c>
      <c r="V11" s="39" t="n">
        <v>5</v>
      </c>
      <c r="W11" s="39" t="n">
        <v>4</v>
      </c>
      <c r="X11" s="39"/>
      <c r="Y11" s="39" t="n">
        <v>14</v>
      </c>
      <c r="Z11" s="39" t="n">
        <v>10</v>
      </c>
      <c r="AA11" s="39" t="n">
        <v>9</v>
      </c>
      <c r="AB11" s="39" t="n">
        <v>29</v>
      </c>
      <c r="AC11" s="39" t="n">
        <v>108</v>
      </c>
      <c r="AD11" s="39" t="n">
        <v>59</v>
      </c>
      <c r="AE11" s="39" t="n">
        <v>7</v>
      </c>
      <c r="AF11" s="39" t="n">
        <v>10</v>
      </c>
      <c r="AG11" s="39" t="n">
        <v>1</v>
      </c>
      <c r="AH11" s="39" t="n">
        <v>7</v>
      </c>
      <c r="AI11" s="39" t="n">
        <v>8</v>
      </c>
      <c r="AJ11" s="39" t="n">
        <v>47</v>
      </c>
      <c r="AK11" s="39" t="n">
        <v>27</v>
      </c>
      <c r="AL11" s="39" t="n">
        <v>64</v>
      </c>
      <c r="AM11" s="39" t="n">
        <v>46</v>
      </c>
      <c r="AN11" s="39" t="n">
        <v>34</v>
      </c>
      <c r="AO11" s="39" t="n">
        <v>15</v>
      </c>
      <c r="AP11" s="39" t="n">
        <v>5</v>
      </c>
      <c r="AQ11" s="39" t="n">
        <v>19</v>
      </c>
      <c r="AR11" s="39" t="n">
        <v>1</v>
      </c>
      <c r="AS11" s="39" t="n">
        <v>6</v>
      </c>
      <c r="AT11" s="39" t="n">
        <v>1</v>
      </c>
      <c r="AU11" s="39" t="n">
        <v>2</v>
      </c>
      <c r="AV11" s="39" t="n">
        <v>2</v>
      </c>
      <c r="AW11" s="40" t="n">
        <v>40</v>
      </c>
      <c r="AX11" s="39"/>
      <c r="AY11" s="39"/>
      <c r="AZ11" s="39"/>
      <c r="BA11" s="39"/>
      <c r="BB11" s="39"/>
      <c r="BC11" s="40"/>
    </row>
    <row r="12" customFormat="false" ht="13.5" hidden="false" customHeight="false" outlineLevel="0" collapsed="false">
      <c r="A12" s="41" t="s">
        <v>93</v>
      </c>
      <c r="B12" s="42" t="n">
        <f aca="false">SUM(C12:AW12)</f>
        <v>976</v>
      </c>
      <c r="C12" s="31" t="n">
        <v>15</v>
      </c>
      <c r="D12" s="31" t="n">
        <v>4</v>
      </c>
      <c r="E12" s="31"/>
      <c r="F12" s="31" t="n">
        <v>4</v>
      </c>
      <c r="G12" s="31" t="n">
        <v>1</v>
      </c>
      <c r="H12" s="31"/>
      <c r="I12" s="31" t="n">
        <v>7</v>
      </c>
      <c r="J12" s="31" t="n">
        <v>11</v>
      </c>
      <c r="K12" s="31"/>
      <c r="L12" s="31" t="n">
        <v>2</v>
      </c>
      <c r="M12" s="31" t="n">
        <v>33</v>
      </c>
      <c r="N12" s="31" t="n">
        <v>25</v>
      </c>
      <c r="O12" s="31" t="n">
        <v>103</v>
      </c>
      <c r="P12" s="31" t="n">
        <v>53</v>
      </c>
      <c r="Q12" s="31" t="n">
        <v>12</v>
      </c>
      <c r="R12" s="31" t="n">
        <v>1</v>
      </c>
      <c r="S12" s="31" t="n">
        <v>3</v>
      </c>
      <c r="T12" s="31"/>
      <c r="U12" s="31" t="n">
        <v>5</v>
      </c>
      <c r="V12" s="31" t="n">
        <v>8</v>
      </c>
      <c r="W12" s="31" t="n">
        <v>1</v>
      </c>
      <c r="X12" s="31" t="n">
        <v>10</v>
      </c>
      <c r="Y12" s="31" t="n">
        <v>26</v>
      </c>
      <c r="Z12" s="31" t="n">
        <v>4</v>
      </c>
      <c r="AA12" s="31" t="n">
        <v>9</v>
      </c>
      <c r="AB12" s="31" t="n">
        <v>30</v>
      </c>
      <c r="AC12" s="31" t="n">
        <v>126</v>
      </c>
      <c r="AD12" s="31" t="n">
        <v>80</v>
      </c>
      <c r="AE12" s="31" t="n">
        <v>9</v>
      </c>
      <c r="AF12" s="31" t="n">
        <v>8</v>
      </c>
      <c r="AG12" s="31" t="n">
        <v>2</v>
      </c>
      <c r="AH12" s="31" t="n">
        <v>7</v>
      </c>
      <c r="AI12" s="31" t="n">
        <v>34</v>
      </c>
      <c r="AJ12" s="31" t="n">
        <v>19</v>
      </c>
      <c r="AK12" s="31" t="n">
        <v>5</v>
      </c>
      <c r="AL12" s="31" t="n">
        <v>147</v>
      </c>
      <c r="AM12" s="31" t="n">
        <v>61</v>
      </c>
      <c r="AN12" s="31" t="n">
        <v>34</v>
      </c>
      <c r="AO12" s="31" t="n">
        <v>17</v>
      </c>
      <c r="AP12" s="31" t="n">
        <v>4</v>
      </c>
      <c r="AQ12" s="31" t="n">
        <v>5</v>
      </c>
      <c r="AR12" s="31"/>
      <c r="AS12" s="31" t="n">
        <v>4</v>
      </c>
      <c r="AT12" s="31" t="n">
        <v>2</v>
      </c>
      <c r="AU12" s="31" t="n">
        <v>4</v>
      </c>
      <c r="AV12" s="31" t="n">
        <v>2</v>
      </c>
      <c r="AW12" s="32" t="n">
        <v>39</v>
      </c>
      <c r="AX12" s="31"/>
      <c r="AY12" s="31"/>
      <c r="AZ12" s="31"/>
      <c r="BA12" s="31"/>
      <c r="BB12" s="31"/>
      <c r="BC12" s="32"/>
    </row>
    <row r="13" customFormat="false" ht="13.5" hidden="false" customHeight="false" outlineLevel="0" collapsed="false">
      <c r="A13" s="43" t="s">
        <v>94</v>
      </c>
      <c r="B13" s="42" t="n">
        <f aca="false">B14+B18+B21+B29+B17+B36+B44+B47+B52+B60</f>
        <v>6352</v>
      </c>
      <c r="C13" s="31" t="n">
        <f aca="false">C14+C18+C21+C29+C17+C36+C44+C47+C52+C60</f>
        <v>57</v>
      </c>
      <c r="D13" s="31" t="n">
        <f aca="false">D14+D18+D21+D29+D17+D36+D44+D47+D52+D60</f>
        <v>14</v>
      </c>
      <c r="E13" s="31" t="n">
        <f aca="false">E14+E18+E21+E29+E17+E36+E44+E47+E52+E60</f>
        <v>1</v>
      </c>
      <c r="F13" s="31" t="n">
        <f aca="false">F14+F18+F21+F29+F17+F36+F44+F47+F52+F60</f>
        <v>14</v>
      </c>
      <c r="G13" s="31" t="n">
        <f aca="false">G14+G18+G21+G29+G17+G36+G44+G47+G52+G60</f>
        <v>6</v>
      </c>
      <c r="H13" s="31" t="n">
        <f aca="false">H14+H18+H21+H29+H17+H36+H44+H47+H52+H60</f>
        <v>4</v>
      </c>
      <c r="I13" s="31" t="n">
        <f aca="false">I14+I18+I21+I29+I17+I36+I44+I47+I52+I60</f>
        <v>5</v>
      </c>
      <c r="J13" s="31" t="n">
        <f aca="false">J14+J18+J21+J29+J17+J36+J44+J47+J52+J60</f>
        <v>29</v>
      </c>
      <c r="K13" s="31" t="n">
        <f aca="false">K14+K18+K21+K29+K17+K36+K44+K47+K52+K60</f>
        <v>24</v>
      </c>
      <c r="L13" s="31" t="n">
        <f aca="false">L14+L18+L21+L29+L17+L36+L44+L47+L52+L60</f>
        <v>17</v>
      </c>
      <c r="M13" s="31" t="n">
        <f aca="false">M14+M18+M21+M29+M17+M36+M44+M47+M52+M60</f>
        <v>88</v>
      </c>
      <c r="N13" s="31" t="n">
        <f aca="false">N14+N18+N21+N29+N17+N36+N44+N47+N52+N60</f>
        <v>176</v>
      </c>
      <c r="O13" s="31" t="n">
        <f aca="false">O14+O18+O21+O29+O17+O36+O44+O47+O52+O60</f>
        <v>366</v>
      </c>
      <c r="P13" s="31" t="n">
        <f aca="false">P14+P18+P21+P29+P17+P36+P44+P47+P52+P60</f>
        <v>208</v>
      </c>
      <c r="Q13" s="31" t="n">
        <f aca="false">Q14+Q18+Q21+Q29+Q17+Q36+Q44+Q47+Q52+Q60</f>
        <v>16</v>
      </c>
      <c r="R13" s="31" t="n">
        <f aca="false">R14+R18+R21+R29+R17+R36+R44+R47+R52+R60</f>
        <v>24</v>
      </c>
      <c r="S13" s="31" t="n">
        <f aca="false">S14+S18+S21+S29+S17+S36+S44+S47+S52+S60</f>
        <v>17</v>
      </c>
      <c r="T13" s="31" t="n">
        <f aca="false">T14+T18+T21+T29+T17+T36+T44+T47+T52+T60</f>
        <v>6</v>
      </c>
      <c r="U13" s="31" t="n">
        <f aca="false">U14+U18+U21+U29+U17+U36+U44+U47+U52+U60</f>
        <v>8</v>
      </c>
      <c r="V13" s="31" t="n">
        <f aca="false">V14+V18+V21+V29+V17+V36+V44+V47+V52+V60</f>
        <v>15</v>
      </c>
      <c r="W13" s="31" t="n">
        <f aca="false">W14+W18+W21+W29+W17+W36+W44+W47+W52+W60</f>
        <v>43</v>
      </c>
      <c r="X13" s="31" t="n">
        <f aca="false">X14+X18+X21+X29+X17+X36+X44+X47+X52+X60</f>
        <v>39</v>
      </c>
      <c r="Y13" s="31" t="n">
        <f aca="false">Y14+Y18+Y21+Y29+Y17+Y36+Y44+Y47+Y52+Y60</f>
        <v>186</v>
      </c>
      <c r="Z13" s="31" t="n">
        <f aca="false">Z14+Z18+Z21+Z29+Z17+Z36+Z44+Z47+Z52+Z60</f>
        <v>51</v>
      </c>
      <c r="AA13" s="31" t="n">
        <f aca="false">AA14+AA18+AA21+AA29+AA17+AA36+AA44+AA47+AA52+AA60</f>
        <v>77</v>
      </c>
      <c r="AB13" s="31" t="n">
        <f aca="false">AB14+AB18+AB21+AB29+AB17+AB36+AB44+AB47+AB52+AB60</f>
        <v>164</v>
      </c>
      <c r="AC13" s="31" t="n">
        <f aca="false">AC14+AC18+AC21+AC29+AC17+AC36+AC44+AC47+AC52+AC60</f>
        <v>865</v>
      </c>
      <c r="AD13" s="31" t="n">
        <f aca="false">AD14+AD18+AD21+AD29+AD17+AD36+AD44+AD47+AD52+AD60</f>
        <v>511</v>
      </c>
      <c r="AE13" s="31" t="n">
        <f aca="false">AE14+AE18+AE21+AE29+AE17+AE36+AE44+AE47+AE52+AE60</f>
        <v>72</v>
      </c>
      <c r="AF13" s="31" t="n">
        <f aca="false">AF14+AF18+AF21+AF29+AF17+AF36+AF44+AF47+AF52+AF60</f>
        <v>52</v>
      </c>
      <c r="AG13" s="31" t="n">
        <f aca="false">AG14+AG18+AG21+AG29+AG17+AG36+AG44+AG47+AG52+AG60</f>
        <v>26</v>
      </c>
      <c r="AH13" s="31" t="n">
        <f aca="false">AH14+AH18+AH21+AH29+AH17+AH36+AH44+AH47+AH52+AH60</f>
        <v>22</v>
      </c>
      <c r="AI13" s="31" t="n">
        <f aca="false">AI14+AI18+AI21+AI29+AI17+AI36+AI44+AI47+AI52+AI60</f>
        <v>170</v>
      </c>
      <c r="AJ13" s="31" t="n">
        <f aca="false">AJ14+AJ18+AJ21+AJ29+AJ17+AJ36+AJ44+AJ47+AJ52+AJ60</f>
        <v>202</v>
      </c>
      <c r="AK13" s="31" t="n">
        <f aca="false">AK14+AK18+AK21+AK29+AK17+AK36+AK44+AK47+AK52+AK60</f>
        <v>62</v>
      </c>
      <c r="AL13" s="31" t="n">
        <f aca="false">AL14+AL18+AL21+AL29+AL17+AL36+AL44+AL47+AL52+AL60</f>
        <v>879</v>
      </c>
      <c r="AM13" s="31" t="n">
        <f aca="false">AM14+AM18+AM21+AM29+AM17+AM36+AM44+AM47+AM52+AM60</f>
        <v>385</v>
      </c>
      <c r="AN13" s="31" t="n">
        <f aca="false">AN14+AN18+AN21+AN29+AN17+AN36+AN44+AN47+AN52+AN60</f>
        <v>312</v>
      </c>
      <c r="AO13" s="31" t="n">
        <f aca="false">AO14+AO18+AO21+AO29+AO17+AO36+AO44+AO47+AO52+AO60</f>
        <v>98</v>
      </c>
      <c r="AP13" s="31" t="n">
        <f aca="false">AP14+AP18+AP21+AP29+AP17+AP36+AP44+AP47+AP52+AP60</f>
        <v>14</v>
      </c>
      <c r="AQ13" s="31" t="n">
        <f aca="false">AQ14+AQ18+AQ21+AQ29+AQ17+AQ36+AQ44+AQ47+AQ52+AQ60</f>
        <v>45</v>
      </c>
      <c r="AR13" s="31" t="n">
        <f aca="false">AR14+AR18+AR21+AR29+AR17+AR36+AR44+AR47+AR52+AR60</f>
        <v>20</v>
      </c>
      <c r="AS13" s="31" t="n">
        <f aca="false">AS14+AS18+AS21+AS29+AS17+AS36+AS44+AS47+AS52+AS60</f>
        <v>24</v>
      </c>
      <c r="AT13" s="31" t="n">
        <f aca="false">AT14+AT18+AT21+AT29+AT17+AT36+AT44+AT47+AT52+AT60</f>
        <v>24</v>
      </c>
      <c r="AU13" s="31" t="n">
        <f aca="false">AU14+AU18+AU21+AU29+AU17+AU36+AU44+AU47+AU52+AU60</f>
        <v>68</v>
      </c>
      <c r="AV13" s="31" t="n">
        <f aca="false">AV14+AV18+AV21+AV29+AV17+AV36+AV44+AV47+AV52+AV60</f>
        <v>22</v>
      </c>
      <c r="AW13" s="32" t="n">
        <f aca="false">AW14+AW18+AW21+AW29+AW17+AW36+AW44+AW47+AW52+AW60</f>
        <v>824</v>
      </c>
      <c r="AX13" s="31"/>
      <c r="AY13" s="31"/>
      <c r="AZ13" s="31"/>
      <c r="BA13" s="31"/>
      <c r="BB13" s="31"/>
      <c r="BC13" s="32"/>
    </row>
    <row r="14" customFormat="false" ht="13.5" hidden="false" customHeight="false" outlineLevel="0" collapsed="false">
      <c r="A14" s="43" t="s">
        <v>95</v>
      </c>
      <c r="B14" s="42" t="n">
        <f aca="false">SUM(B15:B16)</f>
        <v>64</v>
      </c>
      <c r="C14" s="31" t="n">
        <f aca="false">SUM(C15:C16)</f>
        <v>2</v>
      </c>
      <c r="D14" s="31" t="n">
        <f aca="false">SUM(D15:D16)</f>
        <v>0</v>
      </c>
      <c r="E14" s="31" t="n">
        <f aca="false">SUM(E15:E16)</f>
        <v>0</v>
      </c>
      <c r="F14" s="31" t="n">
        <f aca="false">SUM(F15:F16)</f>
        <v>0</v>
      </c>
      <c r="G14" s="31" t="n">
        <f aca="false">SUM(G15:G16)</f>
        <v>0</v>
      </c>
      <c r="H14" s="31" t="n">
        <f aca="false">SUM(H15:H16)</f>
        <v>0</v>
      </c>
      <c r="I14" s="31" t="n">
        <f aca="false">SUM(I15:I16)</f>
        <v>0</v>
      </c>
      <c r="J14" s="31" t="n">
        <f aca="false">SUM(J15:J16)</f>
        <v>1</v>
      </c>
      <c r="K14" s="31" t="n">
        <f aca="false">SUM(K15:K16)</f>
        <v>0</v>
      </c>
      <c r="L14" s="31" t="n">
        <f aca="false">SUM(L15:L16)</f>
        <v>0</v>
      </c>
      <c r="M14" s="31" t="n">
        <f aca="false">SUM(M15:M16)</f>
        <v>1</v>
      </c>
      <c r="N14" s="31" t="n">
        <f aca="false">SUM(N15:N16)</f>
        <v>4</v>
      </c>
      <c r="O14" s="31" t="n">
        <f aca="false">SUM(O15:O16)</f>
        <v>3</v>
      </c>
      <c r="P14" s="31" t="n">
        <f aca="false">SUM(P15:P16)</f>
        <v>6</v>
      </c>
      <c r="Q14" s="31" t="n">
        <f aca="false">SUM(Q15:Q16)</f>
        <v>0</v>
      </c>
      <c r="R14" s="31" t="n">
        <f aca="false">SUM(R15:R16)</f>
        <v>0</v>
      </c>
      <c r="S14" s="31" t="n">
        <f aca="false">SUM(S15:S16)</f>
        <v>0</v>
      </c>
      <c r="T14" s="31" t="n">
        <f aca="false">SUM(T15:T16)</f>
        <v>0</v>
      </c>
      <c r="U14" s="31" t="n">
        <f aca="false">SUM(U15:U16)</f>
        <v>0</v>
      </c>
      <c r="V14" s="31" t="n">
        <f aca="false">SUM(V15:V16)</f>
        <v>0</v>
      </c>
      <c r="W14" s="31" t="n">
        <f aca="false">SUM(W15:W16)</f>
        <v>0</v>
      </c>
      <c r="X14" s="31" t="n">
        <f aca="false">SUM(X15:X16)</f>
        <v>0</v>
      </c>
      <c r="Y14" s="31" t="n">
        <f aca="false">SUM(Y15:Y16)</f>
        <v>0</v>
      </c>
      <c r="Z14" s="31" t="n">
        <f aca="false">SUM(Z15:Z16)</f>
        <v>0</v>
      </c>
      <c r="AA14" s="31" t="n">
        <f aca="false">SUM(AA15:AA16)</f>
        <v>1</v>
      </c>
      <c r="AB14" s="31" t="n">
        <f aca="false">SUM(AB15:AB16)</f>
        <v>3</v>
      </c>
      <c r="AC14" s="31" t="n">
        <f aca="false">SUM(AC15:AC16)</f>
        <v>11</v>
      </c>
      <c r="AD14" s="31" t="n">
        <f aca="false">SUM(AD15:AD16)</f>
        <v>7</v>
      </c>
      <c r="AE14" s="31" t="n">
        <f aca="false">SUM(AE15:AE16)</f>
        <v>1</v>
      </c>
      <c r="AF14" s="31" t="n">
        <f aca="false">SUM(AF15:AF16)</f>
        <v>1</v>
      </c>
      <c r="AG14" s="31" t="n">
        <f aca="false">SUM(AG15:AG16)</f>
        <v>0</v>
      </c>
      <c r="AH14" s="31" t="n">
        <f aca="false">SUM(AH15:AH16)</f>
        <v>2</v>
      </c>
      <c r="AI14" s="31" t="n">
        <f aca="false">SUM(AI15:AI16)</f>
        <v>0</v>
      </c>
      <c r="AJ14" s="31" t="n">
        <f aca="false">SUM(AJ15:AJ16)</f>
        <v>4</v>
      </c>
      <c r="AK14" s="31" t="n">
        <f aca="false">SUM(AK15:AK16)</f>
        <v>1</v>
      </c>
      <c r="AL14" s="31" t="n">
        <f aca="false">SUM(AL15:AL16)</f>
        <v>8</v>
      </c>
      <c r="AM14" s="31" t="n">
        <f aca="false">SUM(AM15:AM16)</f>
        <v>1</v>
      </c>
      <c r="AN14" s="31" t="n">
        <f aca="false">SUM(AN15:AN16)</f>
        <v>1</v>
      </c>
      <c r="AO14" s="31" t="n">
        <f aca="false">SUM(AO15:AO16)</f>
        <v>3</v>
      </c>
      <c r="AP14" s="31" t="n">
        <f aca="false">SUM(AP15:AP16)</f>
        <v>0</v>
      </c>
      <c r="AQ14" s="31" t="n">
        <f aca="false">SUM(AQ15:AQ16)</f>
        <v>1</v>
      </c>
      <c r="AR14" s="31" t="n">
        <f aca="false">SUM(AR15:AR16)</f>
        <v>0</v>
      </c>
      <c r="AS14" s="31" t="n">
        <f aca="false">SUM(AS15:AS16)</f>
        <v>0</v>
      </c>
      <c r="AT14" s="31" t="n">
        <f aca="false">SUM(AT15:AT16)</f>
        <v>0</v>
      </c>
      <c r="AU14" s="31" t="n">
        <f aca="false">SUM(AU15:AU16)</f>
        <v>0</v>
      </c>
      <c r="AV14" s="31" t="n">
        <f aca="false">SUM(AV15:AV16)</f>
        <v>0</v>
      </c>
      <c r="AW14" s="32" t="n">
        <f aca="false">SUM(AW15:AW16)</f>
        <v>2</v>
      </c>
      <c r="AX14" s="31"/>
      <c r="AY14" s="31"/>
      <c r="AZ14" s="31"/>
      <c r="BA14" s="31"/>
      <c r="BB14" s="31"/>
      <c r="BC14" s="32"/>
    </row>
    <row r="15" customFormat="false" ht="13.5" hidden="false" customHeight="false" outlineLevel="0" collapsed="false">
      <c r="A15" s="37" t="s">
        <v>96</v>
      </c>
      <c r="B15" s="38" t="n">
        <f aca="false">SUM(C15:AW15)</f>
        <v>45</v>
      </c>
      <c r="C15" s="39" t="n">
        <v>2</v>
      </c>
      <c r="D15" s="39"/>
      <c r="E15" s="39"/>
      <c r="F15" s="39"/>
      <c r="G15" s="39"/>
      <c r="H15" s="39"/>
      <c r="I15" s="39"/>
      <c r="J15" s="39" t="n">
        <v>1</v>
      </c>
      <c r="K15" s="39"/>
      <c r="L15" s="39"/>
      <c r="M15" s="39" t="n">
        <v>1</v>
      </c>
      <c r="N15" s="39" t="n">
        <v>2</v>
      </c>
      <c r="O15" s="39" t="n">
        <v>3</v>
      </c>
      <c r="P15" s="39" t="n">
        <v>6</v>
      </c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 t="n">
        <v>3</v>
      </c>
      <c r="AC15" s="39" t="n">
        <v>7</v>
      </c>
      <c r="AD15" s="39" t="n">
        <v>4</v>
      </c>
      <c r="AE15" s="39" t="n">
        <v>1</v>
      </c>
      <c r="AF15" s="39" t="n">
        <v>1</v>
      </c>
      <c r="AG15" s="39"/>
      <c r="AH15" s="39"/>
      <c r="AI15" s="39"/>
      <c r="AJ15" s="39" t="n">
        <v>2</v>
      </c>
      <c r="AK15" s="39" t="n">
        <v>1</v>
      </c>
      <c r="AL15" s="39" t="n">
        <v>6</v>
      </c>
      <c r="AM15" s="39"/>
      <c r="AN15" s="39"/>
      <c r="AO15" s="39" t="n">
        <v>3</v>
      </c>
      <c r="AP15" s="39"/>
      <c r="AQ15" s="39" t="n">
        <v>1</v>
      </c>
      <c r="AR15" s="39"/>
      <c r="AS15" s="39"/>
      <c r="AT15" s="39"/>
      <c r="AU15" s="39"/>
      <c r="AV15" s="39"/>
      <c r="AW15" s="40" t="n">
        <v>1</v>
      </c>
      <c r="AX15" s="39"/>
      <c r="AY15" s="39"/>
      <c r="AZ15" s="39"/>
      <c r="BA15" s="39"/>
      <c r="BB15" s="39"/>
      <c r="BC15" s="40"/>
    </row>
    <row r="16" customFormat="false" ht="13.5" hidden="false" customHeight="false" outlineLevel="0" collapsed="false">
      <c r="A16" s="41" t="s">
        <v>97</v>
      </c>
      <c r="B16" s="42" t="n">
        <f aca="false">SUM(C16:AW16)</f>
        <v>19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 t="n">
        <v>2</v>
      </c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 t="n">
        <v>1</v>
      </c>
      <c r="AB16" s="31"/>
      <c r="AC16" s="31" t="n">
        <v>4</v>
      </c>
      <c r="AD16" s="31" t="n">
        <v>3</v>
      </c>
      <c r="AE16" s="31"/>
      <c r="AF16" s="31"/>
      <c r="AG16" s="31"/>
      <c r="AH16" s="31" t="n">
        <v>2</v>
      </c>
      <c r="AI16" s="31"/>
      <c r="AJ16" s="31" t="n">
        <v>2</v>
      </c>
      <c r="AK16" s="31"/>
      <c r="AL16" s="31" t="n">
        <v>2</v>
      </c>
      <c r="AM16" s="31" t="n">
        <v>1</v>
      </c>
      <c r="AN16" s="31" t="n">
        <v>1</v>
      </c>
      <c r="AO16" s="31"/>
      <c r="AP16" s="31"/>
      <c r="AQ16" s="31"/>
      <c r="AR16" s="31"/>
      <c r="AS16" s="31"/>
      <c r="AT16" s="31"/>
      <c r="AU16" s="31"/>
      <c r="AV16" s="31"/>
      <c r="AW16" s="32" t="n">
        <v>1</v>
      </c>
      <c r="AX16" s="31"/>
      <c r="AY16" s="31"/>
      <c r="AZ16" s="31"/>
      <c r="BA16" s="31"/>
      <c r="BB16" s="31"/>
      <c r="BC16" s="32"/>
    </row>
    <row r="17" customFormat="false" ht="13.5" hidden="false" customHeight="false" outlineLevel="0" collapsed="false">
      <c r="A17" s="44" t="s">
        <v>98</v>
      </c>
      <c r="B17" s="42" t="n">
        <f aca="false">SUM(C17:AW17)</f>
        <v>27</v>
      </c>
      <c r="C17" s="31"/>
      <c r="D17" s="31"/>
      <c r="E17" s="31"/>
      <c r="F17" s="31"/>
      <c r="G17" s="31"/>
      <c r="H17" s="31"/>
      <c r="I17" s="31"/>
      <c r="J17" s="31" t="n">
        <v>1</v>
      </c>
      <c r="K17" s="31"/>
      <c r="L17" s="31"/>
      <c r="M17" s="31"/>
      <c r="N17" s="31"/>
      <c r="O17" s="31" t="n">
        <v>3</v>
      </c>
      <c r="P17" s="31" t="n">
        <v>1</v>
      </c>
      <c r="Q17" s="31"/>
      <c r="R17" s="31"/>
      <c r="S17" s="31"/>
      <c r="T17" s="31"/>
      <c r="U17" s="31"/>
      <c r="V17" s="31"/>
      <c r="W17" s="31"/>
      <c r="X17" s="31"/>
      <c r="Y17" s="31"/>
      <c r="Z17" s="31" t="n">
        <v>1</v>
      </c>
      <c r="AA17" s="31"/>
      <c r="AB17" s="31"/>
      <c r="AC17" s="31" t="n">
        <v>6</v>
      </c>
      <c r="AD17" s="31" t="n">
        <v>2</v>
      </c>
      <c r="AE17" s="31"/>
      <c r="AF17" s="31"/>
      <c r="AG17" s="31"/>
      <c r="AH17" s="31"/>
      <c r="AI17" s="31"/>
      <c r="AJ17" s="31" t="n">
        <v>1</v>
      </c>
      <c r="AK17" s="31" t="n">
        <v>1</v>
      </c>
      <c r="AL17" s="31" t="n">
        <v>1</v>
      </c>
      <c r="AM17" s="31" t="n">
        <v>5</v>
      </c>
      <c r="AN17" s="31" t="n">
        <v>4</v>
      </c>
      <c r="AO17" s="31" t="n">
        <v>1</v>
      </c>
      <c r="AP17" s="31"/>
      <c r="AQ17" s="31"/>
      <c r="AR17" s="31"/>
      <c r="AS17" s="31"/>
      <c r="AT17" s="31"/>
      <c r="AU17" s="31"/>
      <c r="AV17" s="31"/>
      <c r="AW17" s="32"/>
      <c r="AX17" s="31"/>
      <c r="AY17" s="31"/>
      <c r="AZ17" s="31"/>
      <c r="BA17" s="31"/>
      <c r="BB17" s="31"/>
      <c r="BC17" s="32"/>
    </row>
    <row r="18" customFormat="false" ht="13.5" hidden="false" customHeight="false" outlineLevel="0" collapsed="false">
      <c r="A18" s="33" t="s">
        <v>99</v>
      </c>
      <c r="B18" s="34" t="n">
        <f aca="false">SUM(B19:B20)</f>
        <v>390</v>
      </c>
      <c r="C18" s="35" t="n">
        <f aca="false">SUM(C19:C20)</f>
        <v>3</v>
      </c>
      <c r="D18" s="35" t="n">
        <f aca="false">SUM(D19:D20)</f>
        <v>0</v>
      </c>
      <c r="E18" s="35" t="n">
        <f aca="false">SUM(E19:E20)</f>
        <v>0</v>
      </c>
      <c r="F18" s="35" t="n">
        <f aca="false">SUM(F19:F20)</f>
        <v>1</v>
      </c>
      <c r="G18" s="35" t="n">
        <f aca="false">SUM(G19:G20)</f>
        <v>3</v>
      </c>
      <c r="H18" s="35" t="n">
        <f aca="false">SUM(H19:H20)</f>
        <v>0</v>
      </c>
      <c r="I18" s="35" t="n">
        <f aca="false">SUM(I19:I20)</f>
        <v>0</v>
      </c>
      <c r="J18" s="35" t="n">
        <f aca="false">SUM(J19:J20)</f>
        <v>5</v>
      </c>
      <c r="K18" s="35" t="n">
        <f aca="false">SUM(K19:K20)</f>
        <v>2</v>
      </c>
      <c r="L18" s="35" t="n">
        <f aca="false">SUM(L19:L20)</f>
        <v>1</v>
      </c>
      <c r="M18" s="35" t="n">
        <f aca="false">SUM(M19:M20)</f>
        <v>11</v>
      </c>
      <c r="N18" s="35" t="n">
        <f aca="false">SUM(N19:N20)</f>
        <v>11</v>
      </c>
      <c r="O18" s="35" t="n">
        <f aca="false">SUM(O19:O20)</f>
        <v>24</v>
      </c>
      <c r="P18" s="35" t="n">
        <f aca="false">SUM(P19:P20)</f>
        <v>24</v>
      </c>
      <c r="Q18" s="35" t="n">
        <f aca="false">SUM(Q19:Q20)</f>
        <v>0</v>
      </c>
      <c r="R18" s="35" t="n">
        <f aca="false">SUM(R19:R20)</f>
        <v>0</v>
      </c>
      <c r="S18" s="35" t="n">
        <f aca="false">SUM(S19:S20)</f>
        <v>0</v>
      </c>
      <c r="T18" s="35" t="n">
        <f aca="false">SUM(T19:T20)</f>
        <v>0</v>
      </c>
      <c r="U18" s="35" t="n">
        <f aca="false">SUM(U19:U20)</f>
        <v>0</v>
      </c>
      <c r="V18" s="35" t="n">
        <f aca="false">SUM(V19:V20)</f>
        <v>3</v>
      </c>
      <c r="W18" s="35" t="n">
        <f aca="false">SUM(W19:W20)</f>
        <v>3</v>
      </c>
      <c r="X18" s="35" t="n">
        <f aca="false">SUM(X19:X20)</f>
        <v>3</v>
      </c>
      <c r="Y18" s="35" t="n">
        <f aca="false">SUM(Y19:Y20)</f>
        <v>13</v>
      </c>
      <c r="Z18" s="35" t="n">
        <f aca="false">SUM(Z19:Z20)</f>
        <v>3</v>
      </c>
      <c r="AA18" s="35" t="n">
        <f aca="false">SUM(AA19:AA20)</f>
        <v>3</v>
      </c>
      <c r="AB18" s="35" t="n">
        <f aca="false">SUM(AB19:AB20)</f>
        <v>7</v>
      </c>
      <c r="AC18" s="35" t="n">
        <f aca="false">SUM(AC19:AC20)</f>
        <v>43</v>
      </c>
      <c r="AD18" s="35" t="n">
        <f aca="false">SUM(AD19:AD20)</f>
        <v>40</v>
      </c>
      <c r="AE18" s="35" t="n">
        <f aca="false">SUM(AE19:AE20)</f>
        <v>5</v>
      </c>
      <c r="AF18" s="35" t="n">
        <f aca="false">SUM(AF19:AF20)</f>
        <v>5</v>
      </c>
      <c r="AG18" s="35" t="n">
        <f aca="false">SUM(AG19:AG20)</f>
        <v>3</v>
      </c>
      <c r="AH18" s="35" t="n">
        <f aca="false">SUM(AH19:AH20)</f>
        <v>1</v>
      </c>
      <c r="AI18" s="35" t="n">
        <f aca="false">SUM(AI19:AI20)</f>
        <v>11</v>
      </c>
      <c r="AJ18" s="35" t="n">
        <f aca="false">SUM(AJ19:AJ20)</f>
        <v>5</v>
      </c>
      <c r="AK18" s="35" t="n">
        <f aca="false">SUM(AK19:AK20)</f>
        <v>2</v>
      </c>
      <c r="AL18" s="35" t="n">
        <f aca="false">SUM(AL19:AL20)</f>
        <v>51</v>
      </c>
      <c r="AM18" s="35" t="n">
        <f aca="false">SUM(AM19:AM20)</f>
        <v>13</v>
      </c>
      <c r="AN18" s="35" t="n">
        <f aca="false">SUM(AN19:AN20)</f>
        <v>11</v>
      </c>
      <c r="AO18" s="35" t="n">
        <f aca="false">SUM(AO19:AO20)</f>
        <v>8</v>
      </c>
      <c r="AP18" s="35" t="n">
        <f aca="false">SUM(AP19:AP20)</f>
        <v>0</v>
      </c>
      <c r="AQ18" s="35" t="n">
        <f aca="false">SUM(AQ19:AQ20)</f>
        <v>1</v>
      </c>
      <c r="AR18" s="35" t="n">
        <f aca="false">SUM(AR19:AR20)</f>
        <v>0</v>
      </c>
      <c r="AS18" s="35" t="n">
        <f aca="false">SUM(AS19:AS20)</f>
        <v>1</v>
      </c>
      <c r="AT18" s="35" t="n">
        <f aca="false">SUM(AT19:AT20)</f>
        <v>0</v>
      </c>
      <c r="AU18" s="35" t="n">
        <f aca="false">SUM(AU19:AU20)</f>
        <v>2</v>
      </c>
      <c r="AV18" s="35" t="n">
        <f aca="false">SUM(AV19:AV20)</f>
        <v>0</v>
      </c>
      <c r="AW18" s="36" t="n">
        <f aca="false">SUM(AW19:AW20)</f>
        <v>68</v>
      </c>
      <c r="AX18" s="35"/>
      <c r="AY18" s="35"/>
      <c r="AZ18" s="35"/>
      <c r="BA18" s="35"/>
      <c r="BB18" s="35"/>
      <c r="BC18" s="36"/>
    </row>
    <row r="19" customFormat="false" ht="13.5" hidden="false" customHeight="false" outlineLevel="0" collapsed="false">
      <c r="A19" s="37" t="s">
        <v>100</v>
      </c>
      <c r="B19" s="45" t="n">
        <f aca="false">SUM(C19:AW19)</f>
        <v>307</v>
      </c>
      <c r="C19" s="46" t="n">
        <v>3</v>
      </c>
      <c r="D19" s="46"/>
      <c r="E19" s="46"/>
      <c r="F19" s="46" t="n">
        <v>1</v>
      </c>
      <c r="G19" s="46" t="n">
        <v>3</v>
      </c>
      <c r="H19" s="46"/>
      <c r="I19" s="46"/>
      <c r="J19" s="46" t="n">
        <v>5</v>
      </c>
      <c r="K19" s="46" t="n">
        <v>2</v>
      </c>
      <c r="L19" s="46" t="n">
        <v>1</v>
      </c>
      <c r="M19" s="46" t="n">
        <v>8</v>
      </c>
      <c r="N19" s="46" t="n">
        <v>11</v>
      </c>
      <c r="O19" s="46" t="n">
        <v>20</v>
      </c>
      <c r="P19" s="46" t="n">
        <v>19</v>
      </c>
      <c r="Q19" s="46"/>
      <c r="R19" s="46"/>
      <c r="S19" s="46"/>
      <c r="T19" s="46"/>
      <c r="U19" s="46"/>
      <c r="V19" s="46" t="n">
        <v>2</v>
      </c>
      <c r="W19" s="46" t="n">
        <v>3</v>
      </c>
      <c r="X19" s="46" t="n">
        <v>3</v>
      </c>
      <c r="Y19" s="46" t="n">
        <v>10</v>
      </c>
      <c r="Z19" s="46" t="n">
        <v>3</v>
      </c>
      <c r="AA19" s="46" t="n">
        <v>2</v>
      </c>
      <c r="AB19" s="46" t="n">
        <v>6</v>
      </c>
      <c r="AC19" s="46" t="n">
        <v>37</v>
      </c>
      <c r="AD19" s="46" t="n">
        <v>29</v>
      </c>
      <c r="AE19" s="46" t="n">
        <v>2</v>
      </c>
      <c r="AF19" s="46" t="n">
        <v>5</v>
      </c>
      <c r="AG19" s="46" t="n">
        <v>3</v>
      </c>
      <c r="AH19" s="46" t="n">
        <v>1</v>
      </c>
      <c r="AI19" s="46" t="n">
        <v>9</v>
      </c>
      <c r="AJ19" s="46" t="n">
        <v>4</v>
      </c>
      <c r="AK19" s="46" t="n">
        <v>1</v>
      </c>
      <c r="AL19" s="46" t="n">
        <v>46</v>
      </c>
      <c r="AM19" s="46" t="n">
        <v>11</v>
      </c>
      <c r="AN19" s="46" t="n">
        <v>8</v>
      </c>
      <c r="AO19" s="46" t="n">
        <v>4</v>
      </c>
      <c r="AP19" s="46"/>
      <c r="AQ19" s="46" t="n">
        <v>1</v>
      </c>
      <c r="AR19" s="46"/>
      <c r="AS19" s="46"/>
      <c r="AT19" s="46"/>
      <c r="AU19" s="46" t="n">
        <v>2</v>
      </c>
      <c r="AV19" s="46"/>
      <c r="AW19" s="47" t="n">
        <v>42</v>
      </c>
      <c r="AX19" s="46"/>
      <c r="AY19" s="46"/>
      <c r="AZ19" s="46"/>
      <c r="BA19" s="46"/>
      <c r="BB19" s="46"/>
      <c r="BC19" s="47"/>
    </row>
    <row r="20" s="48" customFormat="true" ht="13.5" hidden="false" customHeight="false" outlineLevel="0" collapsed="false">
      <c r="A20" s="41" t="s">
        <v>101</v>
      </c>
      <c r="B20" s="42" t="n">
        <f aca="false">SUM(C20:AW20)</f>
        <v>83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 t="n">
        <v>3</v>
      </c>
      <c r="N20" s="31"/>
      <c r="O20" s="31" t="n">
        <v>4</v>
      </c>
      <c r="P20" s="31" t="n">
        <v>5</v>
      </c>
      <c r="Q20" s="31"/>
      <c r="R20" s="31"/>
      <c r="S20" s="31"/>
      <c r="T20" s="31"/>
      <c r="U20" s="31"/>
      <c r="V20" s="31" t="n">
        <v>1</v>
      </c>
      <c r="W20" s="31"/>
      <c r="X20" s="31"/>
      <c r="Y20" s="31" t="n">
        <v>3</v>
      </c>
      <c r="Z20" s="31"/>
      <c r="AA20" s="31" t="n">
        <v>1</v>
      </c>
      <c r="AB20" s="31" t="n">
        <v>1</v>
      </c>
      <c r="AC20" s="31" t="n">
        <v>6</v>
      </c>
      <c r="AD20" s="31" t="n">
        <v>11</v>
      </c>
      <c r="AE20" s="31" t="n">
        <v>3</v>
      </c>
      <c r="AF20" s="31"/>
      <c r="AG20" s="31"/>
      <c r="AH20" s="31"/>
      <c r="AI20" s="31" t="n">
        <v>2</v>
      </c>
      <c r="AJ20" s="31" t="n">
        <v>1</v>
      </c>
      <c r="AK20" s="31" t="n">
        <v>1</v>
      </c>
      <c r="AL20" s="31" t="n">
        <v>5</v>
      </c>
      <c r="AM20" s="31" t="n">
        <v>2</v>
      </c>
      <c r="AN20" s="31" t="n">
        <v>3</v>
      </c>
      <c r="AO20" s="31" t="n">
        <v>4</v>
      </c>
      <c r="AP20" s="31"/>
      <c r="AQ20" s="31"/>
      <c r="AR20" s="31"/>
      <c r="AS20" s="31" t="n">
        <v>1</v>
      </c>
      <c r="AT20" s="31"/>
      <c r="AU20" s="31"/>
      <c r="AV20" s="31"/>
      <c r="AW20" s="32" t="n">
        <v>26</v>
      </c>
      <c r="AX20" s="31"/>
      <c r="AY20" s="31"/>
      <c r="AZ20" s="31"/>
      <c r="BA20" s="31"/>
      <c r="BB20" s="31"/>
      <c r="BC20" s="32"/>
    </row>
    <row r="21" s="48" customFormat="true" ht="13.5" hidden="false" customHeight="false" outlineLevel="0" collapsed="false">
      <c r="A21" s="33" t="s">
        <v>102</v>
      </c>
      <c r="B21" s="34" t="n">
        <f aca="false">SUM(B22:B28)</f>
        <v>390</v>
      </c>
      <c r="C21" s="35" t="n">
        <f aca="false">SUM(C22:C28)</f>
        <v>11</v>
      </c>
      <c r="D21" s="35" t="n">
        <f aca="false">SUM(D22:D28)</f>
        <v>0</v>
      </c>
      <c r="E21" s="35" t="n">
        <f aca="false">SUM(E22:E28)</f>
        <v>0</v>
      </c>
      <c r="F21" s="35" t="n">
        <f aca="false">SUM(F22:F28)</f>
        <v>1</v>
      </c>
      <c r="G21" s="35" t="n">
        <f aca="false">SUM(G22:G28)</f>
        <v>0</v>
      </c>
      <c r="H21" s="35" t="n">
        <f aca="false">SUM(H22:H28)</f>
        <v>0</v>
      </c>
      <c r="I21" s="35" t="n">
        <f aca="false">SUM(I22:I28)</f>
        <v>1</v>
      </c>
      <c r="J21" s="35" t="n">
        <f aca="false">SUM(J22:J28)</f>
        <v>3</v>
      </c>
      <c r="K21" s="35" t="n">
        <f aca="false">SUM(K22:K28)</f>
        <v>1</v>
      </c>
      <c r="L21" s="35" t="n">
        <f aca="false">SUM(L22:L28)</f>
        <v>0</v>
      </c>
      <c r="M21" s="35" t="n">
        <f aca="false">SUM(M22:M28)</f>
        <v>6</v>
      </c>
      <c r="N21" s="35" t="n">
        <f aca="false">SUM(N22:N28)</f>
        <v>11</v>
      </c>
      <c r="O21" s="35" t="n">
        <f aca="false">SUM(O22:O28)</f>
        <v>46</v>
      </c>
      <c r="P21" s="35" t="n">
        <f aca="false">SUM(P22:P28)</f>
        <v>16</v>
      </c>
      <c r="Q21" s="35" t="n">
        <f aca="false">SUM(Q22:Q28)</f>
        <v>0</v>
      </c>
      <c r="R21" s="35" t="n">
        <f aca="false">SUM(R22:R28)</f>
        <v>1</v>
      </c>
      <c r="S21" s="35" t="n">
        <f aca="false">SUM(S22:S28)</f>
        <v>2</v>
      </c>
      <c r="T21" s="35" t="n">
        <f aca="false">SUM(T22:T28)</f>
        <v>0</v>
      </c>
      <c r="U21" s="35" t="n">
        <f aca="false">SUM(U22:U28)</f>
        <v>1</v>
      </c>
      <c r="V21" s="35" t="n">
        <f aca="false">SUM(V22:V28)</f>
        <v>1</v>
      </c>
      <c r="W21" s="35" t="n">
        <f aca="false">SUM(W22:W28)</f>
        <v>2</v>
      </c>
      <c r="X21" s="35" t="n">
        <f aca="false">SUM(X22:X28)</f>
        <v>1</v>
      </c>
      <c r="Y21" s="35" t="n">
        <f aca="false">SUM(Y22:Y28)</f>
        <v>10</v>
      </c>
      <c r="Z21" s="35" t="n">
        <f aca="false">SUM(Z22:Z28)</f>
        <v>2</v>
      </c>
      <c r="AA21" s="35" t="n">
        <f aca="false">SUM(AA22:AA28)</f>
        <v>10</v>
      </c>
      <c r="AB21" s="35" t="n">
        <f aca="false">SUM(AB22:AB28)</f>
        <v>10</v>
      </c>
      <c r="AC21" s="35" t="n">
        <f aca="false">SUM(AC22:AC28)</f>
        <v>70</v>
      </c>
      <c r="AD21" s="35" t="n">
        <f aca="false">SUM(AD22:AD28)</f>
        <v>32</v>
      </c>
      <c r="AE21" s="35" t="n">
        <f aca="false">SUM(AE22:AE28)</f>
        <v>2</v>
      </c>
      <c r="AF21" s="35" t="n">
        <f aca="false">SUM(AF22:AF28)</f>
        <v>8</v>
      </c>
      <c r="AG21" s="35" t="n">
        <f aca="false">SUM(AG22:AG28)</f>
        <v>3</v>
      </c>
      <c r="AH21" s="35" t="n">
        <f aca="false">SUM(AH22:AH28)</f>
        <v>0</v>
      </c>
      <c r="AI21" s="35" t="n">
        <f aca="false">SUM(AI22:AI28)</f>
        <v>8</v>
      </c>
      <c r="AJ21" s="35" t="n">
        <f aca="false">SUM(AJ22:AJ28)</f>
        <v>9</v>
      </c>
      <c r="AK21" s="35" t="n">
        <f aca="false">SUM(AK22:AK28)</f>
        <v>6</v>
      </c>
      <c r="AL21" s="35" t="n">
        <f aca="false">SUM(AL22:AL28)</f>
        <v>30</v>
      </c>
      <c r="AM21" s="35" t="n">
        <f aca="false">SUM(AM22:AM28)</f>
        <v>11</v>
      </c>
      <c r="AN21" s="35" t="n">
        <f aca="false">SUM(AN22:AN28)</f>
        <v>20</v>
      </c>
      <c r="AO21" s="35" t="n">
        <f aca="false">SUM(AO22:AO28)</f>
        <v>17</v>
      </c>
      <c r="AP21" s="35" t="n">
        <f aca="false">SUM(AP22:AP28)</f>
        <v>1</v>
      </c>
      <c r="AQ21" s="35" t="n">
        <f aca="false">SUM(AQ22:AQ28)</f>
        <v>0</v>
      </c>
      <c r="AR21" s="35" t="n">
        <f aca="false">SUM(AR22:AR28)</f>
        <v>1</v>
      </c>
      <c r="AS21" s="35" t="n">
        <f aca="false">SUM(AS22:AS28)</f>
        <v>3</v>
      </c>
      <c r="AT21" s="35" t="n">
        <f aca="false">SUM(AT22:AT28)</f>
        <v>1</v>
      </c>
      <c r="AU21" s="35" t="n">
        <f aca="false">SUM(AU22:AU28)</f>
        <v>1</v>
      </c>
      <c r="AV21" s="35" t="n">
        <f aca="false">SUM(AV22:AV28)</f>
        <v>2</v>
      </c>
      <c r="AW21" s="36" t="n">
        <f aca="false">SUM(AW22:AW28)</f>
        <v>29</v>
      </c>
      <c r="AX21" s="35"/>
      <c r="AY21" s="35"/>
      <c r="AZ21" s="35"/>
      <c r="BA21" s="35"/>
      <c r="BB21" s="35"/>
      <c r="BC21" s="36"/>
    </row>
    <row r="22" customFormat="false" ht="13.5" hidden="false" customHeight="false" outlineLevel="0" collapsed="false">
      <c r="A22" s="49" t="s">
        <v>103</v>
      </c>
      <c r="B22" s="45" t="n">
        <f aca="false">SUM(C22:AW22)</f>
        <v>132</v>
      </c>
      <c r="C22" s="46" t="n">
        <v>4</v>
      </c>
      <c r="D22" s="46"/>
      <c r="E22" s="46"/>
      <c r="F22" s="46"/>
      <c r="G22" s="46"/>
      <c r="H22" s="46"/>
      <c r="I22" s="46"/>
      <c r="J22" s="46" t="n">
        <v>1</v>
      </c>
      <c r="K22" s="46"/>
      <c r="L22" s="46"/>
      <c r="M22" s="46" t="n">
        <v>3</v>
      </c>
      <c r="N22" s="46" t="n">
        <v>3</v>
      </c>
      <c r="O22" s="46" t="n">
        <v>18</v>
      </c>
      <c r="P22" s="46" t="n">
        <v>7</v>
      </c>
      <c r="Q22" s="46"/>
      <c r="R22" s="46"/>
      <c r="S22" s="46" t="n">
        <v>1</v>
      </c>
      <c r="T22" s="46"/>
      <c r="U22" s="46"/>
      <c r="V22" s="46"/>
      <c r="W22" s="46" t="n">
        <v>1</v>
      </c>
      <c r="X22" s="46" t="n">
        <v>1</v>
      </c>
      <c r="Y22" s="46" t="n">
        <v>1</v>
      </c>
      <c r="Z22" s="46" t="n">
        <v>1</v>
      </c>
      <c r="AA22" s="46" t="n">
        <v>3</v>
      </c>
      <c r="AB22" s="46" t="n">
        <v>2</v>
      </c>
      <c r="AC22" s="46" t="n">
        <v>17</v>
      </c>
      <c r="AD22" s="46" t="n">
        <v>9</v>
      </c>
      <c r="AE22" s="46"/>
      <c r="AF22" s="46" t="n">
        <v>3</v>
      </c>
      <c r="AG22" s="46"/>
      <c r="AH22" s="46"/>
      <c r="AI22" s="46" t="n">
        <v>4</v>
      </c>
      <c r="AJ22" s="46" t="n">
        <v>4</v>
      </c>
      <c r="AK22" s="46" t="n">
        <v>4</v>
      </c>
      <c r="AL22" s="46" t="n">
        <v>10</v>
      </c>
      <c r="AM22" s="46" t="n">
        <v>3</v>
      </c>
      <c r="AN22" s="46" t="n">
        <v>12</v>
      </c>
      <c r="AO22" s="46" t="n">
        <v>1</v>
      </c>
      <c r="AP22" s="46" t="n">
        <v>1</v>
      </c>
      <c r="AQ22" s="46"/>
      <c r="AR22" s="46"/>
      <c r="AS22" s="46" t="n">
        <v>1</v>
      </c>
      <c r="AT22" s="46"/>
      <c r="AU22" s="46"/>
      <c r="AV22" s="46" t="n">
        <v>1</v>
      </c>
      <c r="AW22" s="47" t="n">
        <v>16</v>
      </c>
      <c r="AX22" s="46"/>
      <c r="AY22" s="46"/>
      <c r="AZ22" s="46"/>
      <c r="BA22" s="46"/>
      <c r="BB22" s="46"/>
      <c r="BC22" s="47"/>
    </row>
    <row r="23" customFormat="false" ht="13.5" hidden="false" customHeight="false" outlineLevel="0" collapsed="false">
      <c r="A23" s="49" t="s">
        <v>104</v>
      </c>
      <c r="B23" s="38" t="n">
        <f aca="false">SUM(C23:AW23)</f>
        <v>150</v>
      </c>
      <c r="C23" s="39" t="n">
        <v>5</v>
      </c>
      <c r="D23" s="39"/>
      <c r="E23" s="39"/>
      <c r="F23" s="39"/>
      <c r="G23" s="39"/>
      <c r="H23" s="39"/>
      <c r="I23" s="39" t="n">
        <v>1</v>
      </c>
      <c r="J23" s="39" t="n">
        <v>1</v>
      </c>
      <c r="K23" s="39" t="n">
        <v>1</v>
      </c>
      <c r="L23" s="39"/>
      <c r="M23" s="39" t="n">
        <v>2</v>
      </c>
      <c r="N23" s="39" t="n">
        <v>7</v>
      </c>
      <c r="O23" s="39" t="n">
        <v>16</v>
      </c>
      <c r="P23" s="39" t="n">
        <v>5</v>
      </c>
      <c r="Q23" s="39"/>
      <c r="R23" s="39" t="n">
        <v>1</v>
      </c>
      <c r="S23" s="39" t="n">
        <v>1</v>
      </c>
      <c r="T23" s="39"/>
      <c r="U23" s="39"/>
      <c r="V23" s="39"/>
      <c r="W23" s="39"/>
      <c r="X23" s="39"/>
      <c r="Y23" s="39" t="n">
        <v>5</v>
      </c>
      <c r="Z23" s="39"/>
      <c r="AA23" s="39" t="n">
        <v>2</v>
      </c>
      <c r="AB23" s="39" t="n">
        <v>6</v>
      </c>
      <c r="AC23" s="39" t="n">
        <v>30</v>
      </c>
      <c r="AD23" s="39" t="n">
        <v>17</v>
      </c>
      <c r="AE23" s="39" t="n">
        <v>1</v>
      </c>
      <c r="AF23" s="39" t="n">
        <v>3</v>
      </c>
      <c r="AG23" s="39" t="n">
        <v>3</v>
      </c>
      <c r="AH23" s="39"/>
      <c r="AI23" s="39" t="n">
        <v>3</v>
      </c>
      <c r="AJ23" s="39" t="n">
        <v>3</v>
      </c>
      <c r="AK23" s="39" t="n">
        <v>1</v>
      </c>
      <c r="AL23" s="39" t="n">
        <v>7</v>
      </c>
      <c r="AM23" s="39" t="n">
        <v>3</v>
      </c>
      <c r="AN23" s="39" t="n">
        <v>5</v>
      </c>
      <c r="AO23" s="39" t="n">
        <v>11</v>
      </c>
      <c r="AP23" s="39"/>
      <c r="AQ23" s="39"/>
      <c r="AR23" s="39"/>
      <c r="AS23" s="39"/>
      <c r="AT23" s="39" t="n">
        <v>1</v>
      </c>
      <c r="AU23" s="39"/>
      <c r="AV23" s="39" t="n">
        <v>1</v>
      </c>
      <c r="AW23" s="40" t="n">
        <v>8</v>
      </c>
      <c r="AX23" s="39"/>
      <c r="AY23" s="39"/>
      <c r="AZ23" s="39"/>
      <c r="BA23" s="39"/>
      <c r="BB23" s="39"/>
      <c r="BC23" s="40"/>
    </row>
    <row r="24" customFormat="false" ht="13.5" hidden="false" customHeight="false" outlineLevel="0" collapsed="false">
      <c r="A24" s="49" t="s">
        <v>105</v>
      </c>
      <c r="B24" s="38" t="n">
        <f aca="false">SUM(C24:AW24)</f>
        <v>39</v>
      </c>
      <c r="C24" s="39" t="n">
        <v>1</v>
      </c>
      <c r="D24" s="39"/>
      <c r="E24" s="39"/>
      <c r="F24" s="39"/>
      <c r="G24" s="39"/>
      <c r="H24" s="39"/>
      <c r="I24" s="39"/>
      <c r="J24" s="39" t="n">
        <v>1</v>
      </c>
      <c r="K24" s="39"/>
      <c r="L24" s="39"/>
      <c r="M24" s="39"/>
      <c r="N24" s="39" t="n">
        <v>1</v>
      </c>
      <c r="O24" s="39" t="n">
        <v>3</v>
      </c>
      <c r="P24" s="39" t="n">
        <v>2</v>
      </c>
      <c r="Q24" s="39"/>
      <c r="R24" s="39"/>
      <c r="S24" s="39"/>
      <c r="T24" s="39"/>
      <c r="U24" s="39"/>
      <c r="V24" s="39" t="n">
        <v>1</v>
      </c>
      <c r="W24" s="39" t="n">
        <v>1</v>
      </c>
      <c r="X24" s="39"/>
      <c r="Y24" s="39"/>
      <c r="Z24" s="39"/>
      <c r="AA24" s="39" t="n">
        <v>1</v>
      </c>
      <c r="AB24" s="39" t="n">
        <v>1</v>
      </c>
      <c r="AC24" s="39" t="n">
        <v>9</v>
      </c>
      <c r="AD24" s="39" t="n">
        <v>2</v>
      </c>
      <c r="AE24" s="39" t="n">
        <v>1</v>
      </c>
      <c r="AF24" s="39" t="n">
        <v>1</v>
      </c>
      <c r="AG24" s="39"/>
      <c r="AH24" s="39"/>
      <c r="AI24" s="39"/>
      <c r="AJ24" s="39"/>
      <c r="AK24" s="39" t="n">
        <v>1</v>
      </c>
      <c r="AL24" s="39" t="n">
        <v>8</v>
      </c>
      <c r="AM24" s="39" t="n">
        <v>1</v>
      </c>
      <c r="AN24" s="39"/>
      <c r="AO24" s="39" t="n">
        <v>2</v>
      </c>
      <c r="AP24" s="39"/>
      <c r="AQ24" s="39"/>
      <c r="AR24" s="39"/>
      <c r="AS24" s="39" t="n">
        <v>1</v>
      </c>
      <c r="AT24" s="39"/>
      <c r="AU24" s="39" t="n">
        <v>1</v>
      </c>
      <c r="AV24" s="39"/>
      <c r="AW24" s="40"/>
      <c r="AX24" s="39"/>
      <c r="AY24" s="39"/>
      <c r="AZ24" s="39"/>
      <c r="BA24" s="39"/>
      <c r="BB24" s="39"/>
      <c r="BC24" s="40"/>
    </row>
    <row r="25" customFormat="false" ht="13.5" hidden="false" customHeight="false" outlineLevel="0" collapsed="false">
      <c r="A25" s="49" t="s">
        <v>106</v>
      </c>
      <c r="B25" s="38" t="n">
        <f aca="false">SUM(C25:AW25)</f>
        <v>32</v>
      </c>
      <c r="C25" s="39" t="n">
        <v>1</v>
      </c>
      <c r="D25" s="39"/>
      <c r="E25" s="39"/>
      <c r="F25" s="39" t="n">
        <v>1</v>
      </c>
      <c r="G25" s="39"/>
      <c r="H25" s="39"/>
      <c r="I25" s="39"/>
      <c r="J25" s="39"/>
      <c r="K25" s="39"/>
      <c r="L25" s="39"/>
      <c r="M25" s="39" t="n">
        <v>1</v>
      </c>
      <c r="N25" s="39"/>
      <c r="O25" s="39" t="n">
        <v>2</v>
      </c>
      <c r="P25" s="39"/>
      <c r="Q25" s="39"/>
      <c r="R25" s="39"/>
      <c r="S25" s="39"/>
      <c r="T25" s="39"/>
      <c r="U25" s="39" t="n">
        <v>1</v>
      </c>
      <c r="V25" s="39"/>
      <c r="W25" s="39"/>
      <c r="X25" s="39"/>
      <c r="Y25" s="39" t="n">
        <v>1</v>
      </c>
      <c r="Z25" s="39"/>
      <c r="AA25" s="39" t="n">
        <v>1</v>
      </c>
      <c r="AB25" s="39" t="n">
        <v>1</v>
      </c>
      <c r="AC25" s="39" t="n">
        <v>8</v>
      </c>
      <c r="AD25" s="39" t="n">
        <v>2</v>
      </c>
      <c r="AE25" s="39"/>
      <c r="AF25" s="39"/>
      <c r="AG25" s="39"/>
      <c r="AH25" s="39"/>
      <c r="AI25" s="39"/>
      <c r="AJ25" s="39" t="n">
        <v>1</v>
      </c>
      <c r="AK25" s="39"/>
      <c r="AL25" s="39" t="n">
        <v>4</v>
      </c>
      <c r="AM25" s="39" t="n">
        <v>2</v>
      </c>
      <c r="AN25" s="39" t="n">
        <v>1</v>
      </c>
      <c r="AO25" s="39" t="n">
        <v>3</v>
      </c>
      <c r="AP25" s="39"/>
      <c r="AQ25" s="39"/>
      <c r="AR25" s="39" t="n">
        <v>1</v>
      </c>
      <c r="AS25" s="39" t="n">
        <v>1</v>
      </c>
      <c r="AT25" s="39"/>
      <c r="AU25" s="39"/>
      <c r="AV25" s="39"/>
      <c r="AW25" s="40"/>
      <c r="AX25" s="39"/>
      <c r="AY25" s="39"/>
      <c r="AZ25" s="39"/>
      <c r="BA25" s="39"/>
      <c r="BB25" s="39"/>
      <c r="BC25" s="40"/>
    </row>
    <row r="26" customFormat="false" ht="13.5" hidden="false" customHeight="false" outlineLevel="0" collapsed="false">
      <c r="A26" s="49" t="s">
        <v>107</v>
      </c>
      <c r="B26" s="38" t="n">
        <f aca="false">SUM(C26:AW26)</f>
        <v>14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 t="n">
        <v>2</v>
      </c>
      <c r="P26" s="39"/>
      <c r="Q26" s="39"/>
      <c r="R26" s="39"/>
      <c r="S26" s="39"/>
      <c r="T26" s="39"/>
      <c r="U26" s="39"/>
      <c r="V26" s="39"/>
      <c r="W26" s="39"/>
      <c r="X26" s="39"/>
      <c r="Y26" s="39" t="n">
        <v>2</v>
      </c>
      <c r="Z26" s="39"/>
      <c r="AA26" s="39" t="n">
        <v>1</v>
      </c>
      <c r="AB26" s="39"/>
      <c r="AC26" s="39" t="n">
        <v>2</v>
      </c>
      <c r="AD26" s="39" t="n">
        <v>2</v>
      </c>
      <c r="AE26" s="39"/>
      <c r="AF26" s="39" t="n">
        <v>1</v>
      </c>
      <c r="AG26" s="39"/>
      <c r="AH26" s="39"/>
      <c r="AI26" s="39"/>
      <c r="AJ26" s="39" t="n">
        <v>1</v>
      </c>
      <c r="AK26" s="39"/>
      <c r="AL26" s="39" t="n">
        <v>1</v>
      </c>
      <c r="AM26" s="39" t="n">
        <v>2</v>
      </c>
      <c r="AN26" s="39"/>
      <c r="AO26" s="39"/>
      <c r="AP26" s="39"/>
      <c r="AQ26" s="39"/>
      <c r="AR26" s="39"/>
      <c r="AS26" s="39"/>
      <c r="AT26" s="39"/>
      <c r="AU26" s="39"/>
      <c r="AV26" s="39"/>
      <c r="AW26" s="40"/>
      <c r="AX26" s="39"/>
      <c r="AY26" s="39"/>
      <c r="AZ26" s="39"/>
      <c r="BA26" s="39"/>
      <c r="BB26" s="39"/>
      <c r="BC26" s="40"/>
    </row>
    <row r="27" customFormat="false" ht="13.5" hidden="false" customHeight="false" outlineLevel="0" collapsed="false">
      <c r="A27" s="49" t="s">
        <v>108</v>
      </c>
      <c r="B27" s="38" t="n">
        <f aca="false">SUM(C27:AW27)</f>
        <v>7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 t="n">
        <v>1</v>
      </c>
      <c r="P27" s="39"/>
      <c r="Q27" s="39"/>
      <c r="R27" s="39"/>
      <c r="S27" s="39"/>
      <c r="T27" s="39"/>
      <c r="U27" s="39"/>
      <c r="V27" s="39"/>
      <c r="W27" s="39"/>
      <c r="X27" s="39"/>
      <c r="Y27" s="39" t="n">
        <v>1</v>
      </c>
      <c r="Z27" s="39"/>
      <c r="AA27" s="39"/>
      <c r="AB27" s="39"/>
      <c r="AC27" s="39" t="n">
        <v>1</v>
      </c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40" t="n">
        <v>4</v>
      </c>
      <c r="AX27" s="39"/>
      <c r="AY27" s="39"/>
      <c r="AZ27" s="39"/>
      <c r="BA27" s="39"/>
      <c r="BB27" s="39"/>
      <c r="BC27" s="40"/>
    </row>
    <row r="28" customFormat="false" ht="13.5" hidden="false" customHeight="false" outlineLevel="0" collapsed="false">
      <c r="A28" s="50" t="s">
        <v>109</v>
      </c>
      <c r="B28" s="42" t="n">
        <f aca="false">SUM(C28:AW28)</f>
        <v>16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 t="n">
        <v>4</v>
      </c>
      <c r="P28" s="31" t="n">
        <v>2</v>
      </c>
      <c r="Q28" s="31"/>
      <c r="R28" s="31"/>
      <c r="S28" s="31"/>
      <c r="T28" s="31"/>
      <c r="U28" s="31"/>
      <c r="V28" s="31"/>
      <c r="W28" s="31"/>
      <c r="X28" s="31"/>
      <c r="Y28" s="31"/>
      <c r="Z28" s="31" t="n">
        <v>1</v>
      </c>
      <c r="AA28" s="31" t="n">
        <v>2</v>
      </c>
      <c r="AB28" s="31"/>
      <c r="AC28" s="31" t="n">
        <v>3</v>
      </c>
      <c r="AD28" s="31"/>
      <c r="AE28" s="31"/>
      <c r="AF28" s="31"/>
      <c r="AG28" s="31"/>
      <c r="AH28" s="31"/>
      <c r="AI28" s="31" t="n">
        <v>1</v>
      </c>
      <c r="AJ28" s="31"/>
      <c r="AK28" s="31"/>
      <c r="AL28" s="31"/>
      <c r="AM28" s="31"/>
      <c r="AN28" s="31" t="n">
        <v>2</v>
      </c>
      <c r="AO28" s="31"/>
      <c r="AP28" s="31"/>
      <c r="AQ28" s="31"/>
      <c r="AR28" s="31"/>
      <c r="AS28" s="31"/>
      <c r="AT28" s="31"/>
      <c r="AU28" s="31"/>
      <c r="AV28" s="31"/>
      <c r="AW28" s="32" t="n">
        <v>1</v>
      </c>
      <c r="AX28" s="31"/>
      <c r="AY28" s="31"/>
      <c r="AZ28" s="31"/>
      <c r="BA28" s="31"/>
      <c r="BB28" s="31"/>
      <c r="BC28" s="32"/>
    </row>
    <row r="29" customFormat="false" ht="13.5" hidden="false" customHeight="false" outlineLevel="0" collapsed="false">
      <c r="A29" s="33" t="s">
        <v>110</v>
      </c>
      <c r="B29" s="34" t="n">
        <f aca="false">SUM(B30:B35)</f>
        <v>663</v>
      </c>
      <c r="C29" s="35" t="n">
        <f aca="false">SUM(C30:C35)</f>
        <v>8</v>
      </c>
      <c r="D29" s="35" t="n">
        <f aca="false">SUM(D30:D35)</f>
        <v>1</v>
      </c>
      <c r="E29" s="35" t="n">
        <f aca="false">SUM(E30:E35)</f>
        <v>0</v>
      </c>
      <c r="F29" s="35" t="n">
        <f aca="false">SUM(F30:F35)</f>
        <v>4</v>
      </c>
      <c r="G29" s="35" t="n">
        <f aca="false">SUM(G30:G35)</f>
        <v>3</v>
      </c>
      <c r="H29" s="35" t="n">
        <f aca="false">SUM(H30:H35)</f>
        <v>0</v>
      </c>
      <c r="I29" s="35" t="n">
        <f aca="false">SUM(I30:I35)</f>
        <v>0</v>
      </c>
      <c r="J29" s="35" t="n">
        <f aca="false">SUM(J30:J35)</f>
        <v>2</v>
      </c>
      <c r="K29" s="35" t="n">
        <f aca="false">SUM(K30:K35)</f>
        <v>0</v>
      </c>
      <c r="L29" s="35" t="n">
        <f aca="false">SUM(L30:L35)</f>
        <v>0</v>
      </c>
      <c r="M29" s="35" t="n">
        <f aca="false">SUM(M30:M35)</f>
        <v>5</v>
      </c>
      <c r="N29" s="35" t="n">
        <f aca="false">SUM(N30:N35)</f>
        <v>7</v>
      </c>
      <c r="O29" s="35" t="n">
        <f aca="false">SUM(O30:O35)</f>
        <v>31</v>
      </c>
      <c r="P29" s="35" t="n">
        <f aca="false">SUM(P30:P35)</f>
        <v>14</v>
      </c>
      <c r="Q29" s="35" t="n">
        <f aca="false">SUM(Q30:Q35)</f>
        <v>1</v>
      </c>
      <c r="R29" s="35" t="n">
        <f aca="false">SUM(R30:R35)</f>
        <v>4</v>
      </c>
      <c r="S29" s="35" t="n">
        <f aca="false">SUM(S30:S35)</f>
        <v>5</v>
      </c>
      <c r="T29" s="35" t="n">
        <f aca="false">SUM(T30:T35)</f>
        <v>2</v>
      </c>
      <c r="U29" s="35" t="n">
        <f aca="false">SUM(U30:U35)</f>
        <v>1</v>
      </c>
      <c r="V29" s="35" t="n">
        <f aca="false">SUM(V30:V35)</f>
        <v>2</v>
      </c>
      <c r="W29" s="35" t="n">
        <f aca="false">SUM(W30:W35)</f>
        <v>1</v>
      </c>
      <c r="X29" s="35" t="n">
        <f aca="false">SUM(X30:X35)</f>
        <v>2</v>
      </c>
      <c r="Y29" s="35" t="n">
        <f aca="false">SUM(Y30:Y35)</f>
        <v>14</v>
      </c>
      <c r="Z29" s="35" t="n">
        <f aca="false">SUM(Z30:Z35)</f>
        <v>14</v>
      </c>
      <c r="AA29" s="35" t="n">
        <f aca="false">SUM(AA30:AA35)</f>
        <v>11</v>
      </c>
      <c r="AB29" s="35" t="n">
        <f aca="false">SUM(AB30:AB35)</f>
        <v>28</v>
      </c>
      <c r="AC29" s="35" t="n">
        <f aca="false">SUM(AC30:AC35)</f>
        <v>112</v>
      </c>
      <c r="AD29" s="35" t="n">
        <f aca="false">SUM(AD30:AD35)</f>
        <v>62</v>
      </c>
      <c r="AE29" s="35" t="n">
        <f aca="false">SUM(AE30:AE35)</f>
        <v>9</v>
      </c>
      <c r="AF29" s="35" t="n">
        <f aca="false">SUM(AF30:AF35)</f>
        <v>9</v>
      </c>
      <c r="AG29" s="35" t="n">
        <f aca="false">SUM(AG30:AG35)</f>
        <v>1</v>
      </c>
      <c r="AH29" s="35" t="n">
        <f aca="false">SUM(AH30:AH35)</f>
        <v>1</v>
      </c>
      <c r="AI29" s="35" t="n">
        <f aca="false">SUM(AI30:AI35)</f>
        <v>11</v>
      </c>
      <c r="AJ29" s="35" t="n">
        <f aca="false">SUM(AJ30:AJ35)</f>
        <v>11</v>
      </c>
      <c r="AK29" s="35" t="n">
        <f aca="false">SUM(AK30:AK35)</f>
        <v>2</v>
      </c>
      <c r="AL29" s="35" t="n">
        <f aca="false">SUM(AL30:AL35)</f>
        <v>19</v>
      </c>
      <c r="AM29" s="35" t="n">
        <f aca="false">SUM(AM30:AM35)</f>
        <v>13</v>
      </c>
      <c r="AN29" s="35" t="n">
        <f aca="false">SUM(AN30:AN35)</f>
        <v>52</v>
      </c>
      <c r="AO29" s="35" t="n">
        <f aca="false">SUM(AO30:AO35)</f>
        <v>2</v>
      </c>
      <c r="AP29" s="35" t="n">
        <f aca="false">SUM(AP30:AP35)</f>
        <v>0</v>
      </c>
      <c r="AQ29" s="35" t="n">
        <f aca="false">SUM(AQ30:AQ35)</f>
        <v>2</v>
      </c>
      <c r="AR29" s="35" t="n">
        <f aca="false">SUM(AR30:AR35)</f>
        <v>4</v>
      </c>
      <c r="AS29" s="35" t="n">
        <f aca="false">SUM(AS30:AS35)</f>
        <v>2</v>
      </c>
      <c r="AT29" s="35" t="n">
        <f aca="false">SUM(AT30:AT35)</f>
        <v>3</v>
      </c>
      <c r="AU29" s="35" t="n">
        <f aca="false">SUM(AU30:AU35)</f>
        <v>3</v>
      </c>
      <c r="AV29" s="35" t="n">
        <f aca="false">SUM(AV30:AV35)</f>
        <v>1</v>
      </c>
      <c r="AW29" s="36" t="n">
        <f aca="false">SUM(AW30:AW35)</f>
        <v>184</v>
      </c>
      <c r="AX29" s="35"/>
      <c r="AY29" s="35"/>
      <c r="AZ29" s="35"/>
      <c r="BA29" s="35"/>
      <c r="BB29" s="35"/>
      <c r="BC29" s="36"/>
    </row>
    <row r="30" customFormat="false" ht="13.5" hidden="false" customHeight="false" outlineLevel="0" collapsed="false">
      <c r="A30" s="37" t="s">
        <v>111</v>
      </c>
      <c r="B30" s="38" t="n">
        <f aca="false">SUM(C30:AW30)</f>
        <v>39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 t="n">
        <v>3</v>
      </c>
      <c r="N30" s="39" t="n">
        <v>3</v>
      </c>
      <c r="O30" s="39" t="n">
        <v>2</v>
      </c>
      <c r="P30" s="39"/>
      <c r="Q30" s="39"/>
      <c r="R30" s="39"/>
      <c r="S30" s="39" t="n">
        <v>1</v>
      </c>
      <c r="T30" s="39"/>
      <c r="U30" s="39"/>
      <c r="V30" s="39"/>
      <c r="W30" s="39"/>
      <c r="X30" s="39"/>
      <c r="Y30" s="39" t="n">
        <v>1</v>
      </c>
      <c r="Z30" s="39" t="n">
        <v>1</v>
      </c>
      <c r="AA30" s="39"/>
      <c r="AB30" s="39"/>
      <c r="AC30" s="39" t="n">
        <v>11</v>
      </c>
      <c r="AD30" s="39" t="n">
        <v>4</v>
      </c>
      <c r="AE30" s="39" t="n">
        <v>1</v>
      </c>
      <c r="AF30" s="39" t="n">
        <v>1</v>
      </c>
      <c r="AG30" s="39"/>
      <c r="AH30" s="39"/>
      <c r="AI30" s="39" t="n">
        <v>3</v>
      </c>
      <c r="AJ30" s="39"/>
      <c r="AK30" s="39"/>
      <c r="AL30" s="39" t="n">
        <v>3</v>
      </c>
      <c r="AM30" s="39" t="n">
        <v>1</v>
      </c>
      <c r="AN30" s="39" t="n">
        <v>1</v>
      </c>
      <c r="AO30" s="39"/>
      <c r="AP30" s="39"/>
      <c r="AQ30" s="39"/>
      <c r="AR30" s="39"/>
      <c r="AS30" s="39"/>
      <c r="AT30" s="39"/>
      <c r="AU30" s="39"/>
      <c r="AV30" s="39"/>
      <c r="AW30" s="40" t="n">
        <v>3</v>
      </c>
      <c r="AX30" s="39"/>
      <c r="AY30" s="39"/>
      <c r="AZ30" s="39"/>
      <c r="BA30" s="39"/>
      <c r="BB30" s="39"/>
      <c r="BC30" s="40"/>
    </row>
    <row r="31" customFormat="false" ht="13.5" hidden="false" customHeight="false" outlineLevel="0" collapsed="false">
      <c r="A31" s="37" t="s">
        <v>112</v>
      </c>
      <c r="B31" s="38" t="n">
        <f aca="false">SUM(C31:AW31)</f>
        <v>137</v>
      </c>
      <c r="C31" s="39" t="n">
        <v>1</v>
      </c>
      <c r="D31" s="39"/>
      <c r="E31" s="39"/>
      <c r="F31" s="39"/>
      <c r="G31" s="39" t="n">
        <v>3</v>
      </c>
      <c r="H31" s="39"/>
      <c r="I31" s="39"/>
      <c r="J31" s="39"/>
      <c r="K31" s="39"/>
      <c r="L31" s="39"/>
      <c r="M31" s="39"/>
      <c r="N31" s="39"/>
      <c r="O31" s="39" t="n">
        <v>10</v>
      </c>
      <c r="P31" s="39" t="n">
        <v>4</v>
      </c>
      <c r="Q31" s="39"/>
      <c r="R31" s="39" t="n">
        <v>1</v>
      </c>
      <c r="S31" s="39"/>
      <c r="T31" s="39" t="n">
        <v>1</v>
      </c>
      <c r="U31" s="39" t="n">
        <v>1</v>
      </c>
      <c r="V31" s="39" t="n">
        <v>1</v>
      </c>
      <c r="W31" s="39"/>
      <c r="X31" s="39"/>
      <c r="Y31" s="39" t="n">
        <v>5</v>
      </c>
      <c r="Z31" s="39" t="n">
        <v>6</v>
      </c>
      <c r="AA31" s="39" t="n">
        <v>3</v>
      </c>
      <c r="AB31" s="39" t="n">
        <v>12</v>
      </c>
      <c r="AC31" s="39" t="n">
        <v>20</v>
      </c>
      <c r="AD31" s="39" t="n">
        <v>15</v>
      </c>
      <c r="AE31" s="39" t="n">
        <v>1</v>
      </c>
      <c r="AF31" s="39" t="n">
        <v>6</v>
      </c>
      <c r="AG31" s="39"/>
      <c r="AH31" s="39"/>
      <c r="AI31" s="39" t="n">
        <v>1</v>
      </c>
      <c r="AJ31" s="39" t="n">
        <v>2</v>
      </c>
      <c r="AK31" s="39" t="n">
        <v>2</v>
      </c>
      <c r="AL31" s="39" t="n">
        <v>3</v>
      </c>
      <c r="AM31" s="39" t="n">
        <v>5</v>
      </c>
      <c r="AN31" s="39" t="n">
        <v>2</v>
      </c>
      <c r="AO31" s="39"/>
      <c r="AP31" s="39"/>
      <c r="AQ31" s="39"/>
      <c r="AR31" s="39" t="n">
        <v>4</v>
      </c>
      <c r="AS31" s="39" t="n">
        <v>1</v>
      </c>
      <c r="AT31" s="39"/>
      <c r="AU31" s="39"/>
      <c r="AV31" s="39" t="n">
        <v>1</v>
      </c>
      <c r="AW31" s="40" t="n">
        <v>26</v>
      </c>
      <c r="AX31" s="39"/>
      <c r="AY31" s="39"/>
      <c r="AZ31" s="39"/>
      <c r="BA31" s="39"/>
      <c r="BB31" s="39"/>
      <c r="BC31" s="40"/>
    </row>
    <row r="32" customFormat="false" ht="13.5" hidden="false" customHeight="false" outlineLevel="0" collapsed="false">
      <c r="A32" s="37" t="s">
        <v>113</v>
      </c>
      <c r="B32" s="38" t="n">
        <f aca="false">SUM(C32:AW32)</f>
        <v>84</v>
      </c>
      <c r="C32" s="39" t="n">
        <v>1</v>
      </c>
      <c r="D32" s="39"/>
      <c r="E32" s="39"/>
      <c r="F32" s="39"/>
      <c r="G32" s="39"/>
      <c r="H32" s="39"/>
      <c r="I32" s="39"/>
      <c r="J32" s="39" t="n">
        <v>1</v>
      </c>
      <c r="K32" s="39"/>
      <c r="L32" s="39"/>
      <c r="M32" s="39" t="n">
        <v>1</v>
      </c>
      <c r="N32" s="39" t="n">
        <v>1</v>
      </c>
      <c r="O32" s="39" t="n">
        <v>5</v>
      </c>
      <c r="P32" s="39" t="n">
        <v>1</v>
      </c>
      <c r="Q32" s="39" t="n">
        <v>1</v>
      </c>
      <c r="R32" s="39" t="n">
        <v>3</v>
      </c>
      <c r="S32" s="39" t="n">
        <v>1</v>
      </c>
      <c r="T32" s="39"/>
      <c r="U32" s="39"/>
      <c r="V32" s="39" t="n">
        <v>1</v>
      </c>
      <c r="W32" s="39"/>
      <c r="X32" s="39"/>
      <c r="Y32" s="39" t="n">
        <v>2</v>
      </c>
      <c r="Z32" s="39" t="n">
        <v>1</v>
      </c>
      <c r="AA32" s="39"/>
      <c r="AB32" s="39" t="n">
        <v>5</v>
      </c>
      <c r="AC32" s="39" t="n">
        <v>21</v>
      </c>
      <c r="AD32" s="39" t="n">
        <v>12</v>
      </c>
      <c r="AE32" s="39" t="n">
        <v>2</v>
      </c>
      <c r="AF32" s="39"/>
      <c r="AG32" s="39"/>
      <c r="AH32" s="39"/>
      <c r="AI32" s="39" t="n">
        <v>4</v>
      </c>
      <c r="AJ32" s="39" t="n">
        <v>5</v>
      </c>
      <c r="AK32" s="39"/>
      <c r="AL32" s="39" t="n">
        <v>6</v>
      </c>
      <c r="AM32" s="39" t="n">
        <v>1</v>
      </c>
      <c r="AN32" s="39" t="n">
        <v>5</v>
      </c>
      <c r="AO32" s="39"/>
      <c r="AP32" s="39"/>
      <c r="AQ32" s="39"/>
      <c r="AR32" s="39"/>
      <c r="AS32" s="39" t="n">
        <v>1</v>
      </c>
      <c r="AT32" s="39" t="n">
        <v>2</v>
      </c>
      <c r="AU32" s="39"/>
      <c r="AV32" s="39"/>
      <c r="AW32" s="40" t="n">
        <v>1</v>
      </c>
      <c r="AX32" s="39"/>
      <c r="AY32" s="39"/>
      <c r="AZ32" s="39"/>
      <c r="BA32" s="39"/>
      <c r="BB32" s="39"/>
      <c r="BC32" s="40"/>
    </row>
    <row r="33" customFormat="false" ht="13.5" hidden="false" customHeight="false" outlineLevel="0" collapsed="false">
      <c r="A33" s="37" t="s">
        <v>114</v>
      </c>
      <c r="B33" s="38" t="n">
        <f aca="false">SUM(C33:AW33)</f>
        <v>212</v>
      </c>
      <c r="C33" s="39" t="n">
        <v>1</v>
      </c>
      <c r="D33" s="39"/>
      <c r="E33" s="39"/>
      <c r="F33" s="39" t="n">
        <v>4</v>
      </c>
      <c r="G33" s="39"/>
      <c r="H33" s="39"/>
      <c r="I33" s="39"/>
      <c r="J33" s="39"/>
      <c r="K33" s="39"/>
      <c r="L33" s="39"/>
      <c r="M33" s="39"/>
      <c r="N33" s="39" t="n">
        <v>1</v>
      </c>
      <c r="O33" s="39" t="n">
        <v>7</v>
      </c>
      <c r="P33" s="39" t="n">
        <v>9</v>
      </c>
      <c r="Q33" s="39"/>
      <c r="R33" s="39"/>
      <c r="S33" s="39" t="n">
        <v>1</v>
      </c>
      <c r="T33" s="39"/>
      <c r="U33" s="39"/>
      <c r="V33" s="39"/>
      <c r="W33" s="39" t="n">
        <v>1</v>
      </c>
      <c r="X33" s="39" t="n">
        <v>2</v>
      </c>
      <c r="Y33" s="39" t="n">
        <v>3</v>
      </c>
      <c r="Z33" s="39"/>
      <c r="AA33" s="39" t="n">
        <v>6</v>
      </c>
      <c r="AB33" s="39" t="n">
        <v>7</v>
      </c>
      <c r="AC33" s="39" t="n">
        <v>23</v>
      </c>
      <c r="AD33" s="39" t="n">
        <v>10</v>
      </c>
      <c r="AE33" s="39" t="n">
        <v>1</v>
      </c>
      <c r="AF33" s="39" t="n">
        <v>1</v>
      </c>
      <c r="AG33" s="39"/>
      <c r="AH33" s="39" t="n">
        <v>1</v>
      </c>
      <c r="AI33" s="39" t="n">
        <v>3</v>
      </c>
      <c r="AJ33" s="39"/>
      <c r="AK33" s="39"/>
      <c r="AL33" s="39" t="n">
        <v>5</v>
      </c>
      <c r="AM33" s="39" t="n">
        <v>3</v>
      </c>
      <c r="AN33" s="39" t="n">
        <v>20</v>
      </c>
      <c r="AO33" s="39" t="n">
        <v>1</v>
      </c>
      <c r="AP33" s="39"/>
      <c r="AQ33" s="39"/>
      <c r="AR33" s="39"/>
      <c r="AS33" s="39"/>
      <c r="AT33" s="39" t="n">
        <v>1</v>
      </c>
      <c r="AU33" s="39"/>
      <c r="AV33" s="39"/>
      <c r="AW33" s="40" t="n">
        <v>101</v>
      </c>
      <c r="AX33" s="39"/>
      <c r="AY33" s="39"/>
      <c r="AZ33" s="39"/>
      <c r="BA33" s="39"/>
      <c r="BB33" s="39"/>
      <c r="BC33" s="40"/>
    </row>
    <row r="34" customFormat="false" ht="13.5" hidden="false" customHeight="false" outlineLevel="0" collapsed="false">
      <c r="A34" s="37" t="s">
        <v>115</v>
      </c>
      <c r="B34" s="38" t="n">
        <f aca="false">SUM(C34:AW34)</f>
        <v>88</v>
      </c>
      <c r="C34" s="39"/>
      <c r="D34" s="39" t="n">
        <v>1</v>
      </c>
      <c r="E34" s="39"/>
      <c r="F34" s="39"/>
      <c r="G34" s="39"/>
      <c r="H34" s="39"/>
      <c r="I34" s="39"/>
      <c r="J34" s="39"/>
      <c r="K34" s="39"/>
      <c r="L34" s="39"/>
      <c r="M34" s="39" t="n">
        <v>1</v>
      </c>
      <c r="N34" s="39" t="n">
        <v>1</v>
      </c>
      <c r="O34" s="39" t="n">
        <v>4</v>
      </c>
      <c r="P34" s="39"/>
      <c r="Q34" s="39"/>
      <c r="R34" s="39"/>
      <c r="S34" s="39"/>
      <c r="T34" s="39" t="n">
        <v>1</v>
      </c>
      <c r="U34" s="39"/>
      <c r="V34" s="39"/>
      <c r="W34" s="39"/>
      <c r="X34" s="39"/>
      <c r="Y34" s="39" t="n">
        <v>2</v>
      </c>
      <c r="Z34" s="39" t="n">
        <v>3</v>
      </c>
      <c r="AA34" s="39" t="n">
        <v>1</v>
      </c>
      <c r="AB34" s="39" t="n">
        <v>1</v>
      </c>
      <c r="AC34" s="39" t="n">
        <v>10</v>
      </c>
      <c r="AD34" s="39" t="n">
        <v>3</v>
      </c>
      <c r="AE34" s="39" t="n">
        <v>2</v>
      </c>
      <c r="AF34" s="39" t="n">
        <v>1</v>
      </c>
      <c r="AG34" s="39"/>
      <c r="AH34" s="39"/>
      <c r="AI34" s="39"/>
      <c r="AJ34" s="39" t="n">
        <v>2</v>
      </c>
      <c r="AK34" s="39"/>
      <c r="AL34" s="39" t="n">
        <v>1</v>
      </c>
      <c r="AM34" s="39" t="n">
        <v>3</v>
      </c>
      <c r="AN34" s="39" t="n">
        <v>8</v>
      </c>
      <c r="AO34" s="39" t="n">
        <v>1</v>
      </c>
      <c r="AP34" s="39"/>
      <c r="AQ34" s="39"/>
      <c r="AR34" s="39"/>
      <c r="AS34" s="39"/>
      <c r="AT34" s="39"/>
      <c r="AU34" s="39" t="n">
        <v>3</v>
      </c>
      <c r="AV34" s="39"/>
      <c r="AW34" s="40" t="n">
        <v>39</v>
      </c>
      <c r="AX34" s="39"/>
      <c r="AY34" s="39"/>
      <c r="AZ34" s="39"/>
      <c r="BA34" s="39"/>
      <c r="BB34" s="39"/>
      <c r="BC34" s="40"/>
    </row>
    <row r="35" customFormat="false" ht="13.5" hidden="false" customHeight="false" outlineLevel="0" collapsed="false">
      <c r="A35" s="37" t="s">
        <v>116</v>
      </c>
      <c r="B35" s="38" t="n">
        <f aca="false">SUM(C35:AW35)</f>
        <v>103</v>
      </c>
      <c r="C35" s="39" t="n">
        <v>5</v>
      </c>
      <c r="D35" s="39"/>
      <c r="E35" s="39"/>
      <c r="F35" s="39"/>
      <c r="G35" s="39"/>
      <c r="H35" s="39"/>
      <c r="I35" s="39"/>
      <c r="J35" s="39" t="n">
        <v>1</v>
      </c>
      <c r="K35" s="39"/>
      <c r="L35" s="39"/>
      <c r="M35" s="39"/>
      <c r="N35" s="39" t="n">
        <v>1</v>
      </c>
      <c r="O35" s="39" t="n">
        <v>3</v>
      </c>
      <c r="P35" s="39"/>
      <c r="Q35" s="39"/>
      <c r="R35" s="39"/>
      <c r="S35" s="39" t="n">
        <v>2</v>
      </c>
      <c r="T35" s="39"/>
      <c r="U35" s="39"/>
      <c r="V35" s="39"/>
      <c r="W35" s="39"/>
      <c r="X35" s="39"/>
      <c r="Y35" s="39" t="n">
        <v>1</v>
      </c>
      <c r="Z35" s="39" t="n">
        <v>3</v>
      </c>
      <c r="AA35" s="39" t="n">
        <v>1</v>
      </c>
      <c r="AB35" s="39" t="n">
        <v>3</v>
      </c>
      <c r="AC35" s="39" t="n">
        <v>27</v>
      </c>
      <c r="AD35" s="39" t="n">
        <v>18</v>
      </c>
      <c r="AE35" s="39" t="n">
        <v>2</v>
      </c>
      <c r="AF35" s="39"/>
      <c r="AG35" s="39" t="n">
        <v>1</v>
      </c>
      <c r="AH35" s="39"/>
      <c r="AI35" s="39"/>
      <c r="AJ35" s="39" t="n">
        <v>2</v>
      </c>
      <c r="AK35" s="39"/>
      <c r="AL35" s="39" t="n">
        <v>1</v>
      </c>
      <c r="AM35" s="39"/>
      <c r="AN35" s="39" t="n">
        <v>16</v>
      </c>
      <c r="AO35" s="39"/>
      <c r="AP35" s="39"/>
      <c r="AQ35" s="39" t="n">
        <v>2</v>
      </c>
      <c r="AR35" s="39"/>
      <c r="AS35" s="39"/>
      <c r="AT35" s="39"/>
      <c r="AU35" s="39"/>
      <c r="AV35" s="39"/>
      <c r="AW35" s="40" t="n">
        <v>14</v>
      </c>
      <c r="AX35" s="39"/>
      <c r="AY35" s="39"/>
      <c r="AZ35" s="39"/>
      <c r="BA35" s="39"/>
      <c r="BB35" s="39"/>
      <c r="BC35" s="40"/>
    </row>
    <row r="36" customFormat="false" ht="13.5" hidden="false" customHeight="false" outlineLevel="0" collapsed="false">
      <c r="A36" s="33" t="s">
        <v>117</v>
      </c>
      <c r="B36" s="34" t="n">
        <f aca="false">SUM(B37:B43)</f>
        <v>1919</v>
      </c>
      <c r="C36" s="35" t="n">
        <f aca="false">SUM(C37:C43)</f>
        <v>15</v>
      </c>
      <c r="D36" s="35" t="n">
        <f aca="false">SUM(D37:D43)</f>
        <v>11</v>
      </c>
      <c r="E36" s="35" t="n">
        <f aca="false">SUM(E37:E43)</f>
        <v>0</v>
      </c>
      <c r="F36" s="35" t="n">
        <f aca="false">SUM(F37:F43)</f>
        <v>4</v>
      </c>
      <c r="G36" s="35" t="n">
        <f aca="false">SUM(G37:G43)</f>
        <v>0</v>
      </c>
      <c r="H36" s="35" t="n">
        <f aca="false">SUM(H37:H43)</f>
        <v>1</v>
      </c>
      <c r="I36" s="35" t="n">
        <f aca="false">SUM(I37:I43)</f>
        <v>2</v>
      </c>
      <c r="J36" s="35" t="n">
        <f aca="false">SUM(J37:J43)</f>
        <v>3</v>
      </c>
      <c r="K36" s="35" t="n">
        <f aca="false">SUM(K37:K43)</f>
        <v>15</v>
      </c>
      <c r="L36" s="35" t="n">
        <f aca="false">SUM(L37:L43)</f>
        <v>9</v>
      </c>
      <c r="M36" s="35" t="n">
        <f aca="false">SUM(M37:M43)</f>
        <v>38</v>
      </c>
      <c r="N36" s="35" t="n">
        <f aca="false">SUM(N37:N43)</f>
        <v>89</v>
      </c>
      <c r="O36" s="35" t="n">
        <f aca="false">SUM(O37:O43)</f>
        <v>109</v>
      </c>
      <c r="P36" s="35" t="n">
        <f aca="false">SUM(P37:P43)</f>
        <v>85</v>
      </c>
      <c r="Q36" s="35" t="n">
        <f aca="false">SUM(Q37:Q43)</f>
        <v>11</v>
      </c>
      <c r="R36" s="35" t="n">
        <f aca="false">SUM(R37:R43)</f>
        <v>12</v>
      </c>
      <c r="S36" s="35" t="n">
        <f aca="false">SUM(S37:S43)</f>
        <v>3</v>
      </c>
      <c r="T36" s="35" t="n">
        <f aca="false">SUM(T37:T43)</f>
        <v>2</v>
      </c>
      <c r="U36" s="35" t="n">
        <f aca="false">SUM(U37:U43)</f>
        <v>2</v>
      </c>
      <c r="V36" s="35" t="n">
        <f aca="false">SUM(V37:V43)</f>
        <v>4</v>
      </c>
      <c r="W36" s="35" t="n">
        <f aca="false">SUM(W37:W43)</f>
        <v>16</v>
      </c>
      <c r="X36" s="35" t="n">
        <f aca="false">SUM(X37:X43)</f>
        <v>12</v>
      </c>
      <c r="Y36" s="35" t="n">
        <f aca="false">SUM(Y37:Y43)</f>
        <v>62</v>
      </c>
      <c r="Z36" s="35" t="n">
        <f aca="false">SUM(Z37:Z43)</f>
        <v>8</v>
      </c>
      <c r="AA36" s="35" t="n">
        <f aca="false">SUM(AA37:AA43)</f>
        <v>22</v>
      </c>
      <c r="AB36" s="35" t="n">
        <f aca="false">SUM(AB37:AB43)</f>
        <v>45</v>
      </c>
      <c r="AC36" s="35" t="n">
        <f aca="false">SUM(AC37:AC43)</f>
        <v>220</v>
      </c>
      <c r="AD36" s="35" t="n">
        <f aca="false">SUM(AD37:AD43)</f>
        <v>161</v>
      </c>
      <c r="AE36" s="35" t="n">
        <f aca="false">SUM(AE37:AE43)</f>
        <v>22</v>
      </c>
      <c r="AF36" s="35" t="n">
        <f aca="false">SUM(AF37:AF43)</f>
        <v>10</v>
      </c>
      <c r="AG36" s="35" t="n">
        <f aca="false">SUM(AG37:AG43)</f>
        <v>14</v>
      </c>
      <c r="AH36" s="35" t="n">
        <f aca="false">SUM(AH37:AH43)</f>
        <v>6</v>
      </c>
      <c r="AI36" s="35" t="n">
        <f aca="false">SUM(AI37:AI43)</f>
        <v>70</v>
      </c>
      <c r="AJ36" s="35" t="n">
        <f aca="false">SUM(AJ37:AJ43)</f>
        <v>95</v>
      </c>
      <c r="AK36" s="35" t="n">
        <f aca="false">SUM(AK37:AK43)</f>
        <v>30</v>
      </c>
      <c r="AL36" s="35" t="n">
        <f aca="false">SUM(AL37:AL43)</f>
        <v>208</v>
      </c>
      <c r="AM36" s="35" t="n">
        <f aca="false">SUM(AM37:AM43)</f>
        <v>125</v>
      </c>
      <c r="AN36" s="35" t="n">
        <f aca="false">SUM(AN37:AN43)</f>
        <v>64</v>
      </c>
      <c r="AO36" s="35" t="n">
        <f aca="false">SUM(AO37:AO43)</f>
        <v>43</v>
      </c>
      <c r="AP36" s="35" t="n">
        <f aca="false">SUM(AP37:AP43)</f>
        <v>5</v>
      </c>
      <c r="AQ36" s="35" t="n">
        <f aca="false">SUM(AQ37:AQ43)</f>
        <v>28</v>
      </c>
      <c r="AR36" s="35" t="n">
        <f aca="false">SUM(AR37:AR43)</f>
        <v>8</v>
      </c>
      <c r="AS36" s="35" t="n">
        <f aca="false">SUM(AS37:AS43)</f>
        <v>7</v>
      </c>
      <c r="AT36" s="35" t="n">
        <f aca="false">SUM(AT37:AT43)</f>
        <v>8</v>
      </c>
      <c r="AU36" s="35" t="n">
        <f aca="false">SUM(AU37:AU43)</f>
        <v>49</v>
      </c>
      <c r="AV36" s="35" t="n">
        <f aca="false">SUM(AV37:AV43)</f>
        <v>15</v>
      </c>
      <c r="AW36" s="36" t="n">
        <f aca="false">SUM(AW37:AW43)</f>
        <v>151</v>
      </c>
      <c r="AX36" s="35"/>
      <c r="AY36" s="35"/>
      <c r="AZ36" s="35"/>
      <c r="BA36" s="35"/>
      <c r="BB36" s="35"/>
      <c r="BC36" s="36"/>
    </row>
    <row r="37" customFormat="false" ht="13.5" hidden="false" customHeight="false" outlineLevel="0" collapsed="false">
      <c r="A37" s="37" t="s">
        <v>118</v>
      </c>
      <c r="B37" s="38" t="n">
        <f aca="false">SUM(C37:AW37)</f>
        <v>509</v>
      </c>
      <c r="C37" s="39" t="n">
        <v>8</v>
      </c>
      <c r="D37" s="39" t="n">
        <v>9</v>
      </c>
      <c r="E37" s="39"/>
      <c r="F37" s="39" t="n">
        <v>1</v>
      </c>
      <c r="G37" s="39"/>
      <c r="H37" s="39"/>
      <c r="I37" s="39"/>
      <c r="J37" s="39"/>
      <c r="K37" s="39" t="n">
        <v>6</v>
      </c>
      <c r="L37" s="39" t="n">
        <v>6</v>
      </c>
      <c r="M37" s="39" t="n">
        <v>10</v>
      </c>
      <c r="N37" s="39" t="n">
        <v>55</v>
      </c>
      <c r="O37" s="39" t="n">
        <v>15</v>
      </c>
      <c r="P37" s="39" t="n">
        <v>30</v>
      </c>
      <c r="Q37" s="39" t="n">
        <v>2</v>
      </c>
      <c r="R37" s="39"/>
      <c r="S37" s="39"/>
      <c r="T37" s="39"/>
      <c r="U37" s="39" t="n">
        <v>2</v>
      </c>
      <c r="V37" s="39" t="n">
        <v>1</v>
      </c>
      <c r="W37" s="39" t="n">
        <v>1</v>
      </c>
      <c r="X37" s="39" t="n">
        <v>3</v>
      </c>
      <c r="Y37" s="39" t="n">
        <v>11</v>
      </c>
      <c r="Z37" s="39" t="n">
        <v>2</v>
      </c>
      <c r="AA37" s="39" t="n">
        <v>6</v>
      </c>
      <c r="AB37" s="39" t="n">
        <v>18</v>
      </c>
      <c r="AC37" s="39" t="n">
        <v>32</v>
      </c>
      <c r="AD37" s="39" t="n">
        <v>21</v>
      </c>
      <c r="AE37" s="39" t="n">
        <v>4</v>
      </c>
      <c r="AF37" s="39"/>
      <c r="AG37" s="39" t="n">
        <v>2</v>
      </c>
      <c r="AH37" s="39"/>
      <c r="AI37" s="39" t="n">
        <v>18</v>
      </c>
      <c r="AJ37" s="39" t="n">
        <v>46</v>
      </c>
      <c r="AK37" s="39" t="n">
        <v>25</v>
      </c>
      <c r="AL37" s="39" t="n">
        <v>37</v>
      </c>
      <c r="AM37" s="39" t="n">
        <v>18</v>
      </c>
      <c r="AN37" s="39" t="n">
        <v>8</v>
      </c>
      <c r="AO37" s="39" t="n">
        <v>11</v>
      </c>
      <c r="AP37" s="39" t="n">
        <v>3</v>
      </c>
      <c r="AQ37" s="39" t="n">
        <v>19</v>
      </c>
      <c r="AR37" s="39" t="n">
        <v>3</v>
      </c>
      <c r="AS37" s="39" t="n">
        <v>2</v>
      </c>
      <c r="AT37" s="39"/>
      <c r="AU37" s="39" t="n">
        <v>46</v>
      </c>
      <c r="AV37" s="39" t="n">
        <v>9</v>
      </c>
      <c r="AW37" s="40" t="n">
        <v>19</v>
      </c>
      <c r="AX37" s="39"/>
      <c r="AY37" s="39"/>
      <c r="AZ37" s="39"/>
      <c r="BA37" s="39"/>
      <c r="BB37" s="39"/>
      <c r="BC37" s="40"/>
    </row>
    <row r="38" customFormat="false" ht="13.5" hidden="false" customHeight="false" outlineLevel="0" collapsed="false">
      <c r="A38" s="37" t="s">
        <v>119</v>
      </c>
      <c r="B38" s="38" t="n">
        <f aca="false">SUM(C38:AW38)</f>
        <v>388</v>
      </c>
      <c r="C38" s="39" t="n">
        <v>3</v>
      </c>
      <c r="D38" s="39" t="n">
        <v>2</v>
      </c>
      <c r="E38" s="39"/>
      <c r="F38" s="39" t="n">
        <v>2</v>
      </c>
      <c r="G38" s="39"/>
      <c r="H38" s="39"/>
      <c r="I38" s="39"/>
      <c r="J38" s="39"/>
      <c r="K38" s="39" t="n">
        <v>1</v>
      </c>
      <c r="L38" s="39"/>
      <c r="M38" s="39" t="n">
        <v>10</v>
      </c>
      <c r="N38" s="39" t="n">
        <v>17</v>
      </c>
      <c r="O38" s="39" t="n">
        <v>28</v>
      </c>
      <c r="P38" s="39" t="n">
        <v>15</v>
      </c>
      <c r="Q38" s="39" t="n">
        <v>1</v>
      </c>
      <c r="R38" s="39" t="n">
        <v>5</v>
      </c>
      <c r="S38" s="39"/>
      <c r="T38" s="39"/>
      <c r="U38" s="39"/>
      <c r="V38" s="39"/>
      <c r="W38" s="39" t="n">
        <v>13</v>
      </c>
      <c r="X38" s="39" t="n">
        <v>6</v>
      </c>
      <c r="Y38" s="39" t="n">
        <v>16</v>
      </c>
      <c r="Z38" s="39"/>
      <c r="AA38" s="39" t="n">
        <v>1</v>
      </c>
      <c r="AB38" s="39" t="n">
        <v>7</v>
      </c>
      <c r="AC38" s="39" t="n">
        <v>47</v>
      </c>
      <c r="AD38" s="39" t="n">
        <v>30</v>
      </c>
      <c r="AE38" s="39" t="n">
        <v>1</v>
      </c>
      <c r="AF38" s="39" t="n">
        <v>2</v>
      </c>
      <c r="AG38" s="39" t="n">
        <v>4</v>
      </c>
      <c r="AH38" s="39" t="n">
        <v>1</v>
      </c>
      <c r="AI38" s="39" t="n">
        <v>15</v>
      </c>
      <c r="AJ38" s="39" t="n">
        <v>17</v>
      </c>
      <c r="AK38" s="39"/>
      <c r="AL38" s="39" t="n">
        <v>45</v>
      </c>
      <c r="AM38" s="39" t="n">
        <v>38</v>
      </c>
      <c r="AN38" s="39" t="n">
        <v>15</v>
      </c>
      <c r="AO38" s="39" t="n">
        <v>13</v>
      </c>
      <c r="AP38" s="39" t="n">
        <v>1</v>
      </c>
      <c r="AQ38" s="39" t="n">
        <v>1</v>
      </c>
      <c r="AR38" s="39" t="n">
        <v>2</v>
      </c>
      <c r="AS38" s="39" t="n">
        <v>1</v>
      </c>
      <c r="AT38" s="39"/>
      <c r="AU38" s="39"/>
      <c r="AV38" s="39"/>
      <c r="AW38" s="40" t="n">
        <v>28</v>
      </c>
      <c r="AX38" s="39"/>
      <c r="AY38" s="39"/>
      <c r="AZ38" s="39"/>
      <c r="BA38" s="39"/>
      <c r="BB38" s="39"/>
      <c r="BC38" s="40"/>
    </row>
    <row r="39" customFormat="false" ht="13.5" hidden="false" customHeight="false" outlineLevel="0" collapsed="false">
      <c r="A39" s="37" t="s">
        <v>120</v>
      </c>
      <c r="B39" s="38" t="n">
        <f aca="false">SUM(C39:AW39)</f>
        <v>510</v>
      </c>
      <c r="C39" s="39" t="n">
        <v>2</v>
      </c>
      <c r="D39" s="39"/>
      <c r="E39" s="39"/>
      <c r="F39" s="39" t="n">
        <v>1</v>
      </c>
      <c r="G39" s="39"/>
      <c r="H39" s="39" t="n">
        <v>1</v>
      </c>
      <c r="I39" s="39" t="n">
        <v>1</v>
      </c>
      <c r="J39" s="39" t="n">
        <v>1</v>
      </c>
      <c r="K39" s="39" t="n">
        <v>5</v>
      </c>
      <c r="L39" s="39" t="n">
        <v>2</v>
      </c>
      <c r="M39" s="39" t="n">
        <v>10</v>
      </c>
      <c r="N39" s="39" t="n">
        <v>9</v>
      </c>
      <c r="O39" s="39" t="n">
        <v>29</v>
      </c>
      <c r="P39" s="39" t="n">
        <v>26</v>
      </c>
      <c r="Q39" s="39" t="n">
        <v>1</v>
      </c>
      <c r="R39" s="39" t="n">
        <v>7</v>
      </c>
      <c r="S39" s="39" t="n">
        <v>1</v>
      </c>
      <c r="T39" s="39" t="n">
        <v>1</v>
      </c>
      <c r="U39" s="39"/>
      <c r="V39" s="39" t="n">
        <v>1</v>
      </c>
      <c r="W39" s="39" t="n">
        <v>1</v>
      </c>
      <c r="X39" s="39" t="n">
        <v>3</v>
      </c>
      <c r="Y39" s="39" t="n">
        <v>23</v>
      </c>
      <c r="Z39" s="39" t="n">
        <v>4</v>
      </c>
      <c r="AA39" s="39" t="n">
        <v>11</v>
      </c>
      <c r="AB39" s="39" t="n">
        <v>11</v>
      </c>
      <c r="AC39" s="39" t="n">
        <v>67</v>
      </c>
      <c r="AD39" s="39" t="n">
        <v>57</v>
      </c>
      <c r="AE39" s="39" t="n">
        <v>9</v>
      </c>
      <c r="AF39" s="39" t="n">
        <v>5</v>
      </c>
      <c r="AG39" s="39" t="n">
        <v>7</v>
      </c>
      <c r="AH39" s="39"/>
      <c r="AI39" s="39" t="n">
        <v>20</v>
      </c>
      <c r="AJ39" s="39" t="n">
        <v>17</v>
      </c>
      <c r="AK39" s="39" t="n">
        <v>2</v>
      </c>
      <c r="AL39" s="39" t="n">
        <v>59</v>
      </c>
      <c r="AM39" s="39" t="n">
        <v>38</v>
      </c>
      <c r="AN39" s="39" t="n">
        <v>22</v>
      </c>
      <c r="AO39" s="39" t="n">
        <v>10</v>
      </c>
      <c r="AP39" s="39" t="n">
        <v>1</v>
      </c>
      <c r="AQ39" s="39" t="n">
        <v>7</v>
      </c>
      <c r="AR39" s="39" t="n">
        <v>3</v>
      </c>
      <c r="AS39" s="39"/>
      <c r="AT39" s="39" t="n">
        <v>3</v>
      </c>
      <c r="AU39" s="39" t="n">
        <v>2</v>
      </c>
      <c r="AV39" s="39" t="n">
        <v>1</v>
      </c>
      <c r="AW39" s="40" t="n">
        <v>29</v>
      </c>
      <c r="AX39" s="39"/>
      <c r="AY39" s="39"/>
      <c r="AZ39" s="39"/>
      <c r="BA39" s="39"/>
      <c r="BB39" s="39"/>
      <c r="BC39" s="40"/>
    </row>
    <row r="40" customFormat="false" ht="13.5" hidden="false" customHeight="false" outlineLevel="0" collapsed="false">
      <c r="A40" s="37" t="s">
        <v>121</v>
      </c>
      <c r="B40" s="38" t="n">
        <f aca="false">SUM(C40:AW40)</f>
        <v>201</v>
      </c>
      <c r="C40" s="39"/>
      <c r="D40" s="39"/>
      <c r="E40" s="39"/>
      <c r="F40" s="39"/>
      <c r="G40" s="39"/>
      <c r="H40" s="39"/>
      <c r="I40" s="39" t="n">
        <v>1</v>
      </c>
      <c r="J40" s="39" t="n">
        <v>1</v>
      </c>
      <c r="K40" s="39"/>
      <c r="L40" s="39"/>
      <c r="M40" s="39" t="n">
        <v>2</v>
      </c>
      <c r="N40" s="39" t="n">
        <v>3</v>
      </c>
      <c r="O40" s="39" t="n">
        <v>14</v>
      </c>
      <c r="P40" s="39" t="n">
        <v>6</v>
      </c>
      <c r="Q40" s="39" t="n">
        <v>6</v>
      </c>
      <c r="R40" s="39"/>
      <c r="S40" s="39"/>
      <c r="T40" s="39" t="n">
        <v>1</v>
      </c>
      <c r="U40" s="39"/>
      <c r="V40" s="39"/>
      <c r="W40" s="39"/>
      <c r="X40" s="39"/>
      <c r="Y40" s="39" t="n">
        <v>4</v>
      </c>
      <c r="Z40" s="39"/>
      <c r="AA40" s="39" t="n">
        <v>2</v>
      </c>
      <c r="AB40" s="39" t="n">
        <v>1</v>
      </c>
      <c r="AC40" s="39" t="n">
        <v>22</v>
      </c>
      <c r="AD40" s="39" t="n">
        <v>18</v>
      </c>
      <c r="AE40" s="39" t="n">
        <v>2</v>
      </c>
      <c r="AF40" s="39" t="n">
        <v>1</v>
      </c>
      <c r="AG40" s="39" t="n">
        <v>1</v>
      </c>
      <c r="AH40" s="39" t="n">
        <v>4</v>
      </c>
      <c r="AI40" s="39" t="n">
        <v>14</v>
      </c>
      <c r="AJ40" s="39" t="n">
        <v>8</v>
      </c>
      <c r="AK40" s="39" t="n">
        <v>2</v>
      </c>
      <c r="AL40" s="39" t="n">
        <v>23</v>
      </c>
      <c r="AM40" s="39" t="n">
        <v>17</v>
      </c>
      <c r="AN40" s="39" t="n">
        <v>11</v>
      </c>
      <c r="AO40" s="39"/>
      <c r="AP40" s="39"/>
      <c r="AQ40" s="39" t="n">
        <v>1</v>
      </c>
      <c r="AR40" s="39"/>
      <c r="AS40" s="39" t="n">
        <v>1</v>
      </c>
      <c r="AT40" s="39"/>
      <c r="AU40" s="39"/>
      <c r="AV40" s="39" t="n">
        <v>3</v>
      </c>
      <c r="AW40" s="40" t="n">
        <v>32</v>
      </c>
      <c r="AX40" s="39"/>
      <c r="AY40" s="39"/>
      <c r="AZ40" s="39"/>
      <c r="BA40" s="39"/>
      <c r="BB40" s="39"/>
      <c r="BC40" s="40"/>
    </row>
    <row r="41" customFormat="false" ht="13.5" hidden="false" customHeight="false" outlineLevel="0" collapsed="false">
      <c r="A41" s="37" t="s">
        <v>122</v>
      </c>
      <c r="B41" s="38" t="n">
        <f aca="false">SUM(C41:AW41)</f>
        <v>134</v>
      </c>
      <c r="C41" s="39" t="n">
        <v>1</v>
      </c>
      <c r="D41" s="39"/>
      <c r="E41" s="39"/>
      <c r="F41" s="39"/>
      <c r="G41" s="39"/>
      <c r="H41" s="39"/>
      <c r="I41" s="39"/>
      <c r="J41" s="39"/>
      <c r="K41" s="39" t="n">
        <v>2</v>
      </c>
      <c r="L41" s="39" t="n">
        <v>1</v>
      </c>
      <c r="M41" s="39" t="n">
        <v>3</v>
      </c>
      <c r="N41" s="39" t="n">
        <v>3</v>
      </c>
      <c r="O41" s="39" t="n">
        <v>11</v>
      </c>
      <c r="P41" s="39" t="n">
        <v>4</v>
      </c>
      <c r="Q41" s="39"/>
      <c r="R41" s="39"/>
      <c r="S41" s="39" t="n">
        <v>1</v>
      </c>
      <c r="T41" s="39"/>
      <c r="U41" s="39"/>
      <c r="V41" s="39"/>
      <c r="W41" s="39"/>
      <c r="X41" s="39"/>
      <c r="Y41" s="39" t="n">
        <v>5</v>
      </c>
      <c r="Z41" s="39" t="n">
        <v>1</v>
      </c>
      <c r="AA41" s="39" t="n">
        <v>1</v>
      </c>
      <c r="AB41" s="39" t="n">
        <v>3</v>
      </c>
      <c r="AC41" s="39" t="n">
        <v>19</v>
      </c>
      <c r="AD41" s="39" t="n">
        <v>11</v>
      </c>
      <c r="AE41" s="39" t="n">
        <v>1</v>
      </c>
      <c r="AF41" s="39" t="n">
        <v>1</v>
      </c>
      <c r="AG41" s="39"/>
      <c r="AH41" s="39" t="n">
        <v>1</v>
      </c>
      <c r="AI41" s="39" t="n">
        <v>1</v>
      </c>
      <c r="AJ41" s="39" t="n">
        <v>3</v>
      </c>
      <c r="AK41" s="39"/>
      <c r="AL41" s="39" t="n">
        <v>11</v>
      </c>
      <c r="AM41" s="39" t="n">
        <v>4</v>
      </c>
      <c r="AN41" s="39" t="n">
        <v>5</v>
      </c>
      <c r="AO41" s="39" t="n">
        <v>1</v>
      </c>
      <c r="AP41" s="39"/>
      <c r="AQ41" s="39"/>
      <c r="AR41" s="39"/>
      <c r="AS41" s="39" t="n">
        <v>1</v>
      </c>
      <c r="AT41" s="39" t="n">
        <v>2</v>
      </c>
      <c r="AU41" s="39" t="n">
        <v>1</v>
      </c>
      <c r="AV41" s="39" t="n">
        <v>1</v>
      </c>
      <c r="AW41" s="40" t="n">
        <v>35</v>
      </c>
      <c r="AX41" s="39"/>
      <c r="AY41" s="39"/>
      <c r="AZ41" s="39"/>
      <c r="BA41" s="39"/>
      <c r="BB41" s="39"/>
      <c r="BC41" s="40"/>
    </row>
    <row r="42" customFormat="false" ht="13.5" hidden="false" customHeight="false" outlineLevel="0" collapsed="false">
      <c r="A42" s="37" t="s">
        <v>123</v>
      </c>
      <c r="B42" s="38" t="n">
        <f aca="false">SUM(C42:AW42)</f>
        <v>76</v>
      </c>
      <c r="C42" s="39"/>
      <c r="D42" s="39"/>
      <c r="E42" s="39"/>
      <c r="F42" s="39"/>
      <c r="G42" s="39"/>
      <c r="H42" s="39"/>
      <c r="I42" s="39"/>
      <c r="J42" s="39"/>
      <c r="K42" s="39" t="n">
        <v>1</v>
      </c>
      <c r="L42" s="39"/>
      <c r="M42" s="39" t="n">
        <v>3</v>
      </c>
      <c r="N42" s="39" t="n">
        <v>1</v>
      </c>
      <c r="O42" s="39" t="n">
        <v>3</v>
      </c>
      <c r="P42" s="39" t="n">
        <v>1</v>
      </c>
      <c r="Q42" s="39"/>
      <c r="R42" s="39"/>
      <c r="S42" s="39"/>
      <c r="T42" s="39"/>
      <c r="U42" s="39"/>
      <c r="V42" s="39" t="n">
        <v>1</v>
      </c>
      <c r="W42" s="39"/>
      <c r="X42" s="39"/>
      <c r="Y42" s="39" t="n">
        <v>2</v>
      </c>
      <c r="Z42" s="39" t="n">
        <v>1</v>
      </c>
      <c r="AA42" s="39" t="n">
        <v>1</v>
      </c>
      <c r="AB42" s="39" t="n">
        <v>3</v>
      </c>
      <c r="AC42" s="39" t="n">
        <v>14</v>
      </c>
      <c r="AD42" s="39" t="n">
        <v>13</v>
      </c>
      <c r="AE42" s="39" t="n">
        <v>1</v>
      </c>
      <c r="AF42" s="39"/>
      <c r="AG42" s="39"/>
      <c r="AH42" s="39"/>
      <c r="AI42" s="39" t="n">
        <v>1</v>
      </c>
      <c r="AJ42" s="39" t="n">
        <v>2</v>
      </c>
      <c r="AK42" s="39"/>
      <c r="AL42" s="39" t="n">
        <v>13</v>
      </c>
      <c r="AM42" s="39" t="n">
        <v>4</v>
      </c>
      <c r="AN42" s="39" t="n">
        <v>3</v>
      </c>
      <c r="AO42" s="39" t="n">
        <v>1</v>
      </c>
      <c r="AP42" s="39"/>
      <c r="AQ42" s="39"/>
      <c r="AR42" s="39"/>
      <c r="AS42" s="39" t="n">
        <v>2</v>
      </c>
      <c r="AT42" s="39"/>
      <c r="AU42" s="39"/>
      <c r="AV42" s="39"/>
      <c r="AW42" s="39" t="n">
        <v>5</v>
      </c>
      <c r="AX42" s="39"/>
      <c r="AY42" s="39"/>
      <c r="AZ42" s="39"/>
      <c r="BA42" s="39"/>
      <c r="BB42" s="39"/>
      <c r="BC42" s="40"/>
    </row>
    <row r="43" s="19" customFormat="true" ht="13.15" hidden="false" customHeight="true" outlineLevel="0" collapsed="false">
      <c r="A43" s="51" t="s">
        <v>124</v>
      </c>
      <c r="B43" s="52" t="n">
        <f aca="false">SUM(C43:AW43)</f>
        <v>101</v>
      </c>
      <c r="C43" s="53" t="n">
        <v>1</v>
      </c>
      <c r="D43" s="53"/>
      <c r="E43" s="53"/>
      <c r="F43" s="53"/>
      <c r="G43" s="53"/>
      <c r="H43" s="53"/>
      <c r="I43" s="53"/>
      <c r="J43" s="53" t="n">
        <v>1</v>
      </c>
      <c r="K43" s="53"/>
      <c r="L43" s="53"/>
      <c r="M43" s="53"/>
      <c r="N43" s="53" t="n">
        <v>1</v>
      </c>
      <c r="O43" s="53" t="n">
        <v>9</v>
      </c>
      <c r="P43" s="53" t="n">
        <v>3</v>
      </c>
      <c r="Q43" s="53" t="n">
        <v>1</v>
      </c>
      <c r="R43" s="53"/>
      <c r="S43" s="53" t="n">
        <v>1</v>
      </c>
      <c r="T43" s="53"/>
      <c r="U43" s="53"/>
      <c r="V43" s="53" t="n">
        <v>1</v>
      </c>
      <c r="W43" s="53" t="n">
        <v>1</v>
      </c>
      <c r="X43" s="53"/>
      <c r="Y43" s="53" t="n">
        <v>1</v>
      </c>
      <c r="Z43" s="53"/>
      <c r="AA43" s="53"/>
      <c r="AB43" s="53" t="n">
        <v>2</v>
      </c>
      <c r="AC43" s="53" t="n">
        <v>19</v>
      </c>
      <c r="AD43" s="53" t="n">
        <v>11</v>
      </c>
      <c r="AE43" s="53" t="n">
        <v>4</v>
      </c>
      <c r="AF43" s="53" t="n">
        <v>1</v>
      </c>
      <c r="AG43" s="53"/>
      <c r="AH43" s="53"/>
      <c r="AI43" s="53" t="n">
        <v>1</v>
      </c>
      <c r="AJ43" s="53" t="n">
        <v>2</v>
      </c>
      <c r="AK43" s="53" t="n">
        <v>1</v>
      </c>
      <c r="AL43" s="53" t="n">
        <v>20</v>
      </c>
      <c r="AM43" s="53" t="n">
        <v>6</v>
      </c>
      <c r="AN43" s="53"/>
      <c r="AO43" s="53" t="n">
        <v>7</v>
      </c>
      <c r="AP43" s="53"/>
      <c r="AQ43" s="53"/>
      <c r="AR43" s="53"/>
      <c r="AS43" s="53"/>
      <c r="AT43" s="53" t="n">
        <v>3</v>
      </c>
      <c r="AU43" s="53"/>
      <c r="AV43" s="53" t="n">
        <v>1</v>
      </c>
      <c r="AW43" s="53" t="n">
        <v>3</v>
      </c>
      <c r="AX43" s="53"/>
      <c r="AY43" s="53"/>
      <c r="AZ43" s="53"/>
      <c r="BA43" s="53"/>
      <c r="BB43" s="53"/>
      <c r="BC43" s="54"/>
    </row>
    <row r="44" customFormat="false" ht="13.5" hidden="false" customHeight="false" outlineLevel="0" collapsed="false">
      <c r="A44" s="55" t="s">
        <v>125</v>
      </c>
      <c r="B44" s="34" t="n">
        <f aca="false">SUM(B45:B46)</f>
        <v>310</v>
      </c>
      <c r="C44" s="35" t="n">
        <f aca="false">SUM(C45:C46)</f>
        <v>1</v>
      </c>
      <c r="D44" s="35" t="n">
        <f aca="false">SUM(D45:D46)</f>
        <v>0</v>
      </c>
      <c r="E44" s="35" t="n">
        <f aca="false">SUM(E45:E46)</f>
        <v>0</v>
      </c>
      <c r="F44" s="35" t="n">
        <f aca="false">SUM(F45:F46)</f>
        <v>0</v>
      </c>
      <c r="G44" s="35" t="n">
        <f aca="false">SUM(G45:G46)</f>
        <v>0</v>
      </c>
      <c r="H44" s="35" t="n">
        <f aca="false">SUM(H45:H46)</f>
        <v>0</v>
      </c>
      <c r="I44" s="35" t="n">
        <f aca="false">SUM(I45:I46)</f>
        <v>0</v>
      </c>
      <c r="J44" s="35" t="n">
        <f aca="false">SUM(J45:J46)</f>
        <v>1</v>
      </c>
      <c r="K44" s="35" t="n">
        <f aca="false">SUM(K45:K46)</f>
        <v>2</v>
      </c>
      <c r="L44" s="35" t="n">
        <f aca="false">SUM(L45:L46)</f>
        <v>0</v>
      </c>
      <c r="M44" s="35" t="n">
        <f aca="false">SUM(M45:M46)</f>
        <v>1</v>
      </c>
      <c r="N44" s="35" t="n">
        <f aca="false">SUM(N45:N46)</f>
        <v>7</v>
      </c>
      <c r="O44" s="35" t="n">
        <f aca="false">SUM(O45:O46)</f>
        <v>20</v>
      </c>
      <c r="P44" s="35" t="n">
        <f aca="false">SUM(P45:P46)</f>
        <v>18</v>
      </c>
      <c r="Q44" s="35" t="n">
        <f aca="false">SUM(Q45:Q46)</f>
        <v>0</v>
      </c>
      <c r="R44" s="35" t="n">
        <f aca="false">SUM(R45:R46)</f>
        <v>0</v>
      </c>
      <c r="S44" s="35" t="n">
        <f aca="false">SUM(S45:S46)</f>
        <v>0</v>
      </c>
      <c r="T44" s="35" t="n">
        <f aca="false">SUM(T45:T46)</f>
        <v>0</v>
      </c>
      <c r="U44" s="35" t="n">
        <f aca="false">SUM(U45:U46)</f>
        <v>0</v>
      </c>
      <c r="V44" s="35" t="n">
        <f aca="false">SUM(V45:V46)</f>
        <v>0</v>
      </c>
      <c r="W44" s="35" t="n">
        <f aca="false">SUM(W45:W46)</f>
        <v>0</v>
      </c>
      <c r="X44" s="35" t="n">
        <f aca="false">SUM(X45:X46)</f>
        <v>1</v>
      </c>
      <c r="Y44" s="35" t="n">
        <f aca="false">SUM(Y45:Y46)</f>
        <v>9</v>
      </c>
      <c r="Z44" s="35" t="n">
        <f aca="false">SUM(Z45:Z46)</f>
        <v>1</v>
      </c>
      <c r="AA44" s="35" t="n">
        <f aca="false">SUM(AA45:AA46)</f>
        <v>5</v>
      </c>
      <c r="AB44" s="35" t="n">
        <f aca="false">SUM(AB45:AB46)</f>
        <v>9</v>
      </c>
      <c r="AC44" s="35" t="n">
        <f aca="false">SUM(AC45:AC46)</f>
        <v>44</v>
      </c>
      <c r="AD44" s="35" t="n">
        <f aca="false">SUM(AD45:AD46)</f>
        <v>27</v>
      </c>
      <c r="AE44" s="35" t="n">
        <f aca="false">SUM(AE45:AE46)</f>
        <v>3</v>
      </c>
      <c r="AF44" s="35" t="n">
        <f aca="false">SUM(AF45:AF46)</f>
        <v>2</v>
      </c>
      <c r="AG44" s="35" t="n">
        <f aca="false">SUM(AG45:AG46)</f>
        <v>0</v>
      </c>
      <c r="AH44" s="35" t="n">
        <f aca="false">SUM(AH45:AH46)</f>
        <v>0</v>
      </c>
      <c r="AI44" s="35" t="n">
        <f aca="false">SUM(AI45:AI46)</f>
        <v>2</v>
      </c>
      <c r="AJ44" s="35" t="n">
        <f aca="false">SUM(AJ45:AJ46)</f>
        <v>4</v>
      </c>
      <c r="AK44" s="35" t="n">
        <f aca="false">SUM(AK45:AK46)</f>
        <v>7</v>
      </c>
      <c r="AL44" s="35" t="n">
        <f aca="false">SUM(AL45:AL46)</f>
        <v>54</v>
      </c>
      <c r="AM44" s="35" t="n">
        <f aca="false">SUM(AM45:AM46)</f>
        <v>21</v>
      </c>
      <c r="AN44" s="35" t="n">
        <f aca="false">SUM(AN45:AN46)</f>
        <v>11</v>
      </c>
      <c r="AO44" s="35" t="n">
        <f aca="false">SUM(AO45:AO46)</f>
        <v>1</v>
      </c>
      <c r="AP44" s="35" t="n">
        <f aca="false">SUM(AP45:AP46)</f>
        <v>1</v>
      </c>
      <c r="AQ44" s="35" t="n">
        <f aca="false">SUM(AQ45:AQ46)</f>
        <v>1</v>
      </c>
      <c r="AR44" s="35" t="n">
        <f aca="false">SUM(AR45:AR46)</f>
        <v>4</v>
      </c>
      <c r="AS44" s="35" t="n">
        <f aca="false">SUM(AS45:AS46)</f>
        <v>1</v>
      </c>
      <c r="AT44" s="35" t="n">
        <f aca="false">SUM(AT45:AT46)</f>
        <v>1</v>
      </c>
      <c r="AU44" s="35" t="n">
        <f aca="false">SUM(AU45:AU46)</f>
        <v>1</v>
      </c>
      <c r="AV44" s="35" t="n">
        <f aca="false">SUM(AV45:AV46)</f>
        <v>1</v>
      </c>
      <c r="AW44" s="35" t="n">
        <f aca="false">SUM(AW45:AW46)</f>
        <v>49</v>
      </c>
      <c r="AX44" s="35"/>
      <c r="AY44" s="35"/>
      <c r="AZ44" s="35"/>
      <c r="BA44" s="35"/>
      <c r="BB44" s="35"/>
      <c r="BC44" s="36"/>
    </row>
    <row r="45" customFormat="false" ht="13.5" hidden="false" customHeight="false" outlineLevel="0" collapsed="false">
      <c r="A45" s="56" t="s">
        <v>126</v>
      </c>
      <c r="B45" s="38" t="n">
        <f aca="false">SUM(C45:AW45)</f>
        <v>148</v>
      </c>
      <c r="C45" s="39"/>
      <c r="D45" s="39"/>
      <c r="E45" s="39"/>
      <c r="F45" s="39"/>
      <c r="G45" s="39"/>
      <c r="H45" s="39"/>
      <c r="I45" s="39"/>
      <c r="J45" s="39" t="n">
        <v>1</v>
      </c>
      <c r="K45" s="39" t="n">
        <v>1</v>
      </c>
      <c r="L45" s="39"/>
      <c r="M45" s="39"/>
      <c r="N45" s="39" t="n">
        <v>4</v>
      </c>
      <c r="O45" s="39" t="n">
        <v>11</v>
      </c>
      <c r="P45" s="39" t="n">
        <v>7</v>
      </c>
      <c r="Q45" s="39"/>
      <c r="R45" s="39"/>
      <c r="S45" s="39"/>
      <c r="T45" s="39"/>
      <c r="U45" s="39"/>
      <c r="V45" s="39"/>
      <c r="W45" s="39"/>
      <c r="X45" s="39"/>
      <c r="Y45" s="39" t="n">
        <v>2</v>
      </c>
      <c r="Z45" s="39" t="n">
        <v>1</v>
      </c>
      <c r="AA45" s="39" t="n">
        <v>1</v>
      </c>
      <c r="AB45" s="39" t="n">
        <v>3</v>
      </c>
      <c r="AC45" s="39" t="n">
        <v>20</v>
      </c>
      <c r="AD45" s="39" t="n">
        <v>13</v>
      </c>
      <c r="AE45" s="39" t="n">
        <v>2</v>
      </c>
      <c r="AF45" s="39"/>
      <c r="AG45" s="39"/>
      <c r="AH45" s="39"/>
      <c r="AI45" s="39" t="n">
        <v>1</v>
      </c>
      <c r="AJ45" s="39"/>
      <c r="AK45" s="39" t="n">
        <v>5</v>
      </c>
      <c r="AL45" s="39" t="n">
        <v>26</v>
      </c>
      <c r="AM45" s="39" t="n">
        <v>6</v>
      </c>
      <c r="AN45" s="39" t="n">
        <v>5</v>
      </c>
      <c r="AO45" s="39" t="n">
        <v>1</v>
      </c>
      <c r="AP45" s="39"/>
      <c r="AQ45" s="39"/>
      <c r="AR45" s="39" t="n">
        <v>4</v>
      </c>
      <c r="AS45" s="39"/>
      <c r="AT45" s="39"/>
      <c r="AU45" s="39"/>
      <c r="AV45" s="39" t="n">
        <v>1</v>
      </c>
      <c r="AW45" s="39" t="n">
        <v>33</v>
      </c>
      <c r="AX45" s="39"/>
      <c r="AY45" s="39"/>
      <c r="AZ45" s="39"/>
      <c r="BA45" s="39"/>
      <c r="BB45" s="39"/>
      <c r="BC45" s="40"/>
    </row>
    <row r="46" customFormat="false" ht="13.5" hidden="false" customHeight="false" outlineLevel="0" collapsed="false">
      <c r="A46" s="51" t="s">
        <v>127</v>
      </c>
      <c r="B46" s="38" t="n">
        <f aca="false">SUM(C46:AW46)</f>
        <v>162</v>
      </c>
      <c r="C46" s="39" t="n">
        <v>1</v>
      </c>
      <c r="D46" s="39"/>
      <c r="E46" s="39"/>
      <c r="F46" s="39"/>
      <c r="G46" s="39"/>
      <c r="H46" s="39"/>
      <c r="I46" s="39"/>
      <c r="J46" s="39"/>
      <c r="K46" s="39" t="n">
        <v>1</v>
      </c>
      <c r="L46" s="39"/>
      <c r="M46" s="39" t="n">
        <v>1</v>
      </c>
      <c r="N46" s="39" t="n">
        <v>3</v>
      </c>
      <c r="O46" s="39" t="n">
        <v>9</v>
      </c>
      <c r="P46" s="39" t="n">
        <v>11</v>
      </c>
      <c r="Q46" s="39"/>
      <c r="R46" s="39"/>
      <c r="S46" s="39"/>
      <c r="T46" s="39"/>
      <c r="U46" s="39"/>
      <c r="V46" s="39"/>
      <c r="W46" s="39"/>
      <c r="X46" s="39" t="n">
        <v>1</v>
      </c>
      <c r="Y46" s="39" t="n">
        <v>7</v>
      </c>
      <c r="Z46" s="39"/>
      <c r="AA46" s="39" t="n">
        <v>4</v>
      </c>
      <c r="AB46" s="39" t="n">
        <v>6</v>
      </c>
      <c r="AC46" s="39" t="n">
        <v>24</v>
      </c>
      <c r="AD46" s="39" t="n">
        <v>14</v>
      </c>
      <c r="AE46" s="39" t="n">
        <v>1</v>
      </c>
      <c r="AF46" s="39" t="n">
        <v>2</v>
      </c>
      <c r="AG46" s="39"/>
      <c r="AH46" s="39"/>
      <c r="AI46" s="39" t="n">
        <v>1</v>
      </c>
      <c r="AJ46" s="39" t="n">
        <v>4</v>
      </c>
      <c r="AK46" s="39" t="n">
        <v>2</v>
      </c>
      <c r="AL46" s="39" t="n">
        <v>28</v>
      </c>
      <c r="AM46" s="39" t="n">
        <v>15</v>
      </c>
      <c r="AN46" s="39" t="n">
        <v>6</v>
      </c>
      <c r="AO46" s="39"/>
      <c r="AP46" s="39" t="n">
        <v>1</v>
      </c>
      <c r="AQ46" s="39" t="n">
        <v>1</v>
      </c>
      <c r="AR46" s="39"/>
      <c r="AS46" s="39" t="n">
        <v>1</v>
      </c>
      <c r="AT46" s="39" t="n">
        <v>1</v>
      </c>
      <c r="AU46" s="39" t="n">
        <v>1</v>
      </c>
      <c r="AV46" s="39"/>
      <c r="AW46" s="39" t="n">
        <v>16</v>
      </c>
      <c r="AX46" s="39"/>
      <c r="AY46" s="39"/>
      <c r="AZ46" s="39"/>
      <c r="BA46" s="39"/>
      <c r="BB46" s="39"/>
      <c r="BC46" s="40"/>
    </row>
    <row r="47" customFormat="false" ht="13.5" hidden="false" customHeight="false" outlineLevel="0" collapsed="false">
      <c r="A47" s="55" t="s">
        <v>128</v>
      </c>
      <c r="B47" s="34" t="n">
        <f aca="false">SUM(B48:B51)</f>
        <v>602</v>
      </c>
      <c r="C47" s="35" t="n">
        <f aca="false">SUM(C48:C51)</f>
        <v>8</v>
      </c>
      <c r="D47" s="35" t="n">
        <f aca="false">SUM(D48:D51)</f>
        <v>1</v>
      </c>
      <c r="E47" s="35" t="n">
        <f aca="false">SUM(E48:E51)</f>
        <v>1</v>
      </c>
      <c r="F47" s="35" t="n">
        <f aca="false">SUM(F48:F51)</f>
        <v>2</v>
      </c>
      <c r="G47" s="35" t="n">
        <f aca="false">SUM(G48:G51)</f>
        <v>0</v>
      </c>
      <c r="H47" s="35" t="n">
        <f aca="false">SUM(H48:H51)</f>
        <v>0</v>
      </c>
      <c r="I47" s="35" t="n">
        <f aca="false">SUM(I48:I51)</f>
        <v>2</v>
      </c>
      <c r="J47" s="35" t="n">
        <f aca="false">SUM(J48:J51)</f>
        <v>1</v>
      </c>
      <c r="K47" s="35" t="n">
        <f aca="false">SUM(K48:K51)</f>
        <v>1</v>
      </c>
      <c r="L47" s="35" t="n">
        <f aca="false">SUM(L48:L51)</f>
        <v>1</v>
      </c>
      <c r="M47" s="35" t="n">
        <f aca="false">SUM(M48:M51)</f>
        <v>3</v>
      </c>
      <c r="N47" s="35" t="n">
        <f aca="false">SUM(N48:N51)</f>
        <v>14</v>
      </c>
      <c r="O47" s="35" t="n">
        <f aca="false">SUM(O48:O51)</f>
        <v>47</v>
      </c>
      <c r="P47" s="35" t="n">
        <f aca="false">SUM(P48:P51)</f>
        <v>17</v>
      </c>
      <c r="Q47" s="35" t="n">
        <f aca="false">SUM(Q48:Q51)</f>
        <v>1</v>
      </c>
      <c r="R47" s="35" t="n">
        <f aca="false">SUM(R48:R51)</f>
        <v>4</v>
      </c>
      <c r="S47" s="35" t="n">
        <f aca="false">SUM(S48:S51)</f>
        <v>1</v>
      </c>
      <c r="T47" s="35" t="n">
        <f aca="false">SUM(T48:T51)</f>
        <v>0</v>
      </c>
      <c r="U47" s="35" t="n">
        <f aca="false">SUM(U48:U51)</f>
        <v>1</v>
      </c>
      <c r="V47" s="35" t="n">
        <f aca="false">SUM(V48:V51)</f>
        <v>1</v>
      </c>
      <c r="W47" s="35" t="n">
        <f aca="false">SUM(W48:W51)</f>
        <v>6</v>
      </c>
      <c r="X47" s="35" t="n">
        <f aca="false">SUM(X48:X51)</f>
        <v>7</v>
      </c>
      <c r="Y47" s="35" t="n">
        <f aca="false">SUM(Y48:Y51)</f>
        <v>20</v>
      </c>
      <c r="Z47" s="35" t="n">
        <f aca="false">SUM(Z48:Z51)</f>
        <v>3</v>
      </c>
      <c r="AA47" s="35" t="n">
        <f aca="false">SUM(AA48:AA51)</f>
        <v>3</v>
      </c>
      <c r="AB47" s="35" t="n">
        <f aca="false">SUM(AB48:AB51)</f>
        <v>23</v>
      </c>
      <c r="AC47" s="35" t="n">
        <f aca="false">SUM(AC48:AC51)</f>
        <v>92</v>
      </c>
      <c r="AD47" s="35" t="n">
        <f aca="false">SUM(AD48:AD51)</f>
        <v>49</v>
      </c>
      <c r="AE47" s="35" t="n">
        <f aca="false">SUM(AE48:AE51)</f>
        <v>4</v>
      </c>
      <c r="AF47" s="35" t="n">
        <f aca="false">SUM(AF48:AF51)</f>
        <v>10</v>
      </c>
      <c r="AG47" s="35" t="n">
        <f aca="false">SUM(AG48:AG51)</f>
        <v>0</v>
      </c>
      <c r="AH47" s="35" t="n">
        <f aca="false">SUM(AH48:AH51)</f>
        <v>6</v>
      </c>
      <c r="AI47" s="35" t="n">
        <f aca="false">SUM(AI48:AI51)</f>
        <v>10</v>
      </c>
      <c r="AJ47" s="35" t="n">
        <f aca="false">SUM(AJ48:AJ51)</f>
        <v>23</v>
      </c>
      <c r="AK47" s="35" t="n">
        <f aca="false">SUM(AK48:AK51)</f>
        <v>2</v>
      </c>
      <c r="AL47" s="35" t="n">
        <f aca="false">SUM(AL48:AL51)</f>
        <v>77</v>
      </c>
      <c r="AM47" s="35" t="n">
        <f aca="false">SUM(AM48:AM51)</f>
        <v>34</v>
      </c>
      <c r="AN47" s="35" t="n">
        <f aca="false">SUM(AN48:AN51)</f>
        <v>25</v>
      </c>
      <c r="AO47" s="35" t="n">
        <f aca="false">SUM(AO48:AO51)</f>
        <v>12</v>
      </c>
      <c r="AP47" s="35" t="n">
        <f aca="false">SUM(AP48:AP51)</f>
        <v>5</v>
      </c>
      <c r="AQ47" s="35" t="n">
        <f aca="false">SUM(AQ48:AQ51)</f>
        <v>4</v>
      </c>
      <c r="AR47" s="35" t="n">
        <f aca="false">SUM(AR48:AR51)</f>
        <v>1</v>
      </c>
      <c r="AS47" s="35" t="n">
        <f aca="false">SUM(AS48:AS51)</f>
        <v>2</v>
      </c>
      <c r="AT47" s="35" t="n">
        <f aca="false">SUM(AT48:AT51)</f>
        <v>3</v>
      </c>
      <c r="AU47" s="35" t="n">
        <f aca="false">SUM(AU48:AU51)</f>
        <v>5</v>
      </c>
      <c r="AV47" s="35" t="n">
        <f aca="false">SUM(AV48:AV51)</f>
        <v>2</v>
      </c>
      <c r="AW47" s="35" t="n">
        <f aca="false">SUM(AW48:AW51)</f>
        <v>68</v>
      </c>
      <c r="AX47" s="35"/>
      <c r="AY47" s="35"/>
      <c r="AZ47" s="35"/>
      <c r="BA47" s="35"/>
      <c r="BB47" s="35"/>
      <c r="BC47" s="36"/>
    </row>
    <row r="48" customFormat="false" ht="13.5" hidden="false" customHeight="false" outlineLevel="0" collapsed="false">
      <c r="A48" s="56" t="s">
        <v>129</v>
      </c>
      <c r="B48" s="38" t="n">
        <f aca="false">SUM(C48:AW48)</f>
        <v>387</v>
      </c>
      <c r="C48" s="39" t="n">
        <v>3</v>
      </c>
      <c r="D48" s="39"/>
      <c r="E48" s="39" t="n">
        <v>1</v>
      </c>
      <c r="F48" s="39" t="n">
        <v>2</v>
      </c>
      <c r="G48" s="39"/>
      <c r="H48" s="39"/>
      <c r="I48" s="39" t="n">
        <v>2</v>
      </c>
      <c r="J48" s="39"/>
      <c r="K48" s="39" t="n">
        <v>1</v>
      </c>
      <c r="L48" s="39" t="n">
        <v>1</v>
      </c>
      <c r="M48" s="39" t="n">
        <v>2</v>
      </c>
      <c r="N48" s="39" t="n">
        <v>13</v>
      </c>
      <c r="O48" s="39" t="n">
        <v>29</v>
      </c>
      <c r="P48" s="39" t="n">
        <v>7</v>
      </c>
      <c r="Q48" s="39" t="n">
        <v>1</v>
      </c>
      <c r="R48" s="39" t="n">
        <v>4</v>
      </c>
      <c r="S48" s="39"/>
      <c r="T48" s="39"/>
      <c r="U48" s="39"/>
      <c r="V48" s="39" t="n">
        <v>1</v>
      </c>
      <c r="W48" s="39" t="n">
        <v>6</v>
      </c>
      <c r="X48" s="39" t="n">
        <v>4</v>
      </c>
      <c r="Y48" s="39" t="n">
        <v>13</v>
      </c>
      <c r="Z48" s="39" t="n">
        <v>3</v>
      </c>
      <c r="AA48" s="39" t="n">
        <v>1</v>
      </c>
      <c r="AB48" s="39" t="n">
        <v>11</v>
      </c>
      <c r="AC48" s="39" t="n">
        <v>52</v>
      </c>
      <c r="AD48" s="39" t="n">
        <v>29</v>
      </c>
      <c r="AE48" s="39" t="n">
        <v>3</v>
      </c>
      <c r="AF48" s="39" t="n">
        <v>9</v>
      </c>
      <c r="AG48" s="39"/>
      <c r="AH48" s="39" t="n">
        <v>3</v>
      </c>
      <c r="AI48" s="39" t="n">
        <v>4</v>
      </c>
      <c r="AJ48" s="39" t="n">
        <v>17</v>
      </c>
      <c r="AK48" s="39" t="n">
        <v>1</v>
      </c>
      <c r="AL48" s="39" t="n">
        <v>46</v>
      </c>
      <c r="AM48" s="39" t="n">
        <v>26</v>
      </c>
      <c r="AN48" s="39" t="n">
        <v>15</v>
      </c>
      <c r="AO48" s="39" t="n">
        <v>8</v>
      </c>
      <c r="AP48" s="39" t="n">
        <v>4</v>
      </c>
      <c r="AQ48" s="39" t="n">
        <v>2</v>
      </c>
      <c r="AR48" s="39" t="n">
        <v>1</v>
      </c>
      <c r="AS48" s="39"/>
      <c r="AT48" s="39" t="n">
        <v>2</v>
      </c>
      <c r="AU48" s="39" t="n">
        <v>3</v>
      </c>
      <c r="AV48" s="39" t="n">
        <v>1</v>
      </c>
      <c r="AW48" s="39" t="n">
        <v>56</v>
      </c>
      <c r="AX48" s="39"/>
      <c r="AY48" s="39"/>
      <c r="AZ48" s="39"/>
      <c r="BA48" s="39"/>
      <c r="BB48" s="39"/>
      <c r="BC48" s="40"/>
    </row>
    <row r="49" customFormat="false" ht="13.5" hidden="false" customHeight="false" outlineLevel="0" collapsed="false">
      <c r="A49" s="56" t="s">
        <v>130</v>
      </c>
      <c r="B49" s="38" t="n">
        <f aca="false">SUM(C49:AW49)</f>
        <v>74</v>
      </c>
      <c r="C49" s="39" t="n">
        <v>4</v>
      </c>
      <c r="D49" s="39" t="n">
        <v>1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 t="n">
        <v>4</v>
      </c>
      <c r="P49" s="39" t="n">
        <v>2</v>
      </c>
      <c r="Q49" s="39"/>
      <c r="R49" s="39"/>
      <c r="S49" s="39" t="n">
        <v>1</v>
      </c>
      <c r="T49" s="39"/>
      <c r="U49" s="39" t="n">
        <v>1</v>
      </c>
      <c r="V49" s="39"/>
      <c r="W49" s="39"/>
      <c r="X49" s="39" t="n">
        <v>2</v>
      </c>
      <c r="Y49" s="39" t="n">
        <v>3</v>
      </c>
      <c r="Z49" s="39"/>
      <c r="AA49" s="39"/>
      <c r="AB49" s="39" t="n">
        <v>5</v>
      </c>
      <c r="AC49" s="39" t="n">
        <v>11</v>
      </c>
      <c r="AD49" s="39" t="n">
        <v>4</v>
      </c>
      <c r="AE49" s="39"/>
      <c r="AF49" s="39" t="n">
        <v>1</v>
      </c>
      <c r="AG49" s="39"/>
      <c r="AH49" s="39"/>
      <c r="AI49" s="39"/>
      <c r="AJ49" s="39" t="n">
        <v>1</v>
      </c>
      <c r="AK49" s="39" t="n">
        <v>1</v>
      </c>
      <c r="AL49" s="39" t="n">
        <v>11</v>
      </c>
      <c r="AM49" s="39" t="n">
        <v>2</v>
      </c>
      <c r="AN49" s="39" t="n">
        <v>3</v>
      </c>
      <c r="AO49" s="39" t="n">
        <v>3</v>
      </c>
      <c r="AP49" s="39"/>
      <c r="AQ49" s="39" t="n">
        <v>2</v>
      </c>
      <c r="AR49" s="39"/>
      <c r="AS49" s="39"/>
      <c r="AT49" s="39" t="n">
        <v>1</v>
      </c>
      <c r="AU49" s="39" t="n">
        <v>2</v>
      </c>
      <c r="AV49" s="39"/>
      <c r="AW49" s="39" t="n">
        <v>9</v>
      </c>
      <c r="AX49" s="39"/>
      <c r="AY49" s="39"/>
      <c r="AZ49" s="39"/>
      <c r="BA49" s="39"/>
      <c r="BB49" s="39"/>
      <c r="BC49" s="40"/>
    </row>
    <row r="50" customFormat="false" ht="13.5" hidden="false" customHeight="false" outlineLevel="0" collapsed="false">
      <c r="A50" s="56" t="s">
        <v>131</v>
      </c>
      <c r="B50" s="38" t="n">
        <f aca="false">SUM(C50:AW50)</f>
        <v>126</v>
      </c>
      <c r="C50" s="39" t="n">
        <v>1</v>
      </c>
      <c r="D50" s="39"/>
      <c r="E50" s="39"/>
      <c r="F50" s="39"/>
      <c r="G50" s="39"/>
      <c r="H50" s="39"/>
      <c r="I50" s="39"/>
      <c r="J50" s="39" t="n">
        <v>1</v>
      </c>
      <c r="K50" s="39"/>
      <c r="L50" s="39"/>
      <c r="M50" s="39" t="n">
        <v>1</v>
      </c>
      <c r="N50" s="39" t="n">
        <v>1</v>
      </c>
      <c r="O50" s="39" t="n">
        <v>12</v>
      </c>
      <c r="P50" s="39" t="n">
        <v>8</v>
      </c>
      <c r="Q50" s="39"/>
      <c r="R50" s="39"/>
      <c r="S50" s="39"/>
      <c r="T50" s="39"/>
      <c r="U50" s="39"/>
      <c r="V50" s="39"/>
      <c r="W50" s="39"/>
      <c r="X50" s="39"/>
      <c r="Y50" s="39" t="n">
        <v>4</v>
      </c>
      <c r="Z50" s="39"/>
      <c r="AA50" s="39" t="n">
        <v>2</v>
      </c>
      <c r="AB50" s="39" t="n">
        <v>6</v>
      </c>
      <c r="AC50" s="39" t="n">
        <v>27</v>
      </c>
      <c r="AD50" s="39" t="n">
        <v>15</v>
      </c>
      <c r="AE50" s="39"/>
      <c r="AF50" s="39"/>
      <c r="AG50" s="39"/>
      <c r="AH50" s="39" t="n">
        <v>3</v>
      </c>
      <c r="AI50" s="39" t="n">
        <v>6</v>
      </c>
      <c r="AJ50" s="39" t="n">
        <v>3</v>
      </c>
      <c r="AK50" s="39"/>
      <c r="AL50" s="39" t="n">
        <v>18</v>
      </c>
      <c r="AM50" s="39" t="n">
        <v>6</v>
      </c>
      <c r="AN50" s="39" t="n">
        <v>5</v>
      </c>
      <c r="AO50" s="39" t="n">
        <v>1</v>
      </c>
      <c r="AP50" s="39" t="n">
        <v>1</v>
      </c>
      <c r="AQ50" s="39"/>
      <c r="AR50" s="39"/>
      <c r="AS50" s="39" t="n">
        <v>1</v>
      </c>
      <c r="AT50" s="39"/>
      <c r="AU50" s="39"/>
      <c r="AV50" s="39" t="n">
        <v>1</v>
      </c>
      <c r="AW50" s="39" t="n">
        <v>3</v>
      </c>
      <c r="AX50" s="39"/>
      <c r="AY50" s="39"/>
      <c r="AZ50" s="39"/>
      <c r="BA50" s="39"/>
      <c r="BB50" s="39"/>
      <c r="BC50" s="40"/>
    </row>
    <row r="51" customFormat="false" ht="13.5" hidden="false" customHeight="false" outlineLevel="0" collapsed="false">
      <c r="A51" s="51" t="s">
        <v>132</v>
      </c>
      <c r="B51" s="38" t="n">
        <f aca="false">SUM(C51:AW51)</f>
        <v>15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 t="n">
        <v>2</v>
      </c>
      <c r="P51" s="39"/>
      <c r="Q51" s="39"/>
      <c r="R51" s="39"/>
      <c r="S51" s="39"/>
      <c r="T51" s="39"/>
      <c r="U51" s="39"/>
      <c r="V51" s="39"/>
      <c r="W51" s="39"/>
      <c r="X51" s="39" t="n">
        <v>1</v>
      </c>
      <c r="Y51" s="39"/>
      <c r="Z51" s="39"/>
      <c r="AA51" s="39"/>
      <c r="AB51" s="39" t="n">
        <v>1</v>
      </c>
      <c r="AC51" s="39" t="n">
        <v>2</v>
      </c>
      <c r="AD51" s="39" t="n">
        <v>1</v>
      </c>
      <c r="AE51" s="39" t="n">
        <v>1</v>
      </c>
      <c r="AF51" s="39"/>
      <c r="AG51" s="39"/>
      <c r="AH51" s="39"/>
      <c r="AI51" s="39"/>
      <c r="AJ51" s="39" t="n">
        <v>2</v>
      </c>
      <c r="AK51" s="39"/>
      <c r="AL51" s="39" t="n">
        <v>2</v>
      </c>
      <c r="AM51" s="39"/>
      <c r="AN51" s="39" t="n">
        <v>2</v>
      </c>
      <c r="AO51" s="39"/>
      <c r="AP51" s="39"/>
      <c r="AQ51" s="39"/>
      <c r="AR51" s="39"/>
      <c r="AS51" s="39" t="n">
        <v>1</v>
      </c>
      <c r="AT51" s="39"/>
      <c r="AU51" s="39"/>
      <c r="AV51" s="39"/>
      <c r="AW51" s="39"/>
      <c r="AX51" s="39"/>
      <c r="AY51" s="39"/>
      <c r="AZ51" s="39"/>
      <c r="BA51" s="39"/>
      <c r="BB51" s="39"/>
      <c r="BC51" s="40"/>
    </row>
    <row r="52" customFormat="false" ht="13.5" hidden="false" customHeight="false" outlineLevel="0" collapsed="false">
      <c r="A52" s="55" t="s">
        <v>133</v>
      </c>
      <c r="B52" s="34" t="n">
        <f aca="false">SUM(B53:B59)</f>
        <v>777</v>
      </c>
      <c r="C52" s="35" t="n">
        <f aca="false">SUM(C53:C59)</f>
        <v>1</v>
      </c>
      <c r="D52" s="35" t="n">
        <f aca="false">SUM(D53:D59)</f>
        <v>1</v>
      </c>
      <c r="E52" s="35" t="n">
        <f aca="false">SUM(E53:E59)</f>
        <v>0</v>
      </c>
      <c r="F52" s="35" t="n">
        <f aca="false">SUM(F53:F59)</f>
        <v>0</v>
      </c>
      <c r="G52" s="35" t="n">
        <f aca="false">SUM(G53:G59)</f>
        <v>0</v>
      </c>
      <c r="H52" s="35" t="n">
        <f aca="false">SUM(H53:H59)</f>
        <v>0</v>
      </c>
      <c r="I52" s="35" t="n">
        <f aca="false">SUM(I53:I59)</f>
        <v>0</v>
      </c>
      <c r="J52" s="35" t="n">
        <f aca="false">SUM(J53:J59)</f>
        <v>2</v>
      </c>
      <c r="K52" s="35" t="n">
        <f aca="false">SUM(K53:K59)</f>
        <v>1</v>
      </c>
      <c r="L52" s="35" t="n">
        <f aca="false">SUM(L53:L59)</f>
        <v>1</v>
      </c>
      <c r="M52" s="35" t="n">
        <f aca="false">SUM(M53:M59)</f>
        <v>14</v>
      </c>
      <c r="N52" s="35" t="n">
        <f aca="false">SUM(N53:N59)</f>
        <v>16</v>
      </c>
      <c r="O52" s="35" t="n">
        <f aca="false">SUM(O53:O59)</f>
        <v>35</v>
      </c>
      <c r="P52" s="35" t="n">
        <f aca="false">SUM(P53:P59)</f>
        <v>10</v>
      </c>
      <c r="Q52" s="35" t="n">
        <f aca="false">SUM(Q53:Q59)</f>
        <v>2</v>
      </c>
      <c r="R52" s="35" t="n">
        <f aca="false">SUM(R53:R59)</f>
        <v>0</v>
      </c>
      <c r="S52" s="35" t="n">
        <f aca="false">SUM(S53:S59)</f>
        <v>2</v>
      </c>
      <c r="T52" s="35" t="n">
        <f aca="false">SUM(T53:T59)</f>
        <v>0</v>
      </c>
      <c r="U52" s="35" t="n">
        <f aca="false">SUM(U53:U59)</f>
        <v>1</v>
      </c>
      <c r="V52" s="35" t="n">
        <f aca="false">SUM(V53:V59)</f>
        <v>4</v>
      </c>
      <c r="W52" s="35" t="n">
        <f aca="false">SUM(W53:W59)</f>
        <v>3</v>
      </c>
      <c r="X52" s="35" t="n">
        <f aca="false">SUM(X53:X59)</f>
        <v>8</v>
      </c>
      <c r="Y52" s="35" t="n">
        <f aca="false">SUM(Y53:Y59)</f>
        <v>21</v>
      </c>
      <c r="Z52" s="35" t="n">
        <f aca="false">SUM(Z53:Z59)</f>
        <v>9</v>
      </c>
      <c r="AA52" s="35" t="n">
        <f aca="false">SUM(AA53:AA59)</f>
        <v>7</v>
      </c>
      <c r="AB52" s="35" t="n">
        <f aca="false">SUM(AB53:AB59)</f>
        <v>18</v>
      </c>
      <c r="AC52" s="35" t="n">
        <f aca="false">SUM(AC53:AC59)</f>
        <v>133</v>
      </c>
      <c r="AD52" s="35" t="n">
        <f aca="false">SUM(AD53:AD59)</f>
        <v>53</v>
      </c>
      <c r="AE52" s="35" t="n">
        <f aca="false">SUM(AE53:AE59)</f>
        <v>11</v>
      </c>
      <c r="AF52" s="35" t="n">
        <f aca="false">SUM(AF53:AF59)</f>
        <v>4</v>
      </c>
      <c r="AG52" s="35" t="n">
        <f aca="false">SUM(AG53:AG59)</f>
        <v>3</v>
      </c>
      <c r="AH52" s="35" t="n">
        <f aca="false">SUM(AH53:AH59)</f>
        <v>3</v>
      </c>
      <c r="AI52" s="35" t="n">
        <f aca="false">SUM(AI53:AI59)</f>
        <v>22</v>
      </c>
      <c r="AJ52" s="35" t="n">
        <f aca="false">SUM(AJ53:AJ59)</f>
        <v>29</v>
      </c>
      <c r="AK52" s="35" t="n">
        <f aca="false">SUM(AK53:AK59)</f>
        <v>7</v>
      </c>
      <c r="AL52" s="35" t="n">
        <f aca="false">SUM(AL53:AL59)</f>
        <v>145</v>
      </c>
      <c r="AM52" s="35" t="n">
        <f aca="false">SUM(AM53:AM59)</f>
        <v>39</v>
      </c>
      <c r="AN52" s="35" t="n">
        <f aca="false">SUM(AN53:AN59)</f>
        <v>35</v>
      </c>
      <c r="AO52" s="35" t="n">
        <f aca="false">SUM(AO53:AO59)</f>
        <v>4</v>
      </c>
      <c r="AP52" s="35" t="n">
        <f aca="false">SUM(AP53:AP59)</f>
        <v>0</v>
      </c>
      <c r="AQ52" s="35" t="n">
        <f aca="false">SUM(AQ53:AQ59)</f>
        <v>3</v>
      </c>
      <c r="AR52" s="35" t="n">
        <f aca="false">SUM(AR53:AR59)</f>
        <v>1</v>
      </c>
      <c r="AS52" s="35" t="n">
        <f aca="false">SUM(AS53:AS59)</f>
        <v>4</v>
      </c>
      <c r="AT52" s="35" t="n">
        <f aca="false">SUM(AT53:AT59)</f>
        <v>3</v>
      </c>
      <c r="AU52" s="35" t="n">
        <f aca="false">SUM(AU53:AU59)</f>
        <v>3</v>
      </c>
      <c r="AV52" s="35" t="n">
        <f aca="false">SUM(AV53:AV59)</f>
        <v>1</v>
      </c>
      <c r="AW52" s="35" t="n">
        <f aca="false">SUM(AW53:AW59)</f>
        <v>118</v>
      </c>
      <c r="AX52" s="35"/>
      <c r="AY52" s="35"/>
      <c r="AZ52" s="35"/>
      <c r="BA52" s="35"/>
      <c r="BB52" s="35"/>
      <c r="BC52" s="36"/>
    </row>
    <row r="53" customFormat="false" ht="13.5" hidden="false" customHeight="false" outlineLevel="0" collapsed="false">
      <c r="A53" s="57" t="s">
        <v>134</v>
      </c>
      <c r="B53" s="38" t="n">
        <f aca="false">SUM(C53:AW53)</f>
        <v>330</v>
      </c>
      <c r="C53" s="39" t="n">
        <v>1</v>
      </c>
      <c r="D53" s="39"/>
      <c r="E53" s="39"/>
      <c r="F53" s="39"/>
      <c r="G53" s="39"/>
      <c r="H53" s="39"/>
      <c r="I53" s="39"/>
      <c r="J53" s="39" t="n">
        <v>1</v>
      </c>
      <c r="K53" s="39"/>
      <c r="L53" s="39"/>
      <c r="M53" s="39" t="n">
        <v>7</v>
      </c>
      <c r="N53" s="39" t="n">
        <v>6</v>
      </c>
      <c r="O53" s="39" t="n">
        <v>10</v>
      </c>
      <c r="P53" s="39" t="n">
        <v>5</v>
      </c>
      <c r="Q53" s="39"/>
      <c r="R53" s="39"/>
      <c r="S53" s="39"/>
      <c r="T53" s="39"/>
      <c r="U53" s="39"/>
      <c r="V53" s="39" t="n">
        <v>2</v>
      </c>
      <c r="W53" s="39"/>
      <c r="X53" s="39" t="n">
        <v>5</v>
      </c>
      <c r="Y53" s="39" t="n">
        <v>13</v>
      </c>
      <c r="Z53" s="39" t="n">
        <v>3</v>
      </c>
      <c r="AA53" s="39" t="n">
        <v>2</v>
      </c>
      <c r="AB53" s="39" t="n">
        <v>7</v>
      </c>
      <c r="AC53" s="39" t="n">
        <v>33</v>
      </c>
      <c r="AD53" s="39" t="n">
        <v>19</v>
      </c>
      <c r="AE53" s="39" t="n">
        <v>3</v>
      </c>
      <c r="AF53" s="39"/>
      <c r="AG53" s="39" t="n">
        <v>3</v>
      </c>
      <c r="AH53" s="39" t="n">
        <v>1</v>
      </c>
      <c r="AI53" s="39" t="n">
        <v>15</v>
      </c>
      <c r="AJ53" s="39" t="n">
        <v>10</v>
      </c>
      <c r="AK53" s="39" t="n">
        <v>2</v>
      </c>
      <c r="AL53" s="39" t="n">
        <v>58</v>
      </c>
      <c r="AM53" s="39" t="n">
        <v>25</v>
      </c>
      <c r="AN53" s="39" t="n">
        <v>17</v>
      </c>
      <c r="AO53" s="39" t="n">
        <v>2</v>
      </c>
      <c r="AP53" s="39"/>
      <c r="AQ53" s="39" t="n">
        <v>1</v>
      </c>
      <c r="AR53" s="39" t="n">
        <v>1</v>
      </c>
      <c r="AS53" s="39" t="n">
        <v>3</v>
      </c>
      <c r="AT53" s="39" t="n">
        <v>3</v>
      </c>
      <c r="AU53" s="39" t="n">
        <v>2</v>
      </c>
      <c r="AV53" s="39"/>
      <c r="AW53" s="39" t="n">
        <v>70</v>
      </c>
      <c r="AX53" s="39"/>
      <c r="AY53" s="39"/>
      <c r="AZ53" s="39"/>
      <c r="BA53" s="39"/>
      <c r="BB53" s="39"/>
      <c r="BC53" s="40"/>
    </row>
    <row r="54" customFormat="false" ht="13.5" hidden="false" customHeight="false" outlineLevel="0" collapsed="false">
      <c r="A54" s="57" t="s">
        <v>135</v>
      </c>
      <c r="B54" s="38" t="n">
        <f aca="false">SUM(C54:AW54)</f>
        <v>152</v>
      </c>
      <c r="C54" s="39"/>
      <c r="D54" s="39" t="n">
        <v>1</v>
      </c>
      <c r="E54" s="39"/>
      <c r="F54" s="39"/>
      <c r="G54" s="39"/>
      <c r="H54" s="39"/>
      <c r="I54" s="39"/>
      <c r="J54" s="39" t="n">
        <v>1</v>
      </c>
      <c r="K54" s="39"/>
      <c r="L54" s="39"/>
      <c r="M54" s="39" t="n">
        <v>4</v>
      </c>
      <c r="N54" s="39" t="n">
        <v>3</v>
      </c>
      <c r="O54" s="39" t="n">
        <v>7</v>
      </c>
      <c r="P54" s="39"/>
      <c r="Q54" s="39"/>
      <c r="R54" s="39"/>
      <c r="S54" s="39" t="n">
        <v>1</v>
      </c>
      <c r="T54" s="39"/>
      <c r="U54" s="39"/>
      <c r="V54" s="39"/>
      <c r="W54" s="39" t="n">
        <v>2</v>
      </c>
      <c r="X54" s="39" t="n">
        <v>1</v>
      </c>
      <c r="Y54" s="39" t="n">
        <v>3</v>
      </c>
      <c r="Z54" s="39" t="n">
        <v>1</v>
      </c>
      <c r="AA54" s="39"/>
      <c r="AB54" s="39" t="n">
        <v>2</v>
      </c>
      <c r="AC54" s="39" t="n">
        <v>32</v>
      </c>
      <c r="AD54" s="39" t="n">
        <v>19</v>
      </c>
      <c r="AE54" s="39" t="n">
        <v>2</v>
      </c>
      <c r="AF54" s="39" t="n">
        <v>1</v>
      </c>
      <c r="AG54" s="39"/>
      <c r="AH54" s="39"/>
      <c r="AI54" s="39" t="n">
        <v>2</v>
      </c>
      <c r="AJ54" s="39" t="n">
        <v>12</v>
      </c>
      <c r="AK54" s="39" t="n">
        <v>2</v>
      </c>
      <c r="AL54" s="39" t="n">
        <v>35</v>
      </c>
      <c r="AM54" s="39" t="n">
        <v>5</v>
      </c>
      <c r="AN54" s="39" t="n">
        <v>7</v>
      </c>
      <c r="AO54" s="39"/>
      <c r="AP54" s="39"/>
      <c r="AQ54" s="39"/>
      <c r="AR54" s="39"/>
      <c r="AS54" s="39"/>
      <c r="AT54" s="39"/>
      <c r="AU54" s="39"/>
      <c r="AV54" s="39"/>
      <c r="AW54" s="39" t="n">
        <v>9</v>
      </c>
      <c r="AX54" s="39"/>
      <c r="AY54" s="39"/>
      <c r="AZ54" s="39"/>
      <c r="BA54" s="39"/>
      <c r="BB54" s="39"/>
      <c r="BC54" s="40"/>
    </row>
    <row r="55" customFormat="false" ht="13.5" hidden="false" customHeight="false" outlineLevel="0" collapsed="false">
      <c r="A55" s="57" t="s">
        <v>136</v>
      </c>
      <c r="B55" s="38" t="n">
        <f aca="false">SUM(C55:AW55)</f>
        <v>60</v>
      </c>
      <c r="C55" s="39"/>
      <c r="D55" s="39"/>
      <c r="E55" s="39"/>
      <c r="F55" s="39"/>
      <c r="G55" s="39"/>
      <c r="H55" s="39"/>
      <c r="I55" s="39"/>
      <c r="J55" s="39"/>
      <c r="K55" s="39" t="n">
        <v>1</v>
      </c>
      <c r="L55" s="39"/>
      <c r="M55" s="39" t="n">
        <v>1</v>
      </c>
      <c r="N55" s="39" t="n">
        <v>2</v>
      </c>
      <c r="O55" s="39" t="n">
        <v>4</v>
      </c>
      <c r="P55" s="39" t="n">
        <v>1</v>
      </c>
      <c r="Q55" s="39"/>
      <c r="R55" s="39"/>
      <c r="S55" s="39" t="n">
        <v>1</v>
      </c>
      <c r="T55" s="39"/>
      <c r="U55" s="39"/>
      <c r="V55" s="39"/>
      <c r="W55" s="39"/>
      <c r="X55" s="39"/>
      <c r="Y55" s="39" t="n">
        <v>1</v>
      </c>
      <c r="Z55" s="39"/>
      <c r="AA55" s="39" t="n">
        <v>1</v>
      </c>
      <c r="AB55" s="39" t="n">
        <v>1</v>
      </c>
      <c r="AC55" s="39" t="n">
        <v>19</v>
      </c>
      <c r="AD55" s="39" t="n">
        <v>3</v>
      </c>
      <c r="AE55" s="39"/>
      <c r="AF55" s="39" t="n">
        <v>2</v>
      </c>
      <c r="AG55" s="39"/>
      <c r="AH55" s="39"/>
      <c r="AI55" s="39"/>
      <c r="AJ55" s="39"/>
      <c r="AK55" s="39"/>
      <c r="AL55" s="39" t="n">
        <v>13</v>
      </c>
      <c r="AM55" s="39" t="n">
        <v>1</v>
      </c>
      <c r="AN55" s="39" t="n">
        <v>7</v>
      </c>
      <c r="AO55" s="39"/>
      <c r="AP55" s="39"/>
      <c r="AQ55" s="39" t="n">
        <v>1</v>
      </c>
      <c r="AR55" s="39"/>
      <c r="AS55" s="39"/>
      <c r="AT55" s="39"/>
      <c r="AU55" s="39"/>
      <c r="AV55" s="39"/>
      <c r="AW55" s="39" t="n">
        <v>1</v>
      </c>
      <c r="AX55" s="39"/>
      <c r="AY55" s="39"/>
      <c r="AZ55" s="39"/>
      <c r="BA55" s="39"/>
      <c r="BB55" s="39"/>
      <c r="BC55" s="40"/>
    </row>
    <row r="56" customFormat="false" ht="13.5" hidden="false" customHeight="false" outlineLevel="0" collapsed="false">
      <c r="A56" s="57" t="s">
        <v>137</v>
      </c>
      <c r="B56" s="38" t="n">
        <f aca="false">SUM(C56:AW56)</f>
        <v>76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 t="n">
        <v>1</v>
      </c>
      <c r="N56" s="39" t="n">
        <v>3</v>
      </c>
      <c r="O56" s="39" t="n">
        <v>4</v>
      </c>
      <c r="P56" s="39"/>
      <c r="Q56" s="39"/>
      <c r="R56" s="39"/>
      <c r="S56" s="39"/>
      <c r="T56" s="39"/>
      <c r="U56" s="39"/>
      <c r="V56" s="39" t="n">
        <v>1</v>
      </c>
      <c r="W56" s="39" t="n">
        <v>1</v>
      </c>
      <c r="X56" s="39"/>
      <c r="Y56" s="39"/>
      <c r="Z56" s="39"/>
      <c r="AA56" s="39"/>
      <c r="AB56" s="39" t="n">
        <v>6</v>
      </c>
      <c r="AC56" s="39" t="n">
        <v>13</v>
      </c>
      <c r="AD56" s="39" t="n">
        <v>6</v>
      </c>
      <c r="AE56" s="39" t="n">
        <v>4</v>
      </c>
      <c r="AF56" s="39" t="n">
        <v>1</v>
      </c>
      <c r="AG56" s="39"/>
      <c r="AH56" s="39"/>
      <c r="AI56" s="39" t="n">
        <v>2</v>
      </c>
      <c r="AJ56" s="39" t="n">
        <v>4</v>
      </c>
      <c r="AK56" s="39" t="n">
        <v>1</v>
      </c>
      <c r="AL56" s="39" t="n">
        <v>17</v>
      </c>
      <c r="AM56" s="39" t="n">
        <v>1</v>
      </c>
      <c r="AN56" s="39" t="n">
        <v>1</v>
      </c>
      <c r="AO56" s="39"/>
      <c r="AP56" s="39"/>
      <c r="AQ56" s="39"/>
      <c r="AR56" s="39"/>
      <c r="AS56" s="39" t="n">
        <v>1</v>
      </c>
      <c r="AT56" s="39"/>
      <c r="AU56" s="39" t="n">
        <v>1</v>
      </c>
      <c r="AV56" s="39"/>
      <c r="AW56" s="39" t="n">
        <v>8</v>
      </c>
      <c r="AX56" s="39"/>
      <c r="AY56" s="39"/>
      <c r="AZ56" s="39"/>
      <c r="BA56" s="39"/>
      <c r="BB56" s="39"/>
      <c r="BC56" s="40"/>
    </row>
    <row r="57" customFormat="false" ht="13.5" hidden="false" customHeight="false" outlineLevel="0" collapsed="false">
      <c r="A57" s="57" t="s">
        <v>138</v>
      </c>
      <c r="B57" s="38" t="n">
        <f aca="false">SUM(C57:AW57)</f>
        <v>5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 t="n">
        <v>1</v>
      </c>
      <c r="Z57" s="39"/>
      <c r="AA57" s="39"/>
      <c r="AB57" s="39" t="n">
        <v>1</v>
      </c>
      <c r="AC57" s="39" t="n">
        <v>2</v>
      </c>
      <c r="AD57" s="39"/>
      <c r="AE57" s="39"/>
      <c r="AF57" s="39"/>
      <c r="AG57" s="39"/>
      <c r="AH57" s="39"/>
      <c r="AI57" s="39"/>
      <c r="AJ57" s="39"/>
      <c r="AK57" s="39"/>
      <c r="AL57" s="39"/>
      <c r="AM57" s="39" t="n">
        <v>1</v>
      </c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40"/>
    </row>
    <row r="58" customFormat="false" ht="13.5" hidden="false" customHeight="false" outlineLevel="0" collapsed="false">
      <c r="A58" s="57" t="s">
        <v>139</v>
      </c>
      <c r="B58" s="38" t="n">
        <f aca="false">SUM(C58:AW58)</f>
        <v>140</v>
      </c>
      <c r="C58" s="39"/>
      <c r="D58" s="39"/>
      <c r="E58" s="39"/>
      <c r="F58" s="39"/>
      <c r="G58" s="39"/>
      <c r="H58" s="39"/>
      <c r="I58" s="39"/>
      <c r="J58" s="39"/>
      <c r="K58" s="39"/>
      <c r="L58" s="39" t="n">
        <v>1</v>
      </c>
      <c r="M58" s="39"/>
      <c r="N58" s="39" t="n">
        <v>2</v>
      </c>
      <c r="O58" s="39" t="n">
        <v>9</v>
      </c>
      <c r="P58" s="39" t="n">
        <v>4</v>
      </c>
      <c r="Q58" s="39" t="n">
        <v>2</v>
      </c>
      <c r="R58" s="39"/>
      <c r="S58" s="39"/>
      <c r="T58" s="39"/>
      <c r="U58" s="39" t="n">
        <v>1</v>
      </c>
      <c r="V58" s="39" t="n">
        <v>1</v>
      </c>
      <c r="W58" s="39"/>
      <c r="X58" s="39" t="n">
        <v>2</v>
      </c>
      <c r="Y58" s="39" t="n">
        <v>3</v>
      </c>
      <c r="Z58" s="39" t="n">
        <v>5</v>
      </c>
      <c r="AA58" s="39" t="n">
        <v>4</v>
      </c>
      <c r="AB58" s="39" t="n">
        <v>1</v>
      </c>
      <c r="AC58" s="39" t="n">
        <v>30</v>
      </c>
      <c r="AD58" s="39" t="n">
        <v>4</v>
      </c>
      <c r="AE58" s="39" t="n">
        <v>1</v>
      </c>
      <c r="AF58" s="39"/>
      <c r="AG58" s="39"/>
      <c r="AH58" s="39" t="n">
        <v>2</v>
      </c>
      <c r="AI58" s="39" t="n">
        <v>3</v>
      </c>
      <c r="AJ58" s="39" t="n">
        <v>3</v>
      </c>
      <c r="AK58" s="39" t="n">
        <v>2</v>
      </c>
      <c r="AL58" s="39" t="n">
        <v>20</v>
      </c>
      <c r="AM58" s="39" t="n">
        <v>4</v>
      </c>
      <c r="AN58" s="39" t="n">
        <v>2</v>
      </c>
      <c r="AO58" s="39" t="n">
        <v>2</v>
      </c>
      <c r="AP58" s="39"/>
      <c r="AQ58" s="39" t="n">
        <v>1</v>
      </c>
      <c r="AR58" s="39"/>
      <c r="AS58" s="39"/>
      <c r="AT58" s="39"/>
      <c r="AU58" s="39"/>
      <c r="AV58" s="39" t="n">
        <v>1</v>
      </c>
      <c r="AW58" s="39" t="n">
        <v>30</v>
      </c>
      <c r="AX58" s="39"/>
      <c r="AY58" s="39"/>
      <c r="AZ58" s="39"/>
      <c r="BA58" s="39"/>
      <c r="BB58" s="39"/>
      <c r="BC58" s="40"/>
    </row>
    <row r="59" customFormat="false" ht="13.5" hidden="false" customHeight="false" outlineLevel="0" collapsed="false">
      <c r="A59" s="57" t="s">
        <v>140</v>
      </c>
      <c r="B59" s="38" t="n">
        <f aca="false">SUM(C59:AW59)</f>
        <v>14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 t="n">
        <v>1</v>
      </c>
      <c r="N59" s="39"/>
      <c r="O59" s="39" t="n">
        <v>1</v>
      </c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 t="n">
        <v>4</v>
      </c>
      <c r="AD59" s="39" t="n">
        <v>2</v>
      </c>
      <c r="AE59" s="39" t="n">
        <v>1</v>
      </c>
      <c r="AF59" s="39"/>
      <c r="AG59" s="39"/>
      <c r="AH59" s="39"/>
      <c r="AI59" s="39"/>
      <c r="AJ59" s="39"/>
      <c r="AK59" s="39"/>
      <c r="AL59" s="39" t="n">
        <v>2</v>
      </c>
      <c r="AM59" s="39" t="n">
        <v>2</v>
      </c>
      <c r="AN59" s="39" t="n">
        <v>1</v>
      </c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40"/>
    </row>
    <row r="60" customFormat="false" ht="13.5" hidden="false" customHeight="false" outlineLevel="0" collapsed="false">
      <c r="A60" s="55" t="s">
        <v>141</v>
      </c>
      <c r="B60" s="34" t="n">
        <f aca="false">SUM(B61:B68)</f>
        <v>1210</v>
      </c>
      <c r="C60" s="35" t="n">
        <f aca="false">SUM(C61:C68)</f>
        <v>8</v>
      </c>
      <c r="D60" s="35" t="n">
        <f aca="false">SUM(D61:D68)</f>
        <v>0</v>
      </c>
      <c r="E60" s="35" t="n">
        <f aca="false">SUM(E61:E68)</f>
        <v>0</v>
      </c>
      <c r="F60" s="35" t="n">
        <f aca="false">SUM(F61:F68)</f>
        <v>2</v>
      </c>
      <c r="G60" s="35" t="n">
        <f aca="false">SUM(G61:G68)</f>
        <v>0</v>
      </c>
      <c r="H60" s="35" t="n">
        <f aca="false">SUM(H61:H68)</f>
        <v>3</v>
      </c>
      <c r="I60" s="35" t="n">
        <f aca="false">SUM(I61:I68)</f>
        <v>0</v>
      </c>
      <c r="J60" s="35" t="n">
        <f aca="false">SUM(J61:J68)</f>
        <v>10</v>
      </c>
      <c r="K60" s="35" t="n">
        <f aca="false">SUM(K61:K68)</f>
        <v>2</v>
      </c>
      <c r="L60" s="35" t="n">
        <f aca="false">SUM(L61:L68)</f>
        <v>5</v>
      </c>
      <c r="M60" s="35" t="n">
        <f aca="false">SUM(M61:M68)</f>
        <v>9</v>
      </c>
      <c r="N60" s="35" t="n">
        <f aca="false">SUM(N61:N68)</f>
        <v>17</v>
      </c>
      <c r="O60" s="35" t="n">
        <f aca="false">SUM(O61:O68)</f>
        <v>48</v>
      </c>
      <c r="P60" s="35" t="n">
        <f aca="false">SUM(P61:P68)</f>
        <v>17</v>
      </c>
      <c r="Q60" s="35" t="n">
        <f aca="false">SUM(Q61:Q68)</f>
        <v>1</v>
      </c>
      <c r="R60" s="35" t="n">
        <f aca="false">SUM(R61:R68)</f>
        <v>3</v>
      </c>
      <c r="S60" s="35" t="n">
        <f aca="false">SUM(S61:S68)</f>
        <v>4</v>
      </c>
      <c r="T60" s="35" t="n">
        <f aca="false">SUM(T61:T68)</f>
        <v>2</v>
      </c>
      <c r="U60" s="35" t="n">
        <f aca="false">SUM(U61:U68)</f>
        <v>2</v>
      </c>
      <c r="V60" s="35" t="n">
        <f aca="false">SUM(V61:V68)</f>
        <v>0</v>
      </c>
      <c r="W60" s="35" t="n">
        <f aca="false">SUM(W61:W68)</f>
        <v>12</v>
      </c>
      <c r="X60" s="35" t="n">
        <f aca="false">SUM(X61:X68)</f>
        <v>5</v>
      </c>
      <c r="Y60" s="35" t="n">
        <f aca="false">SUM(Y61:Y68)</f>
        <v>37</v>
      </c>
      <c r="Z60" s="35" t="n">
        <f aca="false">SUM(Z61:Z68)</f>
        <v>10</v>
      </c>
      <c r="AA60" s="35" t="n">
        <f aca="false">SUM(AA61:AA68)</f>
        <v>15</v>
      </c>
      <c r="AB60" s="35" t="n">
        <f aca="false">SUM(AB61:AB68)</f>
        <v>21</v>
      </c>
      <c r="AC60" s="35" t="n">
        <f aca="false">SUM(AC61:AC68)</f>
        <v>134</v>
      </c>
      <c r="AD60" s="35" t="n">
        <f aca="false">SUM(AD61:AD68)</f>
        <v>78</v>
      </c>
      <c r="AE60" s="35" t="n">
        <f aca="false">SUM(AE61:AE68)</f>
        <v>15</v>
      </c>
      <c r="AF60" s="35" t="n">
        <f aca="false">SUM(AF61:AF68)</f>
        <v>3</v>
      </c>
      <c r="AG60" s="35" t="n">
        <f aca="false">SUM(AG61:AG68)</f>
        <v>2</v>
      </c>
      <c r="AH60" s="35" t="n">
        <f aca="false">SUM(AH61:AH68)</f>
        <v>3</v>
      </c>
      <c r="AI60" s="35" t="n">
        <f aca="false">SUM(AI61:AI68)</f>
        <v>36</v>
      </c>
      <c r="AJ60" s="35" t="n">
        <f aca="false">SUM(AJ61:AJ68)</f>
        <v>21</v>
      </c>
      <c r="AK60" s="35" t="n">
        <f aca="false">SUM(AK61:AK68)</f>
        <v>4</v>
      </c>
      <c r="AL60" s="35" t="n">
        <f aca="false">SUM(AL61:AL68)</f>
        <v>286</v>
      </c>
      <c r="AM60" s="35" t="n">
        <f aca="false">SUM(AM61:AM68)</f>
        <v>123</v>
      </c>
      <c r="AN60" s="35" t="n">
        <f aca="false">SUM(AN61:AN68)</f>
        <v>89</v>
      </c>
      <c r="AO60" s="35" t="n">
        <f aca="false">SUM(AO61:AO68)</f>
        <v>7</v>
      </c>
      <c r="AP60" s="35" t="n">
        <f aca="false">SUM(AP61:AP68)</f>
        <v>2</v>
      </c>
      <c r="AQ60" s="35" t="n">
        <f aca="false">SUM(AQ61:AQ68)</f>
        <v>5</v>
      </c>
      <c r="AR60" s="35" t="n">
        <f aca="false">SUM(AR61:AR68)</f>
        <v>1</v>
      </c>
      <c r="AS60" s="35" t="n">
        <f aca="false">SUM(AS61:AS68)</f>
        <v>4</v>
      </c>
      <c r="AT60" s="35" t="n">
        <f aca="false">SUM(AT61:AT68)</f>
        <v>5</v>
      </c>
      <c r="AU60" s="35" t="n">
        <f aca="false">SUM(AU61:AU68)</f>
        <v>4</v>
      </c>
      <c r="AV60" s="35" t="n">
        <f aca="false">SUM(AV61:AV68)</f>
        <v>0</v>
      </c>
      <c r="AW60" s="35" t="n">
        <f aca="false">SUM(AW61:AW68)</f>
        <v>155</v>
      </c>
      <c r="AX60" s="35"/>
      <c r="AY60" s="35"/>
      <c r="AZ60" s="35"/>
      <c r="BA60" s="35"/>
      <c r="BB60" s="35"/>
      <c r="BC60" s="36"/>
    </row>
    <row r="61" customFormat="false" ht="13.5" hidden="false" customHeight="false" outlineLevel="0" collapsed="false">
      <c r="A61" s="56" t="s">
        <v>142</v>
      </c>
      <c r="B61" s="38" t="n">
        <f aca="false">SUM(C61:AW61)</f>
        <v>77</v>
      </c>
      <c r="C61" s="39" t="n">
        <v>2</v>
      </c>
      <c r="D61" s="39"/>
      <c r="E61" s="39"/>
      <c r="F61" s="39" t="n">
        <v>1</v>
      </c>
      <c r="G61" s="39"/>
      <c r="H61" s="39"/>
      <c r="I61" s="39"/>
      <c r="J61" s="39"/>
      <c r="K61" s="39"/>
      <c r="L61" s="39" t="n">
        <v>1</v>
      </c>
      <c r="M61" s="39" t="n">
        <v>3</v>
      </c>
      <c r="N61" s="39" t="n">
        <v>1</v>
      </c>
      <c r="O61" s="39" t="n">
        <v>3</v>
      </c>
      <c r="P61" s="39"/>
      <c r="Q61" s="39"/>
      <c r="R61" s="39"/>
      <c r="S61" s="39"/>
      <c r="T61" s="39"/>
      <c r="U61" s="39"/>
      <c r="V61" s="39"/>
      <c r="W61" s="39" t="n">
        <v>1</v>
      </c>
      <c r="X61" s="39"/>
      <c r="Y61" s="39" t="n">
        <v>3</v>
      </c>
      <c r="Z61" s="39"/>
      <c r="AA61" s="39" t="n">
        <v>1</v>
      </c>
      <c r="AB61" s="39" t="n">
        <v>2</v>
      </c>
      <c r="AC61" s="39" t="n">
        <v>11</v>
      </c>
      <c r="AD61" s="39" t="n">
        <v>6</v>
      </c>
      <c r="AE61" s="39" t="n">
        <v>4</v>
      </c>
      <c r="AF61" s="39"/>
      <c r="AG61" s="39"/>
      <c r="AH61" s="39"/>
      <c r="AI61" s="39" t="n">
        <v>5</v>
      </c>
      <c r="AJ61" s="39" t="n">
        <v>2</v>
      </c>
      <c r="AK61" s="39"/>
      <c r="AL61" s="39" t="n">
        <v>14</v>
      </c>
      <c r="AM61" s="39" t="n">
        <v>7</v>
      </c>
      <c r="AN61" s="39" t="n">
        <v>3</v>
      </c>
      <c r="AO61" s="39"/>
      <c r="AP61" s="39"/>
      <c r="AQ61" s="39"/>
      <c r="AR61" s="39"/>
      <c r="AS61" s="39" t="n">
        <v>1</v>
      </c>
      <c r="AT61" s="39"/>
      <c r="AU61" s="39"/>
      <c r="AV61" s="39"/>
      <c r="AW61" s="39" t="n">
        <v>6</v>
      </c>
      <c r="AX61" s="39"/>
      <c r="AY61" s="39"/>
      <c r="AZ61" s="39"/>
      <c r="BA61" s="39"/>
      <c r="BB61" s="39"/>
      <c r="BC61" s="40"/>
    </row>
    <row r="62" customFormat="false" ht="13.5" hidden="false" customHeight="false" outlineLevel="0" collapsed="false">
      <c r="A62" s="56" t="s">
        <v>143</v>
      </c>
      <c r="B62" s="38" t="n">
        <f aca="false">SUM(C62:AW62)</f>
        <v>105</v>
      </c>
      <c r="C62" s="39" t="n">
        <v>1</v>
      </c>
      <c r="D62" s="39"/>
      <c r="E62" s="39"/>
      <c r="F62" s="39"/>
      <c r="G62" s="39"/>
      <c r="H62" s="39"/>
      <c r="I62" s="39"/>
      <c r="J62" s="39"/>
      <c r="K62" s="39"/>
      <c r="L62" s="39" t="n">
        <v>1</v>
      </c>
      <c r="M62" s="39" t="n">
        <v>1</v>
      </c>
      <c r="N62" s="39" t="n">
        <v>3</v>
      </c>
      <c r="O62" s="39" t="n">
        <v>6</v>
      </c>
      <c r="P62" s="39" t="n">
        <v>1</v>
      </c>
      <c r="Q62" s="39"/>
      <c r="R62" s="39"/>
      <c r="S62" s="39"/>
      <c r="T62" s="39"/>
      <c r="U62" s="39" t="n">
        <v>1</v>
      </c>
      <c r="V62" s="39"/>
      <c r="W62" s="39"/>
      <c r="X62" s="39"/>
      <c r="Y62" s="39" t="n">
        <v>6</v>
      </c>
      <c r="Z62" s="39" t="n">
        <v>1</v>
      </c>
      <c r="AA62" s="39" t="n">
        <v>5</v>
      </c>
      <c r="AB62" s="39" t="n">
        <v>2</v>
      </c>
      <c r="AC62" s="39" t="n">
        <v>14</v>
      </c>
      <c r="AD62" s="39" t="n">
        <v>7</v>
      </c>
      <c r="AE62" s="39" t="n">
        <v>1</v>
      </c>
      <c r="AF62" s="39"/>
      <c r="AG62" s="39" t="n">
        <v>1</v>
      </c>
      <c r="AH62" s="39"/>
      <c r="AI62" s="39" t="n">
        <v>4</v>
      </c>
      <c r="AJ62" s="39" t="n">
        <v>4</v>
      </c>
      <c r="AK62" s="39" t="n">
        <v>1</v>
      </c>
      <c r="AL62" s="39" t="n">
        <v>29</v>
      </c>
      <c r="AM62" s="39" t="n">
        <v>10</v>
      </c>
      <c r="AN62" s="39" t="n">
        <v>2</v>
      </c>
      <c r="AO62" s="39" t="n">
        <v>1</v>
      </c>
      <c r="AP62" s="39"/>
      <c r="AQ62" s="39"/>
      <c r="AR62" s="39"/>
      <c r="AS62" s="39"/>
      <c r="AT62" s="39" t="n">
        <v>1</v>
      </c>
      <c r="AU62" s="39"/>
      <c r="AV62" s="39"/>
      <c r="AW62" s="39" t="n">
        <v>2</v>
      </c>
      <c r="AX62" s="39"/>
      <c r="AY62" s="39"/>
      <c r="AZ62" s="39"/>
      <c r="BA62" s="39"/>
      <c r="BB62" s="39"/>
      <c r="BC62" s="40"/>
    </row>
    <row r="63" customFormat="false" ht="13.5" hidden="false" customHeight="false" outlineLevel="0" collapsed="false">
      <c r="A63" s="56" t="s">
        <v>144</v>
      </c>
      <c r="B63" s="38" t="n">
        <f aca="false">SUM(C63:AW63)</f>
        <v>547</v>
      </c>
      <c r="C63" s="39" t="n">
        <v>2</v>
      </c>
      <c r="D63" s="39"/>
      <c r="E63" s="39"/>
      <c r="F63" s="39" t="n">
        <v>1</v>
      </c>
      <c r="G63" s="39"/>
      <c r="H63" s="39" t="n">
        <v>3</v>
      </c>
      <c r="I63" s="39"/>
      <c r="J63" s="39" t="n">
        <v>8</v>
      </c>
      <c r="K63" s="39" t="n">
        <v>1</v>
      </c>
      <c r="L63" s="39" t="n">
        <v>3</v>
      </c>
      <c r="M63" s="39" t="n">
        <v>4</v>
      </c>
      <c r="N63" s="39" t="n">
        <v>7</v>
      </c>
      <c r="O63" s="39" t="n">
        <v>25</v>
      </c>
      <c r="P63" s="39" t="n">
        <v>7</v>
      </c>
      <c r="Q63" s="39" t="n">
        <v>1</v>
      </c>
      <c r="R63" s="39" t="n">
        <v>1</v>
      </c>
      <c r="S63" s="39" t="n">
        <v>2</v>
      </c>
      <c r="T63" s="39" t="n">
        <v>1</v>
      </c>
      <c r="U63" s="39" t="n">
        <v>1</v>
      </c>
      <c r="V63" s="39"/>
      <c r="W63" s="39" t="n">
        <v>11</v>
      </c>
      <c r="X63" s="39" t="n">
        <v>4</v>
      </c>
      <c r="Y63" s="39" t="n">
        <v>8</v>
      </c>
      <c r="Z63" s="39" t="n">
        <v>7</v>
      </c>
      <c r="AA63" s="39" t="n">
        <v>3</v>
      </c>
      <c r="AB63" s="39" t="n">
        <v>11</v>
      </c>
      <c r="AC63" s="39" t="n">
        <v>50</v>
      </c>
      <c r="AD63" s="39" t="n">
        <v>38</v>
      </c>
      <c r="AE63" s="39" t="n">
        <v>7</v>
      </c>
      <c r="AF63" s="39" t="n">
        <v>1</v>
      </c>
      <c r="AG63" s="39"/>
      <c r="AH63" s="39" t="n">
        <v>1</v>
      </c>
      <c r="AI63" s="39" t="n">
        <v>13</v>
      </c>
      <c r="AJ63" s="39" t="n">
        <v>8</v>
      </c>
      <c r="AK63" s="39" t="n">
        <v>3</v>
      </c>
      <c r="AL63" s="39" t="n">
        <v>150</v>
      </c>
      <c r="AM63" s="39" t="n">
        <v>66</v>
      </c>
      <c r="AN63" s="39" t="n">
        <v>23</v>
      </c>
      <c r="AO63" s="39" t="n">
        <v>3</v>
      </c>
      <c r="AP63" s="39"/>
      <c r="AQ63" s="39" t="n">
        <v>4</v>
      </c>
      <c r="AR63" s="39" t="n">
        <v>1</v>
      </c>
      <c r="AS63" s="39" t="n">
        <v>2</v>
      </c>
      <c r="AT63" s="39" t="n">
        <v>2</v>
      </c>
      <c r="AU63" s="39" t="n">
        <v>3</v>
      </c>
      <c r="AV63" s="39"/>
      <c r="AW63" s="39" t="n">
        <v>61</v>
      </c>
      <c r="AX63" s="39"/>
      <c r="AY63" s="39"/>
      <c r="AZ63" s="39"/>
      <c r="BA63" s="39"/>
      <c r="BB63" s="39"/>
      <c r="BC63" s="40"/>
    </row>
    <row r="64" customFormat="false" ht="13.5" hidden="false" customHeight="false" outlineLevel="0" collapsed="false">
      <c r="A64" s="56" t="s">
        <v>145</v>
      </c>
      <c r="B64" s="38" t="n">
        <f aca="false">SUM(C64:AW64)</f>
        <v>103</v>
      </c>
      <c r="C64" s="39" t="n">
        <v>3</v>
      </c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 t="n">
        <v>1</v>
      </c>
      <c r="O64" s="39" t="n">
        <v>2</v>
      </c>
      <c r="P64" s="39"/>
      <c r="Q64" s="39"/>
      <c r="R64" s="39"/>
      <c r="S64" s="39"/>
      <c r="T64" s="39"/>
      <c r="U64" s="39"/>
      <c r="V64" s="39"/>
      <c r="W64" s="39"/>
      <c r="X64" s="39"/>
      <c r="Y64" s="39" t="n">
        <v>4</v>
      </c>
      <c r="Z64" s="39" t="n">
        <v>1</v>
      </c>
      <c r="AA64" s="39" t="n">
        <v>2</v>
      </c>
      <c r="AB64" s="39"/>
      <c r="AC64" s="39" t="n">
        <v>17</v>
      </c>
      <c r="AD64" s="39" t="n">
        <v>7</v>
      </c>
      <c r="AE64" s="39" t="n">
        <v>1</v>
      </c>
      <c r="AF64" s="39"/>
      <c r="AG64" s="39" t="n">
        <v>1</v>
      </c>
      <c r="AH64" s="39"/>
      <c r="AI64" s="39" t="n">
        <v>2</v>
      </c>
      <c r="AJ64" s="39" t="n">
        <v>4</v>
      </c>
      <c r="AK64" s="39"/>
      <c r="AL64" s="39" t="n">
        <v>22</v>
      </c>
      <c r="AM64" s="39" t="n">
        <v>10</v>
      </c>
      <c r="AN64" s="39" t="n">
        <v>12</v>
      </c>
      <c r="AO64" s="39" t="n">
        <v>2</v>
      </c>
      <c r="AP64" s="39"/>
      <c r="AQ64" s="39"/>
      <c r="AR64" s="39"/>
      <c r="AS64" s="39" t="n">
        <v>1</v>
      </c>
      <c r="AT64" s="39"/>
      <c r="AU64" s="39"/>
      <c r="AV64" s="39"/>
      <c r="AW64" s="39" t="n">
        <v>11</v>
      </c>
      <c r="AX64" s="39"/>
      <c r="AY64" s="39"/>
      <c r="AZ64" s="39"/>
      <c r="BA64" s="39"/>
      <c r="BB64" s="39"/>
      <c r="BC64" s="40"/>
    </row>
    <row r="65" customFormat="false" ht="13.5" hidden="false" customHeight="false" outlineLevel="0" collapsed="false">
      <c r="A65" s="56" t="s">
        <v>146</v>
      </c>
      <c r="B65" s="38" t="n">
        <f aca="false">SUM(C65:AW65)</f>
        <v>62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 t="n">
        <v>1</v>
      </c>
      <c r="O65" s="39" t="n">
        <v>1</v>
      </c>
      <c r="P65" s="39" t="n">
        <v>3</v>
      </c>
      <c r="Q65" s="39"/>
      <c r="R65" s="39" t="n">
        <v>2</v>
      </c>
      <c r="S65" s="39" t="n">
        <v>2</v>
      </c>
      <c r="T65" s="39" t="n">
        <v>1</v>
      </c>
      <c r="U65" s="39"/>
      <c r="V65" s="39"/>
      <c r="W65" s="39"/>
      <c r="X65" s="39" t="n">
        <v>1</v>
      </c>
      <c r="Y65" s="39" t="n">
        <v>2</v>
      </c>
      <c r="Z65" s="39"/>
      <c r="AA65" s="39"/>
      <c r="AB65" s="39" t="n">
        <v>2</v>
      </c>
      <c r="AC65" s="39" t="n">
        <v>8</v>
      </c>
      <c r="AD65" s="39" t="n">
        <v>2</v>
      </c>
      <c r="AE65" s="39" t="n">
        <v>1</v>
      </c>
      <c r="AF65" s="39"/>
      <c r="AG65" s="39"/>
      <c r="AH65" s="39" t="n">
        <v>1</v>
      </c>
      <c r="AI65" s="39" t="n">
        <v>1</v>
      </c>
      <c r="AJ65" s="39" t="n">
        <v>1</v>
      </c>
      <c r="AK65" s="39"/>
      <c r="AL65" s="39" t="n">
        <v>12</v>
      </c>
      <c r="AM65" s="39" t="n">
        <v>11</v>
      </c>
      <c r="AN65" s="39" t="n">
        <v>8</v>
      </c>
      <c r="AO65" s="39"/>
      <c r="AP65" s="39" t="n">
        <v>1</v>
      </c>
      <c r="AQ65" s="39"/>
      <c r="AR65" s="39"/>
      <c r="AS65" s="39"/>
      <c r="AT65" s="39"/>
      <c r="AU65" s="39"/>
      <c r="AV65" s="39"/>
      <c r="AW65" s="39" t="n">
        <v>1</v>
      </c>
      <c r="AX65" s="39"/>
      <c r="AY65" s="39"/>
      <c r="AZ65" s="39"/>
      <c r="BA65" s="39"/>
      <c r="BB65" s="39"/>
      <c r="BC65" s="40"/>
    </row>
    <row r="66" customFormat="false" ht="13.5" hidden="false" customHeight="false" outlineLevel="0" collapsed="false">
      <c r="A66" s="56" t="s">
        <v>147</v>
      </c>
      <c r="B66" s="38" t="n">
        <f aca="false">SUM(C66:AW66)</f>
        <v>241</v>
      </c>
      <c r="C66" s="39"/>
      <c r="D66" s="39"/>
      <c r="E66" s="39"/>
      <c r="F66" s="39"/>
      <c r="G66" s="39"/>
      <c r="H66" s="39"/>
      <c r="I66" s="39"/>
      <c r="J66" s="39"/>
      <c r="K66" s="39" t="n">
        <v>1</v>
      </c>
      <c r="L66" s="39"/>
      <c r="M66" s="39" t="n">
        <v>1</v>
      </c>
      <c r="N66" s="39" t="n">
        <v>2</v>
      </c>
      <c r="O66" s="39" t="n">
        <v>10</v>
      </c>
      <c r="P66" s="39" t="n">
        <v>5</v>
      </c>
      <c r="Q66" s="39"/>
      <c r="R66" s="39"/>
      <c r="S66" s="39"/>
      <c r="T66" s="39"/>
      <c r="U66" s="39"/>
      <c r="V66" s="39"/>
      <c r="W66" s="39"/>
      <c r="X66" s="39"/>
      <c r="Y66" s="39" t="n">
        <v>9</v>
      </c>
      <c r="Z66" s="39"/>
      <c r="AA66" s="39" t="n">
        <v>4</v>
      </c>
      <c r="AB66" s="39" t="n">
        <v>3</v>
      </c>
      <c r="AC66" s="39" t="n">
        <v>23</v>
      </c>
      <c r="AD66" s="39" t="n">
        <v>14</v>
      </c>
      <c r="AE66" s="39" t="n">
        <v>1</v>
      </c>
      <c r="AF66" s="39" t="n">
        <v>1</v>
      </c>
      <c r="AG66" s="39"/>
      <c r="AH66" s="39" t="n">
        <v>1</v>
      </c>
      <c r="AI66" s="39" t="n">
        <v>4</v>
      </c>
      <c r="AJ66" s="39" t="n">
        <v>1</v>
      </c>
      <c r="AK66" s="39"/>
      <c r="AL66" s="39" t="n">
        <v>44</v>
      </c>
      <c r="AM66" s="39" t="n">
        <v>8</v>
      </c>
      <c r="AN66" s="39" t="n">
        <v>35</v>
      </c>
      <c r="AO66" s="39"/>
      <c r="AP66" s="39" t="n">
        <v>1</v>
      </c>
      <c r="AQ66" s="39" t="n">
        <v>1</v>
      </c>
      <c r="AR66" s="39"/>
      <c r="AS66" s="39"/>
      <c r="AT66" s="39" t="n">
        <v>2</v>
      </c>
      <c r="AU66" s="39" t="n">
        <v>1</v>
      </c>
      <c r="AV66" s="39"/>
      <c r="AW66" s="39" t="n">
        <v>69</v>
      </c>
      <c r="AX66" s="39"/>
      <c r="AY66" s="39"/>
      <c r="AZ66" s="39"/>
      <c r="BA66" s="39"/>
      <c r="BB66" s="39"/>
      <c r="BC66" s="40"/>
    </row>
    <row r="67" customFormat="false" ht="13.5" hidden="false" customHeight="false" outlineLevel="0" collapsed="false">
      <c r="A67" s="56" t="s">
        <v>148</v>
      </c>
      <c r="B67" s="38" t="n">
        <f aca="false">SUM(C67:AW67)</f>
        <v>36</v>
      </c>
      <c r="C67" s="39"/>
      <c r="D67" s="39"/>
      <c r="E67" s="39"/>
      <c r="F67" s="39"/>
      <c r="G67" s="39"/>
      <c r="H67" s="39"/>
      <c r="I67" s="39"/>
      <c r="J67" s="39" t="n">
        <v>2</v>
      </c>
      <c r="K67" s="39"/>
      <c r="L67" s="39"/>
      <c r="M67" s="39"/>
      <c r="N67" s="39" t="n">
        <v>2</v>
      </c>
      <c r="O67" s="39"/>
      <c r="P67" s="39" t="n">
        <v>1</v>
      </c>
      <c r="Q67" s="39"/>
      <c r="R67" s="39"/>
      <c r="S67" s="39"/>
      <c r="T67" s="39"/>
      <c r="U67" s="39"/>
      <c r="V67" s="39"/>
      <c r="W67" s="39"/>
      <c r="X67" s="39"/>
      <c r="Y67" s="39" t="n">
        <v>4</v>
      </c>
      <c r="Z67" s="39"/>
      <c r="AA67" s="39"/>
      <c r="AB67" s="39"/>
      <c r="AC67" s="39" t="n">
        <v>7</v>
      </c>
      <c r="AD67" s="39" t="n">
        <v>3</v>
      </c>
      <c r="AE67" s="39"/>
      <c r="AF67" s="39" t="n">
        <v>1</v>
      </c>
      <c r="AG67" s="39"/>
      <c r="AH67" s="39"/>
      <c r="AI67" s="39"/>
      <c r="AJ67" s="39" t="n">
        <v>1</v>
      </c>
      <c r="AK67" s="39"/>
      <c r="AL67" s="39" t="n">
        <v>4</v>
      </c>
      <c r="AM67" s="39" t="n">
        <v>6</v>
      </c>
      <c r="AN67" s="39" t="n">
        <v>4</v>
      </c>
      <c r="AO67" s="39" t="n">
        <v>1</v>
      </c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40"/>
    </row>
    <row r="68" customFormat="false" ht="14.25" hidden="false" customHeight="false" outlineLevel="0" collapsed="false">
      <c r="A68" s="58" t="s">
        <v>149</v>
      </c>
      <c r="B68" s="59" t="n">
        <f aca="false">SUM(C68:AW68)</f>
        <v>39</v>
      </c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 t="n">
        <v>1</v>
      </c>
      <c r="P68" s="60"/>
      <c r="Q68" s="60"/>
      <c r="R68" s="60"/>
      <c r="S68" s="60"/>
      <c r="T68" s="60"/>
      <c r="U68" s="60"/>
      <c r="V68" s="60"/>
      <c r="W68" s="60"/>
      <c r="X68" s="60"/>
      <c r="Y68" s="60" t="n">
        <v>1</v>
      </c>
      <c r="Z68" s="60" t="n">
        <v>1</v>
      </c>
      <c r="AA68" s="60"/>
      <c r="AB68" s="60" t="n">
        <v>1</v>
      </c>
      <c r="AC68" s="60" t="n">
        <v>4</v>
      </c>
      <c r="AD68" s="60" t="n">
        <v>1</v>
      </c>
      <c r="AE68" s="60"/>
      <c r="AF68" s="60"/>
      <c r="AG68" s="60"/>
      <c r="AH68" s="60"/>
      <c r="AI68" s="60" t="n">
        <v>7</v>
      </c>
      <c r="AJ68" s="60"/>
      <c r="AK68" s="60"/>
      <c r="AL68" s="60" t="n">
        <v>11</v>
      </c>
      <c r="AM68" s="60" t="n">
        <v>5</v>
      </c>
      <c r="AN68" s="60" t="n">
        <v>2</v>
      </c>
      <c r="AO68" s="60"/>
      <c r="AP68" s="60"/>
      <c r="AQ68" s="60"/>
      <c r="AR68" s="60"/>
      <c r="AS68" s="60"/>
      <c r="AT68" s="60"/>
      <c r="AU68" s="60"/>
      <c r="AV68" s="60"/>
      <c r="AW68" s="60" t="n">
        <v>5</v>
      </c>
      <c r="AX68" s="60"/>
      <c r="AY68" s="60"/>
      <c r="AZ68" s="60"/>
      <c r="BA68" s="60"/>
      <c r="BB68" s="60"/>
      <c r="BC68" s="61"/>
    </row>
  </sheetData>
  <mergeCells count="61">
    <mergeCell ref="H3:J3"/>
    <mergeCell ref="Q3:S3"/>
    <mergeCell ref="Z3:AB3"/>
    <mergeCell ref="AI3:AK3"/>
    <mergeCell ref="AR3:AT3"/>
    <mergeCell ref="BA3:BC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3" width="14.62"/>
    <col collapsed="false" customWidth="true" hidden="false" outlineLevel="0" max="5" min="2" style="144" width="14.62"/>
    <col collapsed="false" customWidth="true" hidden="false" outlineLevel="0" max="6" min="6" style="143" width="14.62"/>
    <col collapsed="false" customWidth="true" hidden="false" outlineLevel="0" max="8" min="7" style="144" width="14.62"/>
    <col collapsed="false" customWidth="false" hidden="false" outlineLevel="0" max="257" min="9" style="144" width="8.99"/>
  </cols>
  <sheetData>
    <row r="1" customFormat="false" ht="14.25" hidden="false" customHeight="false" outlineLevel="0" collapsed="false">
      <c r="A1" s="145" t="s">
        <v>272</v>
      </c>
      <c r="E1" s="17"/>
    </row>
    <row r="2" customFormat="false" ht="11.1" hidden="false" customHeight="true" outlineLevel="0" collapsed="false">
      <c r="A2" s="144"/>
    </row>
    <row r="3" customFormat="false" ht="15" hidden="false" customHeight="false" outlineLevel="0" collapsed="false">
      <c r="A3" s="145" t="s">
        <v>222</v>
      </c>
    </row>
    <row r="4" customFormat="false" ht="14.25" hidden="false" customHeight="false" outlineLevel="0" collapsed="false">
      <c r="A4" s="146" t="s">
        <v>223</v>
      </c>
      <c r="B4" s="147" t="s">
        <v>40</v>
      </c>
      <c r="C4" s="147" t="s">
        <v>214</v>
      </c>
      <c r="D4" s="147" t="s">
        <v>215</v>
      </c>
      <c r="E4" s="148" t="s">
        <v>223</v>
      </c>
      <c r="F4" s="148" t="s">
        <v>40</v>
      </c>
      <c r="G4" s="148" t="s">
        <v>214</v>
      </c>
      <c r="H4" s="149" t="s">
        <v>215</v>
      </c>
    </row>
    <row r="5" customFormat="false" ht="14.25" hidden="false" customHeight="false" outlineLevel="0" collapsed="false">
      <c r="A5" s="150" t="s">
        <v>40</v>
      </c>
      <c r="B5" s="151" t="n">
        <f aca="false">SUM(B7,B14,B21,B28,B35,B42,B49,B56,B63,B70,B77,F7,F14,F21,F28,F35,F42,F49,F56,F63,F70,F71)</f>
        <v>1402</v>
      </c>
      <c r="C5" s="151" t="n">
        <f aca="false">SUM(C7,C14,C21,C28,C35,C42,C49,C56,C63,C70,C77,G7,G14,G21,G28,G35,G42,G49,G56,G63,G70,G71)</f>
        <v>766</v>
      </c>
      <c r="D5" s="152" t="n">
        <f aca="false">SUM(D7,D14,D21,D28,D35,D42,D49,D56,D63,D70,D77,H7,H14,H21,H28,H35,H42,H49,H56,H63,H70,H71)</f>
        <v>636</v>
      </c>
      <c r="E5" s="153"/>
      <c r="F5" s="154"/>
      <c r="G5" s="153"/>
      <c r="H5" s="153"/>
    </row>
    <row r="6" customFormat="false" ht="11.1" hidden="false" customHeight="true" outlineLevel="0" collapsed="false">
      <c r="A6" s="155"/>
      <c r="B6" s="156"/>
      <c r="C6" s="156"/>
      <c r="D6" s="156"/>
      <c r="E6" s="153"/>
      <c r="F6" s="154"/>
      <c r="G6" s="153"/>
      <c r="H6" s="153"/>
    </row>
    <row r="7" customFormat="false" ht="14.25" hidden="false" customHeight="false" outlineLevel="0" collapsed="false">
      <c r="A7" s="158" t="s">
        <v>224</v>
      </c>
      <c r="B7" s="180" t="n">
        <v>90</v>
      </c>
      <c r="C7" s="180" t="n">
        <v>36</v>
      </c>
      <c r="D7" s="180" t="n">
        <v>54</v>
      </c>
      <c r="E7" s="160" t="s">
        <v>225</v>
      </c>
      <c r="F7" s="181" t="n">
        <v>26</v>
      </c>
      <c r="G7" s="180" t="n">
        <v>20</v>
      </c>
      <c r="H7" s="182" t="n">
        <v>6</v>
      </c>
      <c r="I7" s="162"/>
    </row>
    <row r="8" customFormat="false" ht="14.25" hidden="false" customHeight="false" outlineLevel="0" collapsed="false">
      <c r="A8" s="158" t="n">
        <v>0</v>
      </c>
      <c r="B8" s="180" t="n">
        <v>6</v>
      </c>
      <c r="C8" s="180" t="n">
        <v>2</v>
      </c>
      <c r="D8" s="180" t="n">
        <v>4</v>
      </c>
      <c r="E8" s="160" t="n">
        <v>55</v>
      </c>
      <c r="F8" s="181" t="n">
        <v>6</v>
      </c>
      <c r="G8" s="180" t="n">
        <v>6</v>
      </c>
      <c r="H8" s="182" t="n">
        <v>0</v>
      </c>
      <c r="I8" s="162"/>
    </row>
    <row r="9" customFormat="false" ht="14.25" hidden="false" customHeight="false" outlineLevel="0" collapsed="false">
      <c r="A9" s="158" t="n">
        <v>1</v>
      </c>
      <c r="B9" s="180" t="n">
        <v>25</v>
      </c>
      <c r="C9" s="180" t="n">
        <v>11</v>
      </c>
      <c r="D9" s="180" t="n">
        <v>14</v>
      </c>
      <c r="E9" s="160" t="n">
        <v>56</v>
      </c>
      <c r="F9" s="181" t="n">
        <v>7</v>
      </c>
      <c r="G9" s="180" t="n">
        <v>5</v>
      </c>
      <c r="H9" s="182" t="n">
        <v>2</v>
      </c>
      <c r="I9" s="162"/>
    </row>
    <row r="10" customFormat="false" ht="14.25" hidden="false" customHeight="false" outlineLevel="0" collapsed="false">
      <c r="A10" s="158" t="n">
        <v>2</v>
      </c>
      <c r="B10" s="180" t="n">
        <v>15</v>
      </c>
      <c r="C10" s="180" t="n">
        <v>8</v>
      </c>
      <c r="D10" s="180" t="n">
        <v>7</v>
      </c>
      <c r="E10" s="160" t="n">
        <v>57</v>
      </c>
      <c r="F10" s="181" t="n">
        <v>2</v>
      </c>
      <c r="G10" s="180" t="n">
        <v>1</v>
      </c>
      <c r="H10" s="182" t="n">
        <v>1</v>
      </c>
      <c r="I10" s="162"/>
    </row>
    <row r="11" customFormat="false" ht="14.25" hidden="false" customHeight="false" outlineLevel="0" collapsed="false">
      <c r="A11" s="158" t="n">
        <v>3</v>
      </c>
      <c r="B11" s="180" t="n">
        <v>24</v>
      </c>
      <c r="C11" s="180" t="n">
        <v>8</v>
      </c>
      <c r="D11" s="180" t="n">
        <v>16</v>
      </c>
      <c r="E11" s="160" t="n">
        <v>58</v>
      </c>
      <c r="F11" s="181" t="n">
        <v>6</v>
      </c>
      <c r="G11" s="180" t="n">
        <v>4</v>
      </c>
      <c r="H11" s="182" t="n">
        <v>2</v>
      </c>
      <c r="I11" s="162"/>
    </row>
    <row r="12" customFormat="false" ht="14.25" hidden="false" customHeight="false" outlineLevel="0" collapsed="false">
      <c r="A12" s="163" t="n">
        <v>4</v>
      </c>
      <c r="B12" s="183" t="n">
        <v>20</v>
      </c>
      <c r="C12" s="183" t="n">
        <v>7</v>
      </c>
      <c r="D12" s="183" t="n">
        <v>13</v>
      </c>
      <c r="E12" s="165" t="n">
        <v>59</v>
      </c>
      <c r="F12" s="184" t="n">
        <v>5</v>
      </c>
      <c r="G12" s="183" t="n">
        <v>4</v>
      </c>
      <c r="H12" s="185" t="n">
        <v>1</v>
      </c>
      <c r="I12" s="162"/>
    </row>
    <row r="13" customFormat="false" ht="11.1" hidden="false" customHeight="true" outlineLevel="0" collapsed="false">
      <c r="A13" s="158"/>
      <c r="B13" s="180"/>
      <c r="C13" s="180"/>
      <c r="D13" s="180"/>
      <c r="E13" s="160"/>
      <c r="F13" s="181"/>
      <c r="G13" s="180"/>
      <c r="H13" s="182"/>
      <c r="I13" s="162"/>
    </row>
    <row r="14" customFormat="false" ht="14.25" hidden="false" customHeight="false" outlineLevel="0" collapsed="false">
      <c r="A14" s="158" t="s">
        <v>226</v>
      </c>
      <c r="B14" s="180" t="n">
        <v>61</v>
      </c>
      <c r="C14" s="180" t="n">
        <v>28</v>
      </c>
      <c r="D14" s="180" t="n">
        <v>33</v>
      </c>
      <c r="E14" s="160" t="s">
        <v>227</v>
      </c>
      <c r="F14" s="181" t="n">
        <v>11</v>
      </c>
      <c r="G14" s="180" t="n">
        <v>7</v>
      </c>
      <c r="H14" s="182" t="n">
        <v>4</v>
      </c>
      <c r="I14" s="162"/>
    </row>
    <row r="15" customFormat="false" ht="14.25" hidden="false" customHeight="false" outlineLevel="0" collapsed="false">
      <c r="A15" s="158" t="n">
        <v>5</v>
      </c>
      <c r="B15" s="180" t="n">
        <v>13</v>
      </c>
      <c r="C15" s="180" t="n">
        <v>5</v>
      </c>
      <c r="D15" s="180" t="n">
        <v>8</v>
      </c>
      <c r="E15" s="160" t="n">
        <v>60</v>
      </c>
      <c r="F15" s="181" t="n">
        <v>4</v>
      </c>
      <c r="G15" s="180" t="n">
        <v>3</v>
      </c>
      <c r="H15" s="182" t="n">
        <v>1</v>
      </c>
      <c r="I15" s="162"/>
    </row>
    <row r="16" customFormat="false" ht="14.25" hidden="false" customHeight="false" outlineLevel="0" collapsed="false">
      <c r="A16" s="158" t="n">
        <v>6</v>
      </c>
      <c r="B16" s="180" t="n">
        <v>13</v>
      </c>
      <c r="C16" s="180" t="n">
        <v>6</v>
      </c>
      <c r="D16" s="180" t="n">
        <v>7</v>
      </c>
      <c r="E16" s="160" t="n">
        <v>61</v>
      </c>
      <c r="F16" s="181"/>
      <c r="G16" s="180"/>
      <c r="H16" s="182"/>
      <c r="I16" s="162"/>
    </row>
    <row r="17" customFormat="false" ht="14.25" hidden="false" customHeight="false" outlineLevel="0" collapsed="false">
      <c r="A17" s="158" t="n">
        <v>7</v>
      </c>
      <c r="B17" s="180" t="n">
        <v>9</v>
      </c>
      <c r="C17" s="180" t="n">
        <v>4</v>
      </c>
      <c r="D17" s="180" t="n">
        <v>5</v>
      </c>
      <c r="E17" s="160" t="n">
        <v>62</v>
      </c>
      <c r="F17" s="181" t="n">
        <v>2</v>
      </c>
      <c r="G17" s="180" t="n">
        <v>2</v>
      </c>
      <c r="H17" s="182" t="n">
        <v>0</v>
      </c>
      <c r="I17" s="162"/>
    </row>
    <row r="18" customFormat="false" ht="14.25" hidden="false" customHeight="false" outlineLevel="0" collapsed="false">
      <c r="A18" s="158" t="n">
        <v>8</v>
      </c>
      <c r="B18" s="180" t="n">
        <v>13</v>
      </c>
      <c r="C18" s="180" t="n">
        <v>8</v>
      </c>
      <c r="D18" s="180" t="n">
        <v>5</v>
      </c>
      <c r="E18" s="160" t="n">
        <v>63</v>
      </c>
      <c r="F18" s="181" t="n">
        <v>1</v>
      </c>
      <c r="G18" s="180" t="n">
        <v>1</v>
      </c>
      <c r="H18" s="182" t="n">
        <v>0</v>
      </c>
      <c r="I18" s="162"/>
    </row>
    <row r="19" customFormat="false" ht="14.25" hidden="false" customHeight="false" outlineLevel="0" collapsed="false">
      <c r="A19" s="163" t="n">
        <v>9</v>
      </c>
      <c r="B19" s="183" t="n">
        <v>13</v>
      </c>
      <c r="C19" s="183" t="n">
        <v>5</v>
      </c>
      <c r="D19" s="183" t="n">
        <v>8</v>
      </c>
      <c r="E19" s="165" t="n">
        <v>64</v>
      </c>
      <c r="F19" s="184" t="n">
        <v>4</v>
      </c>
      <c r="G19" s="183" t="n">
        <v>1</v>
      </c>
      <c r="H19" s="185" t="n">
        <v>3</v>
      </c>
      <c r="I19" s="162"/>
    </row>
    <row r="20" customFormat="false" ht="11.1" hidden="false" customHeight="true" outlineLevel="0" collapsed="false">
      <c r="A20" s="158"/>
      <c r="B20" s="180"/>
      <c r="C20" s="180"/>
      <c r="D20" s="180"/>
      <c r="E20" s="160"/>
      <c r="F20" s="181"/>
      <c r="G20" s="180"/>
      <c r="H20" s="182"/>
      <c r="I20" s="162"/>
    </row>
    <row r="21" customFormat="false" ht="14.25" hidden="false" customHeight="false" outlineLevel="0" collapsed="false">
      <c r="A21" s="158" t="s">
        <v>228</v>
      </c>
      <c r="B21" s="180" t="n">
        <v>33</v>
      </c>
      <c r="C21" s="180" t="n">
        <v>15</v>
      </c>
      <c r="D21" s="180" t="n">
        <v>18</v>
      </c>
      <c r="E21" s="160" t="s">
        <v>229</v>
      </c>
      <c r="F21" s="181" t="n">
        <v>9</v>
      </c>
      <c r="G21" s="180" t="n">
        <v>3</v>
      </c>
      <c r="H21" s="182" t="n">
        <v>6</v>
      </c>
      <c r="I21" s="162"/>
    </row>
    <row r="22" customFormat="false" ht="14.25" hidden="false" customHeight="false" outlineLevel="0" collapsed="false">
      <c r="A22" s="158" t="n">
        <v>10</v>
      </c>
      <c r="B22" s="180" t="n">
        <v>3</v>
      </c>
      <c r="C22" s="180" t="n">
        <v>1</v>
      </c>
      <c r="D22" s="180" t="n">
        <v>2</v>
      </c>
      <c r="E22" s="160" t="n">
        <v>65</v>
      </c>
      <c r="F22" s="181" t="n">
        <v>1</v>
      </c>
      <c r="G22" s="180" t="n">
        <v>1</v>
      </c>
      <c r="H22" s="182" t="n">
        <v>0</v>
      </c>
      <c r="I22" s="162"/>
    </row>
    <row r="23" customFormat="false" ht="14.25" hidden="false" customHeight="false" outlineLevel="0" collapsed="false">
      <c r="A23" s="158" t="n">
        <v>11</v>
      </c>
      <c r="B23" s="180" t="n">
        <v>9</v>
      </c>
      <c r="C23" s="180" t="n">
        <v>5</v>
      </c>
      <c r="D23" s="180" t="n">
        <v>4</v>
      </c>
      <c r="E23" s="160" t="n">
        <v>66</v>
      </c>
      <c r="F23" s="181" t="n">
        <v>3</v>
      </c>
      <c r="G23" s="180" t="n">
        <v>1</v>
      </c>
      <c r="H23" s="182" t="n">
        <v>2</v>
      </c>
      <c r="I23" s="162"/>
    </row>
    <row r="24" customFormat="false" ht="14.25" hidden="false" customHeight="false" outlineLevel="0" collapsed="false">
      <c r="A24" s="158" t="n">
        <v>12</v>
      </c>
      <c r="B24" s="180" t="n">
        <v>8</v>
      </c>
      <c r="C24" s="180" t="n">
        <v>4</v>
      </c>
      <c r="D24" s="180" t="n">
        <v>4</v>
      </c>
      <c r="E24" s="160" t="n">
        <v>67</v>
      </c>
      <c r="F24" s="181" t="n">
        <v>1</v>
      </c>
      <c r="G24" s="180" t="n">
        <v>0</v>
      </c>
      <c r="H24" s="182" t="n">
        <v>1</v>
      </c>
      <c r="I24" s="162"/>
    </row>
    <row r="25" customFormat="false" ht="14.25" hidden="false" customHeight="false" outlineLevel="0" collapsed="false">
      <c r="A25" s="158" t="n">
        <v>13</v>
      </c>
      <c r="B25" s="180" t="n">
        <v>6</v>
      </c>
      <c r="C25" s="180" t="n">
        <v>2</v>
      </c>
      <c r="D25" s="180" t="n">
        <v>4</v>
      </c>
      <c r="E25" s="160" t="n">
        <v>68</v>
      </c>
      <c r="F25" s="181" t="n">
        <v>4</v>
      </c>
      <c r="G25" s="180" t="n">
        <v>1</v>
      </c>
      <c r="H25" s="182" t="n">
        <v>3</v>
      </c>
      <c r="I25" s="162"/>
    </row>
    <row r="26" customFormat="false" ht="14.25" hidden="false" customHeight="false" outlineLevel="0" collapsed="false">
      <c r="A26" s="163" t="n">
        <v>14</v>
      </c>
      <c r="B26" s="183" t="n">
        <v>7</v>
      </c>
      <c r="C26" s="183" t="n">
        <v>3</v>
      </c>
      <c r="D26" s="183" t="n">
        <v>4</v>
      </c>
      <c r="E26" s="165" t="n">
        <v>69</v>
      </c>
      <c r="F26" s="184"/>
      <c r="G26" s="183"/>
      <c r="H26" s="185"/>
      <c r="I26" s="162"/>
    </row>
    <row r="27" customFormat="false" ht="11.1" hidden="false" customHeight="true" outlineLevel="0" collapsed="false">
      <c r="A27" s="158"/>
      <c r="B27" s="180"/>
      <c r="C27" s="180"/>
      <c r="D27" s="180"/>
      <c r="E27" s="160"/>
      <c r="F27" s="181"/>
      <c r="G27" s="180"/>
      <c r="H27" s="182"/>
      <c r="I27" s="162"/>
    </row>
    <row r="28" customFormat="false" ht="14.25" hidden="false" customHeight="false" outlineLevel="0" collapsed="false">
      <c r="A28" s="158" t="s">
        <v>230</v>
      </c>
      <c r="B28" s="180" t="n">
        <v>141</v>
      </c>
      <c r="C28" s="180" t="n">
        <v>82</v>
      </c>
      <c r="D28" s="180" t="n">
        <v>59</v>
      </c>
      <c r="E28" s="160" t="s">
        <v>231</v>
      </c>
      <c r="F28" s="181" t="n">
        <v>6</v>
      </c>
      <c r="G28" s="180" t="n">
        <v>3</v>
      </c>
      <c r="H28" s="182" t="n">
        <v>3</v>
      </c>
      <c r="I28" s="162"/>
    </row>
    <row r="29" customFormat="false" ht="14.25" hidden="false" customHeight="false" outlineLevel="0" collapsed="false">
      <c r="A29" s="158" t="n">
        <v>15</v>
      </c>
      <c r="B29" s="180" t="n">
        <v>8</v>
      </c>
      <c r="C29" s="180" t="n">
        <v>5</v>
      </c>
      <c r="D29" s="180" t="n">
        <v>3</v>
      </c>
      <c r="E29" s="160" t="n">
        <v>70</v>
      </c>
      <c r="F29" s="181"/>
      <c r="G29" s="180"/>
      <c r="H29" s="182"/>
      <c r="I29" s="162"/>
    </row>
    <row r="30" customFormat="false" ht="14.25" hidden="false" customHeight="false" outlineLevel="0" collapsed="false">
      <c r="A30" s="158" t="n">
        <v>16</v>
      </c>
      <c r="B30" s="180" t="n">
        <v>6</v>
      </c>
      <c r="C30" s="180" t="n">
        <v>3</v>
      </c>
      <c r="D30" s="180" t="n">
        <v>3</v>
      </c>
      <c r="E30" s="160" t="n">
        <v>71</v>
      </c>
      <c r="F30" s="181"/>
      <c r="G30" s="180"/>
      <c r="H30" s="182"/>
      <c r="I30" s="162"/>
    </row>
    <row r="31" customFormat="false" ht="14.25" hidden="false" customHeight="false" outlineLevel="0" collapsed="false">
      <c r="A31" s="158" t="n">
        <v>17</v>
      </c>
      <c r="B31" s="180" t="n">
        <v>3</v>
      </c>
      <c r="C31" s="180" t="n">
        <v>1</v>
      </c>
      <c r="D31" s="180" t="n">
        <v>2</v>
      </c>
      <c r="E31" s="160" t="n">
        <v>72</v>
      </c>
      <c r="F31" s="181" t="n">
        <v>4</v>
      </c>
      <c r="G31" s="180" t="n">
        <v>3</v>
      </c>
      <c r="H31" s="182" t="n">
        <v>1</v>
      </c>
      <c r="I31" s="162"/>
    </row>
    <row r="32" customFormat="false" ht="14.25" hidden="false" customHeight="false" outlineLevel="0" collapsed="false">
      <c r="A32" s="158" t="n">
        <v>18</v>
      </c>
      <c r="B32" s="180" t="n">
        <v>29</v>
      </c>
      <c r="C32" s="180" t="n">
        <v>20</v>
      </c>
      <c r="D32" s="180" t="n">
        <v>9</v>
      </c>
      <c r="E32" s="160" t="n">
        <v>73</v>
      </c>
      <c r="F32" s="181" t="n">
        <v>1</v>
      </c>
      <c r="G32" s="180" t="n">
        <v>0</v>
      </c>
      <c r="H32" s="182" t="n">
        <v>1</v>
      </c>
      <c r="I32" s="162"/>
    </row>
    <row r="33" customFormat="false" ht="14.25" hidden="false" customHeight="false" outlineLevel="0" collapsed="false">
      <c r="A33" s="163" t="n">
        <v>19</v>
      </c>
      <c r="B33" s="183" t="n">
        <v>95</v>
      </c>
      <c r="C33" s="183" t="n">
        <v>53</v>
      </c>
      <c r="D33" s="183" t="n">
        <v>42</v>
      </c>
      <c r="E33" s="165" t="n">
        <v>74</v>
      </c>
      <c r="F33" s="184" t="n">
        <v>1</v>
      </c>
      <c r="G33" s="183" t="n">
        <v>0</v>
      </c>
      <c r="H33" s="185" t="n">
        <v>1</v>
      </c>
      <c r="I33" s="162"/>
    </row>
    <row r="34" customFormat="false" ht="11.1" hidden="false" customHeight="true" outlineLevel="0" collapsed="false">
      <c r="A34" s="158"/>
      <c r="B34" s="180"/>
      <c r="C34" s="180"/>
      <c r="D34" s="180"/>
      <c r="E34" s="160"/>
      <c r="F34" s="181"/>
      <c r="G34" s="180"/>
      <c r="H34" s="182"/>
      <c r="I34" s="162"/>
    </row>
    <row r="35" customFormat="false" ht="14.25" hidden="false" customHeight="false" outlineLevel="0" collapsed="false">
      <c r="A35" s="158" t="s">
        <v>232</v>
      </c>
      <c r="B35" s="180" t="n">
        <v>362</v>
      </c>
      <c r="C35" s="180" t="n">
        <v>210</v>
      </c>
      <c r="D35" s="180" t="n">
        <v>152</v>
      </c>
      <c r="E35" s="160" t="s">
        <v>233</v>
      </c>
      <c r="F35" s="181" t="n">
        <v>4</v>
      </c>
      <c r="G35" s="180" t="n">
        <v>2</v>
      </c>
      <c r="H35" s="182" t="n">
        <v>2</v>
      </c>
      <c r="I35" s="162"/>
    </row>
    <row r="36" customFormat="false" ht="14.25" hidden="false" customHeight="false" outlineLevel="0" collapsed="false">
      <c r="A36" s="158" t="n">
        <v>20</v>
      </c>
      <c r="B36" s="180" t="n">
        <v>46</v>
      </c>
      <c r="C36" s="180" t="n">
        <v>32</v>
      </c>
      <c r="D36" s="180" t="n">
        <v>14</v>
      </c>
      <c r="E36" s="160" t="n">
        <v>75</v>
      </c>
      <c r="F36" s="181"/>
      <c r="G36" s="180"/>
      <c r="H36" s="182"/>
      <c r="I36" s="162"/>
    </row>
    <row r="37" customFormat="false" ht="14.25" hidden="false" customHeight="false" outlineLevel="0" collapsed="false">
      <c r="A37" s="158" t="n">
        <v>21</v>
      </c>
      <c r="B37" s="180" t="n">
        <v>79</v>
      </c>
      <c r="C37" s="180" t="n">
        <v>41</v>
      </c>
      <c r="D37" s="180" t="n">
        <v>38</v>
      </c>
      <c r="E37" s="160" t="n">
        <v>76</v>
      </c>
      <c r="F37" s="181" t="n">
        <v>2</v>
      </c>
      <c r="G37" s="180" t="n">
        <v>1</v>
      </c>
      <c r="H37" s="182" t="n">
        <v>1</v>
      </c>
      <c r="I37" s="162"/>
    </row>
    <row r="38" customFormat="false" ht="14.25" hidden="false" customHeight="false" outlineLevel="0" collapsed="false">
      <c r="A38" s="158" t="n">
        <v>22</v>
      </c>
      <c r="B38" s="180" t="n">
        <v>70</v>
      </c>
      <c r="C38" s="180" t="n">
        <v>42</v>
      </c>
      <c r="D38" s="180" t="n">
        <v>28</v>
      </c>
      <c r="E38" s="160" t="n">
        <v>77</v>
      </c>
      <c r="F38" s="181"/>
      <c r="G38" s="180"/>
      <c r="H38" s="182"/>
      <c r="I38" s="162"/>
    </row>
    <row r="39" customFormat="false" ht="14.25" hidden="false" customHeight="false" outlineLevel="0" collapsed="false">
      <c r="A39" s="158" t="n">
        <v>23</v>
      </c>
      <c r="B39" s="180" t="n">
        <v>100</v>
      </c>
      <c r="C39" s="180" t="n">
        <v>59</v>
      </c>
      <c r="D39" s="180" t="n">
        <v>41</v>
      </c>
      <c r="E39" s="160" t="n">
        <v>78</v>
      </c>
      <c r="F39" s="181" t="n">
        <v>1</v>
      </c>
      <c r="G39" s="180" t="n">
        <v>0</v>
      </c>
      <c r="H39" s="182" t="n">
        <v>1</v>
      </c>
      <c r="I39" s="162"/>
    </row>
    <row r="40" customFormat="false" ht="14.25" hidden="false" customHeight="false" outlineLevel="0" collapsed="false">
      <c r="A40" s="163" t="n">
        <v>24</v>
      </c>
      <c r="B40" s="183" t="n">
        <v>67</v>
      </c>
      <c r="C40" s="183" t="n">
        <v>36</v>
      </c>
      <c r="D40" s="183" t="n">
        <v>31</v>
      </c>
      <c r="E40" s="165" t="n">
        <v>79</v>
      </c>
      <c r="F40" s="184" t="n">
        <v>1</v>
      </c>
      <c r="G40" s="183" t="n">
        <v>1</v>
      </c>
      <c r="H40" s="185" t="n">
        <v>0</v>
      </c>
      <c r="I40" s="162"/>
    </row>
    <row r="41" customFormat="false" ht="11.1" hidden="false" customHeight="true" outlineLevel="0" collapsed="false">
      <c r="A41" s="158"/>
      <c r="B41" s="180"/>
      <c r="C41" s="180"/>
      <c r="D41" s="180"/>
      <c r="E41" s="160"/>
      <c r="F41" s="181"/>
      <c r="G41" s="180"/>
      <c r="H41" s="182"/>
      <c r="I41" s="162"/>
    </row>
    <row r="42" customFormat="false" ht="14.25" hidden="false" customHeight="false" outlineLevel="0" collapsed="false">
      <c r="A42" s="158" t="s">
        <v>234</v>
      </c>
      <c r="B42" s="180" t="n">
        <v>234</v>
      </c>
      <c r="C42" s="180" t="n">
        <v>120</v>
      </c>
      <c r="D42" s="180" t="n">
        <v>114</v>
      </c>
      <c r="E42" s="160" t="s">
        <v>235</v>
      </c>
      <c r="F42" s="181" t="n">
        <v>7</v>
      </c>
      <c r="G42" s="180" t="n">
        <v>1</v>
      </c>
      <c r="H42" s="182" t="n">
        <v>6</v>
      </c>
      <c r="I42" s="162"/>
    </row>
    <row r="43" customFormat="false" ht="14.25" hidden="false" customHeight="false" outlineLevel="0" collapsed="false">
      <c r="A43" s="158" t="n">
        <v>25</v>
      </c>
      <c r="B43" s="180" t="n">
        <v>69</v>
      </c>
      <c r="C43" s="180" t="n">
        <v>35</v>
      </c>
      <c r="D43" s="180" t="n">
        <v>34</v>
      </c>
      <c r="E43" s="160" t="n">
        <v>80</v>
      </c>
      <c r="F43" s="181" t="n">
        <v>1</v>
      </c>
      <c r="G43" s="180" t="n">
        <v>0</v>
      </c>
      <c r="H43" s="182" t="n">
        <v>1</v>
      </c>
      <c r="I43" s="162"/>
    </row>
    <row r="44" customFormat="false" ht="14.25" hidden="false" customHeight="false" outlineLevel="0" collapsed="false">
      <c r="A44" s="158" t="n">
        <v>26</v>
      </c>
      <c r="B44" s="180" t="n">
        <v>56</v>
      </c>
      <c r="C44" s="180" t="n">
        <v>28</v>
      </c>
      <c r="D44" s="180" t="n">
        <v>28</v>
      </c>
      <c r="E44" s="160" t="n">
        <v>81</v>
      </c>
      <c r="F44" s="181" t="n">
        <v>2</v>
      </c>
      <c r="G44" s="180" t="n">
        <v>0</v>
      </c>
      <c r="H44" s="182" t="n">
        <v>2</v>
      </c>
      <c r="I44" s="162"/>
    </row>
    <row r="45" customFormat="false" ht="14.25" hidden="false" customHeight="false" outlineLevel="0" collapsed="false">
      <c r="A45" s="158" t="n">
        <v>27</v>
      </c>
      <c r="B45" s="180" t="n">
        <v>54</v>
      </c>
      <c r="C45" s="180" t="n">
        <v>30</v>
      </c>
      <c r="D45" s="180" t="n">
        <v>24</v>
      </c>
      <c r="E45" s="160" t="n">
        <v>82</v>
      </c>
      <c r="F45" s="181" t="n">
        <v>2</v>
      </c>
      <c r="G45" s="180" t="n">
        <v>0</v>
      </c>
      <c r="H45" s="182" t="n">
        <v>2</v>
      </c>
      <c r="I45" s="162"/>
    </row>
    <row r="46" customFormat="false" ht="14.25" hidden="false" customHeight="false" outlineLevel="0" collapsed="false">
      <c r="A46" s="158" t="n">
        <v>28</v>
      </c>
      <c r="B46" s="180" t="n">
        <v>37</v>
      </c>
      <c r="C46" s="180" t="n">
        <v>18</v>
      </c>
      <c r="D46" s="180" t="n">
        <v>19</v>
      </c>
      <c r="E46" s="160" t="n">
        <v>83</v>
      </c>
      <c r="F46" s="181" t="n">
        <v>1</v>
      </c>
      <c r="G46" s="180" t="n">
        <v>0</v>
      </c>
      <c r="H46" s="182" t="n">
        <v>1</v>
      </c>
      <c r="I46" s="162"/>
    </row>
    <row r="47" customFormat="false" ht="14.25" hidden="false" customHeight="false" outlineLevel="0" collapsed="false">
      <c r="A47" s="163" t="n">
        <v>29</v>
      </c>
      <c r="B47" s="183" t="n">
        <v>18</v>
      </c>
      <c r="C47" s="183" t="n">
        <v>9</v>
      </c>
      <c r="D47" s="183" t="n">
        <v>9</v>
      </c>
      <c r="E47" s="165" t="n">
        <v>84</v>
      </c>
      <c r="F47" s="184" t="n">
        <v>1</v>
      </c>
      <c r="G47" s="183" t="n">
        <v>1</v>
      </c>
      <c r="H47" s="185" t="n">
        <v>0</v>
      </c>
      <c r="I47" s="162"/>
    </row>
    <row r="48" customFormat="false" ht="11.1" hidden="false" customHeight="true" outlineLevel="0" collapsed="false">
      <c r="A48" s="158"/>
      <c r="B48" s="180"/>
      <c r="C48" s="180"/>
      <c r="D48" s="180"/>
      <c r="E48" s="160"/>
      <c r="F48" s="181"/>
      <c r="G48" s="180"/>
      <c r="H48" s="182"/>
      <c r="I48" s="162"/>
    </row>
    <row r="49" customFormat="false" ht="14.25" hidden="false" customHeight="false" outlineLevel="0" collapsed="false">
      <c r="A49" s="158" t="s">
        <v>236</v>
      </c>
      <c r="B49" s="180" t="n">
        <v>148</v>
      </c>
      <c r="C49" s="180" t="n">
        <v>72</v>
      </c>
      <c r="D49" s="180" t="n">
        <v>76</v>
      </c>
      <c r="E49" s="160" t="s">
        <v>237</v>
      </c>
      <c r="F49" s="181" t="n">
        <v>4</v>
      </c>
      <c r="G49" s="180" t="n">
        <v>2</v>
      </c>
      <c r="H49" s="182" t="n">
        <v>2</v>
      </c>
      <c r="I49" s="162"/>
    </row>
    <row r="50" customFormat="false" ht="14.25" hidden="false" customHeight="false" outlineLevel="0" collapsed="false">
      <c r="A50" s="158" t="n">
        <v>30</v>
      </c>
      <c r="B50" s="180" t="n">
        <v>34</v>
      </c>
      <c r="C50" s="180" t="n">
        <v>12</v>
      </c>
      <c r="D50" s="180" t="n">
        <v>22</v>
      </c>
      <c r="E50" s="160" t="n">
        <v>85</v>
      </c>
      <c r="F50" s="181" t="n">
        <v>1</v>
      </c>
      <c r="G50" s="180" t="n">
        <v>1</v>
      </c>
      <c r="H50" s="182" t="n">
        <v>0</v>
      </c>
      <c r="I50" s="162"/>
    </row>
    <row r="51" customFormat="false" ht="14.25" hidden="false" customHeight="false" outlineLevel="0" collapsed="false">
      <c r="A51" s="158" t="n">
        <v>31</v>
      </c>
      <c r="B51" s="180" t="n">
        <v>35</v>
      </c>
      <c r="C51" s="180" t="n">
        <v>17</v>
      </c>
      <c r="D51" s="180" t="n">
        <v>18</v>
      </c>
      <c r="E51" s="160" t="n">
        <v>86</v>
      </c>
      <c r="F51" s="181" t="n">
        <v>1</v>
      </c>
      <c r="G51" s="180" t="n">
        <v>0</v>
      </c>
      <c r="H51" s="182" t="n">
        <v>1</v>
      </c>
      <c r="I51" s="162"/>
    </row>
    <row r="52" customFormat="false" ht="14.25" hidden="false" customHeight="false" outlineLevel="0" collapsed="false">
      <c r="A52" s="158" t="n">
        <v>32</v>
      </c>
      <c r="B52" s="180" t="n">
        <v>29</v>
      </c>
      <c r="C52" s="180" t="n">
        <v>12</v>
      </c>
      <c r="D52" s="180" t="n">
        <v>17</v>
      </c>
      <c r="E52" s="160" t="n">
        <v>87</v>
      </c>
      <c r="F52" s="181"/>
      <c r="G52" s="180"/>
      <c r="H52" s="182"/>
      <c r="I52" s="162"/>
    </row>
    <row r="53" customFormat="false" ht="14.25" hidden="false" customHeight="false" outlineLevel="0" collapsed="false">
      <c r="A53" s="158" t="n">
        <v>33</v>
      </c>
      <c r="B53" s="180" t="n">
        <v>24</v>
      </c>
      <c r="C53" s="180" t="n">
        <v>14</v>
      </c>
      <c r="D53" s="180" t="n">
        <v>10</v>
      </c>
      <c r="E53" s="160" t="n">
        <v>88</v>
      </c>
      <c r="F53" s="181" t="n">
        <v>1</v>
      </c>
      <c r="G53" s="180" t="n">
        <v>1</v>
      </c>
      <c r="H53" s="182" t="n">
        <v>0</v>
      </c>
      <c r="I53" s="162"/>
    </row>
    <row r="54" customFormat="false" ht="14.25" hidden="false" customHeight="false" outlineLevel="0" collapsed="false">
      <c r="A54" s="163" t="n">
        <v>34</v>
      </c>
      <c r="B54" s="183" t="n">
        <v>26</v>
      </c>
      <c r="C54" s="183" t="n">
        <v>17</v>
      </c>
      <c r="D54" s="183" t="n">
        <v>9</v>
      </c>
      <c r="E54" s="165" t="n">
        <v>89</v>
      </c>
      <c r="F54" s="184" t="n">
        <v>1</v>
      </c>
      <c r="G54" s="183" t="n">
        <v>0</v>
      </c>
      <c r="H54" s="185" t="n">
        <v>1</v>
      </c>
      <c r="I54" s="162"/>
    </row>
    <row r="55" customFormat="false" ht="11.1" hidden="false" customHeight="true" outlineLevel="0" collapsed="false">
      <c r="A55" s="158"/>
      <c r="B55" s="180"/>
      <c r="C55" s="180"/>
      <c r="D55" s="180"/>
      <c r="E55" s="160"/>
      <c r="F55" s="181"/>
      <c r="G55" s="180"/>
      <c r="H55" s="182"/>
      <c r="I55" s="162"/>
    </row>
    <row r="56" customFormat="false" ht="14.25" hidden="false" customHeight="false" outlineLevel="0" collapsed="false">
      <c r="A56" s="158" t="s">
        <v>238</v>
      </c>
      <c r="B56" s="180" t="n">
        <v>88</v>
      </c>
      <c r="C56" s="180" t="n">
        <v>51</v>
      </c>
      <c r="D56" s="180" t="n">
        <v>37</v>
      </c>
      <c r="E56" s="160" t="s">
        <v>239</v>
      </c>
      <c r="F56" s="181" t="n">
        <v>1</v>
      </c>
      <c r="G56" s="180" t="n">
        <v>1</v>
      </c>
      <c r="H56" s="182" t="n">
        <v>0</v>
      </c>
      <c r="I56" s="162"/>
    </row>
    <row r="57" customFormat="false" ht="14.25" hidden="false" customHeight="false" outlineLevel="0" collapsed="false">
      <c r="A57" s="158" t="n">
        <v>35</v>
      </c>
      <c r="B57" s="180" t="n">
        <v>19</v>
      </c>
      <c r="C57" s="180" t="n">
        <v>11</v>
      </c>
      <c r="D57" s="180" t="n">
        <v>8</v>
      </c>
      <c r="E57" s="160" t="n">
        <v>90</v>
      </c>
      <c r="F57" s="181" t="n">
        <v>1</v>
      </c>
      <c r="G57" s="180" t="n">
        <v>1</v>
      </c>
      <c r="H57" s="182" t="n">
        <v>0</v>
      </c>
      <c r="I57" s="162"/>
    </row>
    <row r="58" customFormat="false" ht="14.25" hidden="false" customHeight="false" outlineLevel="0" collapsed="false">
      <c r="A58" s="158" t="n">
        <v>36</v>
      </c>
      <c r="B58" s="180" t="n">
        <v>16</v>
      </c>
      <c r="C58" s="180" t="n">
        <v>10</v>
      </c>
      <c r="D58" s="180" t="n">
        <v>6</v>
      </c>
      <c r="E58" s="160" t="n">
        <v>91</v>
      </c>
      <c r="F58" s="181"/>
      <c r="G58" s="180"/>
      <c r="H58" s="182"/>
      <c r="I58" s="162"/>
    </row>
    <row r="59" customFormat="false" ht="14.25" hidden="false" customHeight="false" outlineLevel="0" collapsed="false">
      <c r="A59" s="158" t="n">
        <v>37</v>
      </c>
      <c r="B59" s="180" t="n">
        <v>25</v>
      </c>
      <c r="C59" s="180" t="n">
        <v>14</v>
      </c>
      <c r="D59" s="180" t="n">
        <v>11</v>
      </c>
      <c r="E59" s="160" t="n">
        <v>92</v>
      </c>
      <c r="F59" s="181"/>
      <c r="G59" s="180"/>
      <c r="H59" s="182"/>
      <c r="I59" s="162"/>
    </row>
    <row r="60" customFormat="false" ht="14.25" hidden="false" customHeight="false" outlineLevel="0" collapsed="false">
      <c r="A60" s="158" t="n">
        <v>38</v>
      </c>
      <c r="B60" s="180" t="n">
        <v>15</v>
      </c>
      <c r="C60" s="180" t="n">
        <v>9</v>
      </c>
      <c r="D60" s="180" t="n">
        <v>6</v>
      </c>
      <c r="E60" s="160" t="n">
        <v>93</v>
      </c>
      <c r="F60" s="181"/>
      <c r="G60" s="180"/>
      <c r="H60" s="182"/>
      <c r="I60" s="162"/>
    </row>
    <row r="61" customFormat="false" ht="14.25" hidden="false" customHeight="false" outlineLevel="0" collapsed="false">
      <c r="A61" s="163" t="n">
        <v>39</v>
      </c>
      <c r="B61" s="183" t="n">
        <v>13</v>
      </c>
      <c r="C61" s="183" t="n">
        <v>7</v>
      </c>
      <c r="D61" s="183" t="n">
        <v>6</v>
      </c>
      <c r="E61" s="165" t="n">
        <v>94</v>
      </c>
      <c r="F61" s="184"/>
      <c r="G61" s="183"/>
      <c r="H61" s="185"/>
      <c r="I61" s="162"/>
    </row>
    <row r="62" customFormat="false" ht="11.1" hidden="false" customHeight="true" outlineLevel="0" collapsed="false">
      <c r="A62" s="158"/>
      <c r="B62" s="180"/>
      <c r="C62" s="180"/>
      <c r="D62" s="180"/>
      <c r="E62" s="160"/>
      <c r="F62" s="181"/>
      <c r="G62" s="180"/>
      <c r="H62" s="182"/>
      <c r="I62" s="162"/>
    </row>
    <row r="63" customFormat="false" ht="14.25" hidden="false" customHeight="false" outlineLevel="0" collapsed="false">
      <c r="A63" s="158" t="s">
        <v>240</v>
      </c>
      <c r="B63" s="180" t="n">
        <v>59</v>
      </c>
      <c r="C63" s="180" t="n">
        <v>34</v>
      </c>
      <c r="D63" s="180" t="n">
        <v>25</v>
      </c>
      <c r="E63" s="160" t="s">
        <v>241</v>
      </c>
      <c r="F63" s="181"/>
      <c r="G63" s="180"/>
      <c r="H63" s="182"/>
      <c r="I63" s="162"/>
    </row>
    <row r="64" customFormat="false" ht="14.25" hidden="false" customHeight="false" outlineLevel="0" collapsed="false">
      <c r="A64" s="158" t="n">
        <v>40</v>
      </c>
      <c r="B64" s="180" t="n">
        <v>14</v>
      </c>
      <c r="C64" s="180" t="n">
        <v>6</v>
      </c>
      <c r="D64" s="180" t="n">
        <v>8</v>
      </c>
      <c r="E64" s="160" t="n">
        <v>95</v>
      </c>
      <c r="F64" s="181"/>
      <c r="G64" s="180"/>
      <c r="H64" s="182"/>
      <c r="I64" s="162"/>
    </row>
    <row r="65" customFormat="false" ht="14.25" hidden="false" customHeight="false" outlineLevel="0" collapsed="false">
      <c r="A65" s="158" t="n">
        <v>41</v>
      </c>
      <c r="B65" s="180" t="n">
        <v>11</v>
      </c>
      <c r="C65" s="180" t="n">
        <v>7</v>
      </c>
      <c r="D65" s="180" t="n">
        <v>4</v>
      </c>
      <c r="E65" s="160" t="n">
        <v>96</v>
      </c>
      <c r="F65" s="181"/>
      <c r="G65" s="180"/>
      <c r="H65" s="182"/>
      <c r="I65" s="162"/>
    </row>
    <row r="66" customFormat="false" ht="14.25" hidden="false" customHeight="false" outlineLevel="0" collapsed="false">
      <c r="A66" s="158" t="n">
        <v>42</v>
      </c>
      <c r="B66" s="180" t="n">
        <v>7</v>
      </c>
      <c r="C66" s="180" t="n">
        <v>4</v>
      </c>
      <c r="D66" s="180" t="n">
        <v>3</v>
      </c>
      <c r="E66" s="160" t="n">
        <v>97</v>
      </c>
      <c r="F66" s="181"/>
      <c r="G66" s="180"/>
      <c r="H66" s="182"/>
      <c r="I66" s="162"/>
    </row>
    <row r="67" customFormat="false" ht="14.25" hidden="false" customHeight="false" outlineLevel="0" collapsed="false">
      <c r="A67" s="158" t="n">
        <v>43</v>
      </c>
      <c r="B67" s="180" t="n">
        <v>18</v>
      </c>
      <c r="C67" s="180" t="n">
        <v>12</v>
      </c>
      <c r="D67" s="180" t="n">
        <v>6</v>
      </c>
      <c r="E67" s="160" t="n">
        <v>98</v>
      </c>
      <c r="F67" s="181"/>
      <c r="G67" s="180"/>
      <c r="H67" s="182"/>
      <c r="I67" s="162"/>
    </row>
    <row r="68" customFormat="false" ht="14.25" hidden="false" customHeight="false" outlineLevel="0" collapsed="false">
      <c r="A68" s="163" t="n">
        <v>44</v>
      </c>
      <c r="B68" s="183" t="n">
        <v>9</v>
      </c>
      <c r="C68" s="183" t="n">
        <v>5</v>
      </c>
      <c r="D68" s="183" t="n">
        <v>4</v>
      </c>
      <c r="E68" s="165" t="n">
        <v>99</v>
      </c>
      <c r="F68" s="184"/>
      <c r="G68" s="183"/>
      <c r="H68" s="185"/>
      <c r="I68" s="162"/>
    </row>
    <row r="69" customFormat="false" ht="11.1" hidden="false" customHeight="true" outlineLevel="0" collapsed="false">
      <c r="A69" s="158"/>
      <c r="B69" s="180"/>
      <c r="C69" s="180"/>
      <c r="D69" s="180"/>
      <c r="E69" s="160"/>
      <c r="F69" s="181"/>
      <c r="G69" s="180"/>
      <c r="H69" s="182"/>
      <c r="I69" s="162"/>
    </row>
    <row r="70" customFormat="false" ht="14.25" hidden="false" customHeight="false" outlineLevel="0" collapsed="false">
      <c r="A70" s="158" t="s">
        <v>242</v>
      </c>
      <c r="B70" s="180" t="n">
        <v>59</v>
      </c>
      <c r="C70" s="180" t="n">
        <v>44</v>
      </c>
      <c r="D70" s="180" t="n">
        <v>15</v>
      </c>
      <c r="E70" s="160" t="s">
        <v>243</v>
      </c>
      <c r="F70" s="181"/>
      <c r="G70" s="180"/>
      <c r="H70" s="182"/>
      <c r="I70" s="162"/>
    </row>
    <row r="71" customFormat="false" ht="14.25" hidden="false" customHeight="false" outlineLevel="0" collapsed="false">
      <c r="A71" s="158" t="n">
        <v>45</v>
      </c>
      <c r="B71" s="180" t="n">
        <v>12</v>
      </c>
      <c r="C71" s="180" t="n">
        <v>10</v>
      </c>
      <c r="D71" s="180" t="n">
        <v>2</v>
      </c>
      <c r="E71" s="168" t="s">
        <v>244</v>
      </c>
      <c r="F71" s="181"/>
      <c r="G71" s="180"/>
      <c r="H71" s="182"/>
      <c r="I71" s="162"/>
    </row>
    <row r="72" customFormat="false" ht="14.25" hidden="false" customHeight="false" outlineLevel="0" collapsed="false">
      <c r="A72" s="158" t="n">
        <v>46</v>
      </c>
      <c r="B72" s="180" t="n">
        <v>8</v>
      </c>
      <c r="C72" s="180" t="n">
        <v>6</v>
      </c>
      <c r="D72" s="180" t="n">
        <v>2</v>
      </c>
      <c r="E72" s="160"/>
      <c r="F72" s="161"/>
      <c r="G72" s="159"/>
      <c r="H72" s="153"/>
      <c r="I72" s="162"/>
    </row>
    <row r="73" customFormat="false" ht="14.25" hidden="false" customHeight="false" outlineLevel="0" collapsed="false">
      <c r="A73" s="158" t="n">
        <v>47</v>
      </c>
      <c r="B73" s="180" t="n">
        <v>12</v>
      </c>
      <c r="C73" s="180" t="n">
        <v>10</v>
      </c>
      <c r="D73" s="180" t="n">
        <v>2</v>
      </c>
      <c r="E73" s="160"/>
      <c r="F73" s="160"/>
      <c r="G73" s="159"/>
      <c r="H73" s="153"/>
      <c r="I73" s="162"/>
    </row>
    <row r="74" customFormat="false" ht="14.25" hidden="false" customHeight="false" outlineLevel="0" collapsed="false">
      <c r="A74" s="158" t="n">
        <v>48</v>
      </c>
      <c r="B74" s="180" t="n">
        <v>16</v>
      </c>
      <c r="C74" s="180" t="n">
        <v>11</v>
      </c>
      <c r="D74" s="180" t="n">
        <v>5</v>
      </c>
      <c r="E74" s="168" t="s">
        <v>245</v>
      </c>
      <c r="F74" s="160"/>
      <c r="G74" s="159"/>
      <c r="H74" s="153"/>
      <c r="I74" s="162"/>
    </row>
    <row r="75" customFormat="false" ht="14.25" hidden="false" customHeight="false" outlineLevel="0" collapsed="false">
      <c r="A75" s="163" t="n">
        <v>49</v>
      </c>
      <c r="B75" s="183" t="n">
        <v>11</v>
      </c>
      <c r="C75" s="183" t="n">
        <v>7</v>
      </c>
      <c r="D75" s="183" t="n">
        <v>4</v>
      </c>
      <c r="E75" s="168" t="s">
        <v>246</v>
      </c>
      <c r="F75" s="160"/>
      <c r="G75" s="159"/>
      <c r="H75" s="153"/>
    </row>
    <row r="76" customFormat="false" ht="14.25" hidden="false" customHeight="false" outlineLevel="0" collapsed="false">
      <c r="A76" s="158"/>
      <c r="B76" s="180"/>
      <c r="C76" s="180"/>
      <c r="D76" s="180"/>
      <c r="E76" s="160" t="s">
        <v>247</v>
      </c>
      <c r="F76" s="161" t="n">
        <f aca="false">B7+B14+B21</f>
        <v>184</v>
      </c>
      <c r="G76" s="159" t="n">
        <f aca="false">C7+C14+C21</f>
        <v>79</v>
      </c>
      <c r="H76" s="153" t="n">
        <f aca="false">D7+D14+D21</f>
        <v>105</v>
      </c>
    </row>
    <row r="77" customFormat="false" ht="14.25" hidden="false" customHeight="false" outlineLevel="0" collapsed="false">
      <c r="A77" s="158" t="s">
        <v>248</v>
      </c>
      <c r="B77" s="180" t="n">
        <v>59</v>
      </c>
      <c r="C77" s="180" t="n">
        <v>35</v>
      </c>
      <c r="D77" s="180" t="n">
        <v>24</v>
      </c>
      <c r="E77" s="160" t="s">
        <v>249</v>
      </c>
      <c r="F77" s="161" t="n">
        <f aca="false">B28+B35+B42+B49+B56+B63+B70+B77+F7+F14</f>
        <v>1187</v>
      </c>
      <c r="G77" s="159" t="n">
        <f aca="false">C28+C35+C42+C49+C56+C63+C70+C77+G7+G14</f>
        <v>675</v>
      </c>
      <c r="H77" s="153" t="n">
        <f aca="false">D28+D35+D42+D49+D56+D63+D70+D77+H7+H14</f>
        <v>512</v>
      </c>
    </row>
    <row r="78" customFormat="false" ht="14.25" hidden="false" customHeight="false" outlineLevel="0" collapsed="false">
      <c r="A78" s="158" t="n">
        <v>50</v>
      </c>
      <c r="B78" s="180" t="n">
        <v>12</v>
      </c>
      <c r="C78" s="180" t="n">
        <v>6</v>
      </c>
      <c r="D78" s="180" t="n">
        <v>6</v>
      </c>
      <c r="E78" s="160" t="s">
        <v>250</v>
      </c>
      <c r="F78" s="161" t="n">
        <f aca="false">F21+F28+F35+F42+F49+F56+F63+F70</f>
        <v>31</v>
      </c>
      <c r="G78" s="159" t="n">
        <f aca="false">G21+G28+G35+G42+G49+G56+G63+G70</f>
        <v>12</v>
      </c>
      <c r="H78" s="153" t="n">
        <f aca="false">H21+H28+H35+H42+H49+H56+H63+H70</f>
        <v>19</v>
      </c>
    </row>
    <row r="79" customFormat="false" ht="14.25" hidden="false" customHeight="false" outlineLevel="0" collapsed="false">
      <c r="A79" s="158" t="n">
        <v>51</v>
      </c>
      <c r="B79" s="180" t="n">
        <v>8</v>
      </c>
      <c r="C79" s="180" t="n">
        <v>4</v>
      </c>
      <c r="D79" s="180" t="n">
        <v>4</v>
      </c>
      <c r="E79" s="169" t="s">
        <v>251</v>
      </c>
      <c r="F79" s="161"/>
      <c r="G79" s="159"/>
      <c r="H79" s="153"/>
    </row>
    <row r="80" customFormat="false" ht="14.25" hidden="false" customHeight="false" outlineLevel="0" collapsed="false">
      <c r="A80" s="158" t="n">
        <v>52</v>
      </c>
      <c r="B80" s="180" t="n">
        <v>17</v>
      </c>
      <c r="C80" s="180" t="n">
        <v>11</v>
      </c>
      <c r="D80" s="180" t="n">
        <v>6</v>
      </c>
      <c r="E80" s="160" t="s">
        <v>247</v>
      </c>
      <c r="F80" s="170" t="n">
        <f aca="false">F76/$B$5*100</f>
        <v>13.1241084165478</v>
      </c>
      <c r="G80" s="171" t="n">
        <f aca="false">G76/$C$5*100</f>
        <v>10.313315926893</v>
      </c>
      <c r="H80" s="172" t="n">
        <f aca="false">H76/$D$5*100</f>
        <v>16.5094339622642</v>
      </c>
    </row>
    <row r="81" customFormat="false" ht="14.25" hidden="false" customHeight="false" outlineLevel="0" collapsed="false">
      <c r="A81" s="158" t="n">
        <v>53</v>
      </c>
      <c r="B81" s="180" t="n">
        <v>9</v>
      </c>
      <c r="C81" s="180" t="n">
        <v>7</v>
      </c>
      <c r="D81" s="180" t="n">
        <v>2</v>
      </c>
      <c r="E81" s="160" t="s">
        <v>249</v>
      </c>
      <c r="F81" s="170" t="n">
        <f aca="false">F77/$B$5*100</f>
        <v>84.6647646219686</v>
      </c>
      <c r="G81" s="171" t="n">
        <f aca="false">G77/$C$5*100</f>
        <v>88.1201044386423</v>
      </c>
      <c r="H81" s="172" t="n">
        <f aca="false">H77/$D$5*100</f>
        <v>80.5031446540881</v>
      </c>
    </row>
    <row r="82" customFormat="false" ht="15" hidden="false" customHeight="false" outlineLevel="0" collapsed="false">
      <c r="A82" s="173" t="n">
        <v>54</v>
      </c>
      <c r="B82" s="186" t="n">
        <v>13</v>
      </c>
      <c r="C82" s="186" t="n">
        <v>7</v>
      </c>
      <c r="D82" s="186" t="n">
        <v>6</v>
      </c>
      <c r="E82" s="175" t="s">
        <v>250</v>
      </c>
      <c r="F82" s="176" t="n">
        <f aca="false">F78/$B$5*100</f>
        <v>2.2111269614836</v>
      </c>
      <c r="G82" s="177" t="n">
        <f aca="false">G78/$C$5*100</f>
        <v>1.56657963446475</v>
      </c>
      <c r="H82" s="178" t="n">
        <f aca="false">H78/$D$5*100</f>
        <v>2.9874213836478</v>
      </c>
    </row>
    <row r="83" customFormat="false" ht="14.25" hidden="false" customHeight="false" outlineLevel="0" collapsed="false">
      <c r="A83" s="179" t="s">
        <v>2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3" width="14.62"/>
    <col collapsed="false" customWidth="true" hidden="false" outlineLevel="0" max="5" min="2" style="144" width="14.62"/>
    <col collapsed="false" customWidth="true" hidden="false" outlineLevel="0" max="6" min="6" style="143" width="14.62"/>
    <col collapsed="false" customWidth="true" hidden="false" outlineLevel="0" max="8" min="7" style="144" width="14.62"/>
    <col collapsed="false" customWidth="false" hidden="false" outlineLevel="0" max="257" min="9" style="144" width="8.99"/>
  </cols>
  <sheetData>
    <row r="1" customFormat="false" ht="14.25" hidden="false" customHeight="false" outlineLevel="0" collapsed="false">
      <c r="A1" s="145" t="s">
        <v>273</v>
      </c>
      <c r="E1" s="17"/>
    </row>
    <row r="2" customFormat="false" ht="11.1" hidden="false" customHeight="true" outlineLevel="0" collapsed="false">
      <c r="A2" s="144"/>
    </row>
    <row r="3" customFormat="false" ht="15" hidden="false" customHeight="false" outlineLevel="0" collapsed="false">
      <c r="A3" s="145" t="s">
        <v>222</v>
      </c>
    </row>
    <row r="4" customFormat="false" ht="14.25" hidden="false" customHeight="false" outlineLevel="0" collapsed="false">
      <c r="A4" s="146" t="s">
        <v>223</v>
      </c>
      <c r="B4" s="147" t="s">
        <v>40</v>
      </c>
      <c r="C4" s="147" t="s">
        <v>214</v>
      </c>
      <c r="D4" s="147" t="s">
        <v>215</v>
      </c>
      <c r="E4" s="148" t="s">
        <v>223</v>
      </c>
      <c r="F4" s="148" t="s">
        <v>40</v>
      </c>
      <c r="G4" s="148" t="s">
        <v>214</v>
      </c>
      <c r="H4" s="149" t="s">
        <v>215</v>
      </c>
    </row>
    <row r="5" customFormat="false" ht="14.25" hidden="false" customHeight="false" outlineLevel="0" collapsed="false">
      <c r="A5" s="150" t="s">
        <v>40</v>
      </c>
      <c r="B5" s="151" t="n">
        <f aca="false">SUM(B7,B14,B21,B28,B35,B42,B49,B56,B63,B70,B77,F7,F14,F21,F28,F35,F42,F49,F56,F63,F70,F71)</f>
        <v>4072</v>
      </c>
      <c r="C5" s="151" t="n">
        <f aca="false">SUM(C7,C14,C21,C28,C35,C42,C49,C56,C63,C70,C77,G7,G14,G21,G28,G35,G42,G49,G56,G63,G70,G71)</f>
        <v>2240</v>
      </c>
      <c r="D5" s="152" t="n">
        <f aca="false">SUM(D7,D14,D21,D28,D35,D42,D49,D56,D63,D70,D77,H7,H14,H21,H28,H35,H42,H49,H56,H63,H70,H71)</f>
        <v>1832</v>
      </c>
      <c r="E5" s="153"/>
      <c r="F5" s="154"/>
      <c r="G5" s="153"/>
      <c r="H5" s="153"/>
    </row>
    <row r="6" customFormat="false" ht="11.1" hidden="false" customHeight="true" outlineLevel="0" collapsed="false">
      <c r="A6" s="155"/>
      <c r="B6" s="156"/>
      <c r="C6" s="156"/>
      <c r="D6" s="156"/>
      <c r="E6" s="153"/>
      <c r="F6" s="154"/>
      <c r="G6" s="153"/>
      <c r="H6" s="153"/>
    </row>
    <row r="7" customFormat="false" ht="14.25" hidden="false" customHeight="false" outlineLevel="0" collapsed="false">
      <c r="A7" s="158" t="s">
        <v>224</v>
      </c>
      <c r="B7" s="180" t="n">
        <v>365</v>
      </c>
      <c r="C7" s="180" t="n">
        <v>175</v>
      </c>
      <c r="D7" s="180" t="n">
        <v>190</v>
      </c>
      <c r="E7" s="160" t="s">
        <v>225</v>
      </c>
      <c r="F7" s="181" t="n">
        <v>79</v>
      </c>
      <c r="G7" s="180" t="n">
        <v>59</v>
      </c>
      <c r="H7" s="182" t="n">
        <v>20</v>
      </c>
      <c r="I7" s="162"/>
    </row>
    <row r="8" customFormat="false" ht="14.25" hidden="false" customHeight="false" outlineLevel="0" collapsed="false">
      <c r="A8" s="158" t="n">
        <v>0</v>
      </c>
      <c r="B8" s="180" t="n">
        <v>46</v>
      </c>
      <c r="C8" s="180" t="n">
        <v>18</v>
      </c>
      <c r="D8" s="180" t="n">
        <v>28</v>
      </c>
      <c r="E8" s="160" t="n">
        <v>55</v>
      </c>
      <c r="F8" s="181" t="n">
        <v>19</v>
      </c>
      <c r="G8" s="180" t="n">
        <v>14</v>
      </c>
      <c r="H8" s="182" t="n">
        <v>5</v>
      </c>
      <c r="I8" s="162"/>
    </row>
    <row r="9" customFormat="false" ht="14.25" hidden="false" customHeight="false" outlineLevel="0" collapsed="false">
      <c r="A9" s="158" t="n">
        <v>1</v>
      </c>
      <c r="B9" s="180" t="n">
        <v>97</v>
      </c>
      <c r="C9" s="180" t="n">
        <v>50</v>
      </c>
      <c r="D9" s="180" t="n">
        <v>47</v>
      </c>
      <c r="E9" s="160" t="n">
        <v>56</v>
      </c>
      <c r="F9" s="181" t="n">
        <v>15</v>
      </c>
      <c r="G9" s="180" t="n">
        <v>10</v>
      </c>
      <c r="H9" s="182" t="n">
        <v>5</v>
      </c>
      <c r="I9" s="162"/>
    </row>
    <row r="10" customFormat="false" ht="14.25" hidden="false" customHeight="false" outlineLevel="0" collapsed="false">
      <c r="A10" s="158" t="n">
        <v>2</v>
      </c>
      <c r="B10" s="180" t="n">
        <v>87</v>
      </c>
      <c r="C10" s="180" t="n">
        <v>44</v>
      </c>
      <c r="D10" s="180" t="n">
        <v>43</v>
      </c>
      <c r="E10" s="160" t="n">
        <v>57</v>
      </c>
      <c r="F10" s="181" t="n">
        <v>26</v>
      </c>
      <c r="G10" s="180" t="n">
        <v>19</v>
      </c>
      <c r="H10" s="182" t="n">
        <v>7</v>
      </c>
      <c r="I10" s="162"/>
    </row>
    <row r="11" customFormat="false" ht="14.25" hidden="false" customHeight="false" outlineLevel="0" collapsed="false">
      <c r="A11" s="158" t="n">
        <v>3</v>
      </c>
      <c r="B11" s="180" t="n">
        <v>79</v>
      </c>
      <c r="C11" s="180" t="n">
        <v>33</v>
      </c>
      <c r="D11" s="180" t="n">
        <v>46</v>
      </c>
      <c r="E11" s="160" t="n">
        <v>58</v>
      </c>
      <c r="F11" s="181" t="n">
        <v>13</v>
      </c>
      <c r="G11" s="180" t="n">
        <v>10</v>
      </c>
      <c r="H11" s="182" t="n">
        <v>3</v>
      </c>
      <c r="I11" s="162"/>
    </row>
    <row r="12" customFormat="false" ht="14.25" hidden="false" customHeight="false" outlineLevel="0" collapsed="false">
      <c r="A12" s="163" t="n">
        <v>4</v>
      </c>
      <c r="B12" s="183" t="n">
        <v>56</v>
      </c>
      <c r="C12" s="183" t="n">
        <v>30</v>
      </c>
      <c r="D12" s="183" t="n">
        <v>26</v>
      </c>
      <c r="E12" s="165" t="n">
        <v>59</v>
      </c>
      <c r="F12" s="184" t="n">
        <v>6</v>
      </c>
      <c r="G12" s="183" t="n">
        <v>6</v>
      </c>
      <c r="H12" s="185" t="n">
        <v>0</v>
      </c>
      <c r="I12" s="162"/>
    </row>
    <row r="13" customFormat="false" ht="11.1" hidden="false" customHeight="true" outlineLevel="0" collapsed="false">
      <c r="A13" s="158"/>
      <c r="B13" s="180"/>
      <c r="C13" s="180"/>
      <c r="D13" s="180"/>
      <c r="E13" s="160"/>
      <c r="F13" s="181"/>
      <c r="G13" s="180"/>
      <c r="H13" s="182"/>
      <c r="I13" s="162"/>
    </row>
    <row r="14" customFormat="false" ht="14.25" hidden="false" customHeight="false" outlineLevel="0" collapsed="false">
      <c r="A14" s="158" t="s">
        <v>226</v>
      </c>
      <c r="B14" s="180" t="n">
        <v>248</v>
      </c>
      <c r="C14" s="180" t="n">
        <v>126</v>
      </c>
      <c r="D14" s="180" t="n">
        <v>122</v>
      </c>
      <c r="E14" s="160" t="s">
        <v>227</v>
      </c>
      <c r="F14" s="181" t="n">
        <v>52</v>
      </c>
      <c r="G14" s="180" t="n">
        <v>34</v>
      </c>
      <c r="H14" s="182" t="n">
        <v>18</v>
      </c>
      <c r="I14" s="162"/>
    </row>
    <row r="15" customFormat="false" ht="14.25" hidden="false" customHeight="false" outlineLevel="0" collapsed="false">
      <c r="A15" s="158" t="n">
        <v>5</v>
      </c>
      <c r="B15" s="180" t="n">
        <v>57</v>
      </c>
      <c r="C15" s="180" t="n">
        <v>32</v>
      </c>
      <c r="D15" s="180" t="n">
        <v>25</v>
      </c>
      <c r="E15" s="160" t="n">
        <v>60</v>
      </c>
      <c r="F15" s="181" t="n">
        <v>17</v>
      </c>
      <c r="G15" s="180" t="n">
        <v>11</v>
      </c>
      <c r="H15" s="182" t="n">
        <v>6</v>
      </c>
      <c r="I15" s="162"/>
    </row>
    <row r="16" customFormat="false" ht="14.25" hidden="false" customHeight="false" outlineLevel="0" collapsed="false">
      <c r="A16" s="158" t="n">
        <v>6</v>
      </c>
      <c r="B16" s="180" t="n">
        <v>57</v>
      </c>
      <c r="C16" s="180" t="n">
        <v>25</v>
      </c>
      <c r="D16" s="180" t="n">
        <v>32</v>
      </c>
      <c r="E16" s="160" t="n">
        <v>61</v>
      </c>
      <c r="F16" s="181" t="n">
        <v>11</v>
      </c>
      <c r="G16" s="180" t="n">
        <v>10</v>
      </c>
      <c r="H16" s="182" t="n">
        <v>1</v>
      </c>
      <c r="I16" s="162"/>
    </row>
    <row r="17" customFormat="false" ht="14.25" hidden="false" customHeight="false" outlineLevel="0" collapsed="false">
      <c r="A17" s="158" t="n">
        <v>7</v>
      </c>
      <c r="B17" s="180" t="n">
        <v>55</v>
      </c>
      <c r="C17" s="180" t="n">
        <v>28</v>
      </c>
      <c r="D17" s="180" t="n">
        <v>27</v>
      </c>
      <c r="E17" s="160" t="n">
        <v>62</v>
      </c>
      <c r="F17" s="181" t="n">
        <v>12</v>
      </c>
      <c r="G17" s="180" t="n">
        <v>7</v>
      </c>
      <c r="H17" s="182" t="n">
        <v>5</v>
      </c>
      <c r="I17" s="162"/>
    </row>
    <row r="18" customFormat="false" ht="14.25" hidden="false" customHeight="false" outlineLevel="0" collapsed="false">
      <c r="A18" s="158" t="n">
        <v>8</v>
      </c>
      <c r="B18" s="180" t="n">
        <v>27</v>
      </c>
      <c r="C18" s="180" t="n">
        <v>16</v>
      </c>
      <c r="D18" s="180" t="n">
        <v>11</v>
      </c>
      <c r="E18" s="160" t="n">
        <v>63</v>
      </c>
      <c r="F18" s="181" t="n">
        <v>8</v>
      </c>
      <c r="G18" s="180" t="n">
        <v>6</v>
      </c>
      <c r="H18" s="182" t="n">
        <v>2</v>
      </c>
      <c r="I18" s="162"/>
    </row>
    <row r="19" customFormat="false" ht="14.25" hidden="false" customHeight="false" outlineLevel="0" collapsed="false">
      <c r="A19" s="163" t="n">
        <v>9</v>
      </c>
      <c r="B19" s="183" t="n">
        <v>52</v>
      </c>
      <c r="C19" s="183" t="n">
        <v>25</v>
      </c>
      <c r="D19" s="183" t="n">
        <v>27</v>
      </c>
      <c r="E19" s="165" t="n">
        <v>64</v>
      </c>
      <c r="F19" s="184" t="n">
        <v>4</v>
      </c>
      <c r="G19" s="183" t="n">
        <v>0</v>
      </c>
      <c r="H19" s="185" t="n">
        <v>4</v>
      </c>
      <c r="I19" s="162"/>
    </row>
    <row r="20" customFormat="false" ht="11.1" hidden="false" customHeight="true" outlineLevel="0" collapsed="false">
      <c r="A20" s="158"/>
      <c r="B20" s="180"/>
      <c r="C20" s="180"/>
      <c r="D20" s="180"/>
      <c r="E20" s="160"/>
      <c r="F20" s="181"/>
      <c r="G20" s="180"/>
      <c r="H20" s="182"/>
      <c r="I20" s="162"/>
    </row>
    <row r="21" customFormat="false" ht="14.25" hidden="false" customHeight="false" outlineLevel="0" collapsed="false">
      <c r="A21" s="158" t="s">
        <v>228</v>
      </c>
      <c r="B21" s="180" t="n">
        <v>124</v>
      </c>
      <c r="C21" s="180" t="n">
        <v>66</v>
      </c>
      <c r="D21" s="180" t="n">
        <v>58</v>
      </c>
      <c r="E21" s="160" t="s">
        <v>229</v>
      </c>
      <c r="F21" s="181" t="n">
        <v>16</v>
      </c>
      <c r="G21" s="180" t="n">
        <v>7</v>
      </c>
      <c r="H21" s="182" t="n">
        <v>9</v>
      </c>
      <c r="I21" s="162"/>
    </row>
    <row r="22" customFormat="false" ht="14.25" hidden="false" customHeight="false" outlineLevel="0" collapsed="false">
      <c r="A22" s="158" t="n">
        <v>10</v>
      </c>
      <c r="B22" s="180" t="n">
        <v>27</v>
      </c>
      <c r="C22" s="180" t="n">
        <v>14</v>
      </c>
      <c r="D22" s="180" t="n">
        <v>13</v>
      </c>
      <c r="E22" s="160" t="n">
        <v>65</v>
      </c>
      <c r="F22" s="181" t="n">
        <v>1</v>
      </c>
      <c r="G22" s="180" t="n">
        <v>0</v>
      </c>
      <c r="H22" s="182" t="n">
        <v>1</v>
      </c>
      <c r="I22" s="162"/>
    </row>
    <row r="23" customFormat="false" ht="14.25" hidden="false" customHeight="false" outlineLevel="0" collapsed="false">
      <c r="A23" s="158" t="n">
        <v>11</v>
      </c>
      <c r="B23" s="180" t="n">
        <v>32</v>
      </c>
      <c r="C23" s="180" t="n">
        <v>14</v>
      </c>
      <c r="D23" s="180" t="n">
        <v>18</v>
      </c>
      <c r="E23" s="160" t="n">
        <v>66</v>
      </c>
      <c r="F23" s="181" t="n">
        <v>3</v>
      </c>
      <c r="G23" s="180" t="n">
        <v>2</v>
      </c>
      <c r="H23" s="182" t="n">
        <v>1</v>
      </c>
      <c r="I23" s="162"/>
    </row>
    <row r="24" customFormat="false" ht="14.25" hidden="false" customHeight="false" outlineLevel="0" collapsed="false">
      <c r="A24" s="158" t="n">
        <v>12</v>
      </c>
      <c r="B24" s="180" t="n">
        <v>27</v>
      </c>
      <c r="C24" s="180" t="n">
        <v>13</v>
      </c>
      <c r="D24" s="180" t="n">
        <v>14</v>
      </c>
      <c r="E24" s="160" t="n">
        <v>67</v>
      </c>
      <c r="F24" s="181" t="n">
        <v>3</v>
      </c>
      <c r="G24" s="180" t="n">
        <v>2</v>
      </c>
      <c r="H24" s="182" t="n">
        <v>1</v>
      </c>
      <c r="I24" s="162"/>
    </row>
    <row r="25" customFormat="false" ht="14.25" hidden="false" customHeight="false" outlineLevel="0" collapsed="false">
      <c r="A25" s="158" t="n">
        <v>13</v>
      </c>
      <c r="B25" s="180" t="n">
        <v>20</v>
      </c>
      <c r="C25" s="180" t="n">
        <v>10</v>
      </c>
      <c r="D25" s="180" t="n">
        <v>10</v>
      </c>
      <c r="E25" s="160" t="n">
        <v>68</v>
      </c>
      <c r="F25" s="181" t="n">
        <v>4</v>
      </c>
      <c r="G25" s="180" t="n">
        <v>1</v>
      </c>
      <c r="H25" s="182" t="n">
        <v>3</v>
      </c>
      <c r="I25" s="162"/>
    </row>
    <row r="26" customFormat="false" ht="14.25" hidden="false" customHeight="false" outlineLevel="0" collapsed="false">
      <c r="A26" s="163" t="n">
        <v>14</v>
      </c>
      <c r="B26" s="183" t="n">
        <v>18</v>
      </c>
      <c r="C26" s="183" t="n">
        <v>15</v>
      </c>
      <c r="D26" s="183" t="n">
        <v>3</v>
      </c>
      <c r="E26" s="165" t="n">
        <v>69</v>
      </c>
      <c r="F26" s="184" t="n">
        <v>5</v>
      </c>
      <c r="G26" s="183" t="n">
        <v>2</v>
      </c>
      <c r="H26" s="185" t="n">
        <v>3</v>
      </c>
      <c r="I26" s="162"/>
    </row>
    <row r="27" customFormat="false" ht="11.1" hidden="false" customHeight="true" outlineLevel="0" collapsed="false">
      <c r="A27" s="158"/>
      <c r="B27" s="180"/>
      <c r="C27" s="180"/>
      <c r="D27" s="180"/>
      <c r="E27" s="160"/>
      <c r="F27" s="181"/>
      <c r="G27" s="180"/>
      <c r="H27" s="182"/>
      <c r="I27" s="162"/>
    </row>
    <row r="28" customFormat="false" ht="14.25" hidden="false" customHeight="false" outlineLevel="0" collapsed="false">
      <c r="A28" s="158" t="s">
        <v>230</v>
      </c>
      <c r="B28" s="180" t="n">
        <v>281</v>
      </c>
      <c r="C28" s="180" t="n">
        <v>180</v>
      </c>
      <c r="D28" s="180" t="n">
        <v>101</v>
      </c>
      <c r="E28" s="160" t="s">
        <v>231</v>
      </c>
      <c r="F28" s="181" t="n">
        <v>15</v>
      </c>
      <c r="G28" s="180" t="n">
        <v>6</v>
      </c>
      <c r="H28" s="182" t="n">
        <v>9</v>
      </c>
      <c r="I28" s="162"/>
    </row>
    <row r="29" customFormat="false" ht="14.25" hidden="false" customHeight="false" outlineLevel="0" collapsed="false">
      <c r="A29" s="158" t="n">
        <v>15</v>
      </c>
      <c r="B29" s="180" t="n">
        <v>25</v>
      </c>
      <c r="C29" s="180" t="n">
        <v>14</v>
      </c>
      <c r="D29" s="180" t="n">
        <v>11</v>
      </c>
      <c r="E29" s="160" t="n">
        <v>70</v>
      </c>
      <c r="F29" s="181" t="n">
        <v>4</v>
      </c>
      <c r="G29" s="180" t="n">
        <v>3</v>
      </c>
      <c r="H29" s="182" t="n">
        <v>1</v>
      </c>
      <c r="I29" s="162"/>
    </row>
    <row r="30" customFormat="false" ht="14.25" hidden="false" customHeight="false" outlineLevel="0" collapsed="false">
      <c r="A30" s="158" t="n">
        <v>16</v>
      </c>
      <c r="B30" s="180" t="n">
        <v>48</v>
      </c>
      <c r="C30" s="180" t="n">
        <v>37</v>
      </c>
      <c r="D30" s="180" t="n">
        <v>11</v>
      </c>
      <c r="E30" s="160" t="n">
        <v>71</v>
      </c>
      <c r="F30" s="181" t="n">
        <v>2</v>
      </c>
      <c r="G30" s="180" t="n">
        <v>1</v>
      </c>
      <c r="H30" s="182" t="n">
        <v>1</v>
      </c>
      <c r="I30" s="162"/>
    </row>
    <row r="31" customFormat="false" ht="14.25" hidden="false" customHeight="false" outlineLevel="0" collapsed="false">
      <c r="A31" s="158" t="n">
        <v>17</v>
      </c>
      <c r="B31" s="180" t="n">
        <v>13</v>
      </c>
      <c r="C31" s="180" t="n">
        <v>6</v>
      </c>
      <c r="D31" s="180" t="n">
        <v>7</v>
      </c>
      <c r="E31" s="160" t="n">
        <v>72</v>
      </c>
      <c r="F31" s="181" t="n">
        <v>3</v>
      </c>
      <c r="G31" s="180" t="n">
        <v>0</v>
      </c>
      <c r="H31" s="182" t="n">
        <v>3</v>
      </c>
      <c r="I31" s="162"/>
    </row>
    <row r="32" customFormat="false" ht="14.25" hidden="false" customHeight="false" outlineLevel="0" collapsed="false">
      <c r="A32" s="158" t="n">
        <v>18</v>
      </c>
      <c r="B32" s="180" t="n">
        <v>48</v>
      </c>
      <c r="C32" s="180" t="n">
        <v>32</v>
      </c>
      <c r="D32" s="180" t="n">
        <v>16</v>
      </c>
      <c r="E32" s="160" t="n">
        <v>73</v>
      </c>
      <c r="F32" s="181" t="n">
        <v>4</v>
      </c>
      <c r="G32" s="180" t="n">
        <v>1</v>
      </c>
      <c r="H32" s="182" t="n">
        <v>3</v>
      </c>
      <c r="I32" s="162"/>
    </row>
    <row r="33" customFormat="false" ht="14.25" hidden="false" customHeight="false" outlineLevel="0" collapsed="false">
      <c r="A33" s="163" t="n">
        <v>19</v>
      </c>
      <c r="B33" s="183" t="n">
        <v>147</v>
      </c>
      <c r="C33" s="183" t="n">
        <v>91</v>
      </c>
      <c r="D33" s="183" t="n">
        <v>56</v>
      </c>
      <c r="E33" s="165" t="n">
        <v>74</v>
      </c>
      <c r="F33" s="184" t="n">
        <v>2</v>
      </c>
      <c r="G33" s="183" t="n">
        <v>1</v>
      </c>
      <c r="H33" s="185" t="n">
        <v>1</v>
      </c>
      <c r="I33" s="162"/>
    </row>
    <row r="34" customFormat="false" ht="11.1" hidden="false" customHeight="true" outlineLevel="0" collapsed="false">
      <c r="A34" s="158"/>
      <c r="B34" s="180"/>
      <c r="C34" s="180"/>
      <c r="D34" s="180"/>
      <c r="E34" s="160"/>
      <c r="F34" s="181"/>
      <c r="G34" s="180"/>
      <c r="H34" s="182"/>
      <c r="I34" s="162"/>
    </row>
    <row r="35" customFormat="false" ht="14.25" hidden="false" customHeight="false" outlineLevel="0" collapsed="false">
      <c r="A35" s="158" t="s">
        <v>232</v>
      </c>
      <c r="B35" s="180" t="n">
        <v>692</v>
      </c>
      <c r="C35" s="180" t="n">
        <v>344</v>
      </c>
      <c r="D35" s="180" t="n">
        <v>348</v>
      </c>
      <c r="E35" s="160" t="s">
        <v>233</v>
      </c>
      <c r="F35" s="181" t="n">
        <v>8</v>
      </c>
      <c r="G35" s="180" t="n">
        <v>3</v>
      </c>
      <c r="H35" s="182" t="n">
        <v>5</v>
      </c>
      <c r="I35" s="162"/>
    </row>
    <row r="36" customFormat="false" ht="14.25" hidden="false" customHeight="false" outlineLevel="0" collapsed="false">
      <c r="A36" s="158" t="n">
        <v>20</v>
      </c>
      <c r="B36" s="180" t="n">
        <v>90</v>
      </c>
      <c r="C36" s="180" t="n">
        <v>43</v>
      </c>
      <c r="D36" s="180" t="n">
        <v>47</v>
      </c>
      <c r="E36" s="160" t="n">
        <v>75</v>
      </c>
      <c r="F36" s="181" t="n">
        <v>3</v>
      </c>
      <c r="G36" s="180" t="n">
        <v>2</v>
      </c>
      <c r="H36" s="182" t="n">
        <v>1</v>
      </c>
      <c r="I36" s="162"/>
    </row>
    <row r="37" customFormat="false" ht="14.25" hidden="false" customHeight="false" outlineLevel="0" collapsed="false">
      <c r="A37" s="158" t="n">
        <v>21</v>
      </c>
      <c r="B37" s="180" t="n">
        <v>100</v>
      </c>
      <c r="C37" s="180" t="n">
        <v>43</v>
      </c>
      <c r="D37" s="180" t="n">
        <v>57</v>
      </c>
      <c r="E37" s="160" t="n">
        <v>76</v>
      </c>
      <c r="F37" s="181"/>
      <c r="G37" s="180"/>
      <c r="H37" s="182"/>
      <c r="I37" s="162"/>
    </row>
    <row r="38" customFormat="false" ht="14.25" hidden="false" customHeight="false" outlineLevel="0" collapsed="false">
      <c r="A38" s="158" t="n">
        <v>22</v>
      </c>
      <c r="B38" s="180" t="n">
        <v>132</v>
      </c>
      <c r="C38" s="180" t="n">
        <v>55</v>
      </c>
      <c r="D38" s="180" t="n">
        <v>77</v>
      </c>
      <c r="E38" s="160" t="n">
        <v>77</v>
      </c>
      <c r="F38" s="181" t="n">
        <v>3</v>
      </c>
      <c r="G38" s="180" t="n">
        <v>0</v>
      </c>
      <c r="H38" s="182" t="n">
        <v>3</v>
      </c>
      <c r="I38" s="162"/>
    </row>
    <row r="39" customFormat="false" ht="14.25" hidden="false" customHeight="false" outlineLevel="0" collapsed="false">
      <c r="A39" s="158" t="n">
        <v>23</v>
      </c>
      <c r="B39" s="180" t="n">
        <v>201</v>
      </c>
      <c r="C39" s="180" t="n">
        <v>109</v>
      </c>
      <c r="D39" s="180" t="n">
        <v>92</v>
      </c>
      <c r="E39" s="160" t="n">
        <v>78</v>
      </c>
      <c r="F39" s="181" t="n">
        <v>1</v>
      </c>
      <c r="G39" s="180" t="n">
        <v>0</v>
      </c>
      <c r="H39" s="182" t="n">
        <v>1</v>
      </c>
      <c r="I39" s="162"/>
    </row>
    <row r="40" customFormat="false" ht="14.25" hidden="false" customHeight="false" outlineLevel="0" collapsed="false">
      <c r="A40" s="163" t="n">
        <v>24</v>
      </c>
      <c r="B40" s="183" t="n">
        <v>169</v>
      </c>
      <c r="C40" s="183" t="n">
        <v>94</v>
      </c>
      <c r="D40" s="183" t="n">
        <v>75</v>
      </c>
      <c r="E40" s="165" t="n">
        <v>79</v>
      </c>
      <c r="F40" s="184" t="n">
        <v>1</v>
      </c>
      <c r="G40" s="183" t="n">
        <v>1</v>
      </c>
      <c r="H40" s="185" t="n">
        <v>0</v>
      </c>
      <c r="I40" s="162"/>
    </row>
    <row r="41" customFormat="false" ht="11.1" hidden="false" customHeight="true" outlineLevel="0" collapsed="false">
      <c r="A41" s="158"/>
      <c r="B41" s="180"/>
      <c r="C41" s="180"/>
      <c r="D41" s="180"/>
      <c r="E41" s="160"/>
      <c r="F41" s="181"/>
      <c r="G41" s="180"/>
      <c r="H41" s="182"/>
      <c r="I41" s="162"/>
    </row>
    <row r="42" customFormat="false" ht="14.25" hidden="false" customHeight="false" outlineLevel="0" collapsed="false">
      <c r="A42" s="158" t="s">
        <v>234</v>
      </c>
      <c r="B42" s="180" t="n">
        <v>757</v>
      </c>
      <c r="C42" s="180" t="n">
        <v>384</v>
      </c>
      <c r="D42" s="180" t="n">
        <v>373</v>
      </c>
      <c r="E42" s="160" t="s">
        <v>235</v>
      </c>
      <c r="F42" s="181" t="n">
        <v>13</v>
      </c>
      <c r="G42" s="180" t="n">
        <v>3</v>
      </c>
      <c r="H42" s="182" t="n">
        <v>10</v>
      </c>
      <c r="I42" s="162"/>
    </row>
    <row r="43" customFormat="false" ht="14.25" hidden="false" customHeight="false" outlineLevel="0" collapsed="false">
      <c r="A43" s="158" t="n">
        <v>25</v>
      </c>
      <c r="B43" s="180" t="n">
        <v>166</v>
      </c>
      <c r="C43" s="180" t="n">
        <v>98</v>
      </c>
      <c r="D43" s="180" t="n">
        <v>68</v>
      </c>
      <c r="E43" s="160" t="n">
        <v>80</v>
      </c>
      <c r="F43" s="181" t="n">
        <v>3</v>
      </c>
      <c r="G43" s="180" t="n">
        <v>0</v>
      </c>
      <c r="H43" s="182" t="n">
        <v>3</v>
      </c>
      <c r="I43" s="162"/>
    </row>
    <row r="44" customFormat="false" ht="14.25" hidden="false" customHeight="false" outlineLevel="0" collapsed="false">
      <c r="A44" s="158" t="n">
        <v>26</v>
      </c>
      <c r="B44" s="180" t="n">
        <v>142</v>
      </c>
      <c r="C44" s="180" t="n">
        <v>58</v>
      </c>
      <c r="D44" s="180" t="n">
        <v>84</v>
      </c>
      <c r="E44" s="160" t="n">
        <v>81</v>
      </c>
      <c r="F44" s="181" t="n">
        <v>4</v>
      </c>
      <c r="G44" s="180" t="n">
        <v>0</v>
      </c>
      <c r="H44" s="182" t="n">
        <v>4</v>
      </c>
      <c r="I44" s="162"/>
    </row>
    <row r="45" customFormat="false" ht="14.25" hidden="false" customHeight="false" outlineLevel="0" collapsed="false">
      <c r="A45" s="158" t="n">
        <v>27</v>
      </c>
      <c r="B45" s="180" t="n">
        <v>172</v>
      </c>
      <c r="C45" s="180" t="n">
        <v>91</v>
      </c>
      <c r="D45" s="180" t="n">
        <v>81</v>
      </c>
      <c r="E45" s="160" t="n">
        <v>82</v>
      </c>
      <c r="F45" s="181" t="n">
        <v>2</v>
      </c>
      <c r="G45" s="180" t="n">
        <v>1</v>
      </c>
      <c r="H45" s="182" t="n">
        <v>1</v>
      </c>
      <c r="I45" s="162"/>
    </row>
    <row r="46" customFormat="false" ht="14.25" hidden="false" customHeight="false" outlineLevel="0" collapsed="false">
      <c r="A46" s="158" t="n">
        <v>28</v>
      </c>
      <c r="B46" s="180" t="n">
        <v>130</v>
      </c>
      <c r="C46" s="180" t="n">
        <v>65</v>
      </c>
      <c r="D46" s="180" t="n">
        <v>65</v>
      </c>
      <c r="E46" s="160" t="n">
        <v>83</v>
      </c>
      <c r="F46" s="181" t="n">
        <v>4</v>
      </c>
      <c r="G46" s="180" t="n">
        <v>2</v>
      </c>
      <c r="H46" s="182" t="n">
        <v>2</v>
      </c>
      <c r="I46" s="162"/>
    </row>
    <row r="47" customFormat="false" ht="14.25" hidden="false" customHeight="false" outlineLevel="0" collapsed="false">
      <c r="A47" s="163" t="n">
        <v>29</v>
      </c>
      <c r="B47" s="183" t="n">
        <v>147</v>
      </c>
      <c r="C47" s="183" t="n">
        <v>72</v>
      </c>
      <c r="D47" s="183" t="n">
        <v>75</v>
      </c>
      <c r="E47" s="165" t="n">
        <v>84</v>
      </c>
      <c r="F47" s="184"/>
      <c r="G47" s="183"/>
      <c r="H47" s="185"/>
      <c r="I47" s="162"/>
    </row>
    <row r="48" customFormat="false" ht="11.1" hidden="false" customHeight="true" outlineLevel="0" collapsed="false">
      <c r="A48" s="158"/>
      <c r="B48" s="180"/>
      <c r="C48" s="180"/>
      <c r="D48" s="180"/>
      <c r="E48" s="160"/>
      <c r="F48" s="181"/>
      <c r="G48" s="180"/>
      <c r="H48" s="182"/>
      <c r="I48" s="162"/>
    </row>
    <row r="49" customFormat="false" ht="14.25" hidden="false" customHeight="false" outlineLevel="0" collapsed="false">
      <c r="A49" s="158" t="s">
        <v>236</v>
      </c>
      <c r="B49" s="180" t="n">
        <v>566</v>
      </c>
      <c r="C49" s="180" t="n">
        <v>298</v>
      </c>
      <c r="D49" s="180" t="n">
        <v>268</v>
      </c>
      <c r="E49" s="160" t="s">
        <v>237</v>
      </c>
      <c r="F49" s="181" t="n">
        <v>4</v>
      </c>
      <c r="G49" s="180" t="n">
        <v>0</v>
      </c>
      <c r="H49" s="182" t="n">
        <v>4</v>
      </c>
      <c r="I49" s="162"/>
    </row>
    <row r="50" customFormat="false" ht="14.25" hidden="false" customHeight="false" outlineLevel="0" collapsed="false">
      <c r="A50" s="158" t="n">
        <v>30</v>
      </c>
      <c r="B50" s="180" t="n">
        <v>124</v>
      </c>
      <c r="C50" s="180" t="n">
        <v>58</v>
      </c>
      <c r="D50" s="180" t="n">
        <v>66</v>
      </c>
      <c r="E50" s="160" t="n">
        <v>85</v>
      </c>
      <c r="F50" s="181" t="n">
        <v>3</v>
      </c>
      <c r="G50" s="180" t="n">
        <v>0</v>
      </c>
      <c r="H50" s="182" t="n">
        <v>3</v>
      </c>
      <c r="I50" s="162"/>
    </row>
    <row r="51" customFormat="false" ht="14.25" hidden="false" customHeight="false" outlineLevel="0" collapsed="false">
      <c r="A51" s="158" t="n">
        <v>31</v>
      </c>
      <c r="B51" s="180" t="n">
        <v>123</v>
      </c>
      <c r="C51" s="180" t="n">
        <v>60</v>
      </c>
      <c r="D51" s="180" t="n">
        <v>63</v>
      </c>
      <c r="E51" s="160" t="n">
        <v>86</v>
      </c>
      <c r="F51" s="181" t="n">
        <v>1</v>
      </c>
      <c r="G51" s="180" t="n">
        <v>0</v>
      </c>
      <c r="H51" s="182" t="n">
        <v>1</v>
      </c>
      <c r="I51" s="162"/>
    </row>
    <row r="52" customFormat="false" ht="14.25" hidden="false" customHeight="false" outlineLevel="0" collapsed="false">
      <c r="A52" s="158" t="n">
        <v>32</v>
      </c>
      <c r="B52" s="180" t="n">
        <v>106</v>
      </c>
      <c r="C52" s="180" t="n">
        <v>54</v>
      </c>
      <c r="D52" s="180" t="n">
        <v>52</v>
      </c>
      <c r="E52" s="160" t="n">
        <v>87</v>
      </c>
      <c r="F52" s="181"/>
      <c r="G52" s="180"/>
      <c r="H52" s="182"/>
      <c r="I52" s="162"/>
    </row>
    <row r="53" customFormat="false" ht="14.25" hidden="false" customHeight="false" outlineLevel="0" collapsed="false">
      <c r="A53" s="158" t="n">
        <v>33</v>
      </c>
      <c r="B53" s="180" t="n">
        <v>107</v>
      </c>
      <c r="C53" s="180" t="n">
        <v>70</v>
      </c>
      <c r="D53" s="180" t="n">
        <v>37</v>
      </c>
      <c r="E53" s="160" t="n">
        <v>88</v>
      </c>
      <c r="F53" s="181"/>
      <c r="G53" s="180"/>
      <c r="H53" s="182"/>
      <c r="I53" s="162"/>
    </row>
    <row r="54" customFormat="false" ht="14.25" hidden="false" customHeight="false" outlineLevel="0" collapsed="false">
      <c r="A54" s="163" t="n">
        <v>34</v>
      </c>
      <c r="B54" s="183" t="n">
        <v>106</v>
      </c>
      <c r="C54" s="183" t="n">
        <v>56</v>
      </c>
      <c r="D54" s="183" t="n">
        <v>50</v>
      </c>
      <c r="E54" s="165" t="n">
        <v>89</v>
      </c>
      <c r="F54" s="184"/>
      <c r="G54" s="183"/>
      <c r="H54" s="185"/>
      <c r="I54" s="162"/>
    </row>
    <row r="55" customFormat="false" ht="11.1" hidden="false" customHeight="true" outlineLevel="0" collapsed="false">
      <c r="A55" s="158"/>
      <c r="B55" s="180"/>
      <c r="C55" s="180"/>
      <c r="D55" s="180"/>
      <c r="E55" s="160"/>
      <c r="F55" s="181"/>
      <c r="G55" s="180"/>
      <c r="H55" s="182"/>
      <c r="I55" s="162"/>
    </row>
    <row r="56" customFormat="false" ht="14.25" hidden="false" customHeight="false" outlineLevel="0" collapsed="false">
      <c r="A56" s="158" t="s">
        <v>238</v>
      </c>
      <c r="B56" s="180" t="n">
        <v>326</v>
      </c>
      <c r="C56" s="180" t="n">
        <v>188</v>
      </c>
      <c r="D56" s="180" t="n">
        <v>138</v>
      </c>
      <c r="E56" s="160" t="s">
        <v>239</v>
      </c>
      <c r="F56" s="181" t="n">
        <v>1</v>
      </c>
      <c r="G56" s="180" t="n">
        <v>0</v>
      </c>
      <c r="H56" s="182" t="n">
        <v>1</v>
      </c>
      <c r="I56" s="162"/>
    </row>
    <row r="57" customFormat="false" ht="14.25" hidden="false" customHeight="false" outlineLevel="0" collapsed="false">
      <c r="A57" s="158" t="n">
        <v>35</v>
      </c>
      <c r="B57" s="180" t="n">
        <v>56</v>
      </c>
      <c r="C57" s="180" t="n">
        <v>33</v>
      </c>
      <c r="D57" s="180" t="n">
        <v>23</v>
      </c>
      <c r="E57" s="160" t="n">
        <v>90</v>
      </c>
      <c r="F57" s="181"/>
      <c r="G57" s="180"/>
      <c r="H57" s="182"/>
      <c r="I57" s="162"/>
    </row>
    <row r="58" customFormat="false" ht="14.25" hidden="false" customHeight="false" outlineLevel="0" collapsed="false">
      <c r="A58" s="158" t="n">
        <v>36</v>
      </c>
      <c r="B58" s="180" t="n">
        <v>80</v>
      </c>
      <c r="C58" s="180" t="n">
        <v>45</v>
      </c>
      <c r="D58" s="180" t="n">
        <v>35</v>
      </c>
      <c r="E58" s="160" t="n">
        <v>91</v>
      </c>
      <c r="F58" s="181"/>
      <c r="G58" s="180"/>
      <c r="H58" s="182"/>
      <c r="I58" s="162"/>
    </row>
    <row r="59" customFormat="false" ht="14.25" hidden="false" customHeight="false" outlineLevel="0" collapsed="false">
      <c r="A59" s="158" t="n">
        <v>37</v>
      </c>
      <c r="B59" s="180" t="n">
        <v>53</v>
      </c>
      <c r="C59" s="180" t="n">
        <v>31</v>
      </c>
      <c r="D59" s="180" t="n">
        <v>22</v>
      </c>
      <c r="E59" s="160" t="n">
        <v>92</v>
      </c>
      <c r="F59" s="181" t="n">
        <v>1</v>
      </c>
      <c r="G59" s="180" t="n">
        <v>0</v>
      </c>
      <c r="H59" s="182" t="n">
        <v>1</v>
      </c>
      <c r="I59" s="162"/>
    </row>
    <row r="60" customFormat="false" ht="14.25" hidden="false" customHeight="false" outlineLevel="0" collapsed="false">
      <c r="A60" s="158" t="n">
        <v>38</v>
      </c>
      <c r="B60" s="180" t="n">
        <v>76</v>
      </c>
      <c r="C60" s="180" t="n">
        <v>42</v>
      </c>
      <c r="D60" s="180" t="n">
        <v>34</v>
      </c>
      <c r="E60" s="160" t="n">
        <v>93</v>
      </c>
      <c r="F60" s="181"/>
      <c r="G60" s="180"/>
      <c r="H60" s="182"/>
      <c r="I60" s="162"/>
    </row>
    <row r="61" customFormat="false" ht="14.25" hidden="false" customHeight="false" outlineLevel="0" collapsed="false">
      <c r="A61" s="163" t="n">
        <v>39</v>
      </c>
      <c r="B61" s="183" t="n">
        <v>61</v>
      </c>
      <c r="C61" s="183" t="n">
        <v>37</v>
      </c>
      <c r="D61" s="183" t="n">
        <v>24</v>
      </c>
      <c r="E61" s="165" t="n">
        <v>94</v>
      </c>
      <c r="F61" s="184"/>
      <c r="G61" s="183"/>
      <c r="H61" s="185"/>
      <c r="I61" s="162"/>
    </row>
    <row r="62" customFormat="false" ht="11.1" hidden="false" customHeight="true" outlineLevel="0" collapsed="false">
      <c r="A62" s="158"/>
      <c r="B62" s="180"/>
      <c r="C62" s="180"/>
      <c r="D62" s="180"/>
      <c r="E62" s="160"/>
      <c r="F62" s="181"/>
      <c r="G62" s="180"/>
      <c r="H62" s="182"/>
      <c r="I62" s="162"/>
    </row>
    <row r="63" customFormat="false" ht="14.25" hidden="false" customHeight="false" outlineLevel="0" collapsed="false">
      <c r="A63" s="158" t="s">
        <v>240</v>
      </c>
      <c r="B63" s="180" t="n">
        <v>206</v>
      </c>
      <c r="C63" s="180" t="n">
        <v>141</v>
      </c>
      <c r="D63" s="180" t="n">
        <v>65</v>
      </c>
      <c r="E63" s="160" t="s">
        <v>241</v>
      </c>
      <c r="F63" s="181" t="n">
        <v>1</v>
      </c>
      <c r="G63" s="180" t="n">
        <v>0</v>
      </c>
      <c r="H63" s="182" t="n">
        <v>1</v>
      </c>
      <c r="I63" s="162"/>
    </row>
    <row r="64" customFormat="false" ht="14.25" hidden="false" customHeight="false" outlineLevel="0" collapsed="false">
      <c r="A64" s="158" t="n">
        <v>40</v>
      </c>
      <c r="B64" s="180" t="n">
        <v>49</v>
      </c>
      <c r="C64" s="180" t="n">
        <v>32</v>
      </c>
      <c r="D64" s="180" t="n">
        <v>17</v>
      </c>
      <c r="E64" s="160" t="n">
        <v>95</v>
      </c>
      <c r="F64" s="181"/>
      <c r="G64" s="180"/>
      <c r="H64" s="182"/>
      <c r="I64" s="162"/>
    </row>
    <row r="65" customFormat="false" ht="14.25" hidden="false" customHeight="false" outlineLevel="0" collapsed="false">
      <c r="A65" s="158" t="n">
        <v>41</v>
      </c>
      <c r="B65" s="180" t="n">
        <v>38</v>
      </c>
      <c r="C65" s="180" t="n">
        <v>26</v>
      </c>
      <c r="D65" s="180" t="n">
        <v>12</v>
      </c>
      <c r="E65" s="160" t="n">
        <v>96</v>
      </c>
      <c r="F65" s="181"/>
      <c r="G65" s="180"/>
      <c r="H65" s="182"/>
      <c r="I65" s="162"/>
    </row>
    <row r="66" customFormat="false" ht="14.25" hidden="false" customHeight="false" outlineLevel="0" collapsed="false">
      <c r="A66" s="158" t="n">
        <v>42</v>
      </c>
      <c r="B66" s="180" t="n">
        <v>46</v>
      </c>
      <c r="C66" s="180" t="n">
        <v>28</v>
      </c>
      <c r="D66" s="180" t="n">
        <v>18</v>
      </c>
      <c r="E66" s="160" t="n">
        <v>97</v>
      </c>
      <c r="F66" s="181"/>
      <c r="G66" s="180"/>
      <c r="H66" s="182"/>
      <c r="I66" s="162"/>
    </row>
    <row r="67" customFormat="false" ht="14.25" hidden="false" customHeight="false" outlineLevel="0" collapsed="false">
      <c r="A67" s="158" t="n">
        <v>43</v>
      </c>
      <c r="B67" s="180" t="n">
        <v>35</v>
      </c>
      <c r="C67" s="180" t="n">
        <v>25</v>
      </c>
      <c r="D67" s="180" t="n">
        <v>10</v>
      </c>
      <c r="E67" s="160" t="n">
        <v>98</v>
      </c>
      <c r="F67" s="181"/>
      <c r="G67" s="180"/>
      <c r="H67" s="182"/>
      <c r="I67" s="162"/>
    </row>
    <row r="68" customFormat="false" ht="14.25" hidden="false" customHeight="false" outlineLevel="0" collapsed="false">
      <c r="A68" s="163" t="n">
        <v>44</v>
      </c>
      <c r="B68" s="183" t="n">
        <v>38</v>
      </c>
      <c r="C68" s="183" t="n">
        <v>30</v>
      </c>
      <c r="D68" s="183" t="n">
        <v>8</v>
      </c>
      <c r="E68" s="165" t="n">
        <v>99</v>
      </c>
      <c r="F68" s="184" t="n">
        <v>1</v>
      </c>
      <c r="G68" s="183" t="n">
        <v>0</v>
      </c>
      <c r="H68" s="185" t="n">
        <v>1</v>
      </c>
      <c r="I68" s="162"/>
    </row>
    <row r="69" customFormat="false" ht="11.1" hidden="false" customHeight="true" outlineLevel="0" collapsed="false">
      <c r="A69" s="158"/>
      <c r="B69" s="180"/>
      <c r="C69" s="180"/>
      <c r="D69" s="180"/>
      <c r="E69" s="160"/>
      <c r="F69" s="181"/>
      <c r="G69" s="180"/>
      <c r="H69" s="182"/>
      <c r="I69" s="162"/>
    </row>
    <row r="70" customFormat="false" ht="14.25" hidden="false" customHeight="false" outlineLevel="0" collapsed="false">
      <c r="A70" s="158" t="s">
        <v>242</v>
      </c>
      <c r="B70" s="180" t="n">
        <v>153</v>
      </c>
      <c r="C70" s="180" t="n">
        <v>108</v>
      </c>
      <c r="D70" s="180" t="n">
        <v>45</v>
      </c>
      <c r="E70" s="160" t="s">
        <v>243</v>
      </c>
      <c r="F70" s="181"/>
      <c r="G70" s="180"/>
      <c r="H70" s="182"/>
      <c r="I70" s="162"/>
    </row>
    <row r="71" customFormat="false" ht="14.25" hidden="false" customHeight="false" outlineLevel="0" collapsed="false">
      <c r="A71" s="158" t="n">
        <v>45</v>
      </c>
      <c r="B71" s="180" t="n">
        <v>29</v>
      </c>
      <c r="C71" s="180" t="n">
        <v>19</v>
      </c>
      <c r="D71" s="180" t="n">
        <v>10</v>
      </c>
      <c r="E71" s="168" t="s">
        <v>244</v>
      </c>
      <c r="F71" s="181"/>
      <c r="G71" s="180"/>
      <c r="H71" s="182"/>
      <c r="I71" s="162"/>
    </row>
    <row r="72" customFormat="false" ht="14.25" hidden="false" customHeight="false" outlineLevel="0" collapsed="false">
      <c r="A72" s="158" t="n">
        <v>46</v>
      </c>
      <c r="B72" s="180" t="n">
        <v>38</v>
      </c>
      <c r="C72" s="180" t="n">
        <v>27</v>
      </c>
      <c r="D72" s="180" t="n">
        <v>11</v>
      </c>
      <c r="E72" s="160"/>
      <c r="F72" s="161"/>
      <c r="G72" s="159"/>
      <c r="H72" s="153"/>
      <c r="I72" s="162"/>
    </row>
    <row r="73" customFormat="false" ht="14.25" hidden="false" customHeight="false" outlineLevel="0" collapsed="false">
      <c r="A73" s="158" t="n">
        <v>47</v>
      </c>
      <c r="B73" s="180" t="n">
        <v>25</v>
      </c>
      <c r="C73" s="180" t="n">
        <v>17</v>
      </c>
      <c r="D73" s="180" t="n">
        <v>8</v>
      </c>
      <c r="E73" s="160"/>
      <c r="F73" s="160"/>
      <c r="G73" s="159"/>
      <c r="H73" s="153"/>
      <c r="I73" s="162"/>
    </row>
    <row r="74" customFormat="false" ht="14.25" hidden="false" customHeight="false" outlineLevel="0" collapsed="false">
      <c r="A74" s="158" t="n">
        <v>48</v>
      </c>
      <c r="B74" s="180" t="n">
        <v>34</v>
      </c>
      <c r="C74" s="180" t="n">
        <v>26</v>
      </c>
      <c r="D74" s="180" t="n">
        <v>8</v>
      </c>
      <c r="E74" s="168" t="s">
        <v>245</v>
      </c>
      <c r="F74" s="160"/>
      <c r="G74" s="159"/>
      <c r="H74" s="153"/>
      <c r="I74" s="162"/>
    </row>
    <row r="75" customFormat="false" ht="14.25" hidden="false" customHeight="false" outlineLevel="0" collapsed="false">
      <c r="A75" s="163" t="n">
        <v>49</v>
      </c>
      <c r="B75" s="183" t="n">
        <v>27</v>
      </c>
      <c r="C75" s="183" t="n">
        <v>19</v>
      </c>
      <c r="D75" s="183" t="n">
        <v>8</v>
      </c>
      <c r="E75" s="168" t="s">
        <v>246</v>
      </c>
      <c r="F75" s="160"/>
      <c r="G75" s="159"/>
      <c r="H75" s="153"/>
    </row>
    <row r="76" customFormat="false" ht="14.25" hidden="false" customHeight="false" outlineLevel="0" collapsed="false">
      <c r="A76" s="158"/>
      <c r="B76" s="180"/>
      <c r="C76" s="180"/>
      <c r="D76" s="180"/>
      <c r="E76" s="160" t="s">
        <v>247</v>
      </c>
      <c r="F76" s="161" t="n">
        <f aca="false">B7+B14+B21</f>
        <v>737</v>
      </c>
      <c r="G76" s="159" t="n">
        <f aca="false">C7+C14+C21</f>
        <v>367</v>
      </c>
      <c r="H76" s="153" t="n">
        <f aca="false">D7+D14+D21</f>
        <v>370</v>
      </c>
    </row>
    <row r="77" customFormat="false" ht="14.25" hidden="false" customHeight="false" outlineLevel="0" collapsed="false">
      <c r="A77" s="158" t="s">
        <v>248</v>
      </c>
      <c r="B77" s="180" t="n">
        <v>165</v>
      </c>
      <c r="C77" s="180" t="n">
        <v>118</v>
      </c>
      <c r="D77" s="180" t="n">
        <v>47</v>
      </c>
      <c r="E77" s="160" t="s">
        <v>249</v>
      </c>
      <c r="F77" s="161" t="n">
        <f aca="false">B28+B35+B42+B49+B56+B63+B70+B77+F7+F14</f>
        <v>3277</v>
      </c>
      <c r="G77" s="159" t="n">
        <f aca="false">C28+C35+C42+C49+C56+C63+C70+C77+G7+G14</f>
        <v>1854</v>
      </c>
      <c r="H77" s="153" t="n">
        <f aca="false">D28+D35+D42+D49+D56+D63+D70+D77+H7+H14</f>
        <v>1423</v>
      </c>
    </row>
    <row r="78" customFormat="false" ht="14.25" hidden="false" customHeight="false" outlineLevel="0" collapsed="false">
      <c r="A78" s="158" t="n">
        <v>50</v>
      </c>
      <c r="B78" s="180" t="n">
        <v>29</v>
      </c>
      <c r="C78" s="180" t="n">
        <v>20</v>
      </c>
      <c r="D78" s="180" t="n">
        <v>9</v>
      </c>
      <c r="E78" s="160" t="s">
        <v>250</v>
      </c>
      <c r="F78" s="161" t="n">
        <f aca="false">F21+F28+F35+F42+F49+F56+F63+F70</f>
        <v>58</v>
      </c>
      <c r="G78" s="159" t="n">
        <f aca="false">G21+G28+G35+G42+G49+G56+G63+G70</f>
        <v>19</v>
      </c>
      <c r="H78" s="153" t="n">
        <f aca="false">H21+H28+H35+H42+H49+H56+H63+H70</f>
        <v>39</v>
      </c>
    </row>
    <row r="79" customFormat="false" ht="14.25" hidden="false" customHeight="false" outlineLevel="0" collapsed="false">
      <c r="A79" s="158" t="n">
        <v>51</v>
      </c>
      <c r="B79" s="180" t="n">
        <v>31</v>
      </c>
      <c r="C79" s="180" t="n">
        <v>23</v>
      </c>
      <c r="D79" s="180" t="n">
        <v>8</v>
      </c>
      <c r="E79" s="169" t="s">
        <v>251</v>
      </c>
      <c r="F79" s="161"/>
      <c r="G79" s="159"/>
      <c r="H79" s="153"/>
    </row>
    <row r="80" customFormat="false" ht="14.25" hidden="false" customHeight="false" outlineLevel="0" collapsed="false">
      <c r="A80" s="158" t="n">
        <v>52</v>
      </c>
      <c r="B80" s="180" t="n">
        <v>40</v>
      </c>
      <c r="C80" s="180" t="n">
        <v>25</v>
      </c>
      <c r="D80" s="180" t="n">
        <v>15</v>
      </c>
      <c r="E80" s="160" t="s">
        <v>247</v>
      </c>
      <c r="F80" s="170" t="n">
        <f aca="false">F76/$B$5*100</f>
        <v>18.0992141453831</v>
      </c>
      <c r="G80" s="171" t="n">
        <f aca="false">G76/$C$5*100</f>
        <v>16.3839285714286</v>
      </c>
      <c r="H80" s="172" t="n">
        <f aca="false">H76/$D$5*100</f>
        <v>20.1965065502183</v>
      </c>
    </row>
    <row r="81" customFormat="false" ht="14.25" hidden="false" customHeight="false" outlineLevel="0" collapsed="false">
      <c r="A81" s="158" t="n">
        <v>53</v>
      </c>
      <c r="B81" s="180" t="n">
        <v>38</v>
      </c>
      <c r="C81" s="180" t="n">
        <v>27</v>
      </c>
      <c r="D81" s="180" t="n">
        <v>11</v>
      </c>
      <c r="E81" s="160" t="s">
        <v>249</v>
      </c>
      <c r="F81" s="170" t="n">
        <f aca="false">F77/$B$5*100</f>
        <v>80.4764243614931</v>
      </c>
      <c r="G81" s="171" t="n">
        <f aca="false">G77/$C$5*100</f>
        <v>82.7678571428571</v>
      </c>
      <c r="H81" s="172" t="n">
        <f aca="false">H77/$D$5*100</f>
        <v>77.674672489083</v>
      </c>
    </row>
    <row r="82" customFormat="false" ht="15" hidden="false" customHeight="false" outlineLevel="0" collapsed="false">
      <c r="A82" s="173" t="n">
        <v>54</v>
      </c>
      <c r="B82" s="186" t="n">
        <v>27</v>
      </c>
      <c r="C82" s="186" t="n">
        <v>23</v>
      </c>
      <c r="D82" s="186" t="n">
        <v>4</v>
      </c>
      <c r="E82" s="175" t="s">
        <v>250</v>
      </c>
      <c r="F82" s="176" t="n">
        <f aca="false">F78/$B$5*100</f>
        <v>1.42436149312377</v>
      </c>
      <c r="G82" s="177" t="n">
        <f aca="false">G78/$C$5*100</f>
        <v>0.848214285714286</v>
      </c>
      <c r="H82" s="178" t="n">
        <f aca="false">H78/$D$5*100</f>
        <v>2.12882096069869</v>
      </c>
    </row>
    <row r="83" customFormat="false" ht="14.25" hidden="false" customHeight="false" outlineLevel="0" collapsed="false">
      <c r="A83" s="179" t="s">
        <v>2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3" width="14.62"/>
    <col collapsed="false" customWidth="true" hidden="false" outlineLevel="0" max="5" min="2" style="144" width="14.62"/>
    <col collapsed="false" customWidth="true" hidden="false" outlineLevel="0" max="6" min="6" style="143" width="14.62"/>
    <col collapsed="false" customWidth="true" hidden="false" outlineLevel="0" max="8" min="7" style="144" width="14.62"/>
    <col collapsed="false" customWidth="false" hidden="false" outlineLevel="0" max="257" min="9" style="144" width="8.99"/>
  </cols>
  <sheetData>
    <row r="1" customFormat="false" ht="14.25" hidden="false" customHeight="false" outlineLevel="0" collapsed="false">
      <c r="A1" s="145" t="s">
        <v>274</v>
      </c>
      <c r="E1" s="17"/>
    </row>
    <row r="2" customFormat="false" ht="11.1" hidden="false" customHeight="true" outlineLevel="0" collapsed="false">
      <c r="A2" s="144"/>
    </row>
    <row r="3" customFormat="false" ht="15" hidden="false" customHeight="false" outlineLevel="0" collapsed="false">
      <c r="A3" s="145" t="s">
        <v>222</v>
      </c>
    </row>
    <row r="4" customFormat="false" ht="14.25" hidden="false" customHeight="false" outlineLevel="0" collapsed="false">
      <c r="A4" s="146" t="s">
        <v>223</v>
      </c>
      <c r="B4" s="147" t="s">
        <v>40</v>
      </c>
      <c r="C4" s="147" t="s">
        <v>214</v>
      </c>
      <c r="D4" s="147" t="s">
        <v>215</v>
      </c>
      <c r="E4" s="148" t="s">
        <v>223</v>
      </c>
      <c r="F4" s="148" t="s">
        <v>40</v>
      </c>
      <c r="G4" s="148" t="s">
        <v>214</v>
      </c>
      <c r="H4" s="149" t="s">
        <v>215</v>
      </c>
    </row>
    <row r="5" customFormat="false" ht="14.25" hidden="false" customHeight="false" outlineLevel="0" collapsed="false">
      <c r="A5" s="150" t="s">
        <v>40</v>
      </c>
      <c r="B5" s="151" t="n">
        <f aca="false">SUM(B7,B14,B21,B28,B35,B42,B49,B56,B63,B70,B77,F7,F14,F21,F28,F35,F42,F49,F56,F63,F70,F71)</f>
        <v>918</v>
      </c>
      <c r="C5" s="151" t="n">
        <f aca="false">SUM(C7,C14,C21,C28,C35,C42,C49,C56,C63,C70,C77,G7,G14,G21,G28,G35,G42,G49,G56,G63,G70,G71)</f>
        <v>508</v>
      </c>
      <c r="D5" s="152" t="n">
        <f aca="false">SUM(D7,D14,D21,D28,D35,D42,D49,D56,D63,D70,D77,H7,H14,H21,H28,H35,H42,H49,H56,H63,H70,H71)</f>
        <v>410</v>
      </c>
      <c r="E5" s="153"/>
      <c r="F5" s="154"/>
      <c r="G5" s="153"/>
      <c r="H5" s="153"/>
    </row>
    <row r="6" customFormat="false" ht="11.1" hidden="false" customHeight="true" outlineLevel="0" collapsed="false">
      <c r="A6" s="155"/>
      <c r="B6" s="156"/>
      <c r="C6" s="156"/>
      <c r="D6" s="156"/>
      <c r="E6" s="153"/>
      <c r="F6" s="154"/>
      <c r="G6" s="153"/>
      <c r="H6" s="153"/>
    </row>
    <row r="7" customFormat="false" ht="14.25" hidden="false" customHeight="false" outlineLevel="0" collapsed="false">
      <c r="A7" s="158" t="s">
        <v>224</v>
      </c>
      <c r="B7" s="180" t="n">
        <v>48</v>
      </c>
      <c r="C7" s="180" t="n">
        <v>18</v>
      </c>
      <c r="D7" s="180" t="n">
        <v>30</v>
      </c>
      <c r="E7" s="160" t="s">
        <v>225</v>
      </c>
      <c r="F7" s="181" t="n">
        <v>22</v>
      </c>
      <c r="G7" s="180" t="n">
        <v>15</v>
      </c>
      <c r="H7" s="182" t="n">
        <v>7</v>
      </c>
      <c r="I7" s="162"/>
    </row>
    <row r="8" customFormat="false" ht="14.25" hidden="false" customHeight="false" outlineLevel="0" collapsed="false">
      <c r="A8" s="158" t="n">
        <v>0</v>
      </c>
      <c r="B8" s="180" t="n">
        <v>4</v>
      </c>
      <c r="C8" s="180" t="n">
        <v>2</v>
      </c>
      <c r="D8" s="180" t="n">
        <v>2</v>
      </c>
      <c r="E8" s="160" t="n">
        <v>55</v>
      </c>
      <c r="F8" s="181" t="n">
        <v>5</v>
      </c>
      <c r="G8" s="180" t="n">
        <v>4</v>
      </c>
      <c r="H8" s="182" t="n">
        <v>1</v>
      </c>
      <c r="I8" s="162"/>
    </row>
    <row r="9" customFormat="false" ht="14.25" hidden="false" customHeight="false" outlineLevel="0" collapsed="false">
      <c r="A9" s="158" t="n">
        <v>1</v>
      </c>
      <c r="B9" s="180" t="n">
        <v>16</v>
      </c>
      <c r="C9" s="180" t="n">
        <v>4</v>
      </c>
      <c r="D9" s="180" t="n">
        <v>12</v>
      </c>
      <c r="E9" s="160" t="n">
        <v>56</v>
      </c>
      <c r="F9" s="181" t="n">
        <v>4</v>
      </c>
      <c r="G9" s="180" t="n">
        <v>3</v>
      </c>
      <c r="H9" s="182" t="n">
        <v>1</v>
      </c>
      <c r="I9" s="162"/>
    </row>
    <row r="10" customFormat="false" ht="14.25" hidden="false" customHeight="false" outlineLevel="0" collapsed="false">
      <c r="A10" s="158" t="n">
        <v>2</v>
      </c>
      <c r="B10" s="180" t="n">
        <v>13</v>
      </c>
      <c r="C10" s="180" t="n">
        <v>6</v>
      </c>
      <c r="D10" s="180" t="n">
        <v>7</v>
      </c>
      <c r="E10" s="160" t="n">
        <v>57</v>
      </c>
      <c r="F10" s="181" t="n">
        <v>5</v>
      </c>
      <c r="G10" s="180" t="n">
        <v>4</v>
      </c>
      <c r="H10" s="182" t="n">
        <v>1</v>
      </c>
      <c r="I10" s="162"/>
    </row>
    <row r="11" customFormat="false" ht="14.25" hidden="false" customHeight="false" outlineLevel="0" collapsed="false">
      <c r="A11" s="158" t="n">
        <v>3</v>
      </c>
      <c r="B11" s="180" t="n">
        <v>6</v>
      </c>
      <c r="C11" s="180" t="n">
        <v>1</v>
      </c>
      <c r="D11" s="180" t="n">
        <v>5</v>
      </c>
      <c r="E11" s="160" t="n">
        <v>58</v>
      </c>
      <c r="F11" s="181" t="n">
        <v>6</v>
      </c>
      <c r="G11" s="180" t="n">
        <v>3</v>
      </c>
      <c r="H11" s="182" t="n">
        <v>3</v>
      </c>
      <c r="I11" s="162"/>
    </row>
    <row r="12" customFormat="false" ht="14.25" hidden="false" customHeight="false" outlineLevel="0" collapsed="false">
      <c r="A12" s="163" t="n">
        <v>4</v>
      </c>
      <c r="B12" s="183" t="n">
        <v>9</v>
      </c>
      <c r="C12" s="183" t="n">
        <v>5</v>
      </c>
      <c r="D12" s="183" t="n">
        <v>4</v>
      </c>
      <c r="E12" s="165" t="n">
        <v>59</v>
      </c>
      <c r="F12" s="184" t="n">
        <v>2</v>
      </c>
      <c r="G12" s="183" t="n">
        <v>1</v>
      </c>
      <c r="H12" s="185" t="n">
        <v>1</v>
      </c>
      <c r="I12" s="162"/>
    </row>
    <row r="13" customFormat="false" ht="11.1" hidden="false" customHeight="true" outlineLevel="0" collapsed="false">
      <c r="A13" s="158"/>
      <c r="B13" s="180"/>
      <c r="C13" s="180"/>
      <c r="D13" s="180"/>
      <c r="E13" s="160"/>
      <c r="F13" s="181"/>
      <c r="G13" s="180"/>
      <c r="H13" s="182"/>
      <c r="I13" s="162"/>
    </row>
    <row r="14" customFormat="false" ht="14.25" hidden="false" customHeight="false" outlineLevel="0" collapsed="false">
      <c r="A14" s="158" t="s">
        <v>226</v>
      </c>
      <c r="B14" s="180" t="n">
        <v>30</v>
      </c>
      <c r="C14" s="180" t="n">
        <v>13</v>
      </c>
      <c r="D14" s="180" t="n">
        <v>17</v>
      </c>
      <c r="E14" s="160" t="s">
        <v>227</v>
      </c>
      <c r="F14" s="181" t="n">
        <v>20</v>
      </c>
      <c r="G14" s="180" t="n">
        <v>13</v>
      </c>
      <c r="H14" s="182" t="n">
        <v>7</v>
      </c>
      <c r="I14" s="162"/>
    </row>
    <row r="15" customFormat="false" ht="14.25" hidden="false" customHeight="false" outlineLevel="0" collapsed="false">
      <c r="A15" s="158" t="n">
        <v>5</v>
      </c>
      <c r="B15" s="180" t="n">
        <v>6</v>
      </c>
      <c r="C15" s="180" t="n">
        <v>3</v>
      </c>
      <c r="D15" s="180" t="n">
        <v>3</v>
      </c>
      <c r="E15" s="160" t="n">
        <v>60</v>
      </c>
      <c r="F15" s="181" t="n">
        <v>8</v>
      </c>
      <c r="G15" s="180" t="n">
        <v>6</v>
      </c>
      <c r="H15" s="182" t="n">
        <v>2</v>
      </c>
      <c r="I15" s="162"/>
    </row>
    <row r="16" customFormat="false" ht="14.25" hidden="false" customHeight="false" outlineLevel="0" collapsed="false">
      <c r="A16" s="158" t="n">
        <v>6</v>
      </c>
      <c r="B16" s="180" t="n">
        <v>7</v>
      </c>
      <c r="C16" s="180" t="n">
        <v>2</v>
      </c>
      <c r="D16" s="180" t="n">
        <v>5</v>
      </c>
      <c r="E16" s="160" t="n">
        <v>61</v>
      </c>
      <c r="F16" s="181" t="n">
        <v>3</v>
      </c>
      <c r="G16" s="180" t="n">
        <v>2</v>
      </c>
      <c r="H16" s="182" t="n">
        <v>1</v>
      </c>
      <c r="I16" s="162"/>
    </row>
    <row r="17" customFormat="false" ht="14.25" hidden="false" customHeight="false" outlineLevel="0" collapsed="false">
      <c r="A17" s="158" t="n">
        <v>7</v>
      </c>
      <c r="B17" s="180" t="n">
        <v>6</v>
      </c>
      <c r="C17" s="180" t="n">
        <v>3</v>
      </c>
      <c r="D17" s="180" t="n">
        <v>3</v>
      </c>
      <c r="E17" s="160" t="n">
        <v>62</v>
      </c>
      <c r="F17" s="181" t="n">
        <v>4</v>
      </c>
      <c r="G17" s="180" t="n">
        <v>2</v>
      </c>
      <c r="H17" s="182" t="n">
        <v>2</v>
      </c>
      <c r="I17" s="162"/>
    </row>
    <row r="18" customFormat="false" ht="14.25" hidden="false" customHeight="false" outlineLevel="0" collapsed="false">
      <c r="A18" s="158" t="n">
        <v>8</v>
      </c>
      <c r="B18" s="180" t="n">
        <v>6</v>
      </c>
      <c r="C18" s="180" t="n">
        <v>3</v>
      </c>
      <c r="D18" s="180" t="n">
        <v>3</v>
      </c>
      <c r="E18" s="160" t="n">
        <v>63</v>
      </c>
      <c r="F18" s="181" t="n">
        <v>2</v>
      </c>
      <c r="G18" s="180" t="n">
        <v>1</v>
      </c>
      <c r="H18" s="182" t="n">
        <v>1</v>
      </c>
      <c r="I18" s="162"/>
    </row>
    <row r="19" customFormat="false" ht="14.25" hidden="false" customHeight="false" outlineLevel="0" collapsed="false">
      <c r="A19" s="163" t="n">
        <v>9</v>
      </c>
      <c r="B19" s="183" t="n">
        <v>5</v>
      </c>
      <c r="C19" s="183" t="n">
        <v>2</v>
      </c>
      <c r="D19" s="183" t="n">
        <v>3</v>
      </c>
      <c r="E19" s="165" t="n">
        <v>64</v>
      </c>
      <c r="F19" s="184" t="n">
        <v>3</v>
      </c>
      <c r="G19" s="183" t="n">
        <v>2</v>
      </c>
      <c r="H19" s="185" t="n">
        <v>1</v>
      </c>
      <c r="I19" s="162"/>
    </row>
    <row r="20" customFormat="false" ht="11.1" hidden="false" customHeight="true" outlineLevel="0" collapsed="false">
      <c r="A20" s="158"/>
      <c r="B20" s="180"/>
      <c r="C20" s="180"/>
      <c r="D20" s="180"/>
      <c r="E20" s="160"/>
      <c r="F20" s="181"/>
      <c r="G20" s="180"/>
      <c r="H20" s="182"/>
      <c r="I20" s="162"/>
    </row>
    <row r="21" customFormat="false" ht="14.25" hidden="false" customHeight="false" outlineLevel="0" collapsed="false">
      <c r="A21" s="158" t="s">
        <v>228</v>
      </c>
      <c r="B21" s="180" t="n">
        <v>28</v>
      </c>
      <c r="C21" s="180" t="n">
        <v>12</v>
      </c>
      <c r="D21" s="180" t="n">
        <v>16</v>
      </c>
      <c r="E21" s="160" t="s">
        <v>229</v>
      </c>
      <c r="F21" s="181" t="n">
        <v>9</v>
      </c>
      <c r="G21" s="180" t="n">
        <v>4</v>
      </c>
      <c r="H21" s="182" t="n">
        <v>5</v>
      </c>
      <c r="I21" s="162"/>
    </row>
    <row r="22" customFormat="false" ht="14.25" hidden="false" customHeight="false" outlineLevel="0" collapsed="false">
      <c r="A22" s="158" t="n">
        <v>10</v>
      </c>
      <c r="B22" s="180" t="n">
        <v>7</v>
      </c>
      <c r="C22" s="180" t="n">
        <v>3</v>
      </c>
      <c r="D22" s="180" t="n">
        <v>4</v>
      </c>
      <c r="E22" s="160" t="n">
        <v>65</v>
      </c>
      <c r="F22" s="181" t="n">
        <v>4</v>
      </c>
      <c r="G22" s="180" t="n">
        <v>2</v>
      </c>
      <c r="H22" s="182" t="n">
        <v>2</v>
      </c>
      <c r="I22" s="162"/>
    </row>
    <row r="23" customFormat="false" ht="14.25" hidden="false" customHeight="false" outlineLevel="0" collapsed="false">
      <c r="A23" s="158" t="n">
        <v>11</v>
      </c>
      <c r="B23" s="180" t="n">
        <v>11</v>
      </c>
      <c r="C23" s="180" t="n">
        <v>4</v>
      </c>
      <c r="D23" s="180" t="n">
        <v>7</v>
      </c>
      <c r="E23" s="160" t="n">
        <v>66</v>
      </c>
      <c r="F23" s="181" t="n">
        <v>1</v>
      </c>
      <c r="G23" s="180" t="n">
        <v>0</v>
      </c>
      <c r="H23" s="182" t="n">
        <v>1</v>
      </c>
      <c r="I23" s="162"/>
    </row>
    <row r="24" customFormat="false" ht="14.25" hidden="false" customHeight="false" outlineLevel="0" collapsed="false">
      <c r="A24" s="158" t="n">
        <v>12</v>
      </c>
      <c r="B24" s="180" t="n">
        <v>7</v>
      </c>
      <c r="C24" s="180" t="n">
        <v>4</v>
      </c>
      <c r="D24" s="180" t="n">
        <v>3</v>
      </c>
      <c r="E24" s="160" t="n">
        <v>67</v>
      </c>
      <c r="F24" s="181" t="n">
        <v>1</v>
      </c>
      <c r="G24" s="180" t="n">
        <v>1</v>
      </c>
      <c r="H24" s="182" t="n">
        <v>0</v>
      </c>
      <c r="I24" s="162"/>
    </row>
    <row r="25" customFormat="false" ht="14.25" hidden="false" customHeight="false" outlineLevel="0" collapsed="false">
      <c r="A25" s="158" t="n">
        <v>13</v>
      </c>
      <c r="B25" s="180" t="n">
        <v>1</v>
      </c>
      <c r="C25" s="180" t="n">
        <v>0</v>
      </c>
      <c r="D25" s="180" t="n">
        <v>1</v>
      </c>
      <c r="E25" s="160" t="n">
        <v>68</v>
      </c>
      <c r="F25" s="181" t="n">
        <v>3</v>
      </c>
      <c r="G25" s="180" t="n">
        <v>1</v>
      </c>
      <c r="H25" s="182" t="n">
        <v>2</v>
      </c>
      <c r="I25" s="162"/>
    </row>
    <row r="26" customFormat="false" ht="14.25" hidden="false" customHeight="false" outlineLevel="0" collapsed="false">
      <c r="A26" s="163" t="n">
        <v>14</v>
      </c>
      <c r="B26" s="183" t="n">
        <v>2</v>
      </c>
      <c r="C26" s="183" t="n">
        <v>1</v>
      </c>
      <c r="D26" s="183" t="n">
        <v>1</v>
      </c>
      <c r="E26" s="165" t="n">
        <v>69</v>
      </c>
      <c r="F26" s="184"/>
      <c r="G26" s="183"/>
      <c r="H26" s="185"/>
      <c r="I26" s="162"/>
    </row>
    <row r="27" customFormat="false" ht="11.1" hidden="false" customHeight="true" outlineLevel="0" collapsed="false">
      <c r="A27" s="158"/>
      <c r="B27" s="180"/>
      <c r="C27" s="180"/>
      <c r="D27" s="180"/>
      <c r="E27" s="160"/>
      <c r="F27" s="181"/>
      <c r="G27" s="180"/>
      <c r="H27" s="182"/>
      <c r="I27" s="162"/>
    </row>
    <row r="28" customFormat="false" ht="14.25" hidden="false" customHeight="false" outlineLevel="0" collapsed="false">
      <c r="A28" s="158" t="s">
        <v>230</v>
      </c>
      <c r="B28" s="180" t="n">
        <v>68</v>
      </c>
      <c r="C28" s="180" t="n">
        <v>37</v>
      </c>
      <c r="D28" s="180" t="n">
        <v>31</v>
      </c>
      <c r="E28" s="160" t="s">
        <v>231</v>
      </c>
      <c r="F28" s="181" t="n">
        <v>1</v>
      </c>
      <c r="G28" s="180" t="n">
        <v>1</v>
      </c>
      <c r="H28" s="182" t="n">
        <v>0</v>
      </c>
      <c r="I28" s="162"/>
    </row>
    <row r="29" customFormat="false" ht="14.25" hidden="false" customHeight="false" outlineLevel="0" collapsed="false">
      <c r="A29" s="158" t="n">
        <v>15</v>
      </c>
      <c r="B29" s="180" t="n">
        <v>9</v>
      </c>
      <c r="C29" s="180" t="n">
        <v>6</v>
      </c>
      <c r="D29" s="180" t="n">
        <v>3</v>
      </c>
      <c r="E29" s="160" t="n">
        <v>70</v>
      </c>
      <c r="F29" s="181" t="n">
        <v>1</v>
      </c>
      <c r="G29" s="180" t="n">
        <v>1</v>
      </c>
      <c r="H29" s="182" t="n">
        <v>0</v>
      </c>
      <c r="I29" s="162"/>
    </row>
    <row r="30" customFormat="false" ht="14.25" hidden="false" customHeight="false" outlineLevel="0" collapsed="false">
      <c r="A30" s="158" t="n">
        <v>16</v>
      </c>
      <c r="B30" s="180" t="n">
        <v>2</v>
      </c>
      <c r="C30" s="180" t="n">
        <v>0</v>
      </c>
      <c r="D30" s="180" t="n">
        <v>2</v>
      </c>
      <c r="E30" s="160" t="n">
        <v>71</v>
      </c>
      <c r="F30" s="181"/>
      <c r="G30" s="180"/>
      <c r="H30" s="182"/>
      <c r="I30" s="162"/>
    </row>
    <row r="31" customFormat="false" ht="14.25" hidden="false" customHeight="false" outlineLevel="0" collapsed="false">
      <c r="A31" s="158" t="n">
        <v>17</v>
      </c>
      <c r="B31" s="180" t="n">
        <v>2</v>
      </c>
      <c r="C31" s="180" t="n">
        <v>1</v>
      </c>
      <c r="D31" s="180" t="n">
        <v>1</v>
      </c>
      <c r="E31" s="160" t="n">
        <v>72</v>
      </c>
      <c r="F31" s="181"/>
      <c r="G31" s="180"/>
      <c r="H31" s="182"/>
      <c r="I31" s="162"/>
    </row>
    <row r="32" customFormat="false" ht="14.25" hidden="false" customHeight="false" outlineLevel="0" collapsed="false">
      <c r="A32" s="158" t="n">
        <v>18</v>
      </c>
      <c r="B32" s="180" t="n">
        <v>5</v>
      </c>
      <c r="C32" s="180" t="n">
        <v>2</v>
      </c>
      <c r="D32" s="180" t="n">
        <v>3</v>
      </c>
      <c r="E32" s="160" t="n">
        <v>73</v>
      </c>
      <c r="F32" s="181"/>
      <c r="G32" s="180"/>
      <c r="H32" s="182"/>
      <c r="I32" s="162"/>
    </row>
    <row r="33" customFormat="false" ht="14.25" hidden="false" customHeight="false" outlineLevel="0" collapsed="false">
      <c r="A33" s="163" t="n">
        <v>19</v>
      </c>
      <c r="B33" s="183" t="n">
        <v>50</v>
      </c>
      <c r="C33" s="183" t="n">
        <v>28</v>
      </c>
      <c r="D33" s="183" t="n">
        <v>22</v>
      </c>
      <c r="E33" s="165" t="n">
        <v>74</v>
      </c>
      <c r="F33" s="184"/>
      <c r="G33" s="183"/>
      <c r="H33" s="185"/>
      <c r="I33" s="162"/>
    </row>
    <row r="34" customFormat="false" ht="11.1" hidden="false" customHeight="true" outlineLevel="0" collapsed="false">
      <c r="A34" s="158"/>
      <c r="B34" s="180"/>
      <c r="C34" s="180"/>
      <c r="D34" s="180"/>
      <c r="E34" s="160"/>
      <c r="F34" s="181"/>
      <c r="G34" s="180"/>
      <c r="H34" s="182"/>
      <c r="I34" s="162"/>
    </row>
    <row r="35" customFormat="false" ht="14.25" hidden="false" customHeight="false" outlineLevel="0" collapsed="false">
      <c r="A35" s="158" t="s">
        <v>232</v>
      </c>
      <c r="B35" s="180" t="n">
        <v>266</v>
      </c>
      <c r="C35" s="180" t="n">
        <v>163</v>
      </c>
      <c r="D35" s="180" t="n">
        <v>103</v>
      </c>
      <c r="E35" s="160" t="s">
        <v>233</v>
      </c>
      <c r="F35" s="181" t="n">
        <v>4</v>
      </c>
      <c r="G35" s="180" t="n">
        <v>2</v>
      </c>
      <c r="H35" s="182" t="n">
        <v>2</v>
      </c>
      <c r="I35" s="162"/>
    </row>
    <row r="36" customFormat="false" ht="14.25" hidden="false" customHeight="false" outlineLevel="0" collapsed="false">
      <c r="A36" s="158" t="n">
        <v>20</v>
      </c>
      <c r="B36" s="180" t="n">
        <v>41</v>
      </c>
      <c r="C36" s="180" t="n">
        <v>32</v>
      </c>
      <c r="D36" s="180" t="n">
        <v>9</v>
      </c>
      <c r="E36" s="160" t="n">
        <v>75</v>
      </c>
      <c r="F36" s="181"/>
      <c r="G36" s="180"/>
      <c r="H36" s="182"/>
      <c r="I36" s="162"/>
    </row>
    <row r="37" customFormat="false" ht="14.25" hidden="false" customHeight="false" outlineLevel="0" collapsed="false">
      <c r="A37" s="158" t="n">
        <v>21</v>
      </c>
      <c r="B37" s="180" t="n">
        <v>48</v>
      </c>
      <c r="C37" s="180" t="n">
        <v>33</v>
      </c>
      <c r="D37" s="180" t="n">
        <v>15</v>
      </c>
      <c r="E37" s="160" t="n">
        <v>76</v>
      </c>
      <c r="F37" s="181" t="n">
        <v>2</v>
      </c>
      <c r="G37" s="180" t="n">
        <v>1</v>
      </c>
      <c r="H37" s="182" t="n">
        <v>1</v>
      </c>
      <c r="I37" s="162"/>
    </row>
    <row r="38" customFormat="false" ht="14.25" hidden="false" customHeight="false" outlineLevel="0" collapsed="false">
      <c r="A38" s="158" t="n">
        <v>22</v>
      </c>
      <c r="B38" s="180" t="n">
        <v>59</v>
      </c>
      <c r="C38" s="180" t="n">
        <v>34</v>
      </c>
      <c r="D38" s="180" t="n">
        <v>25</v>
      </c>
      <c r="E38" s="160" t="n">
        <v>77</v>
      </c>
      <c r="F38" s="181"/>
      <c r="G38" s="180"/>
      <c r="H38" s="182"/>
      <c r="I38" s="162"/>
    </row>
    <row r="39" customFormat="false" ht="14.25" hidden="false" customHeight="false" outlineLevel="0" collapsed="false">
      <c r="A39" s="158" t="n">
        <v>23</v>
      </c>
      <c r="B39" s="180" t="n">
        <v>65</v>
      </c>
      <c r="C39" s="180" t="n">
        <v>34</v>
      </c>
      <c r="D39" s="180" t="n">
        <v>31</v>
      </c>
      <c r="E39" s="160" t="n">
        <v>78</v>
      </c>
      <c r="F39" s="181" t="n">
        <v>2</v>
      </c>
      <c r="G39" s="180" t="n">
        <v>1</v>
      </c>
      <c r="H39" s="182" t="n">
        <v>1</v>
      </c>
      <c r="I39" s="162"/>
    </row>
    <row r="40" customFormat="false" ht="14.25" hidden="false" customHeight="false" outlineLevel="0" collapsed="false">
      <c r="A40" s="163" t="n">
        <v>24</v>
      </c>
      <c r="B40" s="183" t="n">
        <v>53</v>
      </c>
      <c r="C40" s="183" t="n">
        <v>30</v>
      </c>
      <c r="D40" s="183" t="n">
        <v>23</v>
      </c>
      <c r="E40" s="165" t="n">
        <v>79</v>
      </c>
      <c r="F40" s="184"/>
      <c r="G40" s="183"/>
      <c r="H40" s="185"/>
      <c r="I40" s="162"/>
    </row>
    <row r="41" customFormat="false" ht="11.1" hidden="false" customHeight="true" outlineLevel="0" collapsed="false">
      <c r="A41" s="158"/>
      <c r="B41" s="180"/>
      <c r="C41" s="180"/>
      <c r="D41" s="180"/>
      <c r="E41" s="160"/>
      <c r="F41" s="181"/>
      <c r="G41" s="180"/>
      <c r="H41" s="182"/>
      <c r="I41" s="162"/>
    </row>
    <row r="42" customFormat="false" ht="14.25" hidden="false" customHeight="false" outlineLevel="0" collapsed="false">
      <c r="A42" s="158" t="s">
        <v>234</v>
      </c>
      <c r="B42" s="180" t="n">
        <v>160</v>
      </c>
      <c r="C42" s="180" t="n">
        <v>84</v>
      </c>
      <c r="D42" s="180" t="n">
        <v>76</v>
      </c>
      <c r="E42" s="160" t="s">
        <v>235</v>
      </c>
      <c r="F42" s="181" t="n">
        <v>1</v>
      </c>
      <c r="G42" s="180" t="n">
        <v>0</v>
      </c>
      <c r="H42" s="182" t="n">
        <v>1</v>
      </c>
      <c r="I42" s="162"/>
    </row>
    <row r="43" customFormat="false" ht="14.25" hidden="false" customHeight="false" outlineLevel="0" collapsed="false">
      <c r="A43" s="158" t="n">
        <v>25</v>
      </c>
      <c r="B43" s="180" t="n">
        <v>48</v>
      </c>
      <c r="C43" s="180" t="n">
        <v>25</v>
      </c>
      <c r="D43" s="180" t="n">
        <v>23</v>
      </c>
      <c r="E43" s="160" t="n">
        <v>80</v>
      </c>
      <c r="F43" s="181"/>
      <c r="G43" s="180"/>
      <c r="H43" s="182"/>
      <c r="I43" s="162"/>
    </row>
    <row r="44" customFormat="false" ht="14.25" hidden="false" customHeight="false" outlineLevel="0" collapsed="false">
      <c r="A44" s="158" t="n">
        <v>26</v>
      </c>
      <c r="B44" s="180" t="n">
        <v>35</v>
      </c>
      <c r="C44" s="180" t="n">
        <v>19</v>
      </c>
      <c r="D44" s="180" t="n">
        <v>16</v>
      </c>
      <c r="E44" s="160" t="n">
        <v>81</v>
      </c>
      <c r="F44" s="181"/>
      <c r="G44" s="180"/>
      <c r="H44" s="182"/>
      <c r="I44" s="162"/>
    </row>
    <row r="45" customFormat="false" ht="14.25" hidden="false" customHeight="false" outlineLevel="0" collapsed="false">
      <c r="A45" s="158" t="n">
        <v>27</v>
      </c>
      <c r="B45" s="180" t="n">
        <v>23</v>
      </c>
      <c r="C45" s="180" t="n">
        <v>12</v>
      </c>
      <c r="D45" s="180" t="n">
        <v>11</v>
      </c>
      <c r="E45" s="160" t="n">
        <v>82</v>
      </c>
      <c r="F45" s="181"/>
      <c r="G45" s="180"/>
      <c r="H45" s="182"/>
      <c r="I45" s="162"/>
    </row>
    <row r="46" customFormat="false" ht="14.25" hidden="false" customHeight="false" outlineLevel="0" collapsed="false">
      <c r="A46" s="158" t="n">
        <v>28</v>
      </c>
      <c r="B46" s="180" t="n">
        <v>32</v>
      </c>
      <c r="C46" s="180" t="n">
        <v>17</v>
      </c>
      <c r="D46" s="180" t="n">
        <v>15</v>
      </c>
      <c r="E46" s="160" t="n">
        <v>83</v>
      </c>
      <c r="F46" s="181" t="n">
        <v>1</v>
      </c>
      <c r="G46" s="180" t="n">
        <v>0</v>
      </c>
      <c r="H46" s="182" t="n">
        <v>1</v>
      </c>
      <c r="I46" s="162"/>
    </row>
    <row r="47" customFormat="false" ht="14.25" hidden="false" customHeight="false" outlineLevel="0" collapsed="false">
      <c r="A47" s="163" t="n">
        <v>29</v>
      </c>
      <c r="B47" s="183" t="n">
        <v>22</v>
      </c>
      <c r="C47" s="183" t="n">
        <v>11</v>
      </c>
      <c r="D47" s="183" t="n">
        <v>11</v>
      </c>
      <c r="E47" s="165" t="n">
        <v>84</v>
      </c>
      <c r="F47" s="184"/>
      <c r="G47" s="183"/>
      <c r="H47" s="185"/>
      <c r="I47" s="162"/>
    </row>
    <row r="48" customFormat="false" ht="11.1" hidden="false" customHeight="true" outlineLevel="0" collapsed="false">
      <c r="A48" s="158"/>
      <c r="B48" s="180"/>
      <c r="C48" s="180"/>
      <c r="D48" s="180"/>
      <c r="E48" s="160"/>
      <c r="F48" s="181"/>
      <c r="G48" s="180"/>
      <c r="H48" s="182"/>
      <c r="I48" s="162"/>
    </row>
    <row r="49" customFormat="false" ht="14.25" hidden="false" customHeight="false" outlineLevel="0" collapsed="false">
      <c r="A49" s="158" t="s">
        <v>236</v>
      </c>
      <c r="B49" s="180" t="n">
        <v>83</v>
      </c>
      <c r="C49" s="180" t="n">
        <v>43</v>
      </c>
      <c r="D49" s="180" t="n">
        <v>40</v>
      </c>
      <c r="E49" s="160" t="s">
        <v>237</v>
      </c>
      <c r="F49" s="181" t="n">
        <v>0</v>
      </c>
      <c r="G49" s="180" t="n">
        <v>0</v>
      </c>
      <c r="H49" s="182" t="n">
        <v>0</v>
      </c>
      <c r="I49" s="162"/>
    </row>
    <row r="50" customFormat="false" ht="14.25" hidden="false" customHeight="false" outlineLevel="0" collapsed="false">
      <c r="A50" s="158" t="n">
        <v>30</v>
      </c>
      <c r="B50" s="180" t="n">
        <v>24</v>
      </c>
      <c r="C50" s="180" t="n">
        <v>12</v>
      </c>
      <c r="D50" s="180" t="n">
        <v>12</v>
      </c>
      <c r="E50" s="160" t="n">
        <v>85</v>
      </c>
      <c r="F50" s="181"/>
      <c r="G50" s="180"/>
      <c r="H50" s="182"/>
      <c r="I50" s="162"/>
    </row>
    <row r="51" customFormat="false" ht="14.25" hidden="false" customHeight="false" outlineLevel="0" collapsed="false">
      <c r="A51" s="158" t="n">
        <v>31</v>
      </c>
      <c r="B51" s="180" t="n">
        <v>13</v>
      </c>
      <c r="C51" s="180" t="n">
        <v>4</v>
      </c>
      <c r="D51" s="180" t="n">
        <v>9</v>
      </c>
      <c r="E51" s="160" t="n">
        <v>86</v>
      </c>
      <c r="F51" s="181"/>
      <c r="G51" s="180"/>
      <c r="H51" s="182"/>
      <c r="I51" s="162"/>
    </row>
    <row r="52" customFormat="false" ht="14.25" hidden="false" customHeight="false" outlineLevel="0" collapsed="false">
      <c r="A52" s="158" t="n">
        <v>32</v>
      </c>
      <c r="B52" s="180" t="n">
        <v>13</v>
      </c>
      <c r="C52" s="180" t="n">
        <v>6</v>
      </c>
      <c r="D52" s="180" t="n">
        <v>7</v>
      </c>
      <c r="E52" s="160" t="n">
        <v>87</v>
      </c>
      <c r="F52" s="181"/>
      <c r="G52" s="180"/>
      <c r="H52" s="182"/>
      <c r="I52" s="162"/>
    </row>
    <row r="53" customFormat="false" ht="14.25" hidden="false" customHeight="false" outlineLevel="0" collapsed="false">
      <c r="A53" s="158" t="n">
        <v>33</v>
      </c>
      <c r="B53" s="180" t="n">
        <v>18</v>
      </c>
      <c r="C53" s="180" t="n">
        <v>11</v>
      </c>
      <c r="D53" s="180" t="n">
        <v>7</v>
      </c>
      <c r="E53" s="160" t="n">
        <v>88</v>
      </c>
      <c r="F53" s="181"/>
      <c r="G53" s="180"/>
      <c r="H53" s="182"/>
      <c r="I53" s="162"/>
    </row>
    <row r="54" customFormat="false" ht="14.25" hidden="false" customHeight="false" outlineLevel="0" collapsed="false">
      <c r="A54" s="163" t="n">
        <v>34</v>
      </c>
      <c r="B54" s="183" t="n">
        <v>15</v>
      </c>
      <c r="C54" s="183" t="n">
        <v>10</v>
      </c>
      <c r="D54" s="183" t="n">
        <v>5</v>
      </c>
      <c r="E54" s="165" t="n">
        <v>89</v>
      </c>
      <c r="F54" s="184"/>
      <c r="G54" s="183"/>
      <c r="H54" s="185"/>
      <c r="I54" s="162"/>
    </row>
    <row r="55" customFormat="false" ht="11.1" hidden="false" customHeight="true" outlineLevel="0" collapsed="false">
      <c r="A55" s="158"/>
      <c r="B55" s="180"/>
      <c r="C55" s="180"/>
      <c r="D55" s="180"/>
      <c r="E55" s="160"/>
      <c r="F55" s="181"/>
      <c r="G55" s="180"/>
      <c r="H55" s="182"/>
      <c r="I55" s="162"/>
    </row>
    <row r="56" customFormat="false" ht="14.25" hidden="false" customHeight="false" outlineLevel="0" collapsed="false">
      <c r="A56" s="158" t="s">
        <v>238</v>
      </c>
      <c r="B56" s="180" t="n">
        <v>75</v>
      </c>
      <c r="C56" s="180" t="n">
        <v>35</v>
      </c>
      <c r="D56" s="180" t="n">
        <v>40</v>
      </c>
      <c r="E56" s="160" t="s">
        <v>239</v>
      </c>
      <c r="F56" s="181" t="n">
        <v>1</v>
      </c>
      <c r="G56" s="180" t="n">
        <v>0</v>
      </c>
      <c r="H56" s="182" t="n">
        <v>1</v>
      </c>
      <c r="I56" s="162"/>
    </row>
    <row r="57" customFormat="false" ht="14.25" hidden="false" customHeight="false" outlineLevel="0" collapsed="false">
      <c r="A57" s="158" t="n">
        <v>35</v>
      </c>
      <c r="B57" s="180" t="n">
        <v>14</v>
      </c>
      <c r="C57" s="180" t="n">
        <v>8</v>
      </c>
      <c r="D57" s="180" t="n">
        <v>6</v>
      </c>
      <c r="E57" s="160" t="n">
        <v>90</v>
      </c>
      <c r="F57" s="181" t="n">
        <v>1</v>
      </c>
      <c r="G57" s="180" t="n">
        <v>0</v>
      </c>
      <c r="H57" s="182" t="n">
        <v>1</v>
      </c>
      <c r="I57" s="162"/>
    </row>
    <row r="58" customFormat="false" ht="14.25" hidden="false" customHeight="false" outlineLevel="0" collapsed="false">
      <c r="A58" s="158" t="n">
        <v>36</v>
      </c>
      <c r="B58" s="180" t="n">
        <v>17</v>
      </c>
      <c r="C58" s="180" t="n">
        <v>8</v>
      </c>
      <c r="D58" s="180" t="n">
        <v>9</v>
      </c>
      <c r="E58" s="160" t="n">
        <v>91</v>
      </c>
      <c r="F58" s="181"/>
      <c r="G58" s="180"/>
      <c r="H58" s="182"/>
      <c r="I58" s="162"/>
    </row>
    <row r="59" customFormat="false" ht="14.25" hidden="false" customHeight="false" outlineLevel="0" collapsed="false">
      <c r="A59" s="158" t="n">
        <v>37</v>
      </c>
      <c r="B59" s="180" t="n">
        <v>17</v>
      </c>
      <c r="C59" s="180" t="n">
        <v>5</v>
      </c>
      <c r="D59" s="180" t="n">
        <v>12</v>
      </c>
      <c r="E59" s="160" t="n">
        <v>92</v>
      </c>
      <c r="F59" s="181"/>
      <c r="G59" s="180"/>
      <c r="H59" s="182"/>
      <c r="I59" s="162"/>
    </row>
    <row r="60" customFormat="false" ht="14.25" hidden="false" customHeight="false" outlineLevel="0" collapsed="false">
      <c r="A60" s="158" t="n">
        <v>38</v>
      </c>
      <c r="B60" s="180" t="n">
        <v>8</v>
      </c>
      <c r="C60" s="180" t="n">
        <v>1</v>
      </c>
      <c r="D60" s="180" t="n">
        <v>7</v>
      </c>
      <c r="E60" s="160" t="n">
        <v>93</v>
      </c>
      <c r="F60" s="181"/>
      <c r="G60" s="180"/>
      <c r="H60" s="182"/>
      <c r="I60" s="162"/>
    </row>
    <row r="61" customFormat="false" ht="14.25" hidden="false" customHeight="false" outlineLevel="0" collapsed="false">
      <c r="A61" s="163" t="n">
        <v>39</v>
      </c>
      <c r="B61" s="183" t="n">
        <v>19</v>
      </c>
      <c r="C61" s="183" t="n">
        <v>13</v>
      </c>
      <c r="D61" s="183" t="n">
        <v>6</v>
      </c>
      <c r="E61" s="165" t="n">
        <v>94</v>
      </c>
      <c r="F61" s="184"/>
      <c r="G61" s="183"/>
      <c r="H61" s="185"/>
      <c r="I61" s="162"/>
    </row>
    <row r="62" customFormat="false" ht="11.1" hidden="false" customHeight="true" outlineLevel="0" collapsed="false">
      <c r="A62" s="158"/>
      <c r="B62" s="180"/>
      <c r="C62" s="180"/>
      <c r="D62" s="180"/>
      <c r="E62" s="160"/>
      <c r="F62" s="181"/>
      <c r="G62" s="180"/>
      <c r="H62" s="182"/>
      <c r="I62" s="162"/>
    </row>
    <row r="63" customFormat="false" ht="14.25" hidden="false" customHeight="false" outlineLevel="0" collapsed="false">
      <c r="A63" s="158" t="s">
        <v>240</v>
      </c>
      <c r="B63" s="180" t="n">
        <v>44</v>
      </c>
      <c r="C63" s="180" t="n">
        <v>29</v>
      </c>
      <c r="D63" s="180" t="n">
        <v>15</v>
      </c>
      <c r="E63" s="160" t="s">
        <v>241</v>
      </c>
      <c r="F63" s="181"/>
      <c r="G63" s="180"/>
      <c r="H63" s="182"/>
      <c r="I63" s="162"/>
    </row>
    <row r="64" customFormat="false" ht="14.25" hidden="false" customHeight="false" outlineLevel="0" collapsed="false">
      <c r="A64" s="158" t="n">
        <v>40</v>
      </c>
      <c r="B64" s="180" t="n">
        <v>10</v>
      </c>
      <c r="C64" s="180" t="n">
        <v>8</v>
      </c>
      <c r="D64" s="180" t="n">
        <v>2</v>
      </c>
      <c r="E64" s="160" t="n">
        <v>95</v>
      </c>
      <c r="F64" s="181"/>
      <c r="G64" s="180"/>
      <c r="H64" s="182"/>
      <c r="I64" s="162"/>
    </row>
    <row r="65" customFormat="false" ht="14.25" hidden="false" customHeight="false" outlineLevel="0" collapsed="false">
      <c r="A65" s="158" t="n">
        <v>41</v>
      </c>
      <c r="B65" s="180" t="n">
        <v>7</v>
      </c>
      <c r="C65" s="180" t="n">
        <v>4</v>
      </c>
      <c r="D65" s="180" t="n">
        <v>3</v>
      </c>
      <c r="E65" s="160" t="n">
        <v>96</v>
      </c>
      <c r="F65" s="181"/>
      <c r="G65" s="180"/>
      <c r="H65" s="182"/>
      <c r="I65" s="162"/>
    </row>
    <row r="66" customFormat="false" ht="14.25" hidden="false" customHeight="false" outlineLevel="0" collapsed="false">
      <c r="A66" s="158" t="n">
        <v>42</v>
      </c>
      <c r="B66" s="180" t="n">
        <v>15</v>
      </c>
      <c r="C66" s="180" t="n">
        <v>9</v>
      </c>
      <c r="D66" s="180" t="n">
        <v>6</v>
      </c>
      <c r="E66" s="160" t="n">
        <v>97</v>
      </c>
      <c r="F66" s="181"/>
      <c r="G66" s="180"/>
      <c r="H66" s="182"/>
      <c r="I66" s="162"/>
    </row>
    <row r="67" customFormat="false" ht="14.25" hidden="false" customHeight="false" outlineLevel="0" collapsed="false">
      <c r="A67" s="158" t="n">
        <v>43</v>
      </c>
      <c r="B67" s="180" t="n">
        <v>9</v>
      </c>
      <c r="C67" s="180" t="n">
        <v>7</v>
      </c>
      <c r="D67" s="180" t="n">
        <v>2</v>
      </c>
      <c r="E67" s="160" t="n">
        <v>98</v>
      </c>
      <c r="F67" s="181"/>
      <c r="G67" s="180"/>
      <c r="H67" s="182"/>
      <c r="I67" s="162"/>
    </row>
    <row r="68" customFormat="false" ht="14.25" hidden="false" customHeight="false" outlineLevel="0" collapsed="false">
      <c r="A68" s="163" t="n">
        <v>44</v>
      </c>
      <c r="B68" s="183" t="n">
        <v>3</v>
      </c>
      <c r="C68" s="183" t="n">
        <v>1</v>
      </c>
      <c r="D68" s="183" t="n">
        <v>2</v>
      </c>
      <c r="E68" s="165" t="n">
        <v>99</v>
      </c>
      <c r="F68" s="184"/>
      <c r="G68" s="183"/>
      <c r="H68" s="185"/>
      <c r="I68" s="162"/>
    </row>
    <row r="69" customFormat="false" ht="11.1" hidden="false" customHeight="true" outlineLevel="0" collapsed="false">
      <c r="A69" s="158"/>
      <c r="B69" s="180"/>
      <c r="C69" s="180"/>
      <c r="D69" s="180"/>
      <c r="E69" s="160"/>
      <c r="F69" s="181"/>
      <c r="G69" s="180"/>
      <c r="H69" s="182"/>
      <c r="I69" s="162"/>
    </row>
    <row r="70" customFormat="false" ht="14.25" hidden="false" customHeight="false" outlineLevel="0" collapsed="false">
      <c r="A70" s="158" t="s">
        <v>242</v>
      </c>
      <c r="B70" s="180" t="n">
        <v>34</v>
      </c>
      <c r="C70" s="180" t="n">
        <v>24</v>
      </c>
      <c r="D70" s="180" t="n">
        <v>10</v>
      </c>
      <c r="E70" s="160" t="s">
        <v>243</v>
      </c>
      <c r="F70" s="181"/>
      <c r="G70" s="180"/>
      <c r="H70" s="182"/>
      <c r="I70" s="162"/>
    </row>
    <row r="71" customFormat="false" ht="14.25" hidden="false" customHeight="false" outlineLevel="0" collapsed="false">
      <c r="A71" s="158" t="n">
        <v>45</v>
      </c>
      <c r="B71" s="180" t="n">
        <v>6</v>
      </c>
      <c r="C71" s="180" t="n">
        <v>4</v>
      </c>
      <c r="D71" s="180" t="n">
        <v>2</v>
      </c>
      <c r="E71" s="168" t="s">
        <v>244</v>
      </c>
      <c r="F71" s="181"/>
      <c r="G71" s="180"/>
      <c r="H71" s="182"/>
      <c r="I71" s="162"/>
    </row>
    <row r="72" customFormat="false" ht="14.25" hidden="false" customHeight="false" outlineLevel="0" collapsed="false">
      <c r="A72" s="158" t="n">
        <v>46</v>
      </c>
      <c r="B72" s="180" t="n">
        <v>7</v>
      </c>
      <c r="C72" s="180" t="n">
        <v>5</v>
      </c>
      <c r="D72" s="180" t="n">
        <v>2</v>
      </c>
      <c r="E72" s="160"/>
      <c r="F72" s="161"/>
      <c r="G72" s="159"/>
      <c r="H72" s="153"/>
      <c r="I72" s="162"/>
    </row>
    <row r="73" customFormat="false" ht="14.25" hidden="false" customHeight="false" outlineLevel="0" collapsed="false">
      <c r="A73" s="158" t="n">
        <v>47</v>
      </c>
      <c r="B73" s="180" t="n">
        <v>5</v>
      </c>
      <c r="C73" s="180" t="n">
        <v>4</v>
      </c>
      <c r="D73" s="180" t="n">
        <v>1</v>
      </c>
      <c r="E73" s="160"/>
      <c r="F73" s="160"/>
      <c r="G73" s="159"/>
      <c r="H73" s="153"/>
      <c r="I73" s="162"/>
    </row>
    <row r="74" customFormat="false" ht="14.25" hidden="false" customHeight="false" outlineLevel="0" collapsed="false">
      <c r="A74" s="158" t="n">
        <v>48</v>
      </c>
      <c r="B74" s="180" t="n">
        <v>8</v>
      </c>
      <c r="C74" s="180" t="n">
        <v>5</v>
      </c>
      <c r="D74" s="180" t="n">
        <v>3</v>
      </c>
      <c r="E74" s="168" t="s">
        <v>245</v>
      </c>
      <c r="F74" s="160"/>
      <c r="G74" s="159"/>
      <c r="H74" s="153"/>
      <c r="I74" s="162"/>
    </row>
    <row r="75" customFormat="false" ht="14.25" hidden="false" customHeight="false" outlineLevel="0" collapsed="false">
      <c r="A75" s="163" t="n">
        <v>49</v>
      </c>
      <c r="B75" s="183" t="n">
        <v>8</v>
      </c>
      <c r="C75" s="183" t="n">
        <v>6</v>
      </c>
      <c r="D75" s="183" t="n">
        <v>2</v>
      </c>
      <c r="E75" s="168" t="s">
        <v>246</v>
      </c>
      <c r="F75" s="160"/>
      <c r="G75" s="159"/>
      <c r="H75" s="153"/>
    </row>
    <row r="76" customFormat="false" ht="14.25" hidden="false" customHeight="false" outlineLevel="0" collapsed="false">
      <c r="A76" s="158"/>
      <c r="B76" s="180"/>
      <c r="C76" s="180"/>
      <c r="D76" s="180"/>
      <c r="E76" s="160" t="s">
        <v>247</v>
      </c>
      <c r="F76" s="161" t="n">
        <f aca="false">B7+B14+B21</f>
        <v>106</v>
      </c>
      <c r="G76" s="159" t="n">
        <f aca="false">C7+C14+C21</f>
        <v>43</v>
      </c>
      <c r="H76" s="153" t="n">
        <f aca="false">D7+D14+D21</f>
        <v>63</v>
      </c>
    </row>
    <row r="77" customFormat="false" ht="14.25" hidden="false" customHeight="false" outlineLevel="0" collapsed="false">
      <c r="A77" s="158" t="s">
        <v>248</v>
      </c>
      <c r="B77" s="180" t="n">
        <v>24</v>
      </c>
      <c r="C77" s="180" t="n">
        <v>15</v>
      </c>
      <c r="D77" s="180" t="n">
        <v>9</v>
      </c>
      <c r="E77" s="160" t="s">
        <v>249</v>
      </c>
      <c r="F77" s="161" t="n">
        <f aca="false">B28+B35+B42+B49+B56+B63+B70+B77+F7+F14</f>
        <v>796</v>
      </c>
      <c r="G77" s="159" t="n">
        <f aca="false">C28+C35+C42+C49+C56+C63+C70+C77+G7+G14</f>
        <v>458</v>
      </c>
      <c r="H77" s="153" t="n">
        <f aca="false">D28+D35+D42+D49+D56+D63+D70+D77+H7+H14</f>
        <v>338</v>
      </c>
    </row>
    <row r="78" customFormat="false" ht="14.25" hidden="false" customHeight="false" outlineLevel="0" collapsed="false">
      <c r="A78" s="158" t="n">
        <v>50</v>
      </c>
      <c r="B78" s="180" t="n">
        <v>6</v>
      </c>
      <c r="C78" s="180" t="n">
        <v>5</v>
      </c>
      <c r="D78" s="180" t="n">
        <v>1</v>
      </c>
      <c r="E78" s="160" t="s">
        <v>250</v>
      </c>
      <c r="F78" s="161" t="n">
        <f aca="false">F21+F28+F35+F42+F49+F56+F63+F70</f>
        <v>16</v>
      </c>
      <c r="G78" s="159" t="n">
        <f aca="false">G21+G28+G35+G42+G49+G56+G63+G70</f>
        <v>7</v>
      </c>
      <c r="H78" s="153" t="n">
        <f aca="false">H21+H28+H35+H42+H49+H56+H63+H70</f>
        <v>9</v>
      </c>
    </row>
    <row r="79" customFormat="false" ht="14.25" hidden="false" customHeight="false" outlineLevel="0" collapsed="false">
      <c r="A79" s="158" t="n">
        <v>51</v>
      </c>
      <c r="B79" s="180" t="n">
        <v>4</v>
      </c>
      <c r="C79" s="180" t="n">
        <v>2</v>
      </c>
      <c r="D79" s="180" t="n">
        <v>2</v>
      </c>
      <c r="E79" s="169" t="s">
        <v>251</v>
      </c>
      <c r="F79" s="161"/>
      <c r="G79" s="159"/>
      <c r="H79" s="153"/>
    </row>
    <row r="80" customFormat="false" ht="14.25" hidden="false" customHeight="false" outlineLevel="0" collapsed="false">
      <c r="A80" s="158" t="n">
        <v>52</v>
      </c>
      <c r="B80" s="180" t="n">
        <v>7</v>
      </c>
      <c r="C80" s="180" t="n">
        <v>5</v>
      </c>
      <c r="D80" s="180" t="n">
        <v>2</v>
      </c>
      <c r="E80" s="160" t="s">
        <v>247</v>
      </c>
      <c r="F80" s="170" t="n">
        <f aca="false">F76/$B$5*100</f>
        <v>11.5468409586057</v>
      </c>
      <c r="G80" s="171" t="n">
        <f aca="false">G76/$C$5*100</f>
        <v>8.46456692913386</v>
      </c>
      <c r="H80" s="172" t="n">
        <f aca="false">H76/$D$5*100</f>
        <v>15.3658536585366</v>
      </c>
    </row>
    <row r="81" customFormat="false" ht="14.25" hidden="false" customHeight="false" outlineLevel="0" collapsed="false">
      <c r="A81" s="158" t="n">
        <v>53</v>
      </c>
      <c r="B81" s="180" t="n">
        <v>4</v>
      </c>
      <c r="C81" s="180" t="n">
        <v>2</v>
      </c>
      <c r="D81" s="180" t="n">
        <v>2</v>
      </c>
      <c r="E81" s="160" t="s">
        <v>249</v>
      </c>
      <c r="F81" s="170" t="n">
        <f aca="false">F77/$B$5*100</f>
        <v>86.7102396514161</v>
      </c>
      <c r="G81" s="171" t="n">
        <f aca="false">G77/$C$5*100</f>
        <v>90.1574803149606</v>
      </c>
      <c r="H81" s="172" t="n">
        <f aca="false">H77/$D$5*100</f>
        <v>82.4390243902439</v>
      </c>
    </row>
    <row r="82" customFormat="false" ht="15" hidden="false" customHeight="false" outlineLevel="0" collapsed="false">
      <c r="A82" s="173" t="n">
        <v>54</v>
      </c>
      <c r="B82" s="186" t="n">
        <v>3</v>
      </c>
      <c r="C82" s="186" t="n">
        <v>1</v>
      </c>
      <c r="D82" s="186" t="n">
        <v>2</v>
      </c>
      <c r="E82" s="175" t="s">
        <v>250</v>
      </c>
      <c r="F82" s="176" t="n">
        <f aca="false">F78/$B$5*100</f>
        <v>1.74291938997821</v>
      </c>
      <c r="G82" s="177" t="n">
        <f aca="false">G78/$C$5*100</f>
        <v>1.37795275590551</v>
      </c>
      <c r="H82" s="178" t="n">
        <f aca="false">H78/$D$5*100</f>
        <v>2.19512195121951</v>
      </c>
    </row>
    <row r="83" customFormat="false" ht="14.25" hidden="false" customHeight="false" outlineLevel="0" collapsed="false">
      <c r="A83" s="179" t="s">
        <v>2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3" width="14.62"/>
    <col collapsed="false" customWidth="true" hidden="false" outlineLevel="0" max="5" min="2" style="144" width="14.62"/>
    <col collapsed="false" customWidth="true" hidden="false" outlineLevel="0" max="6" min="6" style="143" width="14.62"/>
    <col collapsed="false" customWidth="true" hidden="false" outlineLevel="0" max="8" min="7" style="144" width="14.62"/>
    <col collapsed="false" customWidth="false" hidden="false" outlineLevel="0" max="257" min="9" style="144" width="8.99"/>
  </cols>
  <sheetData>
    <row r="1" customFormat="false" ht="14.25" hidden="false" customHeight="false" outlineLevel="0" collapsed="false">
      <c r="A1" s="145" t="s">
        <v>275</v>
      </c>
      <c r="E1" s="17"/>
    </row>
    <row r="2" customFormat="false" ht="11.1" hidden="false" customHeight="true" outlineLevel="0" collapsed="false">
      <c r="A2" s="144"/>
    </row>
    <row r="3" customFormat="false" ht="15" hidden="false" customHeight="false" outlineLevel="0" collapsed="false">
      <c r="A3" s="145" t="s">
        <v>222</v>
      </c>
    </row>
    <row r="4" customFormat="false" ht="14.25" hidden="false" customHeight="false" outlineLevel="0" collapsed="false">
      <c r="A4" s="146" t="s">
        <v>223</v>
      </c>
      <c r="B4" s="147" t="s">
        <v>40</v>
      </c>
      <c r="C4" s="147" t="s">
        <v>214</v>
      </c>
      <c r="D4" s="147" t="s">
        <v>215</v>
      </c>
      <c r="E4" s="148" t="s">
        <v>223</v>
      </c>
      <c r="F4" s="148" t="s">
        <v>40</v>
      </c>
      <c r="G4" s="148" t="s">
        <v>214</v>
      </c>
      <c r="H4" s="149" t="s">
        <v>215</v>
      </c>
    </row>
    <row r="5" customFormat="false" ht="14.25" hidden="false" customHeight="false" outlineLevel="0" collapsed="false">
      <c r="A5" s="150" t="s">
        <v>40</v>
      </c>
      <c r="B5" s="151" t="n">
        <f aca="false">SUM(B7,B14,B21,B28,B35,B42,B49,B56,B63,B70,B77,F7,F14,F21,F28,F35,F42,F49,F56,F63,F70,F71)</f>
        <v>1250</v>
      </c>
      <c r="C5" s="151" t="n">
        <f aca="false">SUM(C7,C14,C21,C28,C35,C42,C49,C56,C63,C70,C77,G7,G14,G21,G28,G35,G42,G49,G56,G63,G70,G71)</f>
        <v>323</v>
      </c>
      <c r="D5" s="152" t="n">
        <f aca="false">SUM(D7,D14,D21,D28,D35,D42,D49,D56,D63,D70,D77,H7,H14,H21,H28,H35,H42,H49,H56,H63,H70,H71)</f>
        <v>927</v>
      </c>
      <c r="E5" s="153"/>
      <c r="F5" s="154"/>
      <c r="G5" s="153"/>
      <c r="H5" s="153"/>
    </row>
    <row r="6" customFormat="false" ht="11.1" hidden="false" customHeight="true" outlineLevel="0" collapsed="false">
      <c r="A6" s="155"/>
      <c r="B6" s="156"/>
      <c r="C6" s="156"/>
      <c r="D6" s="156"/>
      <c r="E6" s="153"/>
      <c r="F6" s="154"/>
      <c r="G6" s="153"/>
      <c r="H6" s="153"/>
    </row>
    <row r="7" customFormat="false" ht="14.25" hidden="false" customHeight="false" outlineLevel="0" collapsed="false">
      <c r="A7" s="158" t="s">
        <v>224</v>
      </c>
      <c r="B7" s="180" t="n">
        <v>40</v>
      </c>
      <c r="C7" s="180" t="n">
        <v>22</v>
      </c>
      <c r="D7" s="180" t="n">
        <v>18</v>
      </c>
      <c r="E7" s="160" t="s">
        <v>225</v>
      </c>
      <c r="F7" s="181" t="n">
        <v>7</v>
      </c>
      <c r="G7" s="180" t="n">
        <v>6</v>
      </c>
      <c r="H7" s="182" t="n">
        <v>1</v>
      </c>
      <c r="I7" s="162"/>
    </row>
    <row r="8" customFormat="false" ht="14.25" hidden="false" customHeight="false" outlineLevel="0" collapsed="false">
      <c r="A8" s="158" t="n">
        <v>0</v>
      </c>
      <c r="B8" s="180" t="n">
        <v>1</v>
      </c>
      <c r="C8" s="180" t="n">
        <v>0</v>
      </c>
      <c r="D8" s="180" t="n">
        <v>1</v>
      </c>
      <c r="E8" s="160" t="n">
        <v>55</v>
      </c>
      <c r="F8" s="181" t="n">
        <v>2</v>
      </c>
      <c r="G8" s="180" t="n">
        <v>2</v>
      </c>
      <c r="H8" s="182" t="n">
        <v>0</v>
      </c>
      <c r="I8" s="162"/>
    </row>
    <row r="9" customFormat="false" ht="14.25" hidden="false" customHeight="false" outlineLevel="0" collapsed="false">
      <c r="A9" s="158" t="n">
        <v>1</v>
      </c>
      <c r="B9" s="180" t="n">
        <v>15</v>
      </c>
      <c r="C9" s="180" t="n">
        <v>8</v>
      </c>
      <c r="D9" s="180" t="n">
        <v>7</v>
      </c>
      <c r="E9" s="160" t="n">
        <v>56</v>
      </c>
      <c r="F9" s="181" t="n">
        <v>3</v>
      </c>
      <c r="G9" s="180" t="n">
        <v>2</v>
      </c>
      <c r="H9" s="182" t="n">
        <v>1</v>
      </c>
      <c r="I9" s="162"/>
    </row>
    <row r="10" customFormat="false" ht="14.25" hidden="false" customHeight="false" outlineLevel="0" collapsed="false">
      <c r="A10" s="158" t="n">
        <v>2</v>
      </c>
      <c r="B10" s="180" t="n">
        <v>5</v>
      </c>
      <c r="C10" s="180" t="n">
        <v>5</v>
      </c>
      <c r="D10" s="180" t="n">
        <v>0</v>
      </c>
      <c r="E10" s="160" t="n">
        <v>57</v>
      </c>
      <c r="F10" s="181" t="n">
        <v>2</v>
      </c>
      <c r="G10" s="180" t="n">
        <v>2</v>
      </c>
      <c r="H10" s="182" t="n">
        <v>0</v>
      </c>
      <c r="I10" s="162"/>
    </row>
    <row r="11" customFormat="false" ht="14.25" hidden="false" customHeight="false" outlineLevel="0" collapsed="false">
      <c r="A11" s="158" t="n">
        <v>3</v>
      </c>
      <c r="B11" s="180" t="n">
        <v>9</v>
      </c>
      <c r="C11" s="180" t="n">
        <v>5</v>
      </c>
      <c r="D11" s="180" t="n">
        <v>4</v>
      </c>
      <c r="E11" s="160" t="n">
        <v>58</v>
      </c>
      <c r="F11" s="181"/>
      <c r="G11" s="180"/>
      <c r="H11" s="182"/>
      <c r="I11" s="162"/>
    </row>
    <row r="12" customFormat="false" ht="14.25" hidden="false" customHeight="false" outlineLevel="0" collapsed="false">
      <c r="A12" s="163" t="n">
        <v>4</v>
      </c>
      <c r="B12" s="183" t="n">
        <v>10</v>
      </c>
      <c r="C12" s="183" t="n">
        <v>4</v>
      </c>
      <c r="D12" s="183" t="n">
        <v>6</v>
      </c>
      <c r="E12" s="165" t="n">
        <v>59</v>
      </c>
      <c r="F12" s="184"/>
      <c r="G12" s="183"/>
      <c r="H12" s="185"/>
      <c r="I12" s="162"/>
    </row>
    <row r="13" customFormat="false" ht="11.1" hidden="false" customHeight="true" outlineLevel="0" collapsed="false">
      <c r="A13" s="158"/>
      <c r="B13" s="180"/>
      <c r="C13" s="180"/>
      <c r="D13" s="180"/>
      <c r="E13" s="160"/>
      <c r="F13" s="181"/>
      <c r="G13" s="180"/>
      <c r="H13" s="182"/>
      <c r="I13" s="162"/>
    </row>
    <row r="14" customFormat="false" ht="14.25" hidden="false" customHeight="false" outlineLevel="0" collapsed="false">
      <c r="A14" s="158" t="s">
        <v>226</v>
      </c>
      <c r="B14" s="180" t="n">
        <v>29</v>
      </c>
      <c r="C14" s="180" t="n">
        <v>16</v>
      </c>
      <c r="D14" s="180" t="n">
        <v>13</v>
      </c>
      <c r="E14" s="160" t="s">
        <v>227</v>
      </c>
      <c r="F14" s="181" t="n">
        <v>11</v>
      </c>
      <c r="G14" s="180" t="n">
        <v>6</v>
      </c>
      <c r="H14" s="182" t="n">
        <v>5</v>
      </c>
      <c r="I14" s="162"/>
    </row>
    <row r="15" customFormat="false" ht="14.25" hidden="false" customHeight="false" outlineLevel="0" collapsed="false">
      <c r="A15" s="158" t="n">
        <v>5</v>
      </c>
      <c r="B15" s="180" t="n">
        <v>10</v>
      </c>
      <c r="C15" s="180" t="n">
        <v>6</v>
      </c>
      <c r="D15" s="180" t="n">
        <v>4</v>
      </c>
      <c r="E15" s="160" t="n">
        <v>60</v>
      </c>
      <c r="F15" s="181" t="n">
        <v>5</v>
      </c>
      <c r="G15" s="180" t="n">
        <v>3</v>
      </c>
      <c r="H15" s="182" t="n">
        <v>2</v>
      </c>
      <c r="I15" s="162"/>
    </row>
    <row r="16" customFormat="false" ht="14.25" hidden="false" customHeight="false" outlineLevel="0" collapsed="false">
      <c r="A16" s="158" t="n">
        <v>6</v>
      </c>
      <c r="B16" s="180" t="n">
        <v>5</v>
      </c>
      <c r="C16" s="180" t="n">
        <v>2</v>
      </c>
      <c r="D16" s="180" t="n">
        <v>3</v>
      </c>
      <c r="E16" s="160" t="n">
        <v>61</v>
      </c>
      <c r="F16" s="181"/>
      <c r="G16" s="180"/>
      <c r="H16" s="182"/>
      <c r="I16" s="162"/>
    </row>
    <row r="17" customFormat="false" ht="14.25" hidden="false" customHeight="false" outlineLevel="0" collapsed="false">
      <c r="A17" s="158" t="n">
        <v>7</v>
      </c>
      <c r="B17" s="180" t="n">
        <v>6</v>
      </c>
      <c r="C17" s="180" t="n">
        <v>3</v>
      </c>
      <c r="D17" s="180" t="n">
        <v>3</v>
      </c>
      <c r="E17" s="160" t="n">
        <v>62</v>
      </c>
      <c r="F17" s="181" t="n">
        <v>3</v>
      </c>
      <c r="G17" s="180" t="n">
        <v>1</v>
      </c>
      <c r="H17" s="182" t="n">
        <v>2</v>
      </c>
      <c r="I17" s="162"/>
    </row>
    <row r="18" customFormat="false" ht="14.25" hidden="false" customHeight="false" outlineLevel="0" collapsed="false">
      <c r="A18" s="158" t="n">
        <v>8</v>
      </c>
      <c r="B18" s="180" t="n">
        <v>6</v>
      </c>
      <c r="C18" s="180" t="n">
        <v>4</v>
      </c>
      <c r="D18" s="180" t="n">
        <v>2</v>
      </c>
      <c r="E18" s="160" t="n">
        <v>63</v>
      </c>
      <c r="F18" s="181" t="n">
        <v>2</v>
      </c>
      <c r="G18" s="180" t="n">
        <v>1</v>
      </c>
      <c r="H18" s="182" t="n">
        <v>1</v>
      </c>
      <c r="I18" s="162"/>
    </row>
    <row r="19" customFormat="false" ht="14.25" hidden="false" customHeight="false" outlineLevel="0" collapsed="false">
      <c r="A19" s="163" t="n">
        <v>9</v>
      </c>
      <c r="B19" s="183" t="n">
        <v>2</v>
      </c>
      <c r="C19" s="183" t="n">
        <v>1</v>
      </c>
      <c r="D19" s="183" t="n">
        <v>1</v>
      </c>
      <c r="E19" s="165" t="n">
        <v>64</v>
      </c>
      <c r="F19" s="184" t="n">
        <v>1</v>
      </c>
      <c r="G19" s="183" t="n">
        <v>1</v>
      </c>
      <c r="H19" s="185" t="n">
        <v>0</v>
      </c>
      <c r="I19" s="162"/>
    </row>
    <row r="20" customFormat="false" ht="11.1" hidden="false" customHeight="true" outlineLevel="0" collapsed="false">
      <c r="A20" s="158"/>
      <c r="B20" s="180"/>
      <c r="C20" s="180"/>
      <c r="D20" s="180"/>
      <c r="E20" s="160"/>
      <c r="F20" s="181"/>
      <c r="G20" s="180"/>
      <c r="H20" s="182"/>
      <c r="I20" s="162"/>
    </row>
    <row r="21" customFormat="false" ht="14.25" hidden="false" customHeight="false" outlineLevel="0" collapsed="false">
      <c r="A21" s="158" t="s">
        <v>228</v>
      </c>
      <c r="B21" s="180" t="n">
        <v>9</v>
      </c>
      <c r="C21" s="180" t="n">
        <v>4</v>
      </c>
      <c r="D21" s="180" t="n">
        <v>5</v>
      </c>
      <c r="E21" s="160" t="s">
        <v>229</v>
      </c>
      <c r="F21" s="181" t="n">
        <v>2</v>
      </c>
      <c r="G21" s="180" t="n">
        <v>1</v>
      </c>
      <c r="H21" s="182" t="n">
        <v>1</v>
      </c>
      <c r="I21" s="162"/>
    </row>
    <row r="22" customFormat="false" ht="14.25" hidden="false" customHeight="false" outlineLevel="0" collapsed="false">
      <c r="A22" s="158" t="n">
        <v>10</v>
      </c>
      <c r="B22" s="180" t="n">
        <v>5</v>
      </c>
      <c r="C22" s="180" t="n">
        <v>3</v>
      </c>
      <c r="D22" s="180" t="n">
        <v>2</v>
      </c>
      <c r="E22" s="160" t="n">
        <v>65</v>
      </c>
      <c r="F22" s="181"/>
      <c r="G22" s="180"/>
      <c r="H22" s="182"/>
      <c r="I22" s="162"/>
    </row>
    <row r="23" customFormat="false" ht="14.25" hidden="false" customHeight="false" outlineLevel="0" collapsed="false">
      <c r="A23" s="158" t="n">
        <v>11</v>
      </c>
      <c r="B23" s="180"/>
      <c r="C23" s="180"/>
      <c r="D23" s="180"/>
      <c r="E23" s="160" t="n">
        <v>66</v>
      </c>
      <c r="F23" s="181" t="n">
        <v>1</v>
      </c>
      <c r="G23" s="180" t="n">
        <v>1</v>
      </c>
      <c r="H23" s="182" t="n">
        <v>0</v>
      </c>
      <c r="I23" s="162"/>
    </row>
    <row r="24" customFormat="false" ht="14.25" hidden="false" customHeight="false" outlineLevel="0" collapsed="false">
      <c r="A24" s="158" t="n">
        <v>12</v>
      </c>
      <c r="B24" s="180" t="n">
        <v>1</v>
      </c>
      <c r="C24" s="180" t="n">
        <v>1</v>
      </c>
      <c r="D24" s="180" t="n">
        <v>0</v>
      </c>
      <c r="E24" s="160" t="n">
        <v>67</v>
      </c>
      <c r="F24" s="181" t="n">
        <v>1</v>
      </c>
      <c r="G24" s="180" t="n">
        <v>0</v>
      </c>
      <c r="H24" s="182" t="n">
        <v>1</v>
      </c>
      <c r="I24" s="162"/>
    </row>
    <row r="25" customFormat="false" ht="14.25" hidden="false" customHeight="false" outlineLevel="0" collapsed="false">
      <c r="A25" s="158" t="n">
        <v>13</v>
      </c>
      <c r="B25" s="180" t="n">
        <v>1</v>
      </c>
      <c r="C25" s="180" t="n">
        <v>0</v>
      </c>
      <c r="D25" s="180" t="n">
        <v>1</v>
      </c>
      <c r="E25" s="160" t="n">
        <v>68</v>
      </c>
      <c r="F25" s="181"/>
      <c r="G25" s="180"/>
      <c r="H25" s="182"/>
      <c r="I25" s="162"/>
    </row>
    <row r="26" customFormat="false" ht="14.25" hidden="false" customHeight="false" outlineLevel="0" collapsed="false">
      <c r="A26" s="163" t="n">
        <v>14</v>
      </c>
      <c r="B26" s="183" t="n">
        <v>2</v>
      </c>
      <c r="C26" s="183" t="n">
        <v>0</v>
      </c>
      <c r="D26" s="183" t="n">
        <v>2</v>
      </c>
      <c r="E26" s="165" t="n">
        <v>69</v>
      </c>
      <c r="F26" s="184"/>
      <c r="G26" s="183"/>
      <c r="H26" s="185"/>
      <c r="I26" s="162"/>
    </row>
    <row r="27" customFormat="false" ht="11.1" hidden="false" customHeight="true" outlineLevel="0" collapsed="false">
      <c r="A27" s="158"/>
      <c r="B27" s="180"/>
      <c r="C27" s="180"/>
      <c r="D27" s="180"/>
      <c r="E27" s="160"/>
      <c r="F27" s="181"/>
      <c r="G27" s="180"/>
      <c r="H27" s="182"/>
      <c r="I27" s="162"/>
    </row>
    <row r="28" customFormat="false" ht="14.25" hidden="false" customHeight="false" outlineLevel="0" collapsed="false">
      <c r="A28" s="158" t="s">
        <v>230</v>
      </c>
      <c r="B28" s="180" t="n">
        <v>16</v>
      </c>
      <c r="C28" s="180" t="n">
        <v>5</v>
      </c>
      <c r="D28" s="180" t="n">
        <v>11</v>
      </c>
      <c r="E28" s="160" t="s">
        <v>231</v>
      </c>
      <c r="F28" s="181" t="n">
        <v>2</v>
      </c>
      <c r="G28" s="180" t="n">
        <v>0</v>
      </c>
      <c r="H28" s="182" t="n">
        <v>2</v>
      </c>
      <c r="I28" s="162"/>
    </row>
    <row r="29" customFormat="false" ht="14.25" hidden="false" customHeight="false" outlineLevel="0" collapsed="false">
      <c r="A29" s="158" t="n">
        <v>15</v>
      </c>
      <c r="B29" s="180"/>
      <c r="C29" s="180"/>
      <c r="D29" s="180"/>
      <c r="E29" s="160" t="n">
        <v>70</v>
      </c>
      <c r="F29" s="181" t="n">
        <v>2</v>
      </c>
      <c r="G29" s="180" t="n">
        <v>0</v>
      </c>
      <c r="H29" s="182" t="n">
        <v>2</v>
      </c>
      <c r="I29" s="162"/>
    </row>
    <row r="30" customFormat="false" ht="14.25" hidden="false" customHeight="false" outlineLevel="0" collapsed="false">
      <c r="A30" s="158" t="n">
        <v>16</v>
      </c>
      <c r="B30" s="180"/>
      <c r="C30" s="180"/>
      <c r="D30" s="180"/>
      <c r="E30" s="160" t="n">
        <v>71</v>
      </c>
      <c r="F30" s="181"/>
      <c r="G30" s="180"/>
      <c r="H30" s="182"/>
      <c r="I30" s="162"/>
    </row>
    <row r="31" customFormat="false" ht="14.25" hidden="false" customHeight="false" outlineLevel="0" collapsed="false">
      <c r="A31" s="158" t="n">
        <v>17</v>
      </c>
      <c r="B31" s="180"/>
      <c r="C31" s="180"/>
      <c r="D31" s="180"/>
      <c r="E31" s="160" t="n">
        <v>72</v>
      </c>
      <c r="F31" s="181"/>
      <c r="G31" s="180"/>
      <c r="H31" s="182"/>
      <c r="I31" s="162"/>
    </row>
    <row r="32" customFormat="false" ht="14.25" hidden="false" customHeight="false" outlineLevel="0" collapsed="false">
      <c r="A32" s="158" t="n">
        <v>18</v>
      </c>
      <c r="B32" s="180" t="n">
        <v>1</v>
      </c>
      <c r="C32" s="180" t="n">
        <v>1</v>
      </c>
      <c r="D32" s="180" t="n">
        <v>0</v>
      </c>
      <c r="E32" s="160" t="n">
        <v>73</v>
      </c>
      <c r="F32" s="181"/>
      <c r="G32" s="180"/>
      <c r="H32" s="182"/>
      <c r="I32" s="162"/>
    </row>
    <row r="33" customFormat="false" ht="14.25" hidden="false" customHeight="false" outlineLevel="0" collapsed="false">
      <c r="A33" s="163" t="n">
        <v>19</v>
      </c>
      <c r="B33" s="183" t="n">
        <v>15</v>
      </c>
      <c r="C33" s="183" t="n">
        <v>4</v>
      </c>
      <c r="D33" s="183" t="n">
        <v>11</v>
      </c>
      <c r="E33" s="165" t="n">
        <v>74</v>
      </c>
      <c r="F33" s="184"/>
      <c r="G33" s="183"/>
      <c r="H33" s="185"/>
      <c r="I33" s="162"/>
    </row>
    <row r="34" customFormat="false" ht="11.1" hidden="false" customHeight="true" outlineLevel="0" collapsed="false">
      <c r="A34" s="158"/>
      <c r="B34" s="180"/>
      <c r="C34" s="180"/>
      <c r="D34" s="180"/>
      <c r="E34" s="160"/>
      <c r="F34" s="181"/>
      <c r="G34" s="180"/>
      <c r="H34" s="182"/>
      <c r="I34" s="162"/>
    </row>
    <row r="35" customFormat="false" ht="14.25" hidden="false" customHeight="false" outlineLevel="0" collapsed="false">
      <c r="A35" s="158" t="s">
        <v>232</v>
      </c>
      <c r="B35" s="180" t="n">
        <v>375</v>
      </c>
      <c r="C35" s="180" t="n">
        <v>42</v>
      </c>
      <c r="D35" s="180" t="n">
        <v>333</v>
      </c>
      <c r="E35" s="160" t="s">
        <v>233</v>
      </c>
      <c r="F35" s="181" t="n">
        <v>0</v>
      </c>
      <c r="G35" s="180" t="n">
        <v>0</v>
      </c>
      <c r="H35" s="182" t="n">
        <v>0</v>
      </c>
      <c r="I35" s="162"/>
    </row>
    <row r="36" customFormat="false" ht="14.25" hidden="false" customHeight="false" outlineLevel="0" collapsed="false">
      <c r="A36" s="158" t="n">
        <v>20</v>
      </c>
      <c r="B36" s="180" t="n">
        <v>27</v>
      </c>
      <c r="C36" s="180" t="n">
        <v>4</v>
      </c>
      <c r="D36" s="180" t="n">
        <v>23</v>
      </c>
      <c r="E36" s="160" t="n">
        <v>75</v>
      </c>
      <c r="F36" s="181"/>
      <c r="G36" s="180"/>
      <c r="H36" s="182"/>
      <c r="I36" s="162"/>
    </row>
    <row r="37" customFormat="false" ht="14.25" hidden="false" customHeight="false" outlineLevel="0" collapsed="false">
      <c r="A37" s="158" t="n">
        <v>21</v>
      </c>
      <c r="B37" s="180" t="n">
        <v>46</v>
      </c>
      <c r="C37" s="180" t="n">
        <v>5</v>
      </c>
      <c r="D37" s="180" t="n">
        <v>41</v>
      </c>
      <c r="E37" s="160" t="n">
        <v>76</v>
      </c>
      <c r="F37" s="181"/>
      <c r="G37" s="180"/>
      <c r="H37" s="182"/>
      <c r="I37" s="162"/>
    </row>
    <row r="38" customFormat="false" ht="14.25" hidden="false" customHeight="false" outlineLevel="0" collapsed="false">
      <c r="A38" s="158" t="n">
        <v>22</v>
      </c>
      <c r="B38" s="180" t="n">
        <v>86</v>
      </c>
      <c r="C38" s="180" t="n">
        <v>4</v>
      </c>
      <c r="D38" s="180" t="n">
        <v>82</v>
      </c>
      <c r="E38" s="160" t="n">
        <v>77</v>
      </c>
      <c r="F38" s="181"/>
      <c r="G38" s="180"/>
      <c r="H38" s="182"/>
      <c r="I38" s="162"/>
    </row>
    <row r="39" customFormat="false" ht="14.25" hidden="false" customHeight="false" outlineLevel="0" collapsed="false">
      <c r="A39" s="158" t="n">
        <v>23</v>
      </c>
      <c r="B39" s="180" t="n">
        <v>112</v>
      </c>
      <c r="C39" s="180" t="n">
        <v>19</v>
      </c>
      <c r="D39" s="180" t="n">
        <v>93</v>
      </c>
      <c r="E39" s="160" t="n">
        <v>78</v>
      </c>
      <c r="F39" s="181"/>
      <c r="G39" s="180"/>
      <c r="H39" s="182"/>
      <c r="I39" s="162"/>
    </row>
    <row r="40" customFormat="false" ht="14.25" hidden="false" customHeight="false" outlineLevel="0" collapsed="false">
      <c r="A40" s="163" t="n">
        <v>24</v>
      </c>
      <c r="B40" s="183" t="n">
        <v>104</v>
      </c>
      <c r="C40" s="183" t="n">
        <v>10</v>
      </c>
      <c r="D40" s="183" t="n">
        <v>94</v>
      </c>
      <c r="E40" s="165" t="n">
        <v>79</v>
      </c>
      <c r="F40" s="184"/>
      <c r="G40" s="183"/>
      <c r="H40" s="185"/>
      <c r="I40" s="162"/>
    </row>
    <row r="41" customFormat="false" ht="11.1" hidden="false" customHeight="true" outlineLevel="0" collapsed="false">
      <c r="A41" s="158"/>
      <c r="B41" s="180"/>
      <c r="C41" s="180"/>
      <c r="D41" s="180"/>
      <c r="E41" s="160"/>
      <c r="F41" s="181"/>
      <c r="G41" s="180"/>
      <c r="H41" s="182"/>
      <c r="I41" s="162"/>
    </row>
    <row r="42" customFormat="false" ht="14.25" hidden="false" customHeight="false" outlineLevel="0" collapsed="false">
      <c r="A42" s="158" t="s">
        <v>234</v>
      </c>
      <c r="B42" s="180" t="n">
        <v>387</v>
      </c>
      <c r="C42" s="180" t="n">
        <v>90</v>
      </c>
      <c r="D42" s="180" t="n">
        <v>297</v>
      </c>
      <c r="E42" s="160" t="s">
        <v>235</v>
      </c>
      <c r="F42" s="181" t="n">
        <v>1</v>
      </c>
      <c r="G42" s="180" t="n">
        <v>1</v>
      </c>
      <c r="H42" s="182" t="n">
        <v>0</v>
      </c>
      <c r="I42" s="162"/>
    </row>
    <row r="43" customFormat="false" ht="14.25" hidden="false" customHeight="false" outlineLevel="0" collapsed="false">
      <c r="A43" s="158" t="n">
        <v>25</v>
      </c>
      <c r="B43" s="180" t="n">
        <v>110</v>
      </c>
      <c r="C43" s="180" t="n">
        <v>25</v>
      </c>
      <c r="D43" s="180" t="n">
        <v>85</v>
      </c>
      <c r="E43" s="160" t="n">
        <v>80</v>
      </c>
      <c r="F43" s="181"/>
      <c r="G43" s="180"/>
      <c r="H43" s="182"/>
      <c r="I43" s="162"/>
    </row>
    <row r="44" customFormat="false" ht="14.25" hidden="false" customHeight="false" outlineLevel="0" collapsed="false">
      <c r="A44" s="158" t="n">
        <v>26</v>
      </c>
      <c r="B44" s="180" t="n">
        <v>84</v>
      </c>
      <c r="C44" s="180" t="n">
        <v>15</v>
      </c>
      <c r="D44" s="180" t="n">
        <v>69</v>
      </c>
      <c r="E44" s="160" t="n">
        <v>81</v>
      </c>
      <c r="F44" s="181"/>
      <c r="G44" s="180"/>
      <c r="H44" s="182"/>
      <c r="I44" s="162"/>
    </row>
    <row r="45" customFormat="false" ht="14.25" hidden="false" customHeight="false" outlineLevel="0" collapsed="false">
      <c r="A45" s="158" t="n">
        <v>27</v>
      </c>
      <c r="B45" s="180" t="n">
        <v>58</v>
      </c>
      <c r="C45" s="180" t="n">
        <v>18</v>
      </c>
      <c r="D45" s="180" t="n">
        <v>40</v>
      </c>
      <c r="E45" s="160" t="n">
        <v>82</v>
      </c>
      <c r="F45" s="181" t="n">
        <v>1</v>
      </c>
      <c r="G45" s="180" t="n">
        <v>1</v>
      </c>
      <c r="H45" s="182" t="n">
        <v>0</v>
      </c>
      <c r="I45" s="162"/>
    </row>
    <row r="46" customFormat="false" ht="14.25" hidden="false" customHeight="false" outlineLevel="0" collapsed="false">
      <c r="A46" s="158" t="n">
        <v>28</v>
      </c>
      <c r="B46" s="180" t="n">
        <v>76</v>
      </c>
      <c r="C46" s="180" t="n">
        <v>20</v>
      </c>
      <c r="D46" s="180" t="n">
        <v>56</v>
      </c>
      <c r="E46" s="160" t="n">
        <v>83</v>
      </c>
      <c r="F46" s="181"/>
      <c r="G46" s="180"/>
      <c r="H46" s="182"/>
      <c r="I46" s="162"/>
    </row>
    <row r="47" customFormat="false" ht="14.25" hidden="false" customHeight="false" outlineLevel="0" collapsed="false">
      <c r="A47" s="163" t="n">
        <v>29</v>
      </c>
      <c r="B47" s="183" t="n">
        <v>59</v>
      </c>
      <c r="C47" s="183" t="n">
        <v>12</v>
      </c>
      <c r="D47" s="183" t="n">
        <v>47</v>
      </c>
      <c r="E47" s="165" t="n">
        <v>84</v>
      </c>
      <c r="F47" s="184"/>
      <c r="G47" s="183"/>
      <c r="H47" s="185"/>
      <c r="I47" s="162"/>
    </row>
    <row r="48" customFormat="false" ht="11.1" hidden="false" customHeight="true" outlineLevel="0" collapsed="false">
      <c r="A48" s="158"/>
      <c r="B48" s="180"/>
      <c r="C48" s="180"/>
      <c r="D48" s="180"/>
      <c r="E48" s="160"/>
      <c r="F48" s="181"/>
      <c r="G48" s="180"/>
      <c r="H48" s="182"/>
      <c r="I48" s="162"/>
    </row>
    <row r="49" customFormat="false" ht="14.25" hidden="false" customHeight="false" outlineLevel="0" collapsed="false">
      <c r="A49" s="158" t="s">
        <v>236</v>
      </c>
      <c r="B49" s="180" t="n">
        <v>232</v>
      </c>
      <c r="C49" s="180" t="n">
        <v>62</v>
      </c>
      <c r="D49" s="180" t="n">
        <v>170</v>
      </c>
      <c r="E49" s="160" t="s">
        <v>237</v>
      </c>
      <c r="F49" s="181"/>
      <c r="G49" s="180"/>
      <c r="H49" s="182"/>
      <c r="I49" s="162"/>
    </row>
    <row r="50" customFormat="false" ht="14.25" hidden="false" customHeight="false" outlineLevel="0" collapsed="false">
      <c r="A50" s="158" t="n">
        <v>30</v>
      </c>
      <c r="B50" s="180" t="n">
        <v>67</v>
      </c>
      <c r="C50" s="180" t="n">
        <v>18</v>
      </c>
      <c r="D50" s="180" t="n">
        <v>49</v>
      </c>
      <c r="E50" s="160" t="n">
        <v>85</v>
      </c>
      <c r="F50" s="181"/>
      <c r="G50" s="180"/>
      <c r="H50" s="182"/>
      <c r="I50" s="162"/>
    </row>
    <row r="51" customFormat="false" ht="14.25" hidden="false" customHeight="false" outlineLevel="0" collapsed="false">
      <c r="A51" s="158" t="n">
        <v>31</v>
      </c>
      <c r="B51" s="180" t="n">
        <v>55</v>
      </c>
      <c r="C51" s="180" t="n">
        <v>12</v>
      </c>
      <c r="D51" s="180" t="n">
        <v>43</v>
      </c>
      <c r="E51" s="160" t="n">
        <v>86</v>
      </c>
      <c r="F51" s="181"/>
      <c r="G51" s="180"/>
      <c r="H51" s="182"/>
      <c r="I51" s="162"/>
    </row>
    <row r="52" customFormat="false" ht="14.25" hidden="false" customHeight="false" outlineLevel="0" collapsed="false">
      <c r="A52" s="158" t="n">
        <v>32</v>
      </c>
      <c r="B52" s="180" t="n">
        <v>40</v>
      </c>
      <c r="C52" s="180" t="n">
        <v>12</v>
      </c>
      <c r="D52" s="180" t="n">
        <v>28</v>
      </c>
      <c r="E52" s="160" t="n">
        <v>87</v>
      </c>
      <c r="F52" s="181"/>
      <c r="G52" s="180"/>
      <c r="H52" s="182"/>
      <c r="I52" s="162"/>
    </row>
    <row r="53" customFormat="false" ht="14.25" hidden="false" customHeight="false" outlineLevel="0" collapsed="false">
      <c r="A53" s="158" t="n">
        <v>33</v>
      </c>
      <c r="B53" s="180" t="n">
        <v>33</v>
      </c>
      <c r="C53" s="180" t="n">
        <v>9</v>
      </c>
      <c r="D53" s="180" t="n">
        <v>24</v>
      </c>
      <c r="E53" s="160" t="n">
        <v>88</v>
      </c>
      <c r="F53" s="181"/>
      <c r="G53" s="180"/>
      <c r="H53" s="182"/>
      <c r="I53" s="162"/>
    </row>
    <row r="54" customFormat="false" ht="14.25" hidden="false" customHeight="false" outlineLevel="0" collapsed="false">
      <c r="A54" s="163" t="n">
        <v>34</v>
      </c>
      <c r="B54" s="183" t="n">
        <v>37</v>
      </c>
      <c r="C54" s="183" t="n">
        <v>11</v>
      </c>
      <c r="D54" s="183" t="n">
        <v>26</v>
      </c>
      <c r="E54" s="165" t="n">
        <v>89</v>
      </c>
      <c r="F54" s="184"/>
      <c r="G54" s="183"/>
      <c r="H54" s="185"/>
      <c r="I54" s="162"/>
    </row>
    <row r="55" customFormat="false" ht="11.1" hidden="false" customHeight="true" outlineLevel="0" collapsed="false">
      <c r="A55" s="158"/>
      <c r="B55" s="180"/>
      <c r="C55" s="180"/>
      <c r="D55" s="180"/>
      <c r="E55" s="160"/>
      <c r="F55" s="181"/>
      <c r="G55" s="180"/>
      <c r="H55" s="182"/>
      <c r="I55" s="162"/>
    </row>
    <row r="56" customFormat="false" ht="14.25" hidden="false" customHeight="false" outlineLevel="0" collapsed="false">
      <c r="A56" s="158" t="s">
        <v>238</v>
      </c>
      <c r="B56" s="180" t="n">
        <v>83</v>
      </c>
      <c r="C56" s="180" t="n">
        <v>34</v>
      </c>
      <c r="D56" s="180" t="n">
        <v>49</v>
      </c>
      <c r="E56" s="160" t="s">
        <v>239</v>
      </c>
      <c r="F56" s="181"/>
      <c r="G56" s="180"/>
      <c r="H56" s="182"/>
      <c r="I56" s="162"/>
    </row>
    <row r="57" customFormat="false" ht="14.25" hidden="false" customHeight="false" outlineLevel="0" collapsed="false">
      <c r="A57" s="158" t="n">
        <v>35</v>
      </c>
      <c r="B57" s="180" t="n">
        <v>21</v>
      </c>
      <c r="C57" s="180" t="n">
        <v>9</v>
      </c>
      <c r="D57" s="180" t="n">
        <v>12</v>
      </c>
      <c r="E57" s="160" t="n">
        <v>90</v>
      </c>
      <c r="F57" s="181"/>
      <c r="G57" s="180"/>
      <c r="H57" s="182"/>
      <c r="I57" s="162"/>
    </row>
    <row r="58" customFormat="false" ht="14.25" hidden="false" customHeight="false" outlineLevel="0" collapsed="false">
      <c r="A58" s="158" t="n">
        <v>36</v>
      </c>
      <c r="B58" s="180" t="n">
        <v>21</v>
      </c>
      <c r="C58" s="180" t="n">
        <v>8</v>
      </c>
      <c r="D58" s="180" t="n">
        <v>13</v>
      </c>
      <c r="E58" s="160" t="n">
        <v>91</v>
      </c>
      <c r="F58" s="181"/>
      <c r="G58" s="180"/>
      <c r="H58" s="182"/>
      <c r="I58" s="162"/>
    </row>
    <row r="59" customFormat="false" ht="14.25" hidden="false" customHeight="false" outlineLevel="0" collapsed="false">
      <c r="A59" s="158" t="n">
        <v>37</v>
      </c>
      <c r="B59" s="180" t="n">
        <v>19</v>
      </c>
      <c r="C59" s="180" t="n">
        <v>7</v>
      </c>
      <c r="D59" s="180" t="n">
        <v>12</v>
      </c>
      <c r="E59" s="160" t="n">
        <v>92</v>
      </c>
      <c r="F59" s="181"/>
      <c r="G59" s="180"/>
      <c r="H59" s="182"/>
      <c r="I59" s="162"/>
    </row>
    <row r="60" customFormat="false" ht="14.25" hidden="false" customHeight="false" outlineLevel="0" collapsed="false">
      <c r="A60" s="158" t="n">
        <v>38</v>
      </c>
      <c r="B60" s="180" t="n">
        <v>13</v>
      </c>
      <c r="C60" s="180" t="n">
        <v>7</v>
      </c>
      <c r="D60" s="180" t="n">
        <v>6</v>
      </c>
      <c r="E60" s="160" t="n">
        <v>93</v>
      </c>
      <c r="F60" s="181"/>
      <c r="G60" s="180"/>
      <c r="H60" s="182"/>
      <c r="I60" s="162"/>
    </row>
    <row r="61" customFormat="false" ht="14.25" hidden="false" customHeight="false" outlineLevel="0" collapsed="false">
      <c r="A61" s="163" t="n">
        <v>39</v>
      </c>
      <c r="B61" s="183" t="n">
        <v>9</v>
      </c>
      <c r="C61" s="183" t="n">
        <v>3</v>
      </c>
      <c r="D61" s="183" t="n">
        <v>6</v>
      </c>
      <c r="E61" s="165" t="n">
        <v>94</v>
      </c>
      <c r="F61" s="184"/>
      <c r="G61" s="183"/>
      <c r="H61" s="185"/>
      <c r="I61" s="162"/>
    </row>
    <row r="62" customFormat="false" ht="11.1" hidden="false" customHeight="true" outlineLevel="0" collapsed="false">
      <c r="A62" s="158"/>
      <c r="B62" s="180"/>
      <c r="C62" s="180"/>
      <c r="D62" s="180"/>
      <c r="E62" s="160"/>
      <c r="F62" s="181"/>
      <c r="G62" s="180"/>
      <c r="H62" s="182"/>
      <c r="I62" s="162"/>
    </row>
    <row r="63" customFormat="false" ht="14.25" hidden="false" customHeight="false" outlineLevel="0" collapsed="false">
      <c r="A63" s="158" t="s">
        <v>240</v>
      </c>
      <c r="B63" s="180" t="n">
        <v>30</v>
      </c>
      <c r="C63" s="180" t="n">
        <v>21</v>
      </c>
      <c r="D63" s="180" t="n">
        <v>9</v>
      </c>
      <c r="E63" s="160" t="s">
        <v>241</v>
      </c>
      <c r="F63" s="181"/>
      <c r="G63" s="180"/>
      <c r="H63" s="182"/>
      <c r="I63" s="162"/>
    </row>
    <row r="64" customFormat="false" ht="14.25" hidden="false" customHeight="false" outlineLevel="0" collapsed="false">
      <c r="A64" s="158" t="n">
        <v>40</v>
      </c>
      <c r="B64" s="180" t="n">
        <v>9</v>
      </c>
      <c r="C64" s="180" t="n">
        <v>6</v>
      </c>
      <c r="D64" s="180" t="n">
        <v>3</v>
      </c>
      <c r="E64" s="160" t="n">
        <v>95</v>
      </c>
      <c r="F64" s="181"/>
      <c r="G64" s="180"/>
      <c r="H64" s="182"/>
      <c r="I64" s="162"/>
    </row>
    <row r="65" customFormat="false" ht="14.25" hidden="false" customHeight="false" outlineLevel="0" collapsed="false">
      <c r="A65" s="158" t="n">
        <v>41</v>
      </c>
      <c r="B65" s="180" t="n">
        <v>6</v>
      </c>
      <c r="C65" s="180" t="n">
        <v>6</v>
      </c>
      <c r="D65" s="180" t="n">
        <v>0</v>
      </c>
      <c r="E65" s="160" t="n">
        <v>96</v>
      </c>
      <c r="F65" s="181"/>
      <c r="G65" s="180"/>
      <c r="H65" s="182"/>
      <c r="I65" s="162"/>
    </row>
    <row r="66" customFormat="false" ht="14.25" hidden="false" customHeight="false" outlineLevel="0" collapsed="false">
      <c r="A66" s="158" t="n">
        <v>42</v>
      </c>
      <c r="B66" s="180" t="n">
        <v>10</v>
      </c>
      <c r="C66" s="180" t="n">
        <v>6</v>
      </c>
      <c r="D66" s="180" t="n">
        <v>4</v>
      </c>
      <c r="E66" s="160" t="n">
        <v>97</v>
      </c>
      <c r="F66" s="181"/>
      <c r="G66" s="180"/>
      <c r="H66" s="182"/>
      <c r="I66" s="162"/>
    </row>
    <row r="67" customFormat="false" ht="14.25" hidden="false" customHeight="false" outlineLevel="0" collapsed="false">
      <c r="A67" s="158" t="n">
        <v>43</v>
      </c>
      <c r="B67" s="180" t="n">
        <v>4</v>
      </c>
      <c r="C67" s="180" t="n">
        <v>2</v>
      </c>
      <c r="D67" s="180" t="n">
        <v>2</v>
      </c>
      <c r="E67" s="160" t="n">
        <v>98</v>
      </c>
      <c r="F67" s="181"/>
      <c r="G67" s="180"/>
      <c r="H67" s="182"/>
      <c r="I67" s="162"/>
    </row>
    <row r="68" customFormat="false" ht="14.25" hidden="false" customHeight="false" outlineLevel="0" collapsed="false">
      <c r="A68" s="163" t="n">
        <v>44</v>
      </c>
      <c r="B68" s="183" t="n">
        <v>1</v>
      </c>
      <c r="C68" s="183" t="n">
        <v>1</v>
      </c>
      <c r="D68" s="183" t="n">
        <v>0</v>
      </c>
      <c r="E68" s="165" t="n">
        <v>99</v>
      </c>
      <c r="F68" s="184"/>
      <c r="G68" s="183"/>
      <c r="H68" s="185"/>
      <c r="I68" s="162"/>
    </row>
    <row r="69" customFormat="false" ht="11.1" hidden="false" customHeight="true" outlineLevel="0" collapsed="false">
      <c r="A69" s="158"/>
      <c r="B69" s="180"/>
      <c r="C69" s="180"/>
      <c r="D69" s="180"/>
      <c r="E69" s="160"/>
      <c r="F69" s="181"/>
      <c r="G69" s="180"/>
      <c r="H69" s="182"/>
      <c r="I69" s="162"/>
    </row>
    <row r="70" customFormat="false" ht="14.25" hidden="false" customHeight="false" outlineLevel="0" collapsed="false">
      <c r="A70" s="158" t="s">
        <v>242</v>
      </c>
      <c r="B70" s="180" t="n">
        <v>11</v>
      </c>
      <c r="C70" s="180" t="n">
        <v>4</v>
      </c>
      <c r="D70" s="180" t="n">
        <v>7</v>
      </c>
      <c r="E70" s="160" t="s">
        <v>243</v>
      </c>
      <c r="F70" s="181"/>
      <c r="G70" s="180"/>
      <c r="H70" s="182"/>
      <c r="I70" s="162"/>
    </row>
    <row r="71" customFormat="false" ht="14.25" hidden="false" customHeight="false" outlineLevel="0" collapsed="false">
      <c r="A71" s="158" t="n">
        <v>45</v>
      </c>
      <c r="B71" s="180" t="n">
        <v>1</v>
      </c>
      <c r="C71" s="180" t="n">
        <v>0</v>
      </c>
      <c r="D71" s="180" t="n">
        <v>1</v>
      </c>
      <c r="E71" s="168" t="s">
        <v>244</v>
      </c>
      <c r="F71" s="181"/>
      <c r="G71" s="180"/>
      <c r="H71" s="182"/>
      <c r="I71" s="162"/>
    </row>
    <row r="72" customFormat="false" ht="14.25" hidden="false" customHeight="false" outlineLevel="0" collapsed="false">
      <c r="A72" s="158" t="n">
        <v>46</v>
      </c>
      <c r="B72" s="180" t="n">
        <v>5</v>
      </c>
      <c r="C72" s="180" t="n">
        <v>3</v>
      </c>
      <c r="D72" s="180" t="n">
        <v>2</v>
      </c>
      <c r="E72" s="160"/>
      <c r="F72" s="161"/>
      <c r="G72" s="159"/>
      <c r="H72" s="153"/>
      <c r="I72" s="162"/>
    </row>
    <row r="73" customFormat="false" ht="14.25" hidden="false" customHeight="false" outlineLevel="0" collapsed="false">
      <c r="A73" s="158" t="n">
        <v>47</v>
      </c>
      <c r="B73" s="180" t="n">
        <v>2</v>
      </c>
      <c r="C73" s="180" t="n">
        <v>0</v>
      </c>
      <c r="D73" s="180" t="n">
        <v>2</v>
      </c>
      <c r="E73" s="160"/>
      <c r="F73" s="160"/>
      <c r="G73" s="159"/>
      <c r="H73" s="153"/>
      <c r="I73" s="162"/>
    </row>
    <row r="74" customFormat="false" ht="14.25" hidden="false" customHeight="false" outlineLevel="0" collapsed="false">
      <c r="A74" s="158" t="n">
        <v>48</v>
      </c>
      <c r="B74" s="180" t="n">
        <v>2</v>
      </c>
      <c r="C74" s="180" t="n">
        <v>1</v>
      </c>
      <c r="D74" s="180" t="n">
        <v>1</v>
      </c>
      <c r="E74" s="168" t="s">
        <v>245</v>
      </c>
      <c r="F74" s="160"/>
      <c r="G74" s="159"/>
      <c r="H74" s="153"/>
      <c r="I74" s="162"/>
    </row>
    <row r="75" customFormat="false" ht="14.25" hidden="false" customHeight="false" outlineLevel="0" collapsed="false">
      <c r="A75" s="163" t="n">
        <v>49</v>
      </c>
      <c r="B75" s="183" t="n">
        <v>1</v>
      </c>
      <c r="C75" s="183" t="n">
        <v>0</v>
      </c>
      <c r="D75" s="183" t="n">
        <v>1</v>
      </c>
      <c r="E75" s="168" t="s">
        <v>246</v>
      </c>
      <c r="F75" s="160"/>
      <c r="G75" s="159"/>
      <c r="H75" s="153"/>
    </row>
    <row r="76" customFormat="false" ht="14.25" hidden="false" customHeight="false" outlineLevel="0" collapsed="false">
      <c r="A76" s="158"/>
      <c r="B76" s="180"/>
      <c r="C76" s="180"/>
      <c r="D76" s="180"/>
      <c r="E76" s="160" t="s">
        <v>247</v>
      </c>
      <c r="F76" s="161" t="n">
        <f aca="false">B7+B14+B21</f>
        <v>78</v>
      </c>
      <c r="G76" s="159" t="n">
        <f aca="false">C7+C14+C21</f>
        <v>42</v>
      </c>
      <c r="H76" s="153" t="n">
        <f aca="false">D7+D14+D21</f>
        <v>36</v>
      </c>
    </row>
    <row r="77" customFormat="false" ht="14.25" hidden="false" customHeight="false" outlineLevel="0" collapsed="false">
      <c r="A77" s="158" t="s">
        <v>248</v>
      </c>
      <c r="B77" s="180" t="n">
        <v>15</v>
      </c>
      <c r="C77" s="180" t="n">
        <v>9</v>
      </c>
      <c r="D77" s="180" t="n">
        <v>6</v>
      </c>
      <c r="E77" s="160" t="s">
        <v>249</v>
      </c>
      <c r="F77" s="161" t="n">
        <f aca="false">B28+B35+B42+B49+B56+B63+B70+B77+F7+F14</f>
        <v>1167</v>
      </c>
      <c r="G77" s="159" t="n">
        <f aca="false">C28+C35+C42+C49+C56+C63+C70+C77+G7+G14</f>
        <v>279</v>
      </c>
      <c r="H77" s="153" t="n">
        <f aca="false">D28+D35+D42+D49+D56+D63+D70+D77+H7+H14</f>
        <v>888</v>
      </c>
    </row>
    <row r="78" customFormat="false" ht="14.25" hidden="false" customHeight="false" outlineLevel="0" collapsed="false">
      <c r="A78" s="158" t="n">
        <v>50</v>
      </c>
      <c r="B78" s="180" t="n">
        <v>3</v>
      </c>
      <c r="C78" s="180" t="n">
        <v>2</v>
      </c>
      <c r="D78" s="180" t="n">
        <v>1</v>
      </c>
      <c r="E78" s="160" t="s">
        <v>250</v>
      </c>
      <c r="F78" s="161" t="n">
        <f aca="false">F21+F28+F35+F42+F49+F56+F63+F70</f>
        <v>5</v>
      </c>
      <c r="G78" s="159" t="n">
        <f aca="false">G21+G28+G35+G42+G49+G56+G63+G70</f>
        <v>2</v>
      </c>
      <c r="H78" s="153" t="n">
        <f aca="false">H21+H28+H35+H42+H49+H56+H63+H70</f>
        <v>3</v>
      </c>
    </row>
    <row r="79" customFormat="false" ht="14.25" hidden="false" customHeight="false" outlineLevel="0" collapsed="false">
      <c r="A79" s="158" t="n">
        <v>51</v>
      </c>
      <c r="B79" s="180" t="n">
        <v>3</v>
      </c>
      <c r="C79" s="180" t="n">
        <v>2</v>
      </c>
      <c r="D79" s="180" t="n">
        <v>1</v>
      </c>
      <c r="E79" s="169" t="s">
        <v>251</v>
      </c>
      <c r="F79" s="161"/>
      <c r="G79" s="159"/>
      <c r="H79" s="153"/>
    </row>
    <row r="80" customFormat="false" ht="14.25" hidden="false" customHeight="false" outlineLevel="0" collapsed="false">
      <c r="A80" s="158" t="n">
        <v>52</v>
      </c>
      <c r="B80" s="180" t="n">
        <v>3</v>
      </c>
      <c r="C80" s="180" t="n">
        <v>1</v>
      </c>
      <c r="D80" s="180" t="n">
        <v>2</v>
      </c>
      <c r="E80" s="160" t="s">
        <v>247</v>
      </c>
      <c r="F80" s="170" t="n">
        <f aca="false">F76/$B$5*100</f>
        <v>6.24</v>
      </c>
      <c r="G80" s="171" t="n">
        <f aca="false">G76/$C$5*100</f>
        <v>13.0030959752322</v>
      </c>
      <c r="H80" s="172" t="n">
        <f aca="false">H76/$D$5*100</f>
        <v>3.88349514563107</v>
      </c>
    </row>
    <row r="81" customFormat="false" ht="14.25" hidden="false" customHeight="false" outlineLevel="0" collapsed="false">
      <c r="A81" s="158" t="n">
        <v>53</v>
      </c>
      <c r="B81" s="180" t="n">
        <v>2</v>
      </c>
      <c r="C81" s="180" t="n">
        <v>2</v>
      </c>
      <c r="D81" s="180" t="n">
        <v>0</v>
      </c>
      <c r="E81" s="160" t="s">
        <v>249</v>
      </c>
      <c r="F81" s="170" t="n">
        <f aca="false">F77/$B$5*100</f>
        <v>93.36</v>
      </c>
      <c r="G81" s="171" t="n">
        <f aca="false">G77/$C$5*100</f>
        <v>86.3777089783282</v>
      </c>
      <c r="H81" s="172" t="n">
        <f aca="false">H77/$D$5*100</f>
        <v>95.7928802588997</v>
      </c>
    </row>
    <row r="82" customFormat="false" ht="15" hidden="false" customHeight="false" outlineLevel="0" collapsed="false">
      <c r="A82" s="173" t="n">
        <v>54</v>
      </c>
      <c r="B82" s="186" t="n">
        <v>4</v>
      </c>
      <c r="C82" s="186" t="n">
        <v>2</v>
      </c>
      <c r="D82" s="186" t="n">
        <v>2</v>
      </c>
      <c r="E82" s="175" t="s">
        <v>250</v>
      </c>
      <c r="F82" s="176" t="n">
        <f aca="false">F78/$B$5*100</f>
        <v>0.4</v>
      </c>
      <c r="G82" s="177" t="n">
        <f aca="false">G78/$C$5*100</f>
        <v>0.619195046439629</v>
      </c>
      <c r="H82" s="178" t="n">
        <f aca="false">H78/$D$5*100</f>
        <v>0.323624595469256</v>
      </c>
    </row>
    <row r="83" customFormat="false" ht="14.25" hidden="false" customHeight="false" outlineLevel="0" collapsed="false">
      <c r="A83" s="179" t="s">
        <v>25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0.74"/>
    <col collapsed="false" customWidth="true" hidden="false" outlineLevel="0" max="11" min="2" style="14" width="8.75"/>
    <col collapsed="false" customWidth="false" hidden="false" outlineLevel="0" max="257" min="12" style="14" width="8.86"/>
  </cols>
  <sheetData>
    <row r="1" s="16" customFormat="true" ht="25.15" hidden="false" customHeight="true" outlineLevel="0" collapsed="false">
      <c r="A1" s="62" t="s">
        <v>151</v>
      </c>
      <c r="E1" s="17"/>
      <c r="F1" s="18"/>
      <c r="G1" s="18"/>
    </row>
    <row r="2" s="19" customFormat="true" ht="19.9" hidden="false" customHeight="true" outlineLevel="0" collapsed="false">
      <c r="A2" s="19" t="s">
        <v>37</v>
      </c>
      <c r="B2" s="19" t="s">
        <v>38</v>
      </c>
    </row>
    <row r="3" s="19" customFormat="true" ht="14.25" hidden="false" customHeight="false" outlineLevel="0" collapsed="false">
      <c r="A3" s="19" t="s">
        <v>39</v>
      </c>
      <c r="H3" s="20"/>
      <c r="I3" s="20"/>
      <c r="J3" s="20"/>
    </row>
    <row r="4" customFormat="false" ht="13.5" hidden="false" customHeight="false" outlineLevel="0" collapsed="false">
      <c r="A4" s="21"/>
      <c r="B4" s="22" t="s">
        <v>40</v>
      </c>
      <c r="C4" s="23" t="s">
        <v>41</v>
      </c>
      <c r="D4" s="23" t="s">
        <v>152</v>
      </c>
      <c r="E4" s="23" t="s">
        <v>153</v>
      </c>
      <c r="F4" s="23" t="s">
        <v>154</v>
      </c>
      <c r="G4" s="23" t="s">
        <v>155</v>
      </c>
      <c r="H4" s="23" t="s">
        <v>156</v>
      </c>
      <c r="I4" s="23" t="s">
        <v>157</v>
      </c>
      <c r="J4" s="23" t="s">
        <v>158</v>
      </c>
      <c r="K4" s="24" t="s">
        <v>159</v>
      </c>
    </row>
    <row r="5" customFormat="false" ht="13.5" hidden="false" customHeight="false" outlineLevel="0" collapsed="false">
      <c r="A5" s="21"/>
      <c r="B5" s="22"/>
      <c r="C5" s="23"/>
      <c r="D5" s="23"/>
      <c r="E5" s="23"/>
      <c r="F5" s="23"/>
      <c r="G5" s="23"/>
      <c r="H5" s="23"/>
      <c r="I5" s="23"/>
      <c r="J5" s="23"/>
      <c r="K5" s="24"/>
    </row>
    <row r="6" customFormat="false" ht="14.25" hidden="false" customHeight="fals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4"/>
    </row>
    <row r="7" customFormat="false" ht="13.5" hidden="false" customHeight="false" outlineLevel="0" collapsed="false">
      <c r="A7" s="27" t="s">
        <v>88</v>
      </c>
      <c r="B7" s="28" t="n">
        <f aca="false">B8+B13</f>
        <v>15426</v>
      </c>
      <c r="C7" s="29" t="n">
        <f aca="false">C8+C13</f>
        <v>107</v>
      </c>
      <c r="D7" s="29" t="n">
        <f aca="false">D8+D13</f>
        <v>162</v>
      </c>
      <c r="E7" s="29" t="n">
        <f aca="false">E8+E13</f>
        <v>2058</v>
      </c>
      <c r="F7" s="29" t="n">
        <f aca="false">F8+F13</f>
        <v>897</v>
      </c>
      <c r="G7" s="29" t="n">
        <f aca="false">G8+G13</f>
        <v>4181</v>
      </c>
      <c r="H7" s="29" t="n">
        <f aca="false">H8+H13</f>
        <v>1430</v>
      </c>
      <c r="I7" s="29" t="n">
        <f aca="false">I8+I13</f>
        <v>3851</v>
      </c>
      <c r="J7" s="29" t="n">
        <f aca="false">J8+J13</f>
        <v>967</v>
      </c>
      <c r="K7" s="30" t="n">
        <f aca="false">K8+K13</f>
        <v>1773</v>
      </c>
    </row>
    <row r="8" customFormat="false" ht="13.5" hidden="false" customHeight="false" outlineLevel="0" collapsed="false">
      <c r="A8" s="33" t="s">
        <v>89</v>
      </c>
      <c r="B8" s="34" t="n">
        <f aca="false">SUM(B9:B12)</f>
        <v>9110</v>
      </c>
      <c r="C8" s="35" t="n">
        <f aca="false">SUM(C9:C12)</f>
        <v>70</v>
      </c>
      <c r="D8" s="35" t="n">
        <f aca="false">SUM(D9:D12)</f>
        <v>95</v>
      </c>
      <c r="E8" s="35" t="n">
        <f aca="false">SUM(E9:E12)</f>
        <v>1365</v>
      </c>
      <c r="F8" s="35" t="n">
        <f aca="false">SUM(F9:F12)</f>
        <v>586</v>
      </c>
      <c r="G8" s="35" t="n">
        <f aca="false">SUM(G9:G12)</f>
        <v>2486</v>
      </c>
      <c r="H8" s="35" t="n">
        <f aca="false">SUM(H9:H12)</f>
        <v>916</v>
      </c>
      <c r="I8" s="35" t="n">
        <f aca="false">SUM(I9:I12)</f>
        <v>2392</v>
      </c>
      <c r="J8" s="35" t="n">
        <f aca="false">SUM(J9:J12)</f>
        <v>680</v>
      </c>
      <c r="K8" s="36" t="n">
        <f aca="false">SUM(K9:K12)</f>
        <v>520</v>
      </c>
    </row>
    <row r="9" customFormat="false" ht="13.5" hidden="false" customHeight="false" outlineLevel="0" collapsed="false">
      <c r="A9" s="37" t="s">
        <v>90</v>
      </c>
      <c r="B9" s="38" t="n">
        <f aca="false">SUM(C9:K9)</f>
        <v>6109</v>
      </c>
      <c r="C9" s="39" t="n">
        <v>43</v>
      </c>
      <c r="D9" s="39" t="n">
        <v>62</v>
      </c>
      <c r="E9" s="39" t="n">
        <v>923</v>
      </c>
      <c r="F9" s="39" t="n">
        <v>362</v>
      </c>
      <c r="G9" s="39" t="n">
        <v>1641</v>
      </c>
      <c r="H9" s="39" t="n">
        <v>613</v>
      </c>
      <c r="I9" s="39" t="n">
        <v>1856</v>
      </c>
      <c r="J9" s="39" t="n">
        <v>501</v>
      </c>
      <c r="K9" s="40" t="n">
        <v>108</v>
      </c>
    </row>
    <row r="10" customFormat="false" ht="13.5" hidden="false" customHeight="false" outlineLevel="0" collapsed="false">
      <c r="A10" s="37" t="s">
        <v>91</v>
      </c>
      <c r="B10" s="38" t="n">
        <f aca="false">SUM(C10:K10)</f>
        <v>1341</v>
      </c>
      <c r="C10" s="39" t="n">
        <v>5</v>
      </c>
      <c r="D10" s="39" t="n">
        <v>17</v>
      </c>
      <c r="E10" s="39" t="n">
        <v>165</v>
      </c>
      <c r="F10" s="39" t="n">
        <v>116</v>
      </c>
      <c r="G10" s="39" t="n">
        <v>398</v>
      </c>
      <c r="H10" s="39" t="n">
        <v>99</v>
      </c>
      <c r="I10" s="39" t="n">
        <v>239</v>
      </c>
      <c r="J10" s="39" t="n">
        <v>93</v>
      </c>
      <c r="K10" s="40" t="n">
        <v>209</v>
      </c>
    </row>
    <row r="11" customFormat="false" ht="13.5" hidden="false" customHeight="false" outlineLevel="0" collapsed="false">
      <c r="A11" s="37" t="s">
        <v>92</v>
      </c>
      <c r="B11" s="38" t="n">
        <f aca="false">SUM(C11:K11)</f>
        <v>717</v>
      </c>
      <c r="C11" s="39" t="n">
        <v>3</v>
      </c>
      <c r="D11" s="39" t="n">
        <v>7</v>
      </c>
      <c r="E11" s="39" t="n">
        <v>123</v>
      </c>
      <c r="F11" s="39" t="n">
        <v>39</v>
      </c>
      <c r="G11" s="39" t="n">
        <v>191</v>
      </c>
      <c r="H11" s="39" t="n">
        <v>123</v>
      </c>
      <c r="I11" s="39" t="n">
        <v>114</v>
      </c>
      <c r="J11" s="39" t="n">
        <v>40</v>
      </c>
      <c r="K11" s="40" t="n">
        <v>77</v>
      </c>
    </row>
    <row r="12" customFormat="false" ht="13.5" hidden="false" customHeight="false" outlineLevel="0" collapsed="false">
      <c r="A12" s="41" t="s">
        <v>93</v>
      </c>
      <c r="B12" s="42" t="n">
        <f aca="false">SUM(C12:K12)</f>
        <v>943</v>
      </c>
      <c r="C12" s="31" t="n">
        <v>19</v>
      </c>
      <c r="D12" s="31" t="n">
        <v>9</v>
      </c>
      <c r="E12" s="31" t="n">
        <v>154</v>
      </c>
      <c r="F12" s="31" t="n">
        <v>69</v>
      </c>
      <c r="G12" s="31" t="n">
        <v>256</v>
      </c>
      <c r="H12" s="31" t="n">
        <v>81</v>
      </c>
      <c r="I12" s="31" t="n">
        <v>183</v>
      </c>
      <c r="J12" s="31" t="n">
        <v>46</v>
      </c>
      <c r="K12" s="32" t="n">
        <v>126</v>
      </c>
    </row>
    <row r="13" customFormat="false" ht="13.5" hidden="false" customHeight="false" outlineLevel="0" collapsed="false">
      <c r="A13" s="43" t="s">
        <v>94</v>
      </c>
      <c r="B13" s="42" t="n">
        <f aca="false">B14+B18+B21+B29+B17+B36+B44+B47+B52+B60</f>
        <v>6316</v>
      </c>
      <c r="C13" s="31" t="n">
        <f aca="false">C14+C18+C21+C29+C17+C36+C44+C47+C52+C60</f>
        <v>37</v>
      </c>
      <c r="D13" s="31" t="n">
        <f aca="false">D14+D18+D21+D29+D17+D36+D44+D47+D52+D60</f>
        <v>67</v>
      </c>
      <c r="E13" s="31" t="n">
        <f aca="false">E14+E18+E21+E29+E17+E36+E44+E47+E52+E60</f>
        <v>693</v>
      </c>
      <c r="F13" s="31" t="n">
        <f aca="false">F14+F18+F21+F29+F17+F36+F44+F47+F52+F60</f>
        <v>311</v>
      </c>
      <c r="G13" s="31" t="n">
        <f aca="false">G14+G18+G21+G29+G17+G36+G44+G47+G52+G60</f>
        <v>1695</v>
      </c>
      <c r="H13" s="31" t="n">
        <f aca="false">H14+H18+H21+H29+H17+H36+H44+H47+H52+H60</f>
        <v>514</v>
      </c>
      <c r="I13" s="31" t="n">
        <f aca="false">I14+I18+I21+I29+I17+I36+I44+I47+I52+I60</f>
        <v>1459</v>
      </c>
      <c r="J13" s="31" t="n">
        <f aca="false">J14+J18+J21+J29+J17+J36+J44+J47+J52+J60</f>
        <v>287</v>
      </c>
      <c r="K13" s="32" t="n">
        <f aca="false">K14+K18+K21+K29+K17+K36+K44+K47+K52+K60</f>
        <v>1253</v>
      </c>
    </row>
    <row r="14" customFormat="false" ht="13.5" hidden="false" customHeight="false" outlineLevel="0" collapsed="false">
      <c r="A14" s="43" t="s">
        <v>95</v>
      </c>
      <c r="B14" s="42" t="n">
        <f aca="false">SUM(B15:B16)</f>
        <v>77</v>
      </c>
      <c r="C14" s="31" t="n">
        <f aca="false">SUM(C15:C16)</f>
        <v>0</v>
      </c>
      <c r="D14" s="31" t="n">
        <f aca="false">SUM(D15:D16)</f>
        <v>1</v>
      </c>
      <c r="E14" s="31" t="n">
        <f aca="false">SUM(E15:E16)</f>
        <v>13</v>
      </c>
      <c r="F14" s="31" t="n">
        <f aca="false">SUM(F15:F16)</f>
        <v>7</v>
      </c>
      <c r="G14" s="31" t="n">
        <f aca="false">SUM(G15:G16)</f>
        <v>27</v>
      </c>
      <c r="H14" s="31" t="n">
        <f aca="false">SUM(H15:H16)</f>
        <v>9</v>
      </c>
      <c r="I14" s="31" t="n">
        <f aca="false">SUM(I15:I16)</f>
        <v>16</v>
      </c>
      <c r="J14" s="31" t="n">
        <f aca="false">SUM(J15:J16)</f>
        <v>3</v>
      </c>
      <c r="K14" s="32" t="n">
        <f aca="false">SUM(K15:K16)</f>
        <v>1</v>
      </c>
    </row>
    <row r="15" customFormat="false" ht="13.5" hidden="false" customHeight="false" outlineLevel="0" collapsed="false">
      <c r="A15" s="37" t="s">
        <v>96</v>
      </c>
      <c r="B15" s="38" t="n">
        <f aca="false">SUM(C15:K15)</f>
        <v>67</v>
      </c>
      <c r="C15" s="39"/>
      <c r="D15" s="39" t="n">
        <v>1</v>
      </c>
      <c r="E15" s="39" t="n">
        <v>10</v>
      </c>
      <c r="F15" s="39" t="n">
        <v>7</v>
      </c>
      <c r="G15" s="39" t="n">
        <v>24</v>
      </c>
      <c r="H15" s="39" t="n">
        <v>8</v>
      </c>
      <c r="I15" s="39" t="n">
        <v>14</v>
      </c>
      <c r="J15" s="39" t="n">
        <v>3</v>
      </c>
      <c r="K15" s="40"/>
    </row>
    <row r="16" customFormat="false" ht="13.5" hidden="false" customHeight="false" outlineLevel="0" collapsed="false">
      <c r="A16" s="41" t="s">
        <v>97</v>
      </c>
      <c r="B16" s="42" t="n">
        <f aca="false">SUM(C16:K16)</f>
        <v>10</v>
      </c>
      <c r="C16" s="31"/>
      <c r="D16" s="31"/>
      <c r="E16" s="31" t="n">
        <v>3</v>
      </c>
      <c r="F16" s="31"/>
      <c r="G16" s="31" t="n">
        <v>3</v>
      </c>
      <c r="H16" s="31" t="n">
        <v>1</v>
      </c>
      <c r="I16" s="31" t="n">
        <v>2</v>
      </c>
      <c r="J16" s="31"/>
      <c r="K16" s="32" t="n">
        <v>1</v>
      </c>
    </row>
    <row r="17" customFormat="false" ht="13.5" hidden="false" customHeight="false" outlineLevel="0" collapsed="false">
      <c r="A17" s="44" t="s">
        <v>98</v>
      </c>
      <c r="B17" s="42" t="n">
        <f aca="false">SUM(C17:K17)</f>
        <v>31</v>
      </c>
      <c r="C17" s="31" t="n">
        <v>1</v>
      </c>
      <c r="D17" s="31"/>
      <c r="E17" s="31" t="n">
        <v>8</v>
      </c>
      <c r="F17" s="31" t="n">
        <v>3</v>
      </c>
      <c r="G17" s="31" t="n">
        <v>9</v>
      </c>
      <c r="H17" s="31"/>
      <c r="I17" s="31" t="n">
        <v>4</v>
      </c>
      <c r="J17" s="31" t="n">
        <v>1</v>
      </c>
      <c r="K17" s="32" t="n">
        <v>5</v>
      </c>
    </row>
    <row r="18" customFormat="false" ht="13.5" hidden="false" customHeight="false" outlineLevel="0" collapsed="false">
      <c r="A18" s="33" t="s">
        <v>99</v>
      </c>
      <c r="B18" s="34" t="n">
        <f aca="false">SUM(B19:B20)</f>
        <v>305</v>
      </c>
      <c r="C18" s="35" t="n">
        <f aca="false">SUM(C19:C20)</f>
        <v>4</v>
      </c>
      <c r="D18" s="35" t="n">
        <f aca="false">SUM(D19:D20)</f>
        <v>0</v>
      </c>
      <c r="E18" s="35" t="n">
        <f aca="false">SUM(E19:E20)</f>
        <v>44</v>
      </c>
      <c r="F18" s="35" t="n">
        <f aca="false">SUM(F19:F20)</f>
        <v>13</v>
      </c>
      <c r="G18" s="35" t="n">
        <f aca="false">SUM(G19:G20)</f>
        <v>99</v>
      </c>
      <c r="H18" s="35" t="n">
        <f aca="false">SUM(H19:H20)</f>
        <v>16</v>
      </c>
      <c r="I18" s="35" t="n">
        <f aca="false">SUM(I19:I20)</f>
        <v>45</v>
      </c>
      <c r="J18" s="35" t="n">
        <f aca="false">SUM(J19:J20)</f>
        <v>28</v>
      </c>
      <c r="K18" s="36" t="n">
        <f aca="false">SUM(K19:K20)</f>
        <v>56</v>
      </c>
    </row>
    <row r="19" customFormat="false" ht="13.5" hidden="false" customHeight="false" outlineLevel="0" collapsed="false">
      <c r="A19" s="37" t="s">
        <v>100</v>
      </c>
      <c r="B19" s="45" t="n">
        <f aca="false">SUM(C19:K19)</f>
        <v>224</v>
      </c>
      <c r="C19" s="46" t="n">
        <v>4</v>
      </c>
      <c r="D19" s="46"/>
      <c r="E19" s="46" t="n">
        <v>38</v>
      </c>
      <c r="F19" s="46" t="n">
        <v>11</v>
      </c>
      <c r="G19" s="46" t="n">
        <v>77</v>
      </c>
      <c r="H19" s="46" t="n">
        <v>15</v>
      </c>
      <c r="I19" s="46" t="n">
        <v>37</v>
      </c>
      <c r="J19" s="46" t="n">
        <v>26</v>
      </c>
      <c r="K19" s="47" t="n">
        <v>16</v>
      </c>
    </row>
    <row r="20" s="48" customFormat="true" ht="13.5" hidden="false" customHeight="false" outlineLevel="0" collapsed="false">
      <c r="A20" s="41" t="s">
        <v>101</v>
      </c>
      <c r="B20" s="42" t="n">
        <f aca="false">SUM(C20:K20)</f>
        <v>81</v>
      </c>
      <c r="C20" s="31"/>
      <c r="D20" s="31"/>
      <c r="E20" s="31" t="n">
        <v>6</v>
      </c>
      <c r="F20" s="31" t="n">
        <v>2</v>
      </c>
      <c r="G20" s="31" t="n">
        <v>22</v>
      </c>
      <c r="H20" s="31" t="n">
        <v>1</v>
      </c>
      <c r="I20" s="31" t="n">
        <v>8</v>
      </c>
      <c r="J20" s="31" t="n">
        <v>2</v>
      </c>
      <c r="K20" s="32" t="n">
        <v>40</v>
      </c>
    </row>
    <row r="21" s="48" customFormat="true" ht="13.5" hidden="false" customHeight="false" outlineLevel="0" collapsed="false">
      <c r="A21" s="33" t="s">
        <v>102</v>
      </c>
      <c r="B21" s="34" t="n">
        <f aca="false">SUM(B22:B28)</f>
        <v>369</v>
      </c>
      <c r="C21" s="35" t="n">
        <f aca="false">SUM(C22:C28)</f>
        <v>5</v>
      </c>
      <c r="D21" s="35" t="n">
        <f aca="false">SUM(D22:D28)</f>
        <v>9</v>
      </c>
      <c r="E21" s="35" t="n">
        <f aca="false">SUM(E22:E28)</f>
        <v>56</v>
      </c>
      <c r="F21" s="35" t="n">
        <f aca="false">SUM(F22:F28)</f>
        <v>19</v>
      </c>
      <c r="G21" s="35" t="n">
        <f aca="false">SUM(G22:G28)</f>
        <v>132</v>
      </c>
      <c r="H21" s="35" t="n">
        <f aca="false">SUM(H22:H28)</f>
        <v>23</v>
      </c>
      <c r="I21" s="35" t="n">
        <f aca="false">SUM(I22:I28)</f>
        <v>49</v>
      </c>
      <c r="J21" s="35" t="n">
        <f aca="false">SUM(J22:J28)</f>
        <v>31</v>
      </c>
      <c r="K21" s="36" t="n">
        <f aca="false">SUM(K22:K28)</f>
        <v>45</v>
      </c>
    </row>
    <row r="22" customFormat="false" ht="13.5" hidden="false" customHeight="false" outlineLevel="0" collapsed="false">
      <c r="A22" s="49" t="s">
        <v>103</v>
      </c>
      <c r="B22" s="45" t="n">
        <f aca="false">SUM(C22:K22)</f>
        <v>133</v>
      </c>
      <c r="C22" s="46"/>
      <c r="D22" s="46" t="n">
        <v>7</v>
      </c>
      <c r="E22" s="46" t="n">
        <v>17</v>
      </c>
      <c r="F22" s="46" t="n">
        <v>6</v>
      </c>
      <c r="G22" s="46" t="n">
        <v>43</v>
      </c>
      <c r="H22" s="46" t="n">
        <v>10</v>
      </c>
      <c r="I22" s="46" t="n">
        <v>12</v>
      </c>
      <c r="J22" s="46" t="n">
        <v>4</v>
      </c>
      <c r="K22" s="47" t="n">
        <v>34</v>
      </c>
    </row>
    <row r="23" customFormat="false" ht="13.5" hidden="false" customHeight="false" outlineLevel="0" collapsed="false">
      <c r="A23" s="49" t="s">
        <v>104</v>
      </c>
      <c r="B23" s="38" t="n">
        <f aca="false">SUM(C23:K23)</f>
        <v>136</v>
      </c>
      <c r="C23" s="39" t="n">
        <v>3</v>
      </c>
      <c r="D23" s="39" t="n">
        <v>2</v>
      </c>
      <c r="E23" s="39" t="n">
        <v>17</v>
      </c>
      <c r="F23" s="39" t="n">
        <v>8</v>
      </c>
      <c r="G23" s="39" t="n">
        <v>55</v>
      </c>
      <c r="H23" s="39" t="n">
        <v>10</v>
      </c>
      <c r="I23" s="39" t="n">
        <v>19</v>
      </c>
      <c r="J23" s="39" t="n">
        <v>13</v>
      </c>
      <c r="K23" s="40" t="n">
        <v>9</v>
      </c>
    </row>
    <row r="24" customFormat="false" ht="13.5" hidden="false" customHeight="false" outlineLevel="0" collapsed="false">
      <c r="A24" s="49" t="s">
        <v>105</v>
      </c>
      <c r="B24" s="38" t="n">
        <f aca="false">SUM(C24:K24)</f>
        <v>42</v>
      </c>
      <c r="C24" s="39"/>
      <c r="D24" s="39"/>
      <c r="E24" s="39" t="n">
        <v>11</v>
      </c>
      <c r="F24" s="39" t="n">
        <v>3</v>
      </c>
      <c r="G24" s="39" t="n">
        <v>10</v>
      </c>
      <c r="H24" s="39" t="n">
        <v>1</v>
      </c>
      <c r="I24" s="39" t="n">
        <v>5</v>
      </c>
      <c r="J24" s="39" t="n">
        <v>12</v>
      </c>
      <c r="K24" s="40"/>
    </row>
    <row r="25" customFormat="false" ht="13.5" hidden="false" customHeight="false" outlineLevel="0" collapsed="false">
      <c r="A25" s="49" t="s">
        <v>106</v>
      </c>
      <c r="B25" s="38" t="n">
        <f aca="false">SUM(C25:K25)</f>
        <v>18</v>
      </c>
      <c r="C25" s="39"/>
      <c r="D25" s="39"/>
      <c r="E25" s="39" t="n">
        <v>5</v>
      </c>
      <c r="F25" s="39" t="n">
        <v>2</v>
      </c>
      <c r="G25" s="39" t="n">
        <v>5</v>
      </c>
      <c r="H25" s="39"/>
      <c r="I25" s="39" t="n">
        <v>5</v>
      </c>
      <c r="J25" s="39"/>
      <c r="K25" s="40" t="n">
        <v>1</v>
      </c>
    </row>
    <row r="26" customFormat="false" ht="13.5" hidden="false" customHeight="false" outlineLevel="0" collapsed="false">
      <c r="A26" s="49" t="s">
        <v>107</v>
      </c>
      <c r="B26" s="38" t="n">
        <f aca="false">SUM(C26:K26)</f>
        <v>15</v>
      </c>
      <c r="C26" s="39" t="n">
        <v>2</v>
      </c>
      <c r="D26" s="39"/>
      <c r="E26" s="39" t="n">
        <v>1</v>
      </c>
      <c r="F26" s="39"/>
      <c r="G26" s="39" t="n">
        <v>4</v>
      </c>
      <c r="H26" s="39" t="n">
        <v>2</v>
      </c>
      <c r="I26" s="39" t="n">
        <v>5</v>
      </c>
      <c r="J26" s="39"/>
      <c r="K26" s="40" t="n">
        <v>1</v>
      </c>
    </row>
    <row r="27" customFormat="false" ht="13.5" hidden="false" customHeight="false" outlineLevel="0" collapsed="false">
      <c r="A27" s="49" t="s">
        <v>108</v>
      </c>
      <c r="B27" s="38" t="n">
        <f aca="false">SUM(C27:K27)</f>
        <v>4</v>
      </c>
      <c r="C27" s="39"/>
      <c r="D27" s="39"/>
      <c r="E27" s="39" t="n">
        <v>2</v>
      </c>
      <c r="F27" s="39"/>
      <c r="G27" s="39" t="n">
        <v>2</v>
      </c>
      <c r="H27" s="39"/>
      <c r="I27" s="39"/>
      <c r="J27" s="39"/>
      <c r="K27" s="40"/>
    </row>
    <row r="28" customFormat="false" ht="13.5" hidden="false" customHeight="false" outlineLevel="0" collapsed="false">
      <c r="A28" s="50" t="s">
        <v>109</v>
      </c>
      <c r="B28" s="42" t="n">
        <f aca="false">SUM(C28:K28)</f>
        <v>21</v>
      </c>
      <c r="C28" s="31"/>
      <c r="D28" s="31"/>
      <c r="E28" s="31" t="n">
        <v>3</v>
      </c>
      <c r="F28" s="31"/>
      <c r="G28" s="31" t="n">
        <v>13</v>
      </c>
      <c r="H28" s="31"/>
      <c r="I28" s="31" t="n">
        <v>3</v>
      </c>
      <c r="J28" s="31" t="n">
        <v>2</v>
      </c>
      <c r="K28" s="32"/>
    </row>
    <row r="29" customFormat="false" ht="13.5" hidden="false" customHeight="false" outlineLevel="0" collapsed="false">
      <c r="A29" s="33" t="s">
        <v>110</v>
      </c>
      <c r="B29" s="34" t="n">
        <f aca="false">SUM(B30:B35)</f>
        <v>772</v>
      </c>
      <c r="C29" s="35" t="n">
        <f aca="false">SUM(C30:C35)</f>
        <v>4</v>
      </c>
      <c r="D29" s="35" t="n">
        <f aca="false">SUM(D30:D35)</f>
        <v>0</v>
      </c>
      <c r="E29" s="35" t="n">
        <f aca="false">SUM(E30:E35)</f>
        <v>59</v>
      </c>
      <c r="F29" s="35" t="n">
        <f aca="false">SUM(F30:F35)</f>
        <v>17</v>
      </c>
      <c r="G29" s="35" t="n">
        <f aca="false">SUM(G30:G35)</f>
        <v>255</v>
      </c>
      <c r="H29" s="35" t="n">
        <f aca="false">SUM(H30:H35)</f>
        <v>28</v>
      </c>
      <c r="I29" s="35" t="n">
        <f aca="false">SUM(I30:I35)</f>
        <v>121</v>
      </c>
      <c r="J29" s="35" t="n">
        <f aca="false">SUM(J30:J35)</f>
        <v>25</v>
      </c>
      <c r="K29" s="36" t="n">
        <f aca="false">SUM(K30:K35)</f>
        <v>263</v>
      </c>
    </row>
    <row r="30" customFormat="false" ht="13.5" hidden="false" customHeight="false" outlineLevel="0" collapsed="false">
      <c r="A30" s="37" t="s">
        <v>111</v>
      </c>
      <c r="B30" s="38" t="n">
        <f aca="false">SUM(C30:K30)</f>
        <v>41</v>
      </c>
      <c r="C30" s="39"/>
      <c r="D30" s="39"/>
      <c r="E30" s="39" t="n">
        <v>1</v>
      </c>
      <c r="F30" s="39" t="n">
        <v>2</v>
      </c>
      <c r="G30" s="39" t="n">
        <v>31</v>
      </c>
      <c r="H30" s="39" t="n">
        <v>3</v>
      </c>
      <c r="I30" s="39" t="n">
        <v>3</v>
      </c>
      <c r="J30" s="39" t="n">
        <v>1</v>
      </c>
      <c r="K30" s="40"/>
    </row>
    <row r="31" customFormat="false" ht="13.5" hidden="false" customHeight="false" outlineLevel="0" collapsed="false">
      <c r="A31" s="37" t="s">
        <v>112</v>
      </c>
      <c r="B31" s="38" t="n">
        <f aca="false">SUM(C31:K31)</f>
        <v>139</v>
      </c>
      <c r="C31" s="39" t="n">
        <v>3</v>
      </c>
      <c r="D31" s="39"/>
      <c r="E31" s="39" t="n">
        <v>13</v>
      </c>
      <c r="F31" s="39" t="n">
        <v>5</v>
      </c>
      <c r="G31" s="39" t="n">
        <v>52</v>
      </c>
      <c r="H31" s="39" t="n">
        <v>5</v>
      </c>
      <c r="I31" s="39" t="n">
        <v>19</v>
      </c>
      <c r="J31" s="39" t="n">
        <v>11</v>
      </c>
      <c r="K31" s="40" t="n">
        <v>31</v>
      </c>
    </row>
    <row r="32" customFormat="false" ht="13.5" hidden="false" customHeight="false" outlineLevel="0" collapsed="false">
      <c r="A32" s="37" t="s">
        <v>113</v>
      </c>
      <c r="B32" s="38" t="n">
        <f aca="false">SUM(C32:K32)</f>
        <v>90</v>
      </c>
      <c r="C32" s="39" t="n">
        <v>1</v>
      </c>
      <c r="D32" s="39"/>
      <c r="E32" s="39" t="n">
        <v>11</v>
      </c>
      <c r="F32" s="39" t="n">
        <v>1</v>
      </c>
      <c r="G32" s="39" t="n">
        <v>40</v>
      </c>
      <c r="H32" s="39" t="n">
        <v>14</v>
      </c>
      <c r="I32" s="39" t="n">
        <v>14</v>
      </c>
      <c r="J32" s="39" t="n">
        <v>1</v>
      </c>
      <c r="K32" s="40" t="n">
        <v>8</v>
      </c>
    </row>
    <row r="33" customFormat="false" ht="13.5" hidden="false" customHeight="false" outlineLevel="0" collapsed="false">
      <c r="A33" s="37" t="s">
        <v>114</v>
      </c>
      <c r="B33" s="38" t="n">
        <f aca="false">SUM(C33:K33)</f>
        <v>308</v>
      </c>
      <c r="C33" s="39"/>
      <c r="D33" s="39"/>
      <c r="E33" s="39" t="n">
        <v>19</v>
      </c>
      <c r="F33" s="39" t="n">
        <v>3</v>
      </c>
      <c r="G33" s="39" t="n">
        <v>62</v>
      </c>
      <c r="H33" s="39" t="n">
        <v>3</v>
      </c>
      <c r="I33" s="39" t="n">
        <v>33</v>
      </c>
      <c r="J33" s="39" t="n">
        <v>7</v>
      </c>
      <c r="K33" s="40" t="n">
        <v>181</v>
      </c>
    </row>
    <row r="34" customFormat="false" ht="13.5" hidden="false" customHeight="false" outlineLevel="0" collapsed="false">
      <c r="A34" s="37" t="s">
        <v>115</v>
      </c>
      <c r="B34" s="38" t="n">
        <f aca="false">SUM(C34:K34)</f>
        <v>53</v>
      </c>
      <c r="C34" s="39"/>
      <c r="D34" s="39"/>
      <c r="E34" s="39" t="n">
        <v>7</v>
      </c>
      <c r="F34" s="39"/>
      <c r="G34" s="39" t="n">
        <v>21</v>
      </c>
      <c r="H34" s="39"/>
      <c r="I34" s="39" t="n">
        <v>16</v>
      </c>
      <c r="J34" s="39"/>
      <c r="K34" s="40" t="n">
        <v>9</v>
      </c>
    </row>
    <row r="35" customFormat="false" ht="13.5" hidden="false" customHeight="false" outlineLevel="0" collapsed="false">
      <c r="A35" s="37" t="s">
        <v>116</v>
      </c>
      <c r="B35" s="38" t="n">
        <f aca="false">SUM(C35:K35)</f>
        <v>141</v>
      </c>
      <c r="C35" s="39"/>
      <c r="D35" s="39"/>
      <c r="E35" s="39" t="n">
        <v>8</v>
      </c>
      <c r="F35" s="39" t="n">
        <v>6</v>
      </c>
      <c r="G35" s="39" t="n">
        <v>49</v>
      </c>
      <c r="H35" s="39" t="n">
        <v>3</v>
      </c>
      <c r="I35" s="39" t="n">
        <v>36</v>
      </c>
      <c r="J35" s="39" t="n">
        <v>5</v>
      </c>
      <c r="K35" s="40" t="n">
        <v>34</v>
      </c>
    </row>
    <row r="36" customFormat="false" ht="13.5" hidden="false" customHeight="false" outlineLevel="0" collapsed="false">
      <c r="A36" s="33" t="s">
        <v>117</v>
      </c>
      <c r="B36" s="34" t="n">
        <f aca="false">SUM(B37:B43)</f>
        <v>2060</v>
      </c>
      <c r="C36" s="35" t="n">
        <f aca="false">SUM(C37:C43)</f>
        <v>6</v>
      </c>
      <c r="D36" s="35" t="n">
        <f aca="false">SUM(D37:D43)</f>
        <v>34</v>
      </c>
      <c r="E36" s="35" t="n">
        <f aca="false">SUM(E37:E43)</f>
        <v>299</v>
      </c>
      <c r="F36" s="35" t="n">
        <f aca="false">SUM(F37:F43)</f>
        <v>129</v>
      </c>
      <c r="G36" s="35" t="n">
        <f aca="false">SUM(G37:G43)</f>
        <v>486</v>
      </c>
      <c r="H36" s="35" t="n">
        <f aca="false">SUM(H37:H43)</f>
        <v>282</v>
      </c>
      <c r="I36" s="35" t="n">
        <f aca="false">SUM(I37:I43)</f>
        <v>470</v>
      </c>
      <c r="J36" s="35" t="n">
        <f aca="false">SUM(J37:J43)</f>
        <v>100</v>
      </c>
      <c r="K36" s="36" t="n">
        <f aca="false">SUM(K37:K43)</f>
        <v>254</v>
      </c>
    </row>
    <row r="37" customFormat="false" ht="13.5" hidden="false" customHeight="false" outlineLevel="0" collapsed="false">
      <c r="A37" s="37" t="s">
        <v>118</v>
      </c>
      <c r="B37" s="38" t="n">
        <f aca="false">SUM(C37:K37)</f>
        <v>539</v>
      </c>
      <c r="C37" s="39" t="n">
        <v>2</v>
      </c>
      <c r="D37" s="39" t="n">
        <v>22</v>
      </c>
      <c r="E37" s="39" t="n">
        <v>113</v>
      </c>
      <c r="F37" s="39" t="n">
        <v>17</v>
      </c>
      <c r="G37" s="39" t="n">
        <v>126</v>
      </c>
      <c r="H37" s="39" t="n">
        <v>137</v>
      </c>
      <c r="I37" s="39" t="n">
        <v>60</v>
      </c>
      <c r="J37" s="39" t="n">
        <v>27</v>
      </c>
      <c r="K37" s="40" t="n">
        <v>35</v>
      </c>
    </row>
    <row r="38" customFormat="false" ht="13.5" hidden="false" customHeight="false" outlineLevel="0" collapsed="false">
      <c r="A38" s="37" t="s">
        <v>119</v>
      </c>
      <c r="B38" s="38" t="n">
        <f aca="false">SUM(C38:K38)</f>
        <v>435</v>
      </c>
      <c r="C38" s="39"/>
      <c r="D38" s="39" t="n">
        <v>5</v>
      </c>
      <c r="E38" s="39" t="n">
        <v>52</v>
      </c>
      <c r="F38" s="39" t="n">
        <v>41</v>
      </c>
      <c r="G38" s="39" t="n">
        <v>93</v>
      </c>
      <c r="H38" s="39" t="n">
        <v>49</v>
      </c>
      <c r="I38" s="39" t="n">
        <v>130</v>
      </c>
      <c r="J38" s="39" t="n">
        <v>21</v>
      </c>
      <c r="K38" s="40" t="n">
        <v>44</v>
      </c>
    </row>
    <row r="39" customFormat="false" ht="13.5" hidden="false" customHeight="false" outlineLevel="0" collapsed="false">
      <c r="A39" s="37" t="s">
        <v>120</v>
      </c>
      <c r="B39" s="38" t="n">
        <f aca="false">SUM(C39:K39)</f>
        <v>565</v>
      </c>
      <c r="C39" s="39" t="n">
        <v>3</v>
      </c>
      <c r="D39" s="39"/>
      <c r="E39" s="39" t="n">
        <v>70</v>
      </c>
      <c r="F39" s="39" t="n">
        <v>42</v>
      </c>
      <c r="G39" s="39" t="n">
        <v>156</v>
      </c>
      <c r="H39" s="39" t="n">
        <v>47</v>
      </c>
      <c r="I39" s="39" t="n">
        <v>163</v>
      </c>
      <c r="J39" s="39" t="n">
        <v>26</v>
      </c>
      <c r="K39" s="40" t="n">
        <v>58</v>
      </c>
    </row>
    <row r="40" customFormat="false" ht="13.5" hidden="false" customHeight="false" outlineLevel="0" collapsed="false">
      <c r="A40" s="37" t="s">
        <v>121</v>
      </c>
      <c r="B40" s="38" t="n">
        <f aca="false">SUM(C40:K40)</f>
        <v>232</v>
      </c>
      <c r="C40" s="39" t="n">
        <v>1</v>
      </c>
      <c r="D40" s="39" t="n">
        <v>5</v>
      </c>
      <c r="E40" s="39" t="n">
        <v>28</v>
      </c>
      <c r="F40" s="39" t="n">
        <v>13</v>
      </c>
      <c r="G40" s="39" t="n">
        <v>28</v>
      </c>
      <c r="H40" s="39" t="n">
        <v>24</v>
      </c>
      <c r="I40" s="39" t="n">
        <v>66</v>
      </c>
      <c r="J40" s="39" t="n">
        <v>12</v>
      </c>
      <c r="K40" s="40" t="n">
        <v>55</v>
      </c>
    </row>
    <row r="41" customFormat="false" ht="13.5" hidden="false" customHeight="false" outlineLevel="0" collapsed="false">
      <c r="A41" s="37" t="s">
        <v>122</v>
      </c>
      <c r="B41" s="38" t="n">
        <f aca="false">SUM(C41:K41)</f>
        <v>152</v>
      </c>
      <c r="C41" s="39"/>
      <c r="D41" s="39" t="n">
        <v>2</v>
      </c>
      <c r="E41" s="39" t="n">
        <v>15</v>
      </c>
      <c r="F41" s="39" t="n">
        <v>10</v>
      </c>
      <c r="G41" s="39" t="n">
        <v>38</v>
      </c>
      <c r="H41" s="39" t="n">
        <v>9</v>
      </c>
      <c r="I41" s="39" t="n">
        <v>22</v>
      </c>
      <c r="J41" s="39" t="n">
        <v>5</v>
      </c>
      <c r="K41" s="40" t="n">
        <v>51</v>
      </c>
    </row>
    <row r="42" customFormat="false" ht="13.5" hidden="false" customHeight="false" outlineLevel="0" collapsed="false">
      <c r="A42" s="37" t="s">
        <v>123</v>
      </c>
      <c r="B42" s="38" t="n">
        <f aca="false">SUM(C42:K42)</f>
        <v>60</v>
      </c>
      <c r="C42" s="39"/>
      <c r="D42" s="39"/>
      <c r="E42" s="39" t="n">
        <v>12</v>
      </c>
      <c r="F42" s="39" t="n">
        <v>2</v>
      </c>
      <c r="G42" s="39" t="n">
        <v>20</v>
      </c>
      <c r="H42" s="39" t="n">
        <v>4</v>
      </c>
      <c r="I42" s="39" t="n">
        <v>16</v>
      </c>
      <c r="J42" s="39" t="n">
        <v>4</v>
      </c>
      <c r="K42" s="40" t="n">
        <v>2</v>
      </c>
    </row>
    <row r="43" s="19" customFormat="true" ht="13.15" hidden="false" customHeight="true" outlineLevel="0" collapsed="false">
      <c r="A43" s="51" t="s">
        <v>124</v>
      </c>
      <c r="B43" s="52" t="n">
        <f aca="false">SUM(C43:K43)</f>
        <v>77</v>
      </c>
      <c r="C43" s="53"/>
      <c r="D43" s="53"/>
      <c r="E43" s="53" t="n">
        <v>9</v>
      </c>
      <c r="F43" s="53" t="n">
        <v>4</v>
      </c>
      <c r="G43" s="53" t="n">
        <v>25</v>
      </c>
      <c r="H43" s="53" t="n">
        <v>12</v>
      </c>
      <c r="I43" s="53" t="n">
        <v>13</v>
      </c>
      <c r="J43" s="53" t="n">
        <v>5</v>
      </c>
      <c r="K43" s="54" t="n">
        <v>9</v>
      </c>
    </row>
    <row r="44" customFormat="false" ht="13.5" hidden="false" customHeight="false" outlineLevel="0" collapsed="false">
      <c r="A44" s="55" t="s">
        <v>125</v>
      </c>
      <c r="B44" s="34" t="n">
        <f aca="false">SUM(B45:B46)</f>
        <v>282</v>
      </c>
      <c r="C44" s="35" t="n">
        <f aca="false">SUM(C45:C46)</f>
        <v>1</v>
      </c>
      <c r="D44" s="35" t="n">
        <f aca="false">SUM(D45:D46)</f>
        <v>0</v>
      </c>
      <c r="E44" s="35" t="n">
        <f aca="false">SUM(E45:E46)</f>
        <v>24</v>
      </c>
      <c r="F44" s="35" t="n">
        <f aca="false">SUM(F45:F46)</f>
        <v>16</v>
      </c>
      <c r="G44" s="35" t="n">
        <f aca="false">SUM(G45:G46)</f>
        <v>92</v>
      </c>
      <c r="H44" s="35" t="n">
        <f aca="false">SUM(H45:H46)</f>
        <v>9</v>
      </c>
      <c r="I44" s="35" t="n">
        <f aca="false">SUM(I45:I46)</f>
        <v>43</v>
      </c>
      <c r="J44" s="35" t="n">
        <f aca="false">SUM(J45:J46)</f>
        <v>13</v>
      </c>
      <c r="K44" s="36" t="n">
        <f aca="false">SUM(K45:K46)</f>
        <v>84</v>
      </c>
    </row>
    <row r="45" customFormat="false" ht="13.5" hidden="false" customHeight="false" outlineLevel="0" collapsed="false">
      <c r="A45" s="56" t="s">
        <v>126</v>
      </c>
      <c r="B45" s="38" t="n">
        <f aca="false">SUM(C45:K45)</f>
        <v>149</v>
      </c>
      <c r="C45" s="39"/>
      <c r="D45" s="39"/>
      <c r="E45" s="39" t="n">
        <v>18</v>
      </c>
      <c r="F45" s="39" t="n">
        <v>5</v>
      </c>
      <c r="G45" s="39" t="n">
        <v>49</v>
      </c>
      <c r="H45" s="39" t="n">
        <v>4</v>
      </c>
      <c r="I45" s="39" t="n">
        <v>17</v>
      </c>
      <c r="J45" s="39" t="n">
        <v>6</v>
      </c>
      <c r="K45" s="40" t="n">
        <v>50</v>
      </c>
    </row>
    <row r="46" customFormat="false" ht="13.5" hidden="false" customHeight="false" outlineLevel="0" collapsed="false">
      <c r="A46" s="51" t="s">
        <v>127</v>
      </c>
      <c r="B46" s="38" t="n">
        <f aca="false">SUM(C46:K46)</f>
        <v>133</v>
      </c>
      <c r="C46" s="39" t="n">
        <v>1</v>
      </c>
      <c r="D46" s="39"/>
      <c r="E46" s="39" t="n">
        <v>6</v>
      </c>
      <c r="F46" s="39" t="n">
        <v>11</v>
      </c>
      <c r="G46" s="39" t="n">
        <v>43</v>
      </c>
      <c r="H46" s="39" t="n">
        <v>5</v>
      </c>
      <c r="I46" s="39" t="n">
        <v>26</v>
      </c>
      <c r="J46" s="39" t="n">
        <v>7</v>
      </c>
      <c r="K46" s="40" t="n">
        <v>34</v>
      </c>
    </row>
    <row r="47" customFormat="false" ht="13.5" hidden="false" customHeight="false" outlineLevel="0" collapsed="false">
      <c r="A47" s="55" t="s">
        <v>128</v>
      </c>
      <c r="B47" s="34" t="n">
        <f aca="false">SUM(B48:B51)</f>
        <v>613</v>
      </c>
      <c r="C47" s="35" t="n">
        <f aca="false">SUM(C48:C51)</f>
        <v>4</v>
      </c>
      <c r="D47" s="35" t="n">
        <f aca="false">SUM(D48:D51)</f>
        <v>5</v>
      </c>
      <c r="E47" s="35" t="n">
        <f aca="false">SUM(E48:E51)</f>
        <v>77</v>
      </c>
      <c r="F47" s="35" t="n">
        <f aca="false">SUM(F48:F51)</f>
        <v>21</v>
      </c>
      <c r="G47" s="35" t="n">
        <f aca="false">SUM(G48:G51)</f>
        <v>169</v>
      </c>
      <c r="H47" s="35" t="n">
        <f aca="false">SUM(H48:H51)</f>
        <v>36</v>
      </c>
      <c r="I47" s="35" t="n">
        <f aca="false">SUM(I48:I51)</f>
        <v>155</v>
      </c>
      <c r="J47" s="35" t="n">
        <f aca="false">SUM(J48:J51)</f>
        <v>33</v>
      </c>
      <c r="K47" s="36" t="n">
        <f aca="false">SUM(K48:K51)</f>
        <v>113</v>
      </c>
    </row>
    <row r="48" customFormat="false" ht="13.5" hidden="false" customHeight="false" outlineLevel="0" collapsed="false">
      <c r="A48" s="56" t="s">
        <v>129</v>
      </c>
      <c r="B48" s="38" t="n">
        <f aca="false">SUM(C48:K48)</f>
        <v>374</v>
      </c>
      <c r="C48" s="39"/>
      <c r="D48" s="39" t="n">
        <v>3</v>
      </c>
      <c r="E48" s="39" t="n">
        <v>47</v>
      </c>
      <c r="F48" s="39" t="n">
        <v>17</v>
      </c>
      <c r="G48" s="39" t="n">
        <v>97</v>
      </c>
      <c r="H48" s="39" t="n">
        <v>20</v>
      </c>
      <c r="I48" s="39" t="n">
        <v>87</v>
      </c>
      <c r="J48" s="39" t="n">
        <v>17</v>
      </c>
      <c r="K48" s="40" t="n">
        <v>86</v>
      </c>
    </row>
    <row r="49" customFormat="false" ht="13.5" hidden="false" customHeight="false" outlineLevel="0" collapsed="false">
      <c r="A49" s="56" t="s">
        <v>130</v>
      </c>
      <c r="B49" s="38" t="n">
        <f aca="false">SUM(C49:K49)</f>
        <v>93</v>
      </c>
      <c r="C49" s="39" t="n">
        <v>2</v>
      </c>
      <c r="D49" s="39" t="n">
        <v>2</v>
      </c>
      <c r="E49" s="39" t="n">
        <v>12</v>
      </c>
      <c r="F49" s="39" t="n">
        <v>1</v>
      </c>
      <c r="G49" s="39" t="n">
        <v>30</v>
      </c>
      <c r="H49" s="39" t="n">
        <v>3</v>
      </c>
      <c r="I49" s="39" t="n">
        <v>23</v>
      </c>
      <c r="J49" s="39" t="n">
        <v>10</v>
      </c>
      <c r="K49" s="40" t="n">
        <v>10</v>
      </c>
    </row>
    <row r="50" customFormat="false" ht="13.5" hidden="false" customHeight="false" outlineLevel="0" collapsed="false">
      <c r="A50" s="56" t="s">
        <v>131</v>
      </c>
      <c r="B50" s="38" t="n">
        <f aca="false">SUM(C50:K50)</f>
        <v>137</v>
      </c>
      <c r="C50" s="39" t="n">
        <v>1</v>
      </c>
      <c r="D50" s="39"/>
      <c r="E50" s="39" t="n">
        <v>17</v>
      </c>
      <c r="F50" s="39" t="n">
        <v>3</v>
      </c>
      <c r="G50" s="39" t="n">
        <v>40</v>
      </c>
      <c r="H50" s="39" t="n">
        <v>10</v>
      </c>
      <c r="I50" s="39" t="n">
        <v>44</v>
      </c>
      <c r="J50" s="39" t="n">
        <v>5</v>
      </c>
      <c r="K50" s="40" t="n">
        <v>17</v>
      </c>
    </row>
    <row r="51" customFormat="false" ht="13.5" hidden="false" customHeight="false" outlineLevel="0" collapsed="false">
      <c r="A51" s="51" t="s">
        <v>132</v>
      </c>
      <c r="B51" s="38" t="n">
        <f aca="false">SUM(C51:K51)</f>
        <v>9</v>
      </c>
      <c r="C51" s="39" t="n">
        <v>1</v>
      </c>
      <c r="D51" s="39"/>
      <c r="E51" s="39" t="n">
        <v>1</v>
      </c>
      <c r="F51" s="39"/>
      <c r="G51" s="39" t="n">
        <v>2</v>
      </c>
      <c r="H51" s="39" t="n">
        <v>3</v>
      </c>
      <c r="I51" s="39" t="n">
        <v>1</v>
      </c>
      <c r="J51" s="39" t="n">
        <v>1</v>
      </c>
      <c r="K51" s="40"/>
    </row>
    <row r="52" customFormat="false" ht="13.5" hidden="false" customHeight="false" outlineLevel="0" collapsed="false">
      <c r="A52" s="55" t="s">
        <v>133</v>
      </c>
      <c r="B52" s="34" t="n">
        <f aca="false">SUM(B53:B59)</f>
        <v>736</v>
      </c>
      <c r="C52" s="35" t="n">
        <f aca="false">SUM(C53:C59)</f>
        <v>8</v>
      </c>
      <c r="D52" s="35" t="n">
        <f aca="false">SUM(D53:D59)</f>
        <v>3</v>
      </c>
      <c r="E52" s="35" t="n">
        <f aca="false">SUM(E53:E59)</f>
        <v>36</v>
      </c>
      <c r="F52" s="35" t="n">
        <f aca="false">SUM(F53:F59)</f>
        <v>24</v>
      </c>
      <c r="G52" s="35" t="n">
        <f aca="false">SUM(G53:G59)</f>
        <v>196</v>
      </c>
      <c r="H52" s="35" t="n">
        <f aca="false">SUM(H53:H59)</f>
        <v>45</v>
      </c>
      <c r="I52" s="35" t="n">
        <f aca="false">SUM(I53:I59)</f>
        <v>188</v>
      </c>
      <c r="J52" s="35" t="n">
        <f aca="false">SUM(J53:J59)</f>
        <v>14</v>
      </c>
      <c r="K52" s="36" t="n">
        <f aca="false">SUM(K53:K59)</f>
        <v>222</v>
      </c>
    </row>
    <row r="53" customFormat="false" ht="13.5" hidden="false" customHeight="false" outlineLevel="0" collapsed="false">
      <c r="A53" s="57" t="s">
        <v>134</v>
      </c>
      <c r="B53" s="38" t="n">
        <f aca="false">SUM(C53:K53)</f>
        <v>346</v>
      </c>
      <c r="C53" s="39"/>
      <c r="D53" s="39"/>
      <c r="E53" s="39" t="n">
        <v>10</v>
      </c>
      <c r="F53" s="39" t="n">
        <v>11</v>
      </c>
      <c r="G53" s="39" t="n">
        <v>88</v>
      </c>
      <c r="H53" s="39" t="n">
        <v>17</v>
      </c>
      <c r="I53" s="39" t="n">
        <v>77</v>
      </c>
      <c r="J53" s="39" t="n">
        <v>8</v>
      </c>
      <c r="K53" s="40" t="n">
        <v>135</v>
      </c>
    </row>
    <row r="54" customFormat="false" ht="13.5" hidden="false" customHeight="false" outlineLevel="0" collapsed="false">
      <c r="A54" s="57" t="s">
        <v>135</v>
      </c>
      <c r="B54" s="38" t="n">
        <f aca="false">SUM(C54:K54)</f>
        <v>150</v>
      </c>
      <c r="C54" s="39" t="n">
        <v>4</v>
      </c>
      <c r="D54" s="39" t="n">
        <v>1</v>
      </c>
      <c r="E54" s="39" t="n">
        <v>5</v>
      </c>
      <c r="F54" s="39" t="n">
        <v>8</v>
      </c>
      <c r="G54" s="39" t="n">
        <v>35</v>
      </c>
      <c r="H54" s="39" t="n">
        <v>6</v>
      </c>
      <c r="I54" s="39" t="n">
        <v>50</v>
      </c>
      <c r="J54" s="39" t="n">
        <v>1</v>
      </c>
      <c r="K54" s="40" t="n">
        <v>40</v>
      </c>
    </row>
    <row r="55" customFormat="false" ht="13.5" hidden="false" customHeight="false" outlineLevel="0" collapsed="false">
      <c r="A55" s="57" t="s">
        <v>136</v>
      </c>
      <c r="B55" s="38" t="n">
        <f aca="false">SUM(C55:K55)</f>
        <v>61</v>
      </c>
      <c r="C55" s="39" t="n">
        <v>2</v>
      </c>
      <c r="D55" s="39" t="n">
        <v>1</v>
      </c>
      <c r="E55" s="39" t="n">
        <v>5</v>
      </c>
      <c r="F55" s="39"/>
      <c r="G55" s="39" t="n">
        <v>26</v>
      </c>
      <c r="H55" s="39" t="n">
        <v>8</v>
      </c>
      <c r="I55" s="39" t="n">
        <v>14</v>
      </c>
      <c r="J55" s="39" t="n">
        <v>2</v>
      </c>
      <c r="K55" s="40" t="n">
        <v>3</v>
      </c>
    </row>
    <row r="56" customFormat="false" ht="13.5" hidden="false" customHeight="false" outlineLevel="0" collapsed="false">
      <c r="A56" s="57" t="s">
        <v>137</v>
      </c>
      <c r="B56" s="38" t="n">
        <f aca="false">SUM(C56:K56)</f>
        <v>46</v>
      </c>
      <c r="C56" s="39"/>
      <c r="D56" s="39"/>
      <c r="E56" s="39" t="n">
        <v>6</v>
      </c>
      <c r="F56" s="39"/>
      <c r="G56" s="39" t="n">
        <v>22</v>
      </c>
      <c r="H56" s="39" t="n">
        <v>1</v>
      </c>
      <c r="I56" s="39" t="n">
        <v>14</v>
      </c>
      <c r="J56" s="39"/>
      <c r="K56" s="40" t="n">
        <v>3</v>
      </c>
    </row>
    <row r="57" customFormat="false" ht="13.5" hidden="false" customHeight="false" outlineLevel="0" collapsed="false">
      <c r="A57" s="57" t="s">
        <v>138</v>
      </c>
      <c r="B57" s="38" t="n">
        <f aca="false">SUM(C57:K57)</f>
        <v>11</v>
      </c>
      <c r="C57" s="39"/>
      <c r="D57" s="39"/>
      <c r="E57" s="39"/>
      <c r="F57" s="39"/>
      <c r="G57" s="39" t="n">
        <v>3</v>
      </c>
      <c r="H57" s="39" t="n">
        <v>3</v>
      </c>
      <c r="I57" s="39" t="n">
        <v>5</v>
      </c>
      <c r="J57" s="39"/>
      <c r="K57" s="40"/>
    </row>
    <row r="58" customFormat="false" ht="13.5" hidden="false" customHeight="false" outlineLevel="0" collapsed="false">
      <c r="A58" s="57" t="s">
        <v>139</v>
      </c>
      <c r="B58" s="38" t="n">
        <f aca="false">SUM(C58:K58)</f>
        <v>111</v>
      </c>
      <c r="C58" s="39" t="n">
        <v>2</v>
      </c>
      <c r="D58" s="39" t="n">
        <v>1</v>
      </c>
      <c r="E58" s="39" t="n">
        <v>9</v>
      </c>
      <c r="F58" s="39" t="n">
        <v>5</v>
      </c>
      <c r="G58" s="39" t="n">
        <v>16</v>
      </c>
      <c r="H58" s="39" t="n">
        <v>9</v>
      </c>
      <c r="I58" s="39" t="n">
        <v>25</v>
      </c>
      <c r="J58" s="39" t="n">
        <v>3</v>
      </c>
      <c r="K58" s="40" t="n">
        <v>41</v>
      </c>
    </row>
    <row r="59" customFormat="false" ht="13.5" hidden="false" customHeight="false" outlineLevel="0" collapsed="false">
      <c r="A59" s="57" t="s">
        <v>140</v>
      </c>
      <c r="B59" s="38" t="n">
        <f aca="false">SUM(C59:K59)</f>
        <v>11</v>
      </c>
      <c r="C59" s="39"/>
      <c r="D59" s="39"/>
      <c r="E59" s="39" t="n">
        <v>1</v>
      </c>
      <c r="F59" s="39"/>
      <c r="G59" s="39" t="n">
        <v>6</v>
      </c>
      <c r="H59" s="39" t="n">
        <v>1</v>
      </c>
      <c r="I59" s="39" t="n">
        <v>3</v>
      </c>
      <c r="J59" s="39"/>
      <c r="K59" s="40"/>
    </row>
    <row r="60" customFormat="false" ht="13.5" hidden="false" customHeight="false" outlineLevel="0" collapsed="false">
      <c r="A60" s="55" t="s">
        <v>141</v>
      </c>
      <c r="B60" s="34" t="n">
        <f aca="false">SUM(B61:B68)</f>
        <v>1071</v>
      </c>
      <c r="C60" s="35" t="n">
        <f aca="false">SUM(C61:C68)</f>
        <v>4</v>
      </c>
      <c r="D60" s="35" t="n">
        <f aca="false">SUM(D61:D68)</f>
        <v>15</v>
      </c>
      <c r="E60" s="35" t="n">
        <f aca="false">SUM(E61:E68)</f>
        <v>77</v>
      </c>
      <c r="F60" s="35" t="n">
        <f aca="false">SUM(F61:F68)</f>
        <v>62</v>
      </c>
      <c r="G60" s="35" t="n">
        <f aca="false">SUM(G61:G68)</f>
        <v>230</v>
      </c>
      <c r="H60" s="35" t="n">
        <f aca="false">SUM(H61:H68)</f>
        <v>66</v>
      </c>
      <c r="I60" s="35" t="n">
        <f aca="false">SUM(I61:I68)</f>
        <v>368</v>
      </c>
      <c r="J60" s="35" t="n">
        <f aca="false">SUM(J61:J68)</f>
        <v>39</v>
      </c>
      <c r="K60" s="36" t="n">
        <f aca="false">SUM(K61:K68)</f>
        <v>210</v>
      </c>
    </row>
    <row r="61" customFormat="false" ht="13.5" hidden="false" customHeight="false" outlineLevel="0" collapsed="false">
      <c r="A61" s="56" t="s">
        <v>142</v>
      </c>
      <c r="B61" s="38" t="n">
        <f aca="false">SUM(C61:K61)</f>
        <v>64</v>
      </c>
      <c r="C61" s="39"/>
      <c r="D61" s="39"/>
      <c r="E61" s="39" t="n">
        <v>2</v>
      </c>
      <c r="F61" s="39" t="n">
        <v>1</v>
      </c>
      <c r="G61" s="39" t="n">
        <v>17</v>
      </c>
      <c r="H61" s="39" t="n">
        <v>1</v>
      </c>
      <c r="I61" s="39" t="n">
        <v>33</v>
      </c>
      <c r="J61" s="39" t="n">
        <v>9</v>
      </c>
      <c r="K61" s="40" t="n">
        <v>1</v>
      </c>
    </row>
    <row r="62" customFormat="false" ht="13.5" hidden="false" customHeight="false" outlineLevel="0" collapsed="false">
      <c r="A62" s="56" t="s">
        <v>143</v>
      </c>
      <c r="B62" s="38" t="n">
        <f aca="false">SUM(C62:K62)</f>
        <v>80</v>
      </c>
      <c r="C62" s="39"/>
      <c r="D62" s="39" t="n">
        <v>1</v>
      </c>
      <c r="E62" s="39" t="n">
        <v>9</v>
      </c>
      <c r="F62" s="39" t="n">
        <v>3</v>
      </c>
      <c r="G62" s="39" t="n">
        <v>21</v>
      </c>
      <c r="H62" s="39" t="n">
        <v>7</v>
      </c>
      <c r="I62" s="39" t="n">
        <v>29</v>
      </c>
      <c r="J62" s="39" t="n">
        <v>3</v>
      </c>
      <c r="K62" s="40" t="n">
        <v>7</v>
      </c>
    </row>
    <row r="63" customFormat="false" ht="13.5" hidden="false" customHeight="false" outlineLevel="0" collapsed="false">
      <c r="A63" s="56" t="s">
        <v>144</v>
      </c>
      <c r="B63" s="38" t="n">
        <f aca="false">SUM(C63:K63)</f>
        <v>451</v>
      </c>
      <c r="C63" s="39" t="n">
        <v>2</v>
      </c>
      <c r="D63" s="39" t="n">
        <v>14</v>
      </c>
      <c r="E63" s="39" t="n">
        <v>30</v>
      </c>
      <c r="F63" s="39" t="n">
        <v>47</v>
      </c>
      <c r="G63" s="39" t="n">
        <v>88</v>
      </c>
      <c r="H63" s="39" t="n">
        <v>35</v>
      </c>
      <c r="I63" s="39" t="n">
        <v>172</v>
      </c>
      <c r="J63" s="39" t="n">
        <v>16</v>
      </c>
      <c r="K63" s="40" t="n">
        <v>47</v>
      </c>
    </row>
    <row r="64" customFormat="false" ht="13.5" hidden="false" customHeight="false" outlineLevel="0" collapsed="false">
      <c r="A64" s="56" t="s">
        <v>145</v>
      </c>
      <c r="B64" s="38" t="n">
        <f aca="false">SUM(C64:K64)</f>
        <v>79</v>
      </c>
      <c r="C64" s="39"/>
      <c r="D64" s="39"/>
      <c r="E64" s="39" t="n">
        <v>4</v>
      </c>
      <c r="F64" s="39" t="n">
        <v>1</v>
      </c>
      <c r="G64" s="39" t="n">
        <v>32</v>
      </c>
      <c r="H64" s="39" t="n">
        <v>6</v>
      </c>
      <c r="I64" s="39" t="n">
        <v>23</v>
      </c>
      <c r="J64" s="39"/>
      <c r="K64" s="40" t="n">
        <v>13</v>
      </c>
    </row>
    <row r="65" customFormat="false" ht="13.5" hidden="false" customHeight="false" outlineLevel="0" collapsed="false">
      <c r="A65" s="56" t="s">
        <v>146</v>
      </c>
      <c r="B65" s="38" t="n">
        <f aca="false">SUM(C65:K65)</f>
        <v>66</v>
      </c>
      <c r="C65" s="39"/>
      <c r="D65" s="39"/>
      <c r="E65" s="39" t="n">
        <v>9</v>
      </c>
      <c r="F65" s="39" t="n">
        <v>6</v>
      </c>
      <c r="G65" s="39" t="n">
        <v>16</v>
      </c>
      <c r="H65" s="39" t="n">
        <v>2</v>
      </c>
      <c r="I65" s="39" t="n">
        <v>32</v>
      </c>
      <c r="J65" s="39" t="n">
        <v>1</v>
      </c>
      <c r="K65" s="40"/>
    </row>
    <row r="66" customFormat="false" ht="13.5" hidden="false" customHeight="false" outlineLevel="0" collapsed="false">
      <c r="A66" s="56" t="s">
        <v>147</v>
      </c>
      <c r="B66" s="38" t="n">
        <f aca="false">SUM(C66:K66)</f>
        <v>262</v>
      </c>
      <c r="C66" s="39" t="n">
        <v>2</v>
      </c>
      <c r="D66" s="39"/>
      <c r="E66" s="39" t="n">
        <v>18</v>
      </c>
      <c r="F66" s="39" t="n">
        <v>1</v>
      </c>
      <c r="G66" s="39" t="n">
        <v>38</v>
      </c>
      <c r="H66" s="39" t="n">
        <v>7</v>
      </c>
      <c r="I66" s="39" t="n">
        <v>53</v>
      </c>
      <c r="J66" s="39" t="n">
        <v>8</v>
      </c>
      <c r="K66" s="40" t="n">
        <v>135</v>
      </c>
    </row>
    <row r="67" customFormat="false" ht="13.5" hidden="false" customHeight="false" outlineLevel="0" collapsed="false">
      <c r="A67" s="56" t="s">
        <v>148</v>
      </c>
      <c r="B67" s="38" t="n">
        <f aca="false">SUM(C67:K67)</f>
        <v>33</v>
      </c>
      <c r="C67" s="39"/>
      <c r="D67" s="39"/>
      <c r="E67" s="39" t="n">
        <v>4</v>
      </c>
      <c r="F67" s="39" t="n">
        <v>2</v>
      </c>
      <c r="G67" s="39" t="n">
        <v>11</v>
      </c>
      <c r="H67" s="39" t="n">
        <v>2</v>
      </c>
      <c r="I67" s="39" t="n">
        <v>13</v>
      </c>
      <c r="J67" s="39" t="n">
        <v>1</v>
      </c>
      <c r="K67" s="40"/>
    </row>
    <row r="68" customFormat="false" ht="14.25" hidden="false" customHeight="false" outlineLevel="0" collapsed="false">
      <c r="A68" s="58" t="s">
        <v>149</v>
      </c>
      <c r="B68" s="59" t="n">
        <f aca="false">SUM(C68:K68)</f>
        <v>36</v>
      </c>
      <c r="C68" s="60"/>
      <c r="D68" s="60"/>
      <c r="E68" s="60" t="n">
        <v>1</v>
      </c>
      <c r="F68" s="60" t="n">
        <v>1</v>
      </c>
      <c r="G68" s="60" t="n">
        <v>7</v>
      </c>
      <c r="H68" s="60" t="n">
        <v>6</v>
      </c>
      <c r="I68" s="60" t="n">
        <v>13</v>
      </c>
      <c r="J68" s="60" t="n">
        <v>1</v>
      </c>
      <c r="K68" s="61" t="n">
        <v>7</v>
      </c>
    </row>
    <row r="69" customFormat="false" ht="13.5" hidden="false" customHeight="false" outlineLevel="0" collapsed="false">
      <c r="A69" s="19" t="s">
        <v>160</v>
      </c>
    </row>
  </sheetData>
  <mergeCells count="12">
    <mergeCell ref="H3:J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0.74"/>
    <col collapsed="false" customWidth="true" hidden="false" outlineLevel="0" max="11" min="2" style="14" width="8.75"/>
    <col collapsed="false" customWidth="false" hidden="false" outlineLevel="0" max="257" min="12" style="14" width="8.86"/>
  </cols>
  <sheetData>
    <row r="1" s="16" customFormat="true" ht="25.15" hidden="false" customHeight="true" outlineLevel="0" collapsed="false">
      <c r="A1" s="62" t="s">
        <v>151</v>
      </c>
      <c r="E1" s="17"/>
      <c r="F1" s="18"/>
      <c r="G1" s="18"/>
    </row>
    <row r="2" s="19" customFormat="true" ht="19.9" hidden="false" customHeight="true" outlineLevel="0" collapsed="false">
      <c r="A2" s="19" t="s">
        <v>150</v>
      </c>
      <c r="B2" s="19" t="s">
        <v>38</v>
      </c>
    </row>
    <row r="3" s="19" customFormat="true" ht="14.25" hidden="false" customHeight="false" outlineLevel="0" collapsed="false">
      <c r="A3" s="19" t="s">
        <v>39</v>
      </c>
      <c r="H3" s="20"/>
      <c r="I3" s="20"/>
      <c r="J3" s="20"/>
    </row>
    <row r="4" customFormat="false" ht="13.5" hidden="false" customHeight="false" outlineLevel="0" collapsed="false">
      <c r="A4" s="21"/>
      <c r="B4" s="22" t="s">
        <v>40</v>
      </c>
      <c r="C4" s="23" t="s">
        <v>41</v>
      </c>
      <c r="D4" s="23" t="s">
        <v>152</v>
      </c>
      <c r="E4" s="23" t="s">
        <v>153</v>
      </c>
      <c r="F4" s="23" t="s">
        <v>154</v>
      </c>
      <c r="G4" s="23" t="s">
        <v>155</v>
      </c>
      <c r="H4" s="23" t="s">
        <v>156</v>
      </c>
      <c r="I4" s="23" t="s">
        <v>157</v>
      </c>
      <c r="J4" s="23" t="s">
        <v>158</v>
      </c>
      <c r="K4" s="24" t="s">
        <v>159</v>
      </c>
    </row>
    <row r="5" customFormat="false" ht="13.5" hidden="false" customHeight="false" outlineLevel="0" collapsed="false">
      <c r="A5" s="21"/>
      <c r="B5" s="22"/>
      <c r="C5" s="23"/>
      <c r="D5" s="23"/>
      <c r="E5" s="23"/>
      <c r="F5" s="23"/>
      <c r="G5" s="23"/>
      <c r="H5" s="23"/>
      <c r="I5" s="23"/>
      <c r="J5" s="23"/>
      <c r="K5" s="24"/>
    </row>
    <row r="6" customFormat="false" ht="14.25" hidden="false" customHeight="fals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4"/>
    </row>
    <row r="7" customFormat="false" ht="13.5" hidden="false" customHeight="false" outlineLevel="0" collapsed="false">
      <c r="A7" s="27" t="s">
        <v>88</v>
      </c>
      <c r="B7" s="28" t="n">
        <f aca="false">B8+B13</f>
        <v>16158</v>
      </c>
      <c r="C7" s="29" t="n">
        <f aca="false">C8+C13</f>
        <v>150</v>
      </c>
      <c r="D7" s="29" t="n">
        <f aca="false">D8+D13</f>
        <v>143</v>
      </c>
      <c r="E7" s="29" t="n">
        <f aca="false">E8+E13</f>
        <v>2685</v>
      </c>
      <c r="F7" s="29" t="n">
        <f aca="false">F8+F13</f>
        <v>918</v>
      </c>
      <c r="G7" s="29" t="n">
        <f aca="false">G8+G13</f>
        <v>4620</v>
      </c>
      <c r="H7" s="29" t="n">
        <f aca="false">H8+H13</f>
        <v>1402</v>
      </c>
      <c r="I7" s="29" t="n">
        <f aca="false">I8+I13</f>
        <v>4072</v>
      </c>
      <c r="J7" s="29" t="n">
        <f aca="false">J8+J13</f>
        <v>918</v>
      </c>
      <c r="K7" s="30" t="n">
        <f aca="false">K8+K13</f>
        <v>1250</v>
      </c>
    </row>
    <row r="8" customFormat="false" ht="13.5" hidden="false" customHeight="false" outlineLevel="0" collapsed="false">
      <c r="A8" s="33" t="s">
        <v>89</v>
      </c>
      <c r="B8" s="34" t="n">
        <f aca="false">SUM(B9:B12)</f>
        <v>9806</v>
      </c>
      <c r="C8" s="35" t="n">
        <f aca="false">SUM(C9:C12)</f>
        <v>93</v>
      </c>
      <c r="D8" s="35" t="n">
        <f aca="false">SUM(D9:D12)</f>
        <v>99</v>
      </c>
      <c r="E8" s="35" t="n">
        <f aca="false">SUM(E9:E12)</f>
        <v>1777</v>
      </c>
      <c r="F8" s="35" t="n">
        <f aca="false">SUM(F9:F12)</f>
        <v>564</v>
      </c>
      <c r="G8" s="35" t="n">
        <f aca="false">SUM(G9:G12)</f>
        <v>2828</v>
      </c>
      <c r="H8" s="35" t="n">
        <f aca="false">SUM(H9:H12)</f>
        <v>920</v>
      </c>
      <c r="I8" s="35" t="n">
        <f aca="false">SUM(I9:I12)</f>
        <v>2496</v>
      </c>
      <c r="J8" s="35" t="n">
        <f aca="false">SUM(J9:J12)</f>
        <v>603</v>
      </c>
      <c r="K8" s="36" t="n">
        <f aca="false">SUM(K9:K12)</f>
        <v>426</v>
      </c>
    </row>
    <row r="9" customFormat="false" ht="13.5" hidden="false" customHeight="false" outlineLevel="0" collapsed="false">
      <c r="A9" s="37" t="s">
        <v>90</v>
      </c>
      <c r="B9" s="38" t="n">
        <f aca="false">SUM(C9:K9)</f>
        <v>6819</v>
      </c>
      <c r="C9" s="39" t="n">
        <v>44</v>
      </c>
      <c r="D9" s="39" t="n">
        <v>58</v>
      </c>
      <c r="E9" s="39" t="n">
        <v>1234</v>
      </c>
      <c r="F9" s="39" t="n">
        <v>378</v>
      </c>
      <c r="G9" s="39" t="n">
        <v>1937</v>
      </c>
      <c r="H9" s="39" t="n">
        <v>670</v>
      </c>
      <c r="I9" s="39" t="n">
        <v>1883</v>
      </c>
      <c r="J9" s="39" t="n">
        <v>422</v>
      </c>
      <c r="K9" s="40" t="n">
        <v>193</v>
      </c>
    </row>
    <row r="10" customFormat="false" ht="13.5" hidden="false" customHeight="false" outlineLevel="0" collapsed="false">
      <c r="A10" s="37" t="s">
        <v>91</v>
      </c>
      <c r="B10" s="38" t="n">
        <f aca="false">SUM(C10:K10)</f>
        <v>1268</v>
      </c>
      <c r="C10" s="39" t="n">
        <v>19</v>
      </c>
      <c r="D10" s="39" t="n">
        <v>11</v>
      </c>
      <c r="E10" s="39" t="n">
        <v>186</v>
      </c>
      <c r="F10" s="39" t="n">
        <v>93</v>
      </c>
      <c r="G10" s="39" t="n">
        <v>393</v>
      </c>
      <c r="H10" s="39" t="n">
        <v>93</v>
      </c>
      <c r="I10" s="39" t="n">
        <v>227</v>
      </c>
      <c r="J10" s="39" t="n">
        <v>92</v>
      </c>
      <c r="K10" s="40" t="n">
        <v>154</v>
      </c>
    </row>
    <row r="11" customFormat="false" ht="13.5" hidden="false" customHeight="false" outlineLevel="0" collapsed="false">
      <c r="A11" s="37" t="s">
        <v>92</v>
      </c>
      <c r="B11" s="38" t="n">
        <f aca="false">SUM(C11:K11)</f>
        <v>743</v>
      </c>
      <c r="C11" s="39" t="n">
        <v>15</v>
      </c>
      <c r="D11" s="39" t="n">
        <v>14</v>
      </c>
      <c r="E11" s="39" t="n">
        <v>130</v>
      </c>
      <c r="F11" s="39" t="n">
        <v>27</v>
      </c>
      <c r="G11" s="39" t="n">
        <v>232</v>
      </c>
      <c r="H11" s="39" t="n">
        <v>90</v>
      </c>
      <c r="I11" s="39" t="n">
        <v>144</v>
      </c>
      <c r="J11" s="39" t="n">
        <v>51</v>
      </c>
      <c r="K11" s="40" t="n">
        <v>40</v>
      </c>
    </row>
    <row r="12" customFormat="false" ht="13.5" hidden="false" customHeight="false" outlineLevel="0" collapsed="false">
      <c r="A12" s="41" t="s">
        <v>93</v>
      </c>
      <c r="B12" s="42" t="n">
        <f aca="false">SUM(C12:K12)</f>
        <v>976</v>
      </c>
      <c r="C12" s="31" t="n">
        <v>15</v>
      </c>
      <c r="D12" s="31" t="n">
        <v>16</v>
      </c>
      <c r="E12" s="31" t="n">
        <v>227</v>
      </c>
      <c r="F12" s="31" t="n">
        <v>66</v>
      </c>
      <c r="G12" s="31" t="n">
        <v>266</v>
      </c>
      <c r="H12" s="31" t="n">
        <v>67</v>
      </c>
      <c r="I12" s="31" t="n">
        <v>242</v>
      </c>
      <c r="J12" s="31" t="n">
        <v>38</v>
      </c>
      <c r="K12" s="32" t="n">
        <v>39</v>
      </c>
    </row>
    <row r="13" customFormat="false" ht="13.5" hidden="false" customHeight="false" outlineLevel="0" collapsed="false">
      <c r="A13" s="43" t="s">
        <v>94</v>
      </c>
      <c r="B13" s="42" t="n">
        <f aca="false">B14+B18+B21+B29+B17+B36+B44+B47+B52+B60</f>
        <v>6352</v>
      </c>
      <c r="C13" s="31" t="n">
        <f aca="false">C14+C18+C21+C29+C17+C36+C44+C47+C52+C60</f>
        <v>57</v>
      </c>
      <c r="D13" s="31" t="n">
        <f aca="false">D14+D18+D21+D29+D17+D36+D44+D47+D52+D60</f>
        <v>44</v>
      </c>
      <c r="E13" s="31" t="n">
        <f aca="false">E14+E18+E21+E29+E17+E36+E44+E47+E52+E60</f>
        <v>908</v>
      </c>
      <c r="F13" s="31" t="n">
        <f aca="false">F14+F18+F21+F29+F17+F36+F44+F47+F52+F60</f>
        <v>354</v>
      </c>
      <c r="G13" s="31" t="n">
        <f aca="false">G14+G18+G21+G29+G17+G36+G44+G47+G52+G60</f>
        <v>1792</v>
      </c>
      <c r="H13" s="31" t="n">
        <f aca="false">H14+H18+H21+H29+H17+H36+H44+H47+H52+H60</f>
        <v>482</v>
      </c>
      <c r="I13" s="31" t="n">
        <f aca="false">I14+I18+I21+I29+I17+I36+I44+I47+I52+I60</f>
        <v>1576</v>
      </c>
      <c r="J13" s="31" t="n">
        <f aca="false">J14+J18+J21+J29+J17+J36+J44+J47+J52+J60</f>
        <v>315</v>
      </c>
      <c r="K13" s="32" t="n">
        <f aca="false">K14+K18+K21+K29+K17+K36+K44+K47+K52+K60</f>
        <v>824</v>
      </c>
    </row>
    <row r="14" customFormat="false" ht="13.5" hidden="false" customHeight="false" outlineLevel="0" collapsed="false">
      <c r="A14" s="43" t="s">
        <v>95</v>
      </c>
      <c r="B14" s="42" t="n">
        <f aca="false">SUM(B15:B16)</f>
        <v>64</v>
      </c>
      <c r="C14" s="31" t="n">
        <f aca="false">SUM(C15:C16)</f>
        <v>2</v>
      </c>
      <c r="D14" s="31" t="n">
        <f aca="false">SUM(D15:D16)</f>
        <v>0</v>
      </c>
      <c r="E14" s="31" t="n">
        <f aca="false">SUM(E15:E16)</f>
        <v>15</v>
      </c>
      <c r="F14" s="31" t="n">
        <f aca="false">SUM(F15:F16)</f>
        <v>0</v>
      </c>
      <c r="G14" s="31" t="n">
        <f aca="false">SUM(G15:G16)</f>
        <v>24</v>
      </c>
      <c r="H14" s="31" t="n">
        <f aca="false">SUM(H15:H16)</f>
        <v>7</v>
      </c>
      <c r="I14" s="31" t="n">
        <f aca="false">SUM(I15:I16)</f>
        <v>10</v>
      </c>
      <c r="J14" s="31" t="n">
        <f aca="false">SUM(J15:J16)</f>
        <v>4</v>
      </c>
      <c r="K14" s="32" t="n">
        <f aca="false">SUM(K15:K16)</f>
        <v>2</v>
      </c>
    </row>
    <row r="15" customFormat="false" ht="13.5" hidden="false" customHeight="false" outlineLevel="0" collapsed="false">
      <c r="A15" s="37" t="s">
        <v>96</v>
      </c>
      <c r="B15" s="38" t="n">
        <f aca="false">SUM(C15:K15)</f>
        <v>45</v>
      </c>
      <c r="C15" s="39" t="n">
        <v>2</v>
      </c>
      <c r="D15" s="39"/>
      <c r="E15" s="39" t="n">
        <v>13</v>
      </c>
      <c r="F15" s="39"/>
      <c r="G15" s="39" t="n">
        <v>16</v>
      </c>
      <c r="H15" s="39" t="n">
        <v>3</v>
      </c>
      <c r="I15" s="39" t="n">
        <v>6</v>
      </c>
      <c r="J15" s="39" t="n">
        <v>4</v>
      </c>
      <c r="K15" s="40" t="n">
        <v>1</v>
      </c>
    </row>
    <row r="16" customFormat="false" ht="13.5" hidden="false" customHeight="false" outlineLevel="0" collapsed="false">
      <c r="A16" s="41" t="s">
        <v>97</v>
      </c>
      <c r="B16" s="42" t="n">
        <f aca="false">SUM(C16:K16)</f>
        <v>19</v>
      </c>
      <c r="C16" s="31"/>
      <c r="D16" s="31"/>
      <c r="E16" s="31" t="n">
        <v>2</v>
      </c>
      <c r="F16" s="31"/>
      <c r="G16" s="31" t="n">
        <v>8</v>
      </c>
      <c r="H16" s="31" t="n">
        <v>4</v>
      </c>
      <c r="I16" s="31" t="n">
        <v>4</v>
      </c>
      <c r="J16" s="31"/>
      <c r="K16" s="32" t="n">
        <v>1</v>
      </c>
    </row>
    <row r="17" customFormat="false" ht="13.5" hidden="false" customHeight="false" outlineLevel="0" collapsed="false">
      <c r="A17" s="44" t="s">
        <v>98</v>
      </c>
      <c r="B17" s="42" t="n">
        <f aca="false">SUM(C17:K17)</f>
        <v>27</v>
      </c>
      <c r="C17" s="31"/>
      <c r="D17" s="31"/>
      <c r="E17" s="31" t="n">
        <v>5</v>
      </c>
      <c r="F17" s="31"/>
      <c r="G17" s="31" t="n">
        <v>9</v>
      </c>
      <c r="H17" s="31" t="n">
        <v>2</v>
      </c>
      <c r="I17" s="31" t="n">
        <v>10</v>
      </c>
      <c r="J17" s="31" t="n">
        <v>1</v>
      </c>
      <c r="K17" s="32"/>
    </row>
    <row r="18" customFormat="false" ht="13.5" hidden="false" customHeight="false" outlineLevel="0" collapsed="false">
      <c r="A18" s="33" t="s">
        <v>99</v>
      </c>
      <c r="B18" s="34" t="n">
        <f aca="false">SUM(B19:B20)</f>
        <v>390</v>
      </c>
      <c r="C18" s="35" t="n">
        <f aca="false">SUM(C19:C20)</f>
        <v>3</v>
      </c>
      <c r="D18" s="35" t="n">
        <f aca="false">SUM(D19:D20)</f>
        <v>4</v>
      </c>
      <c r="E18" s="35" t="n">
        <f aca="false">SUM(E19:E20)</f>
        <v>78</v>
      </c>
      <c r="F18" s="35" t="n">
        <f aca="false">SUM(F19:F20)</f>
        <v>22</v>
      </c>
      <c r="G18" s="35" t="n">
        <f aca="false">SUM(G19:G20)</f>
        <v>106</v>
      </c>
      <c r="H18" s="35" t="n">
        <f aca="false">SUM(H19:H20)</f>
        <v>22</v>
      </c>
      <c r="I18" s="35" t="n">
        <f aca="false">SUM(I19:I20)</f>
        <v>75</v>
      </c>
      <c r="J18" s="35" t="n">
        <f aca="false">SUM(J19:J20)</f>
        <v>12</v>
      </c>
      <c r="K18" s="36" t="n">
        <f aca="false">SUM(K19:K20)</f>
        <v>68</v>
      </c>
    </row>
    <row r="19" customFormat="false" ht="13.5" hidden="false" customHeight="false" outlineLevel="0" collapsed="false">
      <c r="A19" s="37" t="s">
        <v>100</v>
      </c>
      <c r="B19" s="45" t="n">
        <f aca="false">SUM(C19:K19)</f>
        <v>307</v>
      </c>
      <c r="C19" s="46" t="n">
        <v>3</v>
      </c>
      <c r="D19" s="46" t="n">
        <v>4</v>
      </c>
      <c r="E19" s="46" t="n">
        <v>66</v>
      </c>
      <c r="F19" s="46" t="n">
        <v>18</v>
      </c>
      <c r="G19" s="46" t="n">
        <v>84</v>
      </c>
      <c r="H19" s="46" t="n">
        <v>18</v>
      </c>
      <c r="I19" s="46" t="n">
        <v>65</v>
      </c>
      <c r="J19" s="46" t="n">
        <v>7</v>
      </c>
      <c r="K19" s="47" t="n">
        <v>42</v>
      </c>
    </row>
    <row r="20" s="48" customFormat="true" ht="13.5" hidden="false" customHeight="false" outlineLevel="0" collapsed="false">
      <c r="A20" s="41" t="s">
        <v>101</v>
      </c>
      <c r="B20" s="42" t="n">
        <f aca="false">SUM(C20:K20)</f>
        <v>83</v>
      </c>
      <c r="C20" s="31"/>
      <c r="D20" s="31"/>
      <c r="E20" s="31" t="n">
        <v>12</v>
      </c>
      <c r="F20" s="31" t="n">
        <v>4</v>
      </c>
      <c r="G20" s="31" t="n">
        <v>22</v>
      </c>
      <c r="H20" s="31" t="n">
        <v>4</v>
      </c>
      <c r="I20" s="31" t="n">
        <v>10</v>
      </c>
      <c r="J20" s="31" t="n">
        <v>5</v>
      </c>
      <c r="K20" s="32" t="n">
        <v>26</v>
      </c>
    </row>
    <row r="21" s="48" customFormat="true" ht="13.5" hidden="false" customHeight="false" outlineLevel="0" collapsed="false">
      <c r="A21" s="33" t="s">
        <v>102</v>
      </c>
      <c r="B21" s="34" t="n">
        <f aca="false">SUM(B22:B28)</f>
        <v>390</v>
      </c>
      <c r="C21" s="35" t="n">
        <f aca="false">SUM(C22:C28)</f>
        <v>11</v>
      </c>
      <c r="D21" s="35" t="n">
        <f aca="false">SUM(D22:D28)</f>
        <v>2</v>
      </c>
      <c r="E21" s="35" t="n">
        <f aca="false">SUM(E22:E28)</f>
        <v>83</v>
      </c>
      <c r="F21" s="35" t="n">
        <f aca="false">SUM(F22:F28)</f>
        <v>18</v>
      </c>
      <c r="G21" s="35" t="n">
        <f aca="false">SUM(G22:G28)</f>
        <v>134</v>
      </c>
      <c r="H21" s="35" t="n">
        <f aca="false">SUM(H22:H28)</f>
        <v>26</v>
      </c>
      <c r="I21" s="35" t="n">
        <f aca="false">SUM(I22:I28)</f>
        <v>61</v>
      </c>
      <c r="J21" s="35" t="n">
        <f aca="false">SUM(J22:J28)</f>
        <v>26</v>
      </c>
      <c r="K21" s="36" t="n">
        <f aca="false">SUM(K22:K28)</f>
        <v>29</v>
      </c>
    </row>
    <row r="22" customFormat="false" ht="13.5" hidden="false" customHeight="false" outlineLevel="0" collapsed="false">
      <c r="A22" s="49" t="s">
        <v>103</v>
      </c>
      <c r="B22" s="45" t="n">
        <f aca="false">SUM(C22:K22)</f>
        <v>132</v>
      </c>
      <c r="C22" s="46" t="n">
        <v>4</v>
      </c>
      <c r="D22" s="46"/>
      <c r="E22" s="46" t="n">
        <v>32</v>
      </c>
      <c r="F22" s="46" t="n">
        <v>4</v>
      </c>
      <c r="G22" s="46" t="n">
        <v>35</v>
      </c>
      <c r="H22" s="46" t="n">
        <v>12</v>
      </c>
      <c r="I22" s="46" t="n">
        <v>25</v>
      </c>
      <c r="J22" s="46" t="n">
        <v>4</v>
      </c>
      <c r="K22" s="47" t="n">
        <v>16</v>
      </c>
    </row>
    <row r="23" customFormat="false" ht="13.5" hidden="false" customHeight="false" outlineLevel="0" collapsed="false">
      <c r="A23" s="49" t="s">
        <v>104</v>
      </c>
      <c r="B23" s="38" t="n">
        <f aca="false">SUM(C23:K23)</f>
        <v>150</v>
      </c>
      <c r="C23" s="39" t="n">
        <v>5</v>
      </c>
      <c r="D23" s="39" t="n">
        <v>1</v>
      </c>
      <c r="E23" s="39" t="n">
        <v>32</v>
      </c>
      <c r="F23" s="39" t="n">
        <v>7</v>
      </c>
      <c r="G23" s="39" t="n">
        <v>59</v>
      </c>
      <c r="H23" s="39" t="n">
        <v>10</v>
      </c>
      <c r="I23" s="39" t="n">
        <v>15</v>
      </c>
      <c r="J23" s="39" t="n">
        <v>13</v>
      </c>
      <c r="K23" s="40" t="n">
        <v>8</v>
      </c>
    </row>
    <row r="24" customFormat="false" ht="13.5" hidden="false" customHeight="false" outlineLevel="0" collapsed="false">
      <c r="A24" s="49" t="s">
        <v>105</v>
      </c>
      <c r="B24" s="38" t="n">
        <f aca="false">SUM(C24:K24)</f>
        <v>39</v>
      </c>
      <c r="C24" s="39" t="n">
        <v>1</v>
      </c>
      <c r="D24" s="39"/>
      <c r="E24" s="39" t="n">
        <v>7</v>
      </c>
      <c r="F24" s="39" t="n">
        <v>2</v>
      </c>
      <c r="G24" s="39" t="n">
        <v>15</v>
      </c>
      <c r="H24" s="39" t="n">
        <v>1</v>
      </c>
      <c r="I24" s="39" t="n">
        <v>9</v>
      </c>
      <c r="J24" s="39" t="n">
        <v>4</v>
      </c>
      <c r="K24" s="40"/>
    </row>
    <row r="25" customFormat="false" ht="13.5" hidden="false" customHeight="false" outlineLevel="0" collapsed="false">
      <c r="A25" s="49" t="s">
        <v>106</v>
      </c>
      <c r="B25" s="38" t="n">
        <f aca="false">SUM(C25:K25)</f>
        <v>32</v>
      </c>
      <c r="C25" s="39" t="n">
        <v>1</v>
      </c>
      <c r="D25" s="39" t="n">
        <v>1</v>
      </c>
      <c r="E25" s="39" t="n">
        <v>3</v>
      </c>
      <c r="F25" s="39" t="n">
        <v>2</v>
      </c>
      <c r="G25" s="39" t="n">
        <v>12</v>
      </c>
      <c r="H25" s="39" t="n">
        <v>1</v>
      </c>
      <c r="I25" s="39" t="n">
        <v>7</v>
      </c>
      <c r="J25" s="39" t="n">
        <v>5</v>
      </c>
      <c r="K25" s="40"/>
    </row>
    <row r="26" customFormat="false" ht="13.5" hidden="false" customHeight="false" outlineLevel="0" collapsed="false">
      <c r="A26" s="49" t="s">
        <v>107</v>
      </c>
      <c r="B26" s="38" t="n">
        <f aca="false">SUM(C26:K26)</f>
        <v>14</v>
      </c>
      <c r="C26" s="39"/>
      <c r="D26" s="39"/>
      <c r="E26" s="39" t="n">
        <v>2</v>
      </c>
      <c r="F26" s="39" t="n">
        <v>2</v>
      </c>
      <c r="G26" s="39" t="n">
        <v>6</v>
      </c>
      <c r="H26" s="39" t="n">
        <v>1</v>
      </c>
      <c r="I26" s="39" t="n">
        <v>3</v>
      </c>
      <c r="J26" s="39"/>
      <c r="K26" s="40"/>
    </row>
    <row r="27" customFormat="false" ht="13.5" hidden="false" customHeight="false" outlineLevel="0" collapsed="false">
      <c r="A27" s="49" t="s">
        <v>108</v>
      </c>
      <c r="B27" s="38" t="n">
        <f aca="false">SUM(C27:K27)</f>
        <v>7</v>
      </c>
      <c r="C27" s="39"/>
      <c r="D27" s="39"/>
      <c r="E27" s="39" t="n">
        <v>1</v>
      </c>
      <c r="F27" s="39" t="n">
        <v>1</v>
      </c>
      <c r="G27" s="39" t="n">
        <v>1</v>
      </c>
      <c r="H27" s="39"/>
      <c r="I27" s="39"/>
      <c r="J27" s="39"/>
      <c r="K27" s="40" t="n">
        <v>4</v>
      </c>
    </row>
    <row r="28" customFormat="false" ht="13.5" hidden="false" customHeight="false" outlineLevel="0" collapsed="false">
      <c r="A28" s="50" t="s">
        <v>109</v>
      </c>
      <c r="B28" s="42" t="n">
        <f aca="false">SUM(C28:K28)</f>
        <v>16</v>
      </c>
      <c r="C28" s="31"/>
      <c r="D28" s="31"/>
      <c r="E28" s="31" t="n">
        <v>6</v>
      </c>
      <c r="F28" s="31"/>
      <c r="G28" s="31" t="n">
        <v>6</v>
      </c>
      <c r="H28" s="31" t="n">
        <v>1</v>
      </c>
      <c r="I28" s="31" t="n">
        <v>2</v>
      </c>
      <c r="J28" s="31"/>
      <c r="K28" s="32" t="n">
        <v>1</v>
      </c>
    </row>
    <row r="29" customFormat="false" ht="13.5" hidden="false" customHeight="false" outlineLevel="0" collapsed="false">
      <c r="A29" s="33" t="s">
        <v>110</v>
      </c>
      <c r="B29" s="34" t="n">
        <f aca="false">SUM(B30:B35)</f>
        <v>663</v>
      </c>
      <c r="C29" s="35" t="n">
        <f aca="false">SUM(C30:C35)</f>
        <v>8</v>
      </c>
      <c r="D29" s="35" t="n">
        <f aca="false">SUM(D30:D35)</f>
        <v>8</v>
      </c>
      <c r="E29" s="35" t="n">
        <f aca="false">SUM(E30:E35)</f>
        <v>59</v>
      </c>
      <c r="F29" s="35" t="n">
        <f aca="false">SUM(F30:F35)</f>
        <v>32</v>
      </c>
      <c r="G29" s="35" t="n">
        <f aca="false">SUM(G30:G35)</f>
        <v>245</v>
      </c>
      <c r="H29" s="35" t="n">
        <f aca="false">SUM(H30:H35)</f>
        <v>26</v>
      </c>
      <c r="I29" s="35" t="n">
        <f aca="false">SUM(I30:I35)</f>
        <v>84</v>
      </c>
      <c r="J29" s="35" t="n">
        <f aca="false">SUM(J30:J35)</f>
        <v>17</v>
      </c>
      <c r="K29" s="36" t="n">
        <f aca="false">SUM(K30:K35)</f>
        <v>184</v>
      </c>
    </row>
    <row r="30" customFormat="false" ht="13.5" hidden="false" customHeight="false" outlineLevel="0" collapsed="false">
      <c r="A30" s="37" t="s">
        <v>111</v>
      </c>
      <c r="B30" s="38" t="n">
        <f aca="false">SUM(C30:K30)</f>
        <v>39</v>
      </c>
      <c r="C30" s="39"/>
      <c r="D30" s="39"/>
      <c r="E30" s="39" t="n">
        <v>8</v>
      </c>
      <c r="F30" s="39" t="n">
        <v>2</v>
      </c>
      <c r="G30" s="39" t="n">
        <v>18</v>
      </c>
      <c r="H30" s="39" t="n">
        <v>3</v>
      </c>
      <c r="I30" s="39" t="n">
        <v>5</v>
      </c>
      <c r="J30" s="39"/>
      <c r="K30" s="40" t="n">
        <v>3</v>
      </c>
    </row>
    <row r="31" customFormat="false" ht="13.5" hidden="false" customHeight="false" outlineLevel="0" collapsed="false">
      <c r="A31" s="37" t="s">
        <v>112</v>
      </c>
      <c r="B31" s="38" t="n">
        <f aca="false">SUM(C31:K31)</f>
        <v>137</v>
      </c>
      <c r="C31" s="39" t="n">
        <v>1</v>
      </c>
      <c r="D31" s="39" t="n">
        <v>3</v>
      </c>
      <c r="E31" s="39" t="n">
        <v>14</v>
      </c>
      <c r="F31" s="39" t="n">
        <v>9</v>
      </c>
      <c r="G31" s="39" t="n">
        <v>63</v>
      </c>
      <c r="H31" s="39" t="n">
        <v>5</v>
      </c>
      <c r="I31" s="39" t="n">
        <v>10</v>
      </c>
      <c r="J31" s="39" t="n">
        <v>6</v>
      </c>
      <c r="K31" s="40" t="n">
        <v>26</v>
      </c>
    </row>
    <row r="32" customFormat="false" ht="13.5" hidden="false" customHeight="false" outlineLevel="0" collapsed="false">
      <c r="A32" s="37" t="s">
        <v>113</v>
      </c>
      <c r="B32" s="38" t="n">
        <f aca="false">SUM(C32:K32)</f>
        <v>84</v>
      </c>
      <c r="C32" s="39" t="n">
        <v>1</v>
      </c>
      <c r="D32" s="39"/>
      <c r="E32" s="39" t="n">
        <v>9</v>
      </c>
      <c r="F32" s="39" t="n">
        <v>8</v>
      </c>
      <c r="G32" s="39" t="n">
        <v>41</v>
      </c>
      <c r="H32" s="39" t="n">
        <v>9</v>
      </c>
      <c r="I32" s="39" t="n">
        <v>12</v>
      </c>
      <c r="J32" s="39" t="n">
        <v>3</v>
      </c>
      <c r="K32" s="40" t="n">
        <v>1</v>
      </c>
    </row>
    <row r="33" customFormat="false" ht="13.5" hidden="false" customHeight="false" outlineLevel="0" collapsed="false">
      <c r="A33" s="37" t="s">
        <v>114</v>
      </c>
      <c r="B33" s="38" t="n">
        <f aca="false">SUM(C33:K33)</f>
        <v>212</v>
      </c>
      <c r="C33" s="39" t="n">
        <v>1</v>
      </c>
      <c r="D33" s="39" t="n">
        <v>4</v>
      </c>
      <c r="E33" s="39" t="n">
        <v>17</v>
      </c>
      <c r="F33" s="39" t="n">
        <v>7</v>
      </c>
      <c r="G33" s="39" t="n">
        <v>48</v>
      </c>
      <c r="H33" s="39" t="n">
        <v>4</v>
      </c>
      <c r="I33" s="39" t="n">
        <v>28</v>
      </c>
      <c r="J33" s="39" t="n">
        <v>2</v>
      </c>
      <c r="K33" s="40" t="n">
        <v>101</v>
      </c>
    </row>
    <row r="34" customFormat="false" ht="13.5" hidden="false" customHeight="false" outlineLevel="0" collapsed="false">
      <c r="A34" s="37" t="s">
        <v>115</v>
      </c>
      <c r="B34" s="38" t="n">
        <f aca="false">SUM(C34:K34)</f>
        <v>88</v>
      </c>
      <c r="C34" s="39"/>
      <c r="D34" s="39" t="n">
        <v>1</v>
      </c>
      <c r="E34" s="39" t="n">
        <v>6</v>
      </c>
      <c r="F34" s="39" t="n">
        <v>3</v>
      </c>
      <c r="G34" s="39" t="n">
        <v>21</v>
      </c>
      <c r="H34" s="39" t="n">
        <v>2</v>
      </c>
      <c r="I34" s="39" t="n">
        <v>12</v>
      </c>
      <c r="J34" s="39" t="n">
        <v>4</v>
      </c>
      <c r="K34" s="40" t="n">
        <v>39</v>
      </c>
    </row>
    <row r="35" customFormat="false" ht="13.5" hidden="false" customHeight="false" outlineLevel="0" collapsed="false">
      <c r="A35" s="37" t="s">
        <v>116</v>
      </c>
      <c r="B35" s="38" t="n">
        <f aca="false">SUM(C35:K35)</f>
        <v>103</v>
      </c>
      <c r="C35" s="39" t="n">
        <v>5</v>
      </c>
      <c r="D35" s="39"/>
      <c r="E35" s="39" t="n">
        <v>5</v>
      </c>
      <c r="F35" s="39" t="n">
        <v>3</v>
      </c>
      <c r="G35" s="39" t="n">
        <v>54</v>
      </c>
      <c r="H35" s="39" t="n">
        <v>3</v>
      </c>
      <c r="I35" s="39" t="n">
        <v>17</v>
      </c>
      <c r="J35" s="39" t="n">
        <v>2</v>
      </c>
      <c r="K35" s="40" t="n">
        <v>14</v>
      </c>
    </row>
    <row r="36" customFormat="false" ht="13.5" hidden="false" customHeight="false" outlineLevel="0" collapsed="false">
      <c r="A36" s="33" t="s">
        <v>117</v>
      </c>
      <c r="B36" s="34" t="n">
        <f aca="false">SUM(B37:B43)</f>
        <v>1919</v>
      </c>
      <c r="C36" s="35" t="n">
        <f aca="false">SUM(C37:C43)</f>
        <v>15</v>
      </c>
      <c r="D36" s="35" t="n">
        <f aca="false">SUM(D37:D43)</f>
        <v>18</v>
      </c>
      <c r="E36" s="35" t="n">
        <f aca="false">SUM(E37:E43)</f>
        <v>348</v>
      </c>
      <c r="F36" s="35" t="n">
        <f aca="false">SUM(F37:F43)</f>
        <v>124</v>
      </c>
      <c r="G36" s="35" t="n">
        <f aca="false">SUM(G37:G43)</f>
        <v>488</v>
      </c>
      <c r="H36" s="35" t="n">
        <f aca="false">SUM(H37:H43)</f>
        <v>215</v>
      </c>
      <c r="I36" s="35" t="n">
        <f aca="false">SUM(I37:I43)</f>
        <v>397</v>
      </c>
      <c r="J36" s="35" t="n">
        <f aca="false">SUM(J37:J43)</f>
        <v>163</v>
      </c>
      <c r="K36" s="36" t="n">
        <f aca="false">SUM(K37:K43)</f>
        <v>151</v>
      </c>
    </row>
    <row r="37" customFormat="false" ht="13.5" hidden="false" customHeight="false" outlineLevel="0" collapsed="false">
      <c r="A37" s="37" t="s">
        <v>118</v>
      </c>
      <c r="B37" s="38" t="n">
        <f aca="false">SUM(C37:K37)</f>
        <v>509</v>
      </c>
      <c r="C37" s="39" t="n">
        <v>8</v>
      </c>
      <c r="D37" s="39" t="n">
        <v>10</v>
      </c>
      <c r="E37" s="39" t="n">
        <v>122</v>
      </c>
      <c r="F37" s="39" t="n">
        <v>20</v>
      </c>
      <c r="G37" s="39" t="n">
        <v>83</v>
      </c>
      <c r="H37" s="39" t="n">
        <v>91</v>
      </c>
      <c r="I37" s="39" t="n">
        <v>63</v>
      </c>
      <c r="J37" s="39" t="n">
        <v>93</v>
      </c>
      <c r="K37" s="40" t="n">
        <v>19</v>
      </c>
    </row>
    <row r="38" customFormat="false" ht="13.5" hidden="false" customHeight="false" outlineLevel="0" collapsed="false">
      <c r="A38" s="37" t="s">
        <v>119</v>
      </c>
      <c r="B38" s="38" t="n">
        <f aca="false">SUM(C38:K38)</f>
        <v>388</v>
      </c>
      <c r="C38" s="39" t="n">
        <v>3</v>
      </c>
      <c r="D38" s="39" t="n">
        <v>4</v>
      </c>
      <c r="E38" s="39" t="n">
        <v>71</v>
      </c>
      <c r="F38" s="39" t="n">
        <v>41</v>
      </c>
      <c r="G38" s="39" t="n">
        <v>88</v>
      </c>
      <c r="H38" s="39" t="n">
        <v>37</v>
      </c>
      <c r="I38" s="39" t="n">
        <v>98</v>
      </c>
      <c r="J38" s="39" t="n">
        <v>18</v>
      </c>
      <c r="K38" s="40" t="n">
        <v>28</v>
      </c>
    </row>
    <row r="39" customFormat="false" ht="13.5" hidden="false" customHeight="false" outlineLevel="0" collapsed="false">
      <c r="A39" s="37" t="s">
        <v>120</v>
      </c>
      <c r="B39" s="38" t="n">
        <f aca="false">SUM(C39:K39)</f>
        <v>510</v>
      </c>
      <c r="C39" s="39" t="n">
        <v>2</v>
      </c>
      <c r="D39" s="39" t="n">
        <v>3</v>
      </c>
      <c r="E39" s="39" t="n">
        <v>82</v>
      </c>
      <c r="F39" s="39" t="n">
        <v>38</v>
      </c>
      <c r="G39" s="39" t="n">
        <v>164</v>
      </c>
      <c r="H39" s="39" t="n">
        <v>46</v>
      </c>
      <c r="I39" s="39" t="n">
        <v>119</v>
      </c>
      <c r="J39" s="39" t="n">
        <v>27</v>
      </c>
      <c r="K39" s="40" t="n">
        <v>29</v>
      </c>
    </row>
    <row r="40" customFormat="false" ht="13.5" hidden="false" customHeight="false" outlineLevel="0" collapsed="false">
      <c r="A40" s="37" t="s">
        <v>121</v>
      </c>
      <c r="B40" s="38" t="n">
        <f aca="false">SUM(C40:K40)</f>
        <v>201</v>
      </c>
      <c r="C40" s="39"/>
      <c r="D40" s="39" t="n">
        <v>1</v>
      </c>
      <c r="E40" s="39" t="n">
        <v>26</v>
      </c>
      <c r="F40" s="39" t="n">
        <v>11</v>
      </c>
      <c r="G40" s="39" t="n">
        <v>46</v>
      </c>
      <c r="H40" s="39" t="n">
        <v>29</v>
      </c>
      <c r="I40" s="39" t="n">
        <v>51</v>
      </c>
      <c r="J40" s="39" t="n">
        <v>5</v>
      </c>
      <c r="K40" s="40" t="n">
        <v>32</v>
      </c>
    </row>
    <row r="41" customFormat="false" ht="13.5" hidden="false" customHeight="false" outlineLevel="0" collapsed="false">
      <c r="A41" s="37" t="s">
        <v>122</v>
      </c>
      <c r="B41" s="38" t="n">
        <f aca="false">SUM(C41:K41)</f>
        <v>134</v>
      </c>
      <c r="C41" s="39" t="n">
        <v>1</v>
      </c>
      <c r="D41" s="39"/>
      <c r="E41" s="39" t="n">
        <v>24</v>
      </c>
      <c r="F41" s="39" t="n">
        <v>6</v>
      </c>
      <c r="G41" s="39" t="n">
        <v>37</v>
      </c>
      <c r="H41" s="39" t="n">
        <v>5</v>
      </c>
      <c r="I41" s="39" t="n">
        <v>20</v>
      </c>
      <c r="J41" s="39" t="n">
        <v>6</v>
      </c>
      <c r="K41" s="40" t="n">
        <v>35</v>
      </c>
    </row>
    <row r="42" customFormat="false" ht="13.5" hidden="false" customHeight="false" outlineLevel="0" collapsed="false">
      <c r="A42" s="37" t="s">
        <v>123</v>
      </c>
      <c r="B42" s="38" t="n">
        <f aca="false">SUM(C42:K42)</f>
        <v>76</v>
      </c>
      <c r="C42" s="39"/>
      <c r="D42" s="39"/>
      <c r="E42" s="39" t="n">
        <v>9</v>
      </c>
      <c r="F42" s="39" t="n">
        <v>3</v>
      </c>
      <c r="G42" s="39" t="n">
        <v>33</v>
      </c>
      <c r="H42" s="39" t="n">
        <v>3</v>
      </c>
      <c r="I42" s="39" t="n">
        <v>20</v>
      </c>
      <c r="J42" s="39" t="n">
        <v>3</v>
      </c>
      <c r="K42" s="40" t="n">
        <v>5</v>
      </c>
    </row>
    <row r="43" s="19" customFormat="true" ht="13.15" hidden="false" customHeight="true" outlineLevel="0" collapsed="false">
      <c r="A43" s="51" t="s">
        <v>124</v>
      </c>
      <c r="B43" s="52" t="n">
        <f aca="false">SUM(C43:K43)</f>
        <v>101</v>
      </c>
      <c r="C43" s="53" t="n">
        <v>1</v>
      </c>
      <c r="D43" s="53"/>
      <c r="E43" s="53" t="n">
        <v>14</v>
      </c>
      <c r="F43" s="53" t="n">
        <v>5</v>
      </c>
      <c r="G43" s="53" t="n">
        <v>37</v>
      </c>
      <c r="H43" s="53" t="n">
        <v>4</v>
      </c>
      <c r="I43" s="53" t="n">
        <v>26</v>
      </c>
      <c r="J43" s="53" t="n">
        <v>11</v>
      </c>
      <c r="K43" s="54" t="n">
        <v>3</v>
      </c>
    </row>
    <row r="44" customFormat="false" ht="13.5" hidden="false" customHeight="false" outlineLevel="0" collapsed="false">
      <c r="A44" s="55" t="s">
        <v>125</v>
      </c>
      <c r="B44" s="34" t="n">
        <f aca="false">SUM(B45:B46)</f>
        <v>310</v>
      </c>
      <c r="C44" s="35" t="n">
        <f aca="false">SUM(C45:C46)</f>
        <v>1</v>
      </c>
      <c r="D44" s="35" t="n">
        <f aca="false">SUM(D45:D46)</f>
        <v>0</v>
      </c>
      <c r="E44" s="35" t="n">
        <f aca="false">SUM(E45:E46)</f>
        <v>49</v>
      </c>
      <c r="F44" s="35" t="n">
        <f aca="false">SUM(F45:F46)</f>
        <v>10</v>
      </c>
      <c r="G44" s="35" t="n">
        <f aca="false">SUM(G45:G46)</f>
        <v>91</v>
      </c>
      <c r="H44" s="35" t="n">
        <f aca="false">SUM(H45:H46)</f>
        <v>13</v>
      </c>
      <c r="I44" s="35" t="n">
        <f aca="false">SUM(I45:I46)</f>
        <v>86</v>
      </c>
      <c r="J44" s="35" t="n">
        <f aca="false">SUM(J45:J46)</f>
        <v>11</v>
      </c>
      <c r="K44" s="36" t="n">
        <f aca="false">SUM(K45:K46)</f>
        <v>49</v>
      </c>
    </row>
    <row r="45" customFormat="false" ht="13.5" hidden="false" customHeight="false" outlineLevel="0" collapsed="false">
      <c r="A45" s="56" t="s">
        <v>126</v>
      </c>
      <c r="B45" s="38" t="n">
        <f aca="false">SUM(C45:K45)</f>
        <v>148</v>
      </c>
      <c r="C45" s="39"/>
      <c r="D45" s="39"/>
      <c r="E45" s="39" t="n">
        <v>24</v>
      </c>
      <c r="F45" s="39" t="n">
        <v>2</v>
      </c>
      <c r="G45" s="39" t="n">
        <v>40</v>
      </c>
      <c r="H45" s="39" t="n">
        <v>6</v>
      </c>
      <c r="I45" s="39" t="n">
        <v>37</v>
      </c>
      <c r="J45" s="39" t="n">
        <v>6</v>
      </c>
      <c r="K45" s="40" t="n">
        <v>33</v>
      </c>
    </row>
    <row r="46" customFormat="false" ht="13.5" hidden="false" customHeight="false" outlineLevel="0" collapsed="false">
      <c r="A46" s="51" t="s">
        <v>127</v>
      </c>
      <c r="B46" s="38" t="n">
        <f aca="false">SUM(C46:K46)</f>
        <v>162</v>
      </c>
      <c r="C46" s="39" t="n">
        <v>1</v>
      </c>
      <c r="D46" s="39"/>
      <c r="E46" s="39" t="n">
        <v>25</v>
      </c>
      <c r="F46" s="39" t="n">
        <v>8</v>
      </c>
      <c r="G46" s="39" t="n">
        <v>51</v>
      </c>
      <c r="H46" s="39" t="n">
        <v>7</v>
      </c>
      <c r="I46" s="39" t="n">
        <v>49</v>
      </c>
      <c r="J46" s="39" t="n">
        <v>5</v>
      </c>
      <c r="K46" s="40" t="n">
        <v>16</v>
      </c>
    </row>
    <row r="47" customFormat="false" ht="13.5" hidden="false" customHeight="false" outlineLevel="0" collapsed="false">
      <c r="A47" s="55" t="s">
        <v>128</v>
      </c>
      <c r="B47" s="34" t="n">
        <f aca="false">SUM(B48:B51)</f>
        <v>602</v>
      </c>
      <c r="C47" s="35" t="n">
        <f aca="false">SUM(C48:C51)</f>
        <v>8</v>
      </c>
      <c r="D47" s="35" t="n">
        <f aca="false">SUM(D48:D51)</f>
        <v>6</v>
      </c>
      <c r="E47" s="35" t="n">
        <f aca="false">SUM(E48:E51)</f>
        <v>84</v>
      </c>
      <c r="F47" s="35" t="n">
        <f aca="false">SUM(F48:F51)</f>
        <v>41</v>
      </c>
      <c r="G47" s="35" t="n">
        <f aca="false">SUM(G48:G51)</f>
        <v>184</v>
      </c>
      <c r="H47" s="35" t="n">
        <f aca="false">SUM(H48:H51)</f>
        <v>41</v>
      </c>
      <c r="I47" s="35" t="n">
        <f aca="false">SUM(I48:I51)</f>
        <v>136</v>
      </c>
      <c r="J47" s="35" t="n">
        <f aca="false">SUM(J48:J51)</f>
        <v>34</v>
      </c>
      <c r="K47" s="36" t="n">
        <f aca="false">SUM(K48:K51)</f>
        <v>68</v>
      </c>
    </row>
    <row r="48" customFormat="false" ht="13.5" hidden="false" customHeight="false" outlineLevel="0" collapsed="false">
      <c r="A48" s="56" t="s">
        <v>129</v>
      </c>
      <c r="B48" s="38" t="n">
        <f aca="false">SUM(C48:K48)</f>
        <v>387</v>
      </c>
      <c r="C48" s="39" t="n">
        <v>3</v>
      </c>
      <c r="D48" s="39" t="n">
        <v>5</v>
      </c>
      <c r="E48" s="39" t="n">
        <v>53</v>
      </c>
      <c r="F48" s="39" t="n">
        <v>29</v>
      </c>
      <c r="G48" s="39" t="n">
        <v>108</v>
      </c>
      <c r="H48" s="39" t="n">
        <v>25</v>
      </c>
      <c r="I48" s="39" t="n">
        <v>87</v>
      </c>
      <c r="J48" s="39" t="n">
        <v>21</v>
      </c>
      <c r="K48" s="40" t="n">
        <v>56</v>
      </c>
    </row>
    <row r="49" customFormat="false" ht="13.5" hidden="false" customHeight="false" outlineLevel="0" collapsed="false">
      <c r="A49" s="56" t="s">
        <v>130</v>
      </c>
      <c r="B49" s="38" t="n">
        <f aca="false">SUM(C49:K49)</f>
        <v>74</v>
      </c>
      <c r="C49" s="39" t="n">
        <v>4</v>
      </c>
      <c r="D49" s="39" t="n">
        <v>1</v>
      </c>
      <c r="E49" s="39" t="n">
        <v>6</v>
      </c>
      <c r="F49" s="39" t="n">
        <v>7</v>
      </c>
      <c r="G49" s="39" t="n">
        <v>21</v>
      </c>
      <c r="H49" s="39" t="n">
        <v>2</v>
      </c>
      <c r="I49" s="39" t="n">
        <v>16</v>
      </c>
      <c r="J49" s="39" t="n">
        <v>8</v>
      </c>
      <c r="K49" s="40" t="n">
        <v>9</v>
      </c>
    </row>
    <row r="50" customFormat="false" ht="13.5" hidden="false" customHeight="false" outlineLevel="0" collapsed="false">
      <c r="A50" s="56" t="s">
        <v>131</v>
      </c>
      <c r="B50" s="38" t="n">
        <f aca="false">SUM(C50:K50)</f>
        <v>126</v>
      </c>
      <c r="C50" s="39" t="n">
        <v>1</v>
      </c>
      <c r="D50" s="39"/>
      <c r="E50" s="39" t="n">
        <v>23</v>
      </c>
      <c r="F50" s="39" t="n">
        <v>4</v>
      </c>
      <c r="G50" s="39" t="n">
        <v>50</v>
      </c>
      <c r="H50" s="39" t="n">
        <v>12</v>
      </c>
      <c r="I50" s="39" t="n">
        <v>29</v>
      </c>
      <c r="J50" s="39" t="n">
        <v>4</v>
      </c>
      <c r="K50" s="40" t="n">
        <v>3</v>
      </c>
    </row>
    <row r="51" customFormat="false" ht="13.5" hidden="false" customHeight="false" outlineLevel="0" collapsed="false">
      <c r="A51" s="51" t="s">
        <v>132</v>
      </c>
      <c r="B51" s="38" t="n">
        <f aca="false">SUM(C51:K51)</f>
        <v>15</v>
      </c>
      <c r="C51" s="39"/>
      <c r="D51" s="39"/>
      <c r="E51" s="39" t="n">
        <v>2</v>
      </c>
      <c r="F51" s="39" t="n">
        <v>1</v>
      </c>
      <c r="G51" s="39" t="n">
        <v>5</v>
      </c>
      <c r="H51" s="39" t="n">
        <v>2</v>
      </c>
      <c r="I51" s="39" t="n">
        <v>4</v>
      </c>
      <c r="J51" s="39" t="n">
        <v>1</v>
      </c>
      <c r="K51" s="40"/>
    </row>
    <row r="52" customFormat="false" ht="13.5" hidden="false" customHeight="false" outlineLevel="0" collapsed="false">
      <c r="A52" s="55" t="s">
        <v>133</v>
      </c>
      <c r="B52" s="34" t="n">
        <f aca="false">SUM(B53:B59)</f>
        <v>777</v>
      </c>
      <c r="C52" s="35" t="n">
        <f aca="false">SUM(C53:C59)</f>
        <v>1</v>
      </c>
      <c r="D52" s="35" t="n">
        <f aca="false">SUM(D53:D59)</f>
        <v>1</v>
      </c>
      <c r="E52" s="35" t="n">
        <f aca="false">SUM(E53:E59)</f>
        <v>79</v>
      </c>
      <c r="F52" s="35" t="n">
        <f aca="false">SUM(F53:F59)</f>
        <v>41</v>
      </c>
      <c r="G52" s="35" t="n">
        <f aca="false">SUM(G53:G59)</f>
        <v>235</v>
      </c>
      <c r="H52" s="35" t="n">
        <f aca="false">SUM(H53:H59)</f>
        <v>64</v>
      </c>
      <c r="I52" s="35" t="n">
        <f aca="false">SUM(I53:I59)</f>
        <v>219</v>
      </c>
      <c r="J52" s="35" t="n">
        <f aca="false">SUM(J53:J59)</f>
        <v>19</v>
      </c>
      <c r="K52" s="36" t="n">
        <f aca="false">SUM(K53:K59)</f>
        <v>118</v>
      </c>
    </row>
    <row r="53" customFormat="false" ht="13.5" hidden="false" customHeight="false" outlineLevel="0" collapsed="false">
      <c r="A53" s="57" t="s">
        <v>134</v>
      </c>
      <c r="B53" s="38" t="n">
        <f aca="false">SUM(C53:K53)</f>
        <v>330</v>
      </c>
      <c r="C53" s="39" t="n">
        <v>1</v>
      </c>
      <c r="D53" s="39"/>
      <c r="E53" s="39" t="n">
        <v>29</v>
      </c>
      <c r="F53" s="39" t="n">
        <v>20</v>
      </c>
      <c r="G53" s="39" t="n">
        <v>67</v>
      </c>
      <c r="H53" s="39" t="n">
        <v>31</v>
      </c>
      <c r="I53" s="39" t="n">
        <v>100</v>
      </c>
      <c r="J53" s="39" t="n">
        <v>12</v>
      </c>
      <c r="K53" s="40" t="n">
        <v>70</v>
      </c>
    </row>
    <row r="54" customFormat="false" ht="13.5" hidden="false" customHeight="false" outlineLevel="0" collapsed="false">
      <c r="A54" s="57" t="s">
        <v>135</v>
      </c>
      <c r="B54" s="38" t="n">
        <f aca="false">SUM(C54:K54)</f>
        <v>152</v>
      </c>
      <c r="C54" s="39"/>
      <c r="D54" s="39" t="n">
        <v>1</v>
      </c>
      <c r="E54" s="39" t="n">
        <v>15</v>
      </c>
      <c r="F54" s="39" t="n">
        <v>7</v>
      </c>
      <c r="G54" s="39" t="n">
        <v>57</v>
      </c>
      <c r="H54" s="39" t="n">
        <v>16</v>
      </c>
      <c r="I54" s="39" t="n">
        <v>47</v>
      </c>
      <c r="J54" s="39"/>
      <c r="K54" s="40" t="n">
        <v>9</v>
      </c>
    </row>
    <row r="55" customFormat="false" ht="13.5" hidden="false" customHeight="false" outlineLevel="0" collapsed="false">
      <c r="A55" s="57" t="s">
        <v>136</v>
      </c>
      <c r="B55" s="38" t="n">
        <f aca="false">SUM(C55:K55)</f>
        <v>60</v>
      </c>
      <c r="C55" s="39"/>
      <c r="D55" s="39"/>
      <c r="E55" s="39" t="n">
        <v>9</v>
      </c>
      <c r="F55" s="39" t="n">
        <v>2</v>
      </c>
      <c r="G55" s="39" t="n">
        <v>26</v>
      </c>
      <c r="H55" s="39"/>
      <c r="I55" s="39" t="n">
        <v>21</v>
      </c>
      <c r="J55" s="39" t="n">
        <v>1</v>
      </c>
      <c r="K55" s="40" t="n">
        <v>1</v>
      </c>
    </row>
    <row r="56" customFormat="false" ht="13.5" hidden="false" customHeight="false" outlineLevel="0" collapsed="false">
      <c r="A56" s="57" t="s">
        <v>137</v>
      </c>
      <c r="B56" s="38" t="n">
        <f aca="false">SUM(C56:K56)</f>
        <v>76</v>
      </c>
      <c r="C56" s="39"/>
      <c r="D56" s="39"/>
      <c r="E56" s="39" t="n">
        <v>8</v>
      </c>
      <c r="F56" s="39" t="n">
        <v>2</v>
      </c>
      <c r="G56" s="39" t="n">
        <v>30</v>
      </c>
      <c r="H56" s="39" t="n">
        <v>7</v>
      </c>
      <c r="I56" s="39" t="n">
        <v>19</v>
      </c>
      <c r="J56" s="39" t="n">
        <v>2</v>
      </c>
      <c r="K56" s="40" t="n">
        <v>8</v>
      </c>
    </row>
    <row r="57" customFormat="false" ht="13.5" hidden="false" customHeight="false" outlineLevel="0" collapsed="false">
      <c r="A57" s="57" t="s">
        <v>138</v>
      </c>
      <c r="B57" s="38" t="n">
        <f aca="false">SUM(C57:K57)</f>
        <v>5</v>
      </c>
      <c r="C57" s="39"/>
      <c r="D57" s="39"/>
      <c r="E57" s="39"/>
      <c r="F57" s="39" t="n">
        <v>1</v>
      </c>
      <c r="G57" s="39" t="n">
        <v>3</v>
      </c>
      <c r="H57" s="39"/>
      <c r="I57" s="39" t="n">
        <v>1</v>
      </c>
      <c r="J57" s="39"/>
      <c r="K57" s="40"/>
    </row>
    <row r="58" customFormat="false" ht="13.5" hidden="false" customHeight="false" outlineLevel="0" collapsed="false">
      <c r="A58" s="57" t="s">
        <v>139</v>
      </c>
      <c r="B58" s="38" t="n">
        <f aca="false">SUM(C58:K58)</f>
        <v>140</v>
      </c>
      <c r="C58" s="39"/>
      <c r="D58" s="39"/>
      <c r="E58" s="39" t="n">
        <v>16</v>
      </c>
      <c r="F58" s="39" t="n">
        <v>9</v>
      </c>
      <c r="G58" s="39" t="n">
        <v>45</v>
      </c>
      <c r="H58" s="39" t="n">
        <v>10</v>
      </c>
      <c r="I58" s="39" t="n">
        <v>26</v>
      </c>
      <c r="J58" s="39" t="n">
        <v>4</v>
      </c>
      <c r="K58" s="40" t="n">
        <v>30</v>
      </c>
    </row>
    <row r="59" customFormat="false" ht="13.5" hidden="false" customHeight="false" outlineLevel="0" collapsed="false">
      <c r="A59" s="57" t="s">
        <v>140</v>
      </c>
      <c r="B59" s="38" t="n">
        <f aca="false">SUM(C59:K59)</f>
        <v>14</v>
      </c>
      <c r="C59" s="39"/>
      <c r="D59" s="39"/>
      <c r="E59" s="39" t="n">
        <v>2</v>
      </c>
      <c r="F59" s="39"/>
      <c r="G59" s="39" t="n">
        <v>7</v>
      </c>
      <c r="H59" s="39"/>
      <c r="I59" s="39" t="n">
        <v>5</v>
      </c>
      <c r="J59" s="39"/>
      <c r="K59" s="40"/>
    </row>
    <row r="60" customFormat="false" ht="13.5" hidden="false" customHeight="false" outlineLevel="0" collapsed="false">
      <c r="A60" s="55" t="s">
        <v>141</v>
      </c>
      <c r="B60" s="34" t="n">
        <f aca="false">SUM(B61:B68)</f>
        <v>1210</v>
      </c>
      <c r="C60" s="35" t="n">
        <f aca="false">SUM(C61:C68)</f>
        <v>8</v>
      </c>
      <c r="D60" s="35" t="n">
        <f aca="false">SUM(D61:D68)</f>
        <v>5</v>
      </c>
      <c r="E60" s="35" t="n">
        <f aca="false">SUM(E61:E68)</f>
        <v>108</v>
      </c>
      <c r="F60" s="35" t="n">
        <f aca="false">SUM(F61:F68)</f>
        <v>66</v>
      </c>
      <c r="G60" s="35" t="n">
        <f aca="false">SUM(G61:G68)</f>
        <v>276</v>
      </c>
      <c r="H60" s="35" t="n">
        <f aca="false">SUM(H61:H68)</f>
        <v>66</v>
      </c>
      <c r="I60" s="35" t="n">
        <f aca="false">SUM(I61:I68)</f>
        <v>498</v>
      </c>
      <c r="J60" s="35" t="n">
        <f aca="false">SUM(J61:J68)</f>
        <v>28</v>
      </c>
      <c r="K60" s="36" t="n">
        <f aca="false">SUM(K61:K68)</f>
        <v>155</v>
      </c>
    </row>
    <row r="61" customFormat="false" ht="13.5" hidden="false" customHeight="false" outlineLevel="0" collapsed="false">
      <c r="A61" s="56" t="s">
        <v>142</v>
      </c>
      <c r="B61" s="38" t="n">
        <f aca="false">SUM(C61:K61)</f>
        <v>77</v>
      </c>
      <c r="C61" s="39" t="n">
        <v>2</v>
      </c>
      <c r="D61" s="39" t="n">
        <v>1</v>
      </c>
      <c r="E61" s="39" t="n">
        <v>8</v>
      </c>
      <c r="F61" s="39" t="n">
        <v>4</v>
      </c>
      <c r="G61" s="39" t="n">
        <v>24</v>
      </c>
      <c r="H61" s="39" t="n">
        <v>7</v>
      </c>
      <c r="I61" s="39" t="n">
        <v>24</v>
      </c>
      <c r="J61" s="39" t="n">
        <v>1</v>
      </c>
      <c r="K61" s="40" t="n">
        <v>6</v>
      </c>
    </row>
    <row r="62" customFormat="false" ht="13.5" hidden="false" customHeight="false" outlineLevel="0" collapsed="false">
      <c r="A62" s="56" t="s">
        <v>143</v>
      </c>
      <c r="B62" s="38" t="n">
        <f aca="false">SUM(C62:K62)</f>
        <v>105</v>
      </c>
      <c r="C62" s="39" t="n">
        <v>1</v>
      </c>
      <c r="D62" s="39"/>
      <c r="E62" s="39" t="n">
        <v>12</v>
      </c>
      <c r="F62" s="39" t="n">
        <v>7</v>
      </c>
      <c r="G62" s="39" t="n">
        <v>30</v>
      </c>
      <c r="H62" s="39" t="n">
        <v>10</v>
      </c>
      <c r="I62" s="39" t="n">
        <v>41</v>
      </c>
      <c r="J62" s="39" t="n">
        <v>2</v>
      </c>
      <c r="K62" s="40" t="n">
        <v>2</v>
      </c>
    </row>
    <row r="63" customFormat="false" ht="13.5" hidden="false" customHeight="false" outlineLevel="0" collapsed="false">
      <c r="A63" s="56" t="s">
        <v>144</v>
      </c>
      <c r="B63" s="38" t="n">
        <f aca="false">SUM(C63:K63)</f>
        <v>547</v>
      </c>
      <c r="C63" s="39" t="n">
        <v>2</v>
      </c>
      <c r="D63" s="39" t="n">
        <v>4</v>
      </c>
      <c r="E63" s="39" t="n">
        <v>55</v>
      </c>
      <c r="F63" s="39" t="n">
        <v>29</v>
      </c>
      <c r="G63" s="39" t="n">
        <v>117</v>
      </c>
      <c r="H63" s="39" t="n">
        <v>25</v>
      </c>
      <c r="I63" s="39" t="n">
        <v>239</v>
      </c>
      <c r="J63" s="39" t="n">
        <v>15</v>
      </c>
      <c r="K63" s="40" t="n">
        <v>61</v>
      </c>
    </row>
    <row r="64" customFormat="false" ht="13.5" hidden="false" customHeight="false" outlineLevel="0" collapsed="false">
      <c r="A64" s="56" t="s">
        <v>145</v>
      </c>
      <c r="B64" s="38" t="n">
        <f aca="false">SUM(C64:K64)</f>
        <v>103</v>
      </c>
      <c r="C64" s="39" t="n">
        <v>3</v>
      </c>
      <c r="D64" s="39"/>
      <c r="E64" s="39" t="n">
        <v>3</v>
      </c>
      <c r="F64" s="39" t="n">
        <v>4</v>
      </c>
      <c r="G64" s="39" t="n">
        <v>28</v>
      </c>
      <c r="H64" s="39" t="n">
        <v>7</v>
      </c>
      <c r="I64" s="39" t="n">
        <v>44</v>
      </c>
      <c r="J64" s="39" t="n">
        <v>3</v>
      </c>
      <c r="K64" s="40" t="n">
        <v>11</v>
      </c>
    </row>
    <row r="65" customFormat="false" ht="13.5" hidden="false" customHeight="false" outlineLevel="0" collapsed="false">
      <c r="A65" s="56" t="s">
        <v>146</v>
      </c>
      <c r="B65" s="38" t="n">
        <f aca="false">SUM(C65:K65)</f>
        <v>62</v>
      </c>
      <c r="C65" s="39"/>
      <c r="D65" s="39"/>
      <c r="E65" s="39" t="n">
        <v>5</v>
      </c>
      <c r="F65" s="39" t="n">
        <v>8</v>
      </c>
      <c r="G65" s="39" t="n">
        <v>13</v>
      </c>
      <c r="H65" s="39" t="n">
        <v>3</v>
      </c>
      <c r="I65" s="39" t="n">
        <v>31</v>
      </c>
      <c r="J65" s="39" t="n">
        <v>1</v>
      </c>
      <c r="K65" s="40" t="n">
        <v>1</v>
      </c>
    </row>
    <row r="66" customFormat="false" ht="13.5" hidden="false" customHeight="false" outlineLevel="0" collapsed="false">
      <c r="A66" s="56" t="s">
        <v>147</v>
      </c>
      <c r="B66" s="38" t="n">
        <f aca="false">SUM(C66:K66)</f>
        <v>241</v>
      </c>
      <c r="C66" s="39"/>
      <c r="D66" s="39"/>
      <c r="E66" s="39" t="n">
        <v>19</v>
      </c>
      <c r="F66" s="39" t="n">
        <v>9</v>
      </c>
      <c r="G66" s="39" t="n">
        <v>46</v>
      </c>
      <c r="H66" s="39" t="n">
        <v>6</v>
      </c>
      <c r="I66" s="39" t="n">
        <v>87</v>
      </c>
      <c r="J66" s="39" t="n">
        <v>5</v>
      </c>
      <c r="K66" s="40" t="n">
        <v>69</v>
      </c>
    </row>
    <row r="67" customFormat="false" ht="13.5" hidden="false" customHeight="false" outlineLevel="0" collapsed="false">
      <c r="A67" s="56" t="s">
        <v>148</v>
      </c>
      <c r="B67" s="38" t="n">
        <f aca="false">SUM(C67:K67)</f>
        <v>36</v>
      </c>
      <c r="C67" s="39"/>
      <c r="D67" s="39"/>
      <c r="E67" s="39" t="n">
        <v>5</v>
      </c>
      <c r="F67" s="39" t="n">
        <v>4</v>
      </c>
      <c r="G67" s="39" t="n">
        <v>11</v>
      </c>
      <c r="H67" s="39" t="n">
        <v>1</v>
      </c>
      <c r="I67" s="39" t="n">
        <v>14</v>
      </c>
      <c r="J67" s="39" t="n">
        <v>1</v>
      </c>
      <c r="K67" s="40"/>
    </row>
    <row r="68" customFormat="false" ht="14.25" hidden="false" customHeight="false" outlineLevel="0" collapsed="false">
      <c r="A68" s="58" t="s">
        <v>149</v>
      </c>
      <c r="B68" s="59" t="n">
        <f aca="false">SUM(C68:K68)</f>
        <v>39</v>
      </c>
      <c r="C68" s="60"/>
      <c r="D68" s="60"/>
      <c r="E68" s="60" t="n">
        <v>1</v>
      </c>
      <c r="F68" s="60" t="n">
        <v>1</v>
      </c>
      <c r="G68" s="60" t="n">
        <v>7</v>
      </c>
      <c r="H68" s="60" t="n">
        <v>7</v>
      </c>
      <c r="I68" s="60" t="n">
        <v>18</v>
      </c>
      <c r="J68" s="60"/>
      <c r="K68" s="61" t="n">
        <v>5</v>
      </c>
    </row>
    <row r="69" customFormat="false" ht="13.5" hidden="false" customHeight="false" outlineLevel="0" collapsed="false">
      <c r="A69" s="19" t="s">
        <v>160</v>
      </c>
    </row>
  </sheetData>
  <mergeCells count="12">
    <mergeCell ref="H3:J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0.74"/>
    <col collapsed="false" customWidth="true" hidden="false" outlineLevel="0" max="52" min="2" style="14" width="9.75"/>
    <col collapsed="false" customWidth="false" hidden="false" outlineLevel="0" max="53" min="53" style="48" width="8.86"/>
    <col collapsed="false" customWidth="false" hidden="false" outlineLevel="0" max="257" min="54" style="14" width="8.86"/>
  </cols>
  <sheetData>
    <row r="1" s="16" customFormat="true" ht="25.15" hidden="false" customHeight="true" outlineLevel="0" collapsed="false">
      <c r="A1" s="15" t="s">
        <v>161</v>
      </c>
      <c r="E1" s="17"/>
      <c r="F1" s="18"/>
      <c r="G1" s="18"/>
      <c r="M1" s="18"/>
      <c r="N1" s="18"/>
      <c r="O1" s="18"/>
      <c r="P1" s="18"/>
      <c r="V1" s="18"/>
      <c r="W1" s="18"/>
      <c r="X1" s="18"/>
      <c r="Y1" s="18"/>
      <c r="BA1" s="63"/>
    </row>
    <row r="2" s="19" customFormat="true" ht="19.9" hidden="false" customHeight="true" outlineLevel="0" collapsed="false">
      <c r="A2" s="19" t="s">
        <v>37</v>
      </c>
      <c r="B2" s="19" t="s">
        <v>38</v>
      </c>
      <c r="BA2" s="64"/>
    </row>
    <row r="3" s="19" customFormat="true" ht="14.25" hidden="false" customHeight="false" outlineLevel="0" collapsed="false">
      <c r="A3" s="19" t="s">
        <v>39</v>
      </c>
      <c r="H3" s="20"/>
      <c r="I3" s="20"/>
      <c r="J3" s="20"/>
      <c r="Q3" s="20"/>
      <c r="R3" s="20"/>
      <c r="S3" s="20"/>
      <c r="Z3" s="20"/>
      <c r="AA3" s="20"/>
      <c r="AB3" s="20"/>
      <c r="AI3" s="20"/>
      <c r="AJ3" s="20"/>
      <c r="AK3" s="20"/>
      <c r="AR3" s="20"/>
      <c r="AS3" s="20"/>
      <c r="AT3" s="20"/>
      <c r="BA3" s="64"/>
    </row>
    <row r="4" customFormat="false" ht="13.5" hidden="false" customHeight="false" outlineLevel="0" collapsed="false">
      <c r="A4" s="21"/>
      <c r="B4" s="22" t="s">
        <v>40</v>
      </c>
      <c r="C4" s="65" t="s">
        <v>90</v>
      </c>
      <c r="D4" s="65" t="s">
        <v>91</v>
      </c>
      <c r="E4" s="65" t="s">
        <v>162</v>
      </c>
      <c r="F4" s="65" t="s">
        <v>93</v>
      </c>
      <c r="G4" s="65" t="s">
        <v>96</v>
      </c>
      <c r="H4" s="65" t="s">
        <v>97</v>
      </c>
      <c r="I4" s="66" t="s">
        <v>98</v>
      </c>
      <c r="J4" s="65" t="s">
        <v>100</v>
      </c>
      <c r="K4" s="65" t="s">
        <v>101</v>
      </c>
      <c r="L4" s="65" t="s">
        <v>163</v>
      </c>
      <c r="M4" s="65" t="s">
        <v>164</v>
      </c>
      <c r="N4" s="65" t="s">
        <v>105</v>
      </c>
      <c r="O4" s="65" t="s">
        <v>106</v>
      </c>
      <c r="P4" s="65" t="s">
        <v>107</v>
      </c>
      <c r="Q4" s="65" t="s">
        <v>108</v>
      </c>
      <c r="R4" s="65" t="s">
        <v>109</v>
      </c>
      <c r="S4" s="65" t="s">
        <v>111</v>
      </c>
      <c r="T4" s="65" t="s">
        <v>112</v>
      </c>
      <c r="U4" s="65" t="s">
        <v>113</v>
      </c>
      <c r="V4" s="65" t="s">
        <v>114</v>
      </c>
      <c r="W4" s="65" t="s">
        <v>115</v>
      </c>
      <c r="X4" s="65" t="s">
        <v>116</v>
      </c>
      <c r="Y4" s="65" t="s">
        <v>118</v>
      </c>
      <c r="Z4" s="65" t="s">
        <v>119</v>
      </c>
      <c r="AA4" s="65" t="s">
        <v>120</v>
      </c>
      <c r="AB4" s="65" t="s">
        <v>121</v>
      </c>
      <c r="AC4" s="65" t="s">
        <v>122</v>
      </c>
      <c r="AD4" s="65" t="s">
        <v>123</v>
      </c>
      <c r="AE4" s="65" t="s">
        <v>124</v>
      </c>
      <c r="AF4" s="65" t="s">
        <v>126</v>
      </c>
      <c r="AG4" s="65" t="s">
        <v>127</v>
      </c>
      <c r="AH4" s="65" t="s">
        <v>129</v>
      </c>
      <c r="AI4" s="65" t="s">
        <v>130</v>
      </c>
      <c r="AJ4" s="65" t="s">
        <v>131</v>
      </c>
      <c r="AK4" s="65" t="s">
        <v>132</v>
      </c>
      <c r="AL4" s="65" t="s">
        <v>134</v>
      </c>
      <c r="AM4" s="65" t="s">
        <v>135</v>
      </c>
      <c r="AN4" s="65" t="s">
        <v>136</v>
      </c>
      <c r="AO4" s="65" t="s">
        <v>137</v>
      </c>
      <c r="AP4" s="65" t="s">
        <v>138</v>
      </c>
      <c r="AQ4" s="65" t="s">
        <v>139</v>
      </c>
      <c r="AR4" s="65" t="s">
        <v>140</v>
      </c>
      <c r="AS4" s="65" t="s">
        <v>142</v>
      </c>
      <c r="AT4" s="65" t="s">
        <v>143</v>
      </c>
      <c r="AU4" s="65" t="s">
        <v>144</v>
      </c>
      <c r="AV4" s="65" t="s">
        <v>145</v>
      </c>
      <c r="AW4" s="67" t="s">
        <v>146</v>
      </c>
      <c r="AX4" s="65" t="s">
        <v>147</v>
      </c>
      <c r="AY4" s="66" t="s">
        <v>148</v>
      </c>
      <c r="AZ4" s="68" t="s">
        <v>149</v>
      </c>
    </row>
    <row r="5" customFormat="false" ht="13.5" hidden="false" customHeight="false" outlineLevel="0" collapsed="false">
      <c r="A5" s="21"/>
      <c r="B5" s="22"/>
      <c r="C5" s="65" t="s">
        <v>165</v>
      </c>
      <c r="D5" s="65" t="s">
        <v>166</v>
      </c>
      <c r="E5" s="65" t="s">
        <v>167</v>
      </c>
      <c r="F5" s="65" t="s">
        <v>168</v>
      </c>
      <c r="G5" s="65" t="s">
        <v>169</v>
      </c>
      <c r="H5" s="65" t="s">
        <v>170</v>
      </c>
      <c r="I5" s="66" t="s">
        <v>171</v>
      </c>
      <c r="J5" s="65" t="s">
        <v>172</v>
      </c>
      <c r="K5" s="65" t="s">
        <v>173</v>
      </c>
      <c r="L5" s="65" t="s">
        <v>103</v>
      </c>
      <c r="M5" s="65" t="s">
        <v>104</v>
      </c>
      <c r="N5" s="65" t="s">
        <v>105</v>
      </c>
      <c r="O5" s="65" t="s">
        <v>106</v>
      </c>
      <c r="P5" s="65" t="s">
        <v>107</v>
      </c>
      <c r="Q5" s="65" t="s">
        <v>108</v>
      </c>
      <c r="R5" s="65" t="s">
        <v>109</v>
      </c>
      <c r="S5" s="65" t="s">
        <v>174</v>
      </c>
      <c r="T5" s="65" t="s">
        <v>175</v>
      </c>
      <c r="U5" s="65" t="s">
        <v>176</v>
      </c>
      <c r="V5" s="65" t="s">
        <v>177</v>
      </c>
      <c r="W5" s="65" t="s">
        <v>178</v>
      </c>
      <c r="X5" s="65" t="s">
        <v>179</v>
      </c>
      <c r="Y5" s="65" t="s">
        <v>180</v>
      </c>
      <c r="Z5" s="65" t="s">
        <v>181</v>
      </c>
      <c r="AA5" s="65" t="s">
        <v>182</v>
      </c>
      <c r="AB5" s="65" t="s">
        <v>183</v>
      </c>
      <c r="AC5" s="65" t="s">
        <v>184</v>
      </c>
      <c r="AD5" s="65" t="s">
        <v>123</v>
      </c>
      <c r="AE5" s="65" t="s">
        <v>124</v>
      </c>
      <c r="AF5" s="65" t="s">
        <v>126</v>
      </c>
      <c r="AG5" s="65" t="s">
        <v>127</v>
      </c>
      <c r="AH5" s="65" t="s">
        <v>129</v>
      </c>
      <c r="AI5" s="65" t="s">
        <v>130</v>
      </c>
      <c r="AJ5" s="65" t="s">
        <v>131</v>
      </c>
      <c r="AK5" s="65" t="s">
        <v>132</v>
      </c>
      <c r="AL5" s="65" t="s">
        <v>134</v>
      </c>
      <c r="AM5" s="65" t="s">
        <v>135</v>
      </c>
      <c r="AN5" s="65" t="s">
        <v>136</v>
      </c>
      <c r="AO5" s="65" t="s">
        <v>137</v>
      </c>
      <c r="AP5" s="65" t="s">
        <v>138</v>
      </c>
      <c r="AQ5" s="65" t="s">
        <v>139</v>
      </c>
      <c r="AR5" s="65" t="s">
        <v>140</v>
      </c>
      <c r="AS5" s="65" t="s">
        <v>185</v>
      </c>
      <c r="AT5" s="65" t="s">
        <v>186</v>
      </c>
      <c r="AU5" s="65" t="s">
        <v>187</v>
      </c>
      <c r="AV5" s="65" t="s">
        <v>188</v>
      </c>
      <c r="AW5" s="67" t="s">
        <v>189</v>
      </c>
      <c r="AX5" s="65" t="s">
        <v>190</v>
      </c>
      <c r="AY5" s="66" t="s">
        <v>191</v>
      </c>
      <c r="AZ5" s="68" t="s">
        <v>192</v>
      </c>
    </row>
    <row r="6" customFormat="false" ht="14.25" hidden="false" customHeight="false" outlineLevel="0" collapsed="false">
      <c r="A6" s="21"/>
      <c r="B6" s="22"/>
      <c r="C6" s="65" t="s">
        <v>165</v>
      </c>
      <c r="D6" s="65" t="s">
        <v>166</v>
      </c>
      <c r="E6" s="65" t="s">
        <v>167</v>
      </c>
      <c r="F6" s="65" t="s">
        <v>168</v>
      </c>
      <c r="G6" s="65" t="s">
        <v>169</v>
      </c>
      <c r="H6" s="65" t="s">
        <v>170</v>
      </c>
      <c r="I6" s="66" t="s">
        <v>171</v>
      </c>
      <c r="J6" s="65" t="s">
        <v>172</v>
      </c>
      <c r="K6" s="65" t="s">
        <v>173</v>
      </c>
      <c r="L6" s="65" t="s">
        <v>103</v>
      </c>
      <c r="M6" s="65" t="s">
        <v>104</v>
      </c>
      <c r="N6" s="65" t="s">
        <v>105</v>
      </c>
      <c r="O6" s="65" t="s">
        <v>106</v>
      </c>
      <c r="P6" s="65" t="s">
        <v>107</v>
      </c>
      <c r="Q6" s="65" t="s">
        <v>108</v>
      </c>
      <c r="R6" s="65" t="s">
        <v>109</v>
      </c>
      <c r="S6" s="65" t="s">
        <v>174</v>
      </c>
      <c r="T6" s="65" t="s">
        <v>175</v>
      </c>
      <c r="U6" s="65" t="s">
        <v>176</v>
      </c>
      <c r="V6" s="65" t="s">
        <v>177</v>
      </c>
      <c r="W6" s="65" t="s">
        <v>178</v>
      </c>
      <c r="X6" s="65" t="s">
        <v>179</v>
      </c>
      <c r="Y6" s="65" t="s">
        <v>180</v>
      </c>
      <c r="Z6" s="65" t="s">
        <v>181</v>
      </c>
      <c r="AA6" s="65" t="s">
        <v>182</v>
      </c>
      <c r="AB6" s="65" t="s">
        <v>183</v>
      </c>
      <c r="AC6" s="65" t="s">
        <v>184</v>
      </c>
      <c r="AD6" s="65" t="s">
        <v>123</v>
      </c>
      <c r="AE6" s="65" t="s">
        <v>124</v>
      </c>
      <c r="AF6" s="65" t="s">
        <v>126</v>
      </c>
      <c r="AG6" s="65" t="s">
        <v>127</v>
      </c>
      <c r="AH6" s="65" t="s">
        <v>129</v>
      </c>
      <c r="AI6" s="65" t="s">
        <v>130</v>
      </c>
      <c r="AJ6" s="65" t="s">
        <v>131</v>
      </c>
      <c r="AK6" s="65" t="s">
        <v>132</v>
      </c>
      <c r="AL6" s="65" t="s">
        <v>134</v>
      </c>
      <c r="AM6" s="65" t="s">
        <v>135</v>
      </c>
      <c r="AN6" s="65" t="s">
        <v>136</v>
      </c>
      <c r="AO6" s="65" t="s">
        <v>137</v>
      </c>
      <c r="AP6" s="65" t="s">
        <v>138</v>
      </c>
      <c r="AQ6" s="65" t="s">
        <v>139</v>
      </c>
      <c r="AR6" s="65" t="s">
        <v>140</v>
      </c>
      <c r="AS6" s="65" t="s">
        <v>185</v>
      </c>
      <c r="AT6" s="65" t="s">
        <v>186</v>
      </c>
      <c r="AU6" s="65" t="s">
        <v>187</v>
      </c>
      <c r="AV6" s="65" t="s">
        <v>188</v>
      </c>
      <c r="AW6" s="67" t="s">
        <v>189</v>
      </c>
      <c r="AX6" s="65" t="s">
        <v>190</v>
      </c>
      <c r="AY6" s="66" t="s">
        <v>191</v>
      </c>
      <c r="AZ6" s="68" t="s">
        <v>192</v>
      </c>
    </row>
    <row r="7" customFormat="false" ht="13.5" hidden="false" customHeight="false" outlineLevel="0" collapsed="false">
      <c r="A7" s="27" t="s">
        <v>88</v>
      </c>
      <c r="B7" s="28" t="n">
        <f aca="false">B8+B13</f>
        <v>16539</v>
      </c>
      <c r="C7" s="29" t="n">
        <f aca="false">C8+C13</f>
        <v>4146</v>
      </c>
      <c r="D7" s="29" t="n">
        <f aca="false">D8+D13</f>
        <v>1018</v>
      </c>
      <c r="E7" s="29" t="n">
        <f aca="false">E8+E13</f>
        <v>973</v>
      </c>
      <c r="F7" s="29" t="n">
        <f aca="false">F8+F13</f>
        <v>1060</v>
      </c>
      <c r="G7" s="29" t="n">
        <f aca="false">G8+G13</f>
        <v>127</v>
      </c>
      <c r="H7" s="29" t="n">
        <f aca="false">H8+H13</f>
        <v>66</v>
      </c>
      <c r="I7" s="29" t="n">
        <f aca="false">I8+I13</f>
        <v>68</v>
      </c>
      <c r="J7" s="29" t="n">
        <f aca="false">J8+J13</f>
        <v>555</v>
      </c>
      <c r="K7" s="29" t="n">
        <f aca="false">K8+K13</f>
        <v>183</v>
      </c>
      <c r="L7" s="29" t="n">
        <f aca="false">L8+L13</f>
        <v>262</v>
      </c>
      <c r="M7" s="29" t="n">
        <f aca="false">M8+M13</f>
        <v>316</v>
      </c>
      <c r="N7" s="29" t="n">
        <f aca="false">N8+N13</f>
        <v>102</v>
      </c>
      <c r="O7" s="29" t="n">
        <f aca="false">O8+O13</f>
        <v>108</v>
      </c>
      <c r="P7" s="29" t="n">
        <f aca="false">P8+P13</f>
        <v>89</v>
      </c>
      <c r="Q7" s="29" t="n">
        <f aca="false">Q8+Q13</f>
        <v>28</v>
      </c>
      <c r="R7" s="29" t="n">
        <f aca="false">R8+R13</f>
        <v>64</v>
      </c>
      <c r="S7" s="29" t="n">
        <f aca="false">S8+S13</f>
        <v>66</v>
      </c>
      <c r="T7" s="29" t="n">
        <f aca="false">T8+T13</f>
        <v>168</v>
      </c>
      <c r="U7" s="29" t="n">
        <f aca="false">U8+U13</f>
        <v>110</v>
      </c>
      <c r="V7" s="29" t="n">
        <f aca="false">V8+V13</f>
        <v>135</v>
      </c>
      <c r="W7" s="29" t="n">
        <f aca="false">W8+W13</f>
        <v>56</v>
      </c>
      <c r="X7" s="29" t="n">
        <f aca="false">X8+X13</f>
        <v>41</v>
      </c>
      <c r="Y7" s="29" t="n">
        <f aca="false">Y8+Y13</f>
        <v>490</v>
      </c>
      <c r="Z7" s="29" t="n">
        <f aca="false">Z8+Z13</f>
        <v>655</v>
      </c>
      <c r="AA7" s="29" t="n">
        <f aca="false">AA8+AA13</f>
        <v>830</v>
      </c>
      <c r="AB7" s="29" t="n">
        <f aca="false">AB8+AB13</f>
        <v>340</v>
      </c>
      <c r="AC7" s="29" t="n">
        <f aca="false">AC8+AC13</f>
        <v>289</v>
      </c>
      <c r="AD7" s="29" t="n">
        <f aca="false">AD8+AD13</f>
        <v>221</v>
      </c>
      <c r="AE7" s="29" t="n">
        <f aca="false">AE8+AE13</f>
        <v>143</v>
      </c>
      <c r="AF7" s="29" t="n">
        <f aca="false">AF8+AF13</f>
        <v>275</v>
      </c>
      <c r="AG7" s="29" t="n">
        <f aca="false">AG8+AG13</f>
        <v>238</v>
      </c>
      <c r="AH7" s="29" t="n">
        <f aca="false">AH8+AH13</f>
        <v>533</v>
      </c>
      <c r="AI7" s="29" t="n">
        <f aca="false">AI8+AI13</f>
        <v>207</v>
      </c>
      <c r="AJ7" s="29" t="n">
        <f aca="false">AJ8+AJ13</f>
        <v>252</v>
      </c>
      <c r="AK7" s="29" t="n">
        <f aca="false">AK8+AK13</f>
        <v>33</v>
      </c>
      <c r="AL7" s="29" t="n">
        <f aca="false">AL8+AL13</f>
        <v>384</v>
      </c>
      <c r="AM7" s="29" t="n">
        <f aca="false">AM8+AM13</f>
        <v>214</v>
      </c>
      <c r="AN7" s="29" t="n">
        <f aca="false">AN8+AN13</f>
        <v>122</v>
      </c>
      <c r="AO7" s="29" t="n">
        <f aca="false">AO8+AO13</f>
        <v>133</v>
      </c>
      <c r="AP7" s="29" t="n">
        <f aca="false">AP8+AP13</f>
        <v>58</v>
      </c>
      <c r="AQ7" s="29" t="n">
        <f aca="false">AQ8+AQ13</f>
        <v>177</v>
      </c>
      <c r="AR7" s="29" t="n">
        <f aca="false">AR8+AR13</f>
        <v>43</v>
      </c>
      <c r="AS7" s="29" t="n">
        <f aca="false">AS8+AS13</f>
        <v>97</v>
      </c>
      <c r="AT7" s="29" t="n">
        <f aca="false">AT8+AT13</f>
        <v>106</v>
      </c>
      <c r="AU7" s="29" t="n">
        <f aca="false">AU8+AU13</f>
        <v>403</v>
      </c>
      <c r="AV7" s="29" t="n">
        <f aca="false">AV8+AV13</f>
        <v>88</v>
      </c>
      <c r="AW7" s="30" t="n">
        <f aca="false">AW8+AW13</f>
        <v>102</v>
      </c>
      <c r="AX7" s="31" t="n">
        <f aca="false">AX8+AX13</f>
        <v>234</v>
      </c>
      <c r="AY7" s="31" t="n">
        <f aca="false">AY8+AY13</f>
        <v>90</v>
      </c>
      <c r="AZ7" s="32" t="n">
        <f aca="false">AZ8+AZ13</f>
        <v>41</v>
      </c>
    </row>
    <row r="8" customFormat="false" ht="13.5" hidden="false" customHeight="false" outlineLevel="0" collapsed="false">
      <c r="A8" s="33" t="s">
        <v>89</v>
      </c>
      <c r="B8" s="34" t="n">
        <f aca="false">SUM(B9:B12)</f>
        <v>6754</v>
      </c>
      <c r="C8" s="35" t="n">
        <f aca="false">SUM(C9:C12)</f>
        <v>1165</v>
      </c>
      <c r="D8" s="35" t="n">
        <f aca="false">SUM(D9:D12)</f>
        <v>434</v>
      </c>
      <c r="E8" s="35" t="n">
        <f aca="false">SUM(E9:E12)</f>
        <v>603</v>
      </c>
      <c r="F8" s="35" t="n">
        <f aca="false">SUM(F9:F12)</f>
        <v>531</v>
      </c>
      <c r="G8" s="35" t="n">
        <f aca="false">SUM(G9:G12)</f>
        <v>94</v>
      </c>
      <c r="H8" s="35" t="n">
        <f aca="false">SUM(H9:H12)</f>
        <v>44</v>
      </c>
      <c r="I8" s="35" t="n">
        <f aca="false">SUM(I9:I12)</f>
        <v>58</v>
      </c>
      <c r="J8" s="35" t="n">
        <f aca="false">SUM(J9:J12)</f>
        <v>300</v>
      </c>
      <c r="K8" s="35" t="n">
        <f aca="false">SUM(K9:K12)</f>
        <v>125</v>
      </c>
      <c r="L8" s="35" t="n">
        <f aca="false">SUM(L9:L12)</f>
        <v>189</v>
      </c>
      <c r="M8" s="35" t="n">
        <f aca="false">SUM(M9:M12)</f>
        <v>223</v>
      </c>
      <c r="N8" s="35" t="n">
        <f aca="false">SUM(N9:N12)</f>
        <v>62</v>
      </c>
      <c r="O8" s="35" t="n">
        <f aca="false">SUM(O9:O12)</f>
        <v>55</v>
      </c>
      <c r="P8" s="35" t="n">
        <f aca="false">SUM(P9:P12)</f>
        <v>50</v>
      </c>
      <c r="Q8" s="35" t="n">
        <f aca="false">SUM(Q9:Q12)</f>
        <v>11</v>
      </c>
      <c r="R8" s="35" t="n">
        <f aca="false">SUM(R9:R12)</f>
        <v>39</v>
      </c>
      <c r="S8" s="35" t="n">
        <f aca="false">SUM(S9:S12)</f>
        <v>46</v>
      </c>
      <c r="T8" s="35" t="n">
        <f aca="false">SUM(T9:T12)</f>
        <v>94</v>
      </c>
      <c r="U8" s="35" t="n">
        <f aca="false">SUM(U9:U12)</f>
        <v>59</v>
      </c>
      <c r="V8" s="35" t="n">
        <f aca="false">SUM(V9:V12)</f>
        <v>72</v>
      </c>
      <c r="W8" s="35" t="n">
        <f aca="false">SUM(W9:W12)</f>
        <v>20</v>
      </c>
      <c r="X8" s="35" t="n">
        <f aca="false">SUM(X9:X12)</f>
        <v>20</v>
      </c>
      <c r="Y8" s="35" t="n">
        <f aca="false">SUM(Y9:Y12)</f>
        <v>317</v>
      </c>
      <c r="Z8" s="35" t="n">
        <f aca="false">SUM(Z9:Z12)</f>
        <v>374</v>
      </c>
      <c r="AA8" s="35" t="n">
        <f aca="false">SUM(AA9:AA12)</f>
        <v>435</v>
      </c>
      <c r="AB8" s="35" t="n">
        <f aca="false">SUM(AB9:AB12)</f>
        <v>145</v>
      </c>
      <c r="AC8" s="35" t="n">
        <f aca="false">SUM(AC9:AC12)</f>
        <v>109</v>
      </c>
      <c r="AD8" s="35" t="n">
        <f aca="false">SUM(AD9:AD12)</f>
        <v>70</v>
      </c>
      <c r="AE8" s="35" t="n">
        <f aca="false">SUM(AE9:AE12)</f>
        <v>40</v>
      </c>
      <c r="AF8" s="35" t="n">
        <f aca="false">SUM(AF9:AF12)</f>
        <v>107</v>
      </c>
      <c r="AG8" s="35" t="n">
        <f aca="false">SUM(AG9:AG12)</f>
        <v>64</v>
      </c>
      <c r="AH8" s="35" t="n">
        <f aca="false">SUM(AH9:AH12)</f>
        <v>178</v>
      </c>
      <c r="AI8" s="35" t="n">
        <f aca="false">SUM(AI9:AI12)</f>
        <v>63</v>
      </c>
      <c r="AJ8" s="35" t="n">
        <f aca="false">SUM(AJ9:AJ12)</f>
        <v>75</v>
      </c>
      <c r="AK8" s="35" t="n">
        <f aca="false">SUM(AK9:AK12)</f>
        <v>8</v>
      </c>
      <c r="AL8" s="35" t="n">
        <f aca="false">SUM(AL9:AL12)</f>
        <v>87</v>
      </c>
      <c r="AM8" s="35" t="n">
        <f aca="false">SUM(AM9:AM12)</f>
        <v>37</v>
      </c>
      <c r="AN8" s="35" t="n">
        <f aca="false">SUM(AN9:AN12)</f>
        <v>29</v>
      </c>
      <c r="AO8" s="35" t="n">
        <f aca="false">SUM(AO9:AO12)</f>
        <v>31</v>
      </c>
      <c r="AP8" s="35" t="n">
        <f aca="false">SUM(AP9:AP12)</f>
        <v>14</v>
      </c>
      <c r="AQ8" s="35" t="n">
        <f aca="false">SUM(AQ9:AQ12)</f>
        <v>32</v>
      </c>
      <c r="AR8" s="35" t="n">
        <f aca="false">SUM(AR9:AR12)</f>
        <v>14</v>
      </c>
      <c r="AS8" s="35" t="n">
        <f aca="false">SUM(AS9:AS12)</f>
        <v>14</v>
      </c>
      <c r="AT8" s="35" t="n">
        <f aca="false">SUM(AT9:AT12)</f>
        <v>27</v>
      </c>
      <c r="AU8" s="35" t="n">
        <f aca="false">SUM(AU9:AU12)</f>
        <v>95</v>
      </c>
      <c r="AV8" s="35" t="n">
        <f aca="false">SUM(AV9:AV12)</f>
        <v>8</v>
      </c>
      <c r="AW8" s="36" t="n">
        <f aca="false">SUM(AW9:AW12)</f>
        <v>14</v>
      </c>
      <c r="AX8" s="35" t="n">
        <f aca="false">SUM(AX9:AX12)</f>
        <v>45</v>
      </c>
      <c r="AY8" s="35" t="n">
        <f aca="false">SUM(AY9:AY12)</f>
        <v>23</v>
      </c>
      <c r="AZ8" s="36" t="n">
        <f aca="false">SUM(AZ9:AZ12)</f>
        <v>5</v>
      </c>
    </row>
    <row r="9" customFormat="false" ht="13.5" hidden="false" customHeight="false" outlineLevel="0" collapsed="false">
      <c r="A9" s="37" t="s">
        <v>90</v>
      </c>
      <c r="B9" s="38" t="n">
        <f aca="false">SUM(C9:AZ9)</f>
        <v>3883</v>
      </c>
      <c r="C9" s="39"/>
      <c r="D9" s="39" t="n">
        <v>364</v>
      </c>
      <c r="E9" s="39" t="n">
        <v>457</v>
      </c>
      <c r="F9" s="39" t="n">
        <v>376</v>
      </c>
      <c r="G9" s="39" t="n">
        <v>51</v>
      </c>
      <c r="H9" s="39" t="n">
        <v>34</v>
      </c>
      <c r="I9" s="39" t="n">
        <v>52</v>
      </c>
      <c r="J9" s="39" t="n">
        <v>251</v>
      </c>
      <c r="K9" s="39" t="n">
        <v>106</v>
      </c>
      <c r="L9" s="39" t="n">
        <v>71</v>
      </c>
      <c r="M9" s="39" t="n">
        <v>86</v>
      </c>
      <c r="N9" s="39" t="n">
        <v>30</v>
      </c>
      <c r="O9" s="39" t="n">
        <v>24</v>
      </c>
      <c r="P9" s="39" t="n">
        <v>25</v>
      </c>
      <c r="Q9" s="39" t="n">
        <v>5</v>
      </c>
      <c r="R9" s="39" t="n">
        <v>19</v>
      </c>
      <c r="S9" s="39" t="n">
        <v>13</v>
      </c>
      <c r="T9" s="39" t="n">
        <v>46</v>
      </c>
      <c r="U9" s="39" t="n">
        <v>39</v>
      </c>
      <c r="V9" s="39" t="n">
        <v>42</v>
      </c>
      <c r="W9" s="39" t="n">
        <v>11</v>
      </c>
      <c r="X9" s="39" t="n">
        <v>11</v>
      </c>
      <c r="Y9" s="39" t="n">
        <v>149</v>
      </c>
      <c r="Z9" s="39" t="n">
        <v>268</v>
      </c>
      <c r="AA9" s="39" t="n">
        <v>307</v>
      </c>
      <c r="AB9" s="39" t="n">
        <v>100</v>
      </c>
      <c r="AC9" s="39" t="n">
        <v>71</v>
      </c>
      <c r="AD9" s="39" t="n">
        <v>56</v>
      </c>
      <c r="AE9" s="39" t="n">
        <v>30</v>
      </c>
      <c r="AF9" s="39" t="n">
        <v>84</v>
      </c>
      <c r="AG9" s="39" t="n">
        <v>57</v>
      </c>
      <c r="AH9" s="39" t="n">
        <v>144</v>
      </c>
      <c r="AI9" s="39" t="n">
        <v>44</v>
      </c>
      <c r="AJ9" s="39" t="n">
        <v>61</v>
      </c>
      <c r="AK9" s="39" t="n">
        <v>6</v>
      </c>
      <c r="AL9" s="39" t="n">
        <v>66</v>
      </c>
      <c r="AM9" s="39" t="n">
        <v>30</v>
      </c>
      <c r="AN9" s="39" t="n">
        <v>26</v>
      </c>
      <c r="AO9" s="39" t="n">
        <v>24</v>
      </c>
      <c r="AP9" s="39" t="n">
        <v>13</v>
      </c>
      <c r="AQ9" s="39" t="n">
        <v>23</v>
      </c>
      <c r="AR9" s="39" t="n">
        <v>12</v>
      </c>
      <c r="AS9" s="39" t="n">
        <v>14</v>
      </c>
      <c r="AT9" s="39" t="n">
        <v>23</v>
      </c>
      <c r="AU9" s="39" t="n">
        <v>85</v>
      </c>
      <c r="AV9" s="39" t="n">
        <v>7</v>
      </c>
      <c r="AW9" s="40" t="n">
        <v>13</v>
      </c>
      <c r="AX9" s="39" t="n">
        <v>36</v>
      </c>
      <c r="AY9" s="39" t="n">
        <v>17</v>
      </c>
      <c r="AZ9" s="40" t="n">
        <v>4</v>
      </c>
    </row>
    <row r="10" customFormat="false" ht="13.5" hidden="false" customHeight="false" outlineLevel="0" collapsed="false">
      <c r="A10" s="37" t="s">
        <v>91</v>
      </c>
      <c r="B10" s="38" t="n">
        <f aca="false">SUM(C10:AZ10)</f>
        <v>1077</v>
      </c>
      <c r="C10" s="39" t="n">
        <v>444</v>
      </c>
      <c r="D10" s="39"/>
      <c r="E10" s="39" t="n">
        <v>46</v>
      </c>
      <c r="F10" s="39" t="n">
        <v>28</v>
      </c>
      <c r="G10" s="39" t="n">
        <v>6</v>
      </c>
      <c r="H10" s="39" t="n">
        <v>2</v>
      </c>
      <c r="I10" s="39"/>
      <c r="J10" s="39" t="n">
        <v>17</v>
      </c>
      <c r="K10" s="39" t="n">
        <v>4</v>
      </c>
      <c r="L10" s="39" t="n">
        <v>15</v>
      </c>
      <c r="M10" s="39" t="n">
        <v>7</v>
      </c>
      <c r="N10" s="39" t="n">
        <v>4</v>
      </c>
      <c r="O10" s="39" t="n">
        <v>1</v>
      </c>
      <c r="P10" s="39" t="n">
        <v>3</v>
      </c>
      <c r="Q10" s="39"/>
      <c r="R10" s="39" t="n">
        <v>6</v>
      </c>
      <c r="S10" s="39" t="n">
        <v>4</v>
      </c>
      <c r="T10" s="39"/>
      <c r="U10" s="39" t="n">
        <v>2</v>
      </c>
      <c r="V10" s="39" t="n">
        <v>3</v>
      </c>
      <c r="W10" s="39" t="n">
        <v>1</v>
      </c>
      <c r="X10" s="39" t="n">
        <v>1</v>
      </c>
      <c r="Y10" s="39" t="n">
        <v>140</v>
      </c>
      <c r="Z10" s="39" t="n">
        <v>70</v>
      </c>
      <c r="AA10" s="39" t="n">
        <v>104</v>
      </c>
      <c r="AB10" s="39" t="n">
        <v>35</v>
      </c>
      <c r="AC10" s="39" t="n">
        <v>34</v>
      </c>
      <c r="AD10" s="39" t="n">
        <v>8</v>
      </c>
      <c r="AE10" s="39" t="n">
        <v>3</v>
      </c>
      <c r="AF10" s="39" t="n">
        <v>7</v>
      </c>
      <c r="AG10" s="39" t="n">
        <v>6</v>
      </c>
      <c r="AH10" s="39" t="n">
        <v>15</v>
      </c>
      <c r="AI10" s="39" t="n">
        <v>9</v>
      </c>
      <c r="AJ10" s="39" t="n">
        <v>9</v>
      </c>
      <c r="AK10" s="39"/>
      <c r="AL10" s="39" t="n">
        <v>13</v>
      </c>
      <c r="AM10" s="39" t="n">
        <v>4</v>
      </c>
      <c r="AN10" s="39" t="n">
        <v>1</v>
      </c>
      <c r="AO10" s="39" t="n">
        <v>3</v>
      </c>
      <c r="AP10" s="39" t="n">
        <v>1</v>
      </c>
      <c r="AQ10" s="39" t="n">
        <v>4</v>
      </c>
      <c r="AR10" s="39" t="n">
        <v>2</v>
      </c>
      <c r="AS10" s="39"/>
      <c r="AT10" s="39" t="n">
        <v>3</v>
      </c>
      <c r="AU10" s="39" t="n">
        <v>5</v>
      </c>
      <c r="AV10" s="39"/>
      <c r="AW10" s="40" t="n">
        <v>1</v>
      </c>
      <c r="AX10" s="39" t="n">
        <v>2</v>
      </c>
      <c r="AY10" s="39" t="n">
        <v>3</v>
      </c>
      <c r="AZ10" s="40" t="n">
        <v>1</v>
      </c>
    </row>
    <row r="11" customFormat="false" ht="13.5" hidden="false" customHeight="false" outlineLevel="0" collapsed="false">
      <c r="A11" s="37" t="s">
        <v>92</v>
      </c>
      <c r="B11" s="38" t="n">
        <f aca="false">SUM(C11:AZ11)</f>
        <v>918</v>
      </c>
      <c r="C11" s="39" t="n">
        <v>450</v>
      </c>
      <c r="D11" s="39" t="n">
        <v>38</v>
      </c>
      <c r="E11" s="39"/>
      <c r="F11" s="39" t="n">
        <v>127</v>
      </c>
      <c r="G11" s="39" t="n">
        <v>29</v>
      </c>
      <c r="H11" s="39" t="n">
        <v>7</v>
      </c>
      <c r="I11" s="39" t="n">
        <v>4</v>
      </c>
      <c r="J11" s="39" t="n">
        <v>17</v>
      </c>
      <c r="K11" s="39" t="n">
        <v>10</v>
      </c>
      <c r="L11" s="39" t="n">
        <v>22</v>
      </c>
      <c r="M11" s="39" t="n">
        <v>45</v>
      </c>
      <c r="N11" s="39" t="n">
        <v>1</v>
      </c>
      <c r="O11" s="39" t="n">
        <v>7</v>
      </c>
      <c r="P11" s="39" t="n">
        <v>6</v>
      </c>
      <c r="Q11" s="39" t="n">
        <v>3</v>
      </c>
      <c r="R11" s="39" t="n">
        <v>3</v>
      </c>
      <c r="S11" s="39" t="n">
        <v>6</v>
      </c>
      <c r="T11" s="39" t="n">
        <v>12</v>
      </c>
      <c r="U11" s="39" t="n">
        <v>11</v>
      </c>
      <c r="V11" s="39" t="n">
        <v>7</v>
      </c>
      <c r="W11" s="39" t="n">
        <v>7</v>
      </c>
      <c r="X11" s="39" t="n">
        <v>3</v>
      </c>
      <c r="Y11" s="39" t="n">
        <v>17</v>
      </c>
      <c r="Z11" s="39" t="n">
        <v>15</v>
      </c>
      <c r="AA11" s="39" t="n">
        <v>10</v>
      </c>
      <c r="AB11" s="39" t="n">
        <v>5</v>
      </c>
      <c r="AC11" s="39" t="n">
        <v>3</v>
      </c>
      <c r="AD11" s="39" t="n">
        <v>4</v>
      </c>
      <c r="AE11" s="39" t="n">
        <v>3</v>
      </c>
      <c r="AF11" s="39" t="n">
        <v>6</v>
      </c>
      <c r="AG11" s="39" t="n">
        <v>1</v>
      </c>
      <c r="AH11" s="39" t="n">
        <v>13</v>
      </c>
      <c r="AI11" s="39" t="n">
        <v>4</v>
      </c>
      <c r="AJ11" s="39" t="n">
        <v>3</v>
      </c>
      <c r="AK11" s="39" t="n">
        <v>1</v>
      </c>
      <c r="AL11" s="39" t="n">
        <v>3</v>
      </c>
      <c r="AM11" s="39" t="n">
        <v>2</v>
      </c>
      <c r="AN11" s="39"/>
      <c r="AO11" s="39" t="n">
        <v>4</v>
      </c>
      <c r="AP11" s="39"/>
      <c r="AQ11" s="39" t="n">
        <v>1</v>
      </c>
      <c r="AR11" s="39"/>
      <c r="AS11" s="39"/>
      <c r="AT11" s="39"/>
      <c r="AU11" s="39" t="n">
        <v>4</v>
      </c>
      <c r="AV11" s="39" t="n">
        <v>1</v>
      </c>
      <c r="AW11" s="40"/>
      <c r="AX11" s="39" t="n">
        <v>1</v>
      </c>
      <c r="AY11" s="39" t="n">
        <v>2</v>
      </c>
      <c r="AZ11" s="40"/>
    </row>
    <row r="12" customFormat="false" ht="13.5" hidden="false" customHeight="false" outlineLevel="0" collapsed="false">
      <c r="A12" s="41" t="s">
        <v>93</v>
      </c>
      <c r="B12" s="42" t="n">
        <f aca="false">SUM(C12:AZ12)</f>
        <v>876</v>
      </c>
      <c r="C12" s="31" t="n">
        <v>271</v>
      </c>
      <c r="D12" s="31" t="n">
        <v>32</v>
      </c>
      <c r="E12" s="31" t="n">
        <v>100</v>
      </c>
      <c r="F12" s="31"/>
      <c r="G12" s="31" t="n">
        <v>8</v>
      </c>
      <c r="H12" s="31" t="n">
        <v>1</v>
      </c>
      <c r="I12" s="31" t="n">
        <v>2</v>
      </c>
      <c r="J12" s="31" t="n">
        <v>15</v>
      </c>
      <c r="K12" s="31" t="n">
        <v>5</v>
      </c>
      <c r="L12" s="31" t="n">
        <v>81</v>
      </c>
      <c r="M12" s="31" t="n">
        <v>85</v>
      </c>
      <c r="N12" s="31" t="n">
        <v>27</v>
      </c>
      <c r="O12" s="31" t="n">
        <v>23</v>
      </c>
      <c r="P12" s="31" t="n">
        <v>16</v>
      </c>
      <c r="Q12" s="31" t="n">
        <v>3</v>
      </c>
      <c r="R12" s="31" t="n">
        <v>11</v>
      </c>
      <c r="S12" s="31" t="n">
        <v>23</v>
      </c>
      <c r="T12" s="31" t="n">
        <v>36</v>
      </c>
      <c r="U12" s="31" t="n">
        <v>7</v>
      </c>
      <c r="V12" s="31" t="n">
        <v>20</v>
      </c>
      <c r="W12" s="31" t="n">
        <v>1</v>
      </c>
      <c r="X12" s="31" t="n">
        <v>5</v>
      </c>
      <c r="Y12" s="31" t="n">
        <v>11</v>
      </c>
      <c r="Z12" s="31" t="n">
        <v>21</v>
      </c>
      <c r="AA12" s="31" t="n">
        <v>14</v>
      </c>
      <c r="AB12" s="31" t="n">
        <v>5</v>
      </c>
      <c r="AC12" s="31" t="n">
        <v>1</v>
      </c>
      <c r="AD12" s="31" t="n">
        <v>2</v>
      </c>
      <c r="AE12" s="31" t="n">
        <v>4</v>
      </c>
      <c r="AF12" s="31" t="n">
        <v>10</v>
      </c>
      <c r="AG12" s="31"/>
      <c r="AH12" s="31" t="n">
        <v>6</v>
      </c>
      <c r="AI12" s="31" t="n">
        <v>6</v>
      </c>
      <c r="AJ12" s="31" t="n">
        <v>2</v>
      </c>
      <c r="AK12" s="31" t="n">
        <v>1</v>
      </c>
      <c r="AL12" s="31" t="n">
        <v>5</v>
      </c>
      <c r="AM12" s="31" t="n">
        <v>1</v>
      </c>
      <c r="AN12" s="31" t="n">
        <v>2</v>
      </c>
      <c r="AO12" s="31"/>
      <c r="AP12" s="31"/>
      <c r="AQ12" s="31" t="n">
        <v>4</v>
      </c>
      <c r="AR12" s="31"/>
      <c r="AS12" s="31"/>
      <c r="AT12" s="31" t="n">
        <v>1</v>
      </c>
      <c r="AU12" s="31" t="n">
        <v>1</v>
      </c>
      <c r="AV12" s="31"/>
      <c r="AW12" s="32"/>
      <c r="AX12" s="31" t="n">
        <v>6</v>
      </c>
      <c r="AY12" s="31" t="n">
        <v>1</v>
      </c>
      <c r="AZ12" s="32"/>
    </row>
    <row r="13" customFormat="false" ht="13.5" hidden="false" customHeight="false" outlineLevel="0" collapsed="false">
      <c r="A13" s="43" t="s">
        <v>94</v>
      </c>
      <c r="B13" s="42" t="n">
        <f aca="false">B14+B18+B21+B29+B17+B36+B44+B47+B52+B60</f>
        <v>9785</v>
      </c>
      <c r="C13" s="31" t="n">
        <f aca="false">C14+C18+C21+C29+C17+C36+C44+C47+C52+C60</f>
        <v>2981</v>
      </c>
      <c r="D13" s="31" t="n">
        <f aca="false">D14+D18+D21+D29+D17+D36+D44+D47+D52+D60</f>
        <v>584</v>
      </c>
      <c r="E13" s="31" t="n">
        <f aca="false">E14+E18+E21+E29+E17+E36+E44+E47+E52+E60</f>
        <v>370</v>
      </c>
      <c r="F13" s="31" t="n">
        <f aca="false">F14+F18+F21+F29+F17+F36+F44+F47+F52+F60</f>
        <v>529</v>
      </c>
      <c r="G13" s="31" t="n">
        <f aca="false">G14+G18+G21+G29+G17+G36+G44+G47+G52+G60</f>
        <v>33</v>
      </c>
      <c r="H13" s="31" t="n">
        <f aca="false">H14+H18+H21+H29+H17+H36+H44+H47+H52+H60</f>
        <v>22</v>
      </c>
      <c r="I13" s="31" t="n">
        <f aca="false">I14+I18+I21+I29+I17+I36+I44+I47+I52+I60</f>
        <v>10</v>
      </c>
      <c r="J13" s="31" t="n">
        <f aca="false">J14+J18+J21+J29+J17+J36+J44+J47+J52+J60</f>
        <v>255</v>
      </c>
      <c r="K13" s="31" t="n">
        <f aca="false">K14+K18+K21+K29+K17+K36+K44+K47+K52+K60</f>
        <v>58</v>
      </c>
      <c r="L13" s="31" t="n">
        <f aca="false">L14+L18+L21+L29+L17+L36+L44+L47+L52+L60</f>
        <v>73</v>
      </c>
      <c r="M13" s="31" t="n">
        <f aca="false">M14+M18+M21+M29+M17+M36+M44+M47+M52+M60</f>
        <v>93</v>
      </c>
      <c r="N13" s="31" t="n">
        <f aca="false">N14+N18+N21+N29+N17+N36+N44+N47+N52+N60</f>
        <v>40</v>
      </c>
      <c r="O13" s="31" t="n">
        <f aca="false">O14+O18+O21+O29+O17+O36+O44+O47+O52+O60</f>
        <v>53</v>
      </c>
      <c r="P13" s="31" t="n">
        <f aca="false">P14+P18+P21+P29+P17+P36+P44+P47+P52+P60</f>
        <v>39</v>
      </c>
      <c r="Q13" s="31" t="n">
        <f aca="false">Q14+Q18+Q21+Q29+Q17+Q36+Q44+Q47+Q52+Q60</f>
        <v>17</v>
      </c>
      <c r="R13" s="31" t="n">
        <f aca="false">R14+R18+R21+R29+R17+R36+R44+R47+R52+R60</f>
        <v>25</v>
      </c>
      <c r="S13" s="31" t="n">
        <f aca="false">S14+S18+S21+S29+S17+S36+S44+S47+S52+S60</f>
        <v>20</v>
      </c>
      <c r="T13" s="31" t="n">
        <f aca="false">T14+T18+T21+T29+T17+T36+T44+T47+T52+T60</f>
        <v>74</v>
      </c>
      <c r="U13" s="31" t="n">
        <f aca="false">U14+U18+U21+U29+U17+U36+U44+U47+U52+U60</f>
        <v>51</v>
      </c>
      <c r="V13" s="31" t="n">
        <f aca="false">V14+V18+V21+V29+V17+V36+V44+V47+V52+V60</f>
        <v>63</v>
      </c>
      <c r="W13" s="31" t="n">
        <f aca="false">W14+W18+W21+W29+W17+W36+W44+W47+W52+W60</f>
        <v>36</v>
      </c>
      <c r="X13" s="31" t="n">
        <f aca="false">X14+X18+X21+X29+X17+X36+X44+X47+X52+X60</f>
        <v>21</v>
      </c>
      <c r="Y13" s="31" t="n">
        <f aca="false">Y14+Y18+Y21+Y29+Y17+Y36+Y44+Y47+Y52+Y60</f>
        <v>173</v>
      </c>
      <c r="Z13" s="31" t="n">
        <f aca="false">Z14+Z18+Z21+Z29+Z17+Z36+Z44+Z47+Z52+Z60</f>
        <v>281</v>
      </c>
      <c r="AA13" s="31" t="n">
        <f aca="false">AA14+AA18+AA21+AA29+AA17+AA36+AA44+AA47+AA52+AA60</f>
        <v>395</v>
      </c>
      <c r="AB13" s="31" t="n">
        <f aca="false">AB14+AB18+AB21+AB29+AB17+AB36+AB44+AB47+AB52+AB60</f>
        <v>195</v>
      </c>
      <c r="AC13" s="31" t="n">
        <f aca="false">AC14+AC18+AC21+AC29+AC17+AC36+AC44+AC47+AC52+AC60</f>
        <v>180</v>
      </c>
      <c r="AD13" s="31" t="n">
        <f aca="false">AD14+AD18+AD21+AD29+AD17+AD36+AD44+AD47+AD52+AD60</f>
        <v>151</v>
      </c>
      <c r="AE13" s="31" t="n">
        <f aca="false">AE14+AE18+AE21+AE29+AE17+AE36+AE44+AE47+AE52+AE60</f>
        <v>103</v>
      </c>
      <c r="AF13" s="31" t="n">
        <f aca="false">AF14+AF18+AF21+AF29+AF17+AF36+AF44+AF47+AF52+AF60</f>
        <v>168</v>
      </c>
      <c r="AG13" s="31" t="n">
        <f aca="false">AG14+AG18+AG21+AG29+AG17+AG36+AG44+AG47+AG52+AG60</f>
        <v>174</v>
      </c>
      <c r="AH13" s="31" t="n">
        <f aca="false">AH14+AH18+AH21+AH29+AH17+AH36+AH44+AH47+AH52+AH60</f>
        <v>355</v>
      </c>
      <c r="AI13" s="31" t="n">
        <f aca="false">AI14+AI18+AI21+AI29+AI17+AI36+AI44+AI47+AI52+AI60</f>
        <v>144</v>
      </c>
      <c r="AJ13" s="31" t="n">
        <f aca="false">AJ14+AJ18+AJ21+AJ29+AJ17+AJ36+AJ44+AJ47+AJ52+AJ60</f>
        <v>177</v>
      </c>
      <c r="AK13" s="31" t="n">
        <f aca="false">AK14+AK18+AK21+AK29+AK17+AK36+AK44+AK47+AK52+AK60</f>
        <v>25</v>
      </c>
      <c r="AL13" s="31" t="n">
        <f aca="false">AL14+AL18+AL21+AL29+AL17+AL36+AL44+AL47+AL52+AL60</f>
        <v>297</v>
      </c>
      <c r="AM13" s="31" t="n">
        <f aca="false">AM14+AM18+AM21+AM29+AM17+AM36+AM44+AM47+AM52+AM60</f>
        <v>177</v>
      </c>
      <c r="AN13" s="31" t="n">
        <f aca="false">AN14+AN18+AN21+AN29+AN17+AN36+AN44+AN47+AN52+AN60</f>
        <v>93</v>
      </c>
      <c r="AO13" s="31" t="n">
        <f aca="false">AO14+AO18+AO21+AO29+AO17+AO36+AO44+AO47+AO52+AO60</f>
        <v>102</v>
      </c>
      <c r="AP13" s="31" t="n">
        <f aca="false">AP14+AP18+AP21+AP29+AP17+AP36+AP44+AP47+AP52+AP60</f>
        <v>44</v>
      </c>
      <c r="AQ13" s="31" t="n">
        <f aca="false">AQ14+AQ18+AQ21+AQ29+AQ17+AQ36+AQ44+AQ47+AQ52+AQ60</f>
        <v>145</v>
      </c>
      <c r="AR13" s="31" t="n">
        <f aca="false">AR14+AR18+AR21+AR29+AR17+AR36+AR44+AR47+AR52+AR60</f>
        <v>29</v>
      </c>
      <c r="AS13" s="31" t="n">
        <f aca="false">AS14+AS18+AS21+AS29+AS17+AS36+AS44+AS47+AS52+AS60</f>
        <v>83</v>
      </c>
      <c r="AT13" s="31" t="n">
        <f aca="false">AT14+AT18+AT21+AT29+AT17+AT36+AT44+AT47+AT52+AT60</f>
        <v>79</v>
      </c>
      <c r="AU13" s="31" t="n">
        <f aca="false">AU14+AU18+AU21+AU29+AU17+AU36+AU44+AU47+AU52+AU60</f>
        <v>308</v>
      </c>
      <c r="AV13" s="31" t="n">
        <f aca="false">AV14+AV18+AV21+AV29+AV17+AV36+AV44+AV47+AV52+AV60</f>
        <v>80</v>
      </c>
      <c r="AW13" s="32" t="n">
        <f aca="false">AW14+AW18+AW21+AW29+AW17+AW36+AW44+AW47+AW52+AW60</f>
        <v>88</v>
      </c>
      <c r="AX13" s="31" t="n">
        <f aca="false">AX14+AX18+AX21+AX29+AX17+AX36+AX44+AX47+AX52+AX60</f>
        <v>189</v>
      </c>
      <c r="AY13" s="31" t="n">
        <f aca="false">AY14+AY18+AY21+AY29+AY17+AY36+AY44+AY47+AY52+AY60</f>
        <v>67</v>
      </c>
      <c r="AZ13" s="32" t="n">
        <f aca="false">AZ14+AZ18+AZ21+AZ29+AZ17+AZ36+AZ44+AZ47+AZ52+AZ60</f>
        <v>36</v>
      </c>
    </row>
    <row r="14" customFormat="false" ht="13.5" hidden="false" customHeight="false" outlineLevel="0" collapsed="false">
      <c r="A14" s="43" t="s">
        <v>95</v>
      </c>
      <c r="B14" s="42" t="n">
        <f aca="false">SUM(B15:B16)</f>
        <v>164</v>
      </c>
      <c r="C14" s="31" t="n">
        <f aca="false">SUM(C15:C16)</f>
        <v>75</v>
      </c>
      <c r="D14" s="31" t="n">
        <f aca="false">SUM(D15:D16)</f>
        <v>6</v>
      </c>
      <c r="E14" s="31" t="n">
        <f aca="false">SUM(E15:E16)</f>
        <v>24</v>
      </c>
      <c r="F14" s="31" t="n">
        <f aca="false">SUM(F15:F16)</f>
        <v>8</v>
      </c>
      <c r="G14" s="31" t="n">
        <f aca="false">SUM(G15:G16)</f>
        <v>9</v>
      </c>
      <c r="H14" s="31" t="n">
        <f aca="false">SUM(H15:H16)</f>
        <v>10</v>
      </c>
      <c r="I14" s="31" t="n">
        <f aca="false">SUM(I15:I16)</f>
        <v>0</v>
      </c>
      <c r="J14" s="31" t="n">
        <f aca="false">SUM(J15:J16)</f>
        <v>0</v>
      </c>
      <c r="K14" s="31" t="n">
        <f aca="false">SUM(K15:K16)</f>
        <v>0</v>
      </c>
      <c r="L14" s="31" t="n">
        <f aca="false">SUM(L15:L16)</f>
        <v>2</v>
      </c>
      <c r="M14" s="31" t="n">
        <f aca="false">SUM(M15:M16)</f>
        <v>7</v>
      </c>
      <c r="N14" s="31" t="n">
        <f aca="false">SUM(N15:N16)</f>
        <v>0</v>
      </c>
      <c r="O14" s="31" t="n">
        <f aca="false">SUM(O15:O16)</f>
        <v>1</v>
      </c>
      <c r="P14" s="31" t="n">
        <f aca="false">SUM(P15:P16)</f>
        <v>3</v>
      </c>
      <c r="Q14" s="31" t="n">
        <f aca="false">SUM(Q15:Q16)</f>
        <v>1</v>
      </c>
      <c r="R14" s="31" t="n">
        <f aca="false">SUM(R15:R16)</f>
        <v>0</v>
      </c>
      <c r="S14" s="31" t="n">
        <f aca="false">SUM(S15:S16)</f>
        <v>1</v>
      </c>
      <c r="T14" s="31" t="n">
        <f aca="false">SUM(T15:T16)</f>
        <v>1</v>
      </c>
      <c r="U14" s="31" t="n">
        <f aca="false">SUM(U15:U16)</f>
        <v>3</v>
      </c>
      <c r="V14" s="31" t="n">
        <f aca="false">SUM(V15:V16)</f>
        <v>0</v>
      </c>
      <c r="W14" s="31" t="n">
        <f aca="false">SUM(W15:W16)</f>
        <v>0</v>
      </c>
      <c r="X14" s="31" t="n">
        <f aca="false">SUM(X15:X16)</f>
        <v>1</v>
      </c>
      <c r="Y14" s="31" t="n">
        <f aca="false">SUM(Y15:Y16)</f>
        <v>4</v>
      </c>
      <c r="Z14" s="31" t="n">
        <f aca="false">SUM(Z15:Z16)</f>
        <v>3</v>
      </c>
      <c r="AA14" s="31" t="n">
        <f aca="false">SUM(AA15:AA16)</f>
        <v>1</v>
      </c>
      <c r="AB14" s="31" t="n">
        <f aca="false">SUM(AB15:AB16)</f>
        <v>1</v>
      </c>
      <c r="AC14" s="31" t="n">
        <f aca="false">SUM(AC15:AC16)</f>
        <v>0</v>
      </c>
      <c r="AD14" s="31" t="n">
        <f aca="false">SUM(AD15:AD16)</f>
        <v>1</v>
      </c>
      <c r="AE14" s="31" t="n">
        <f aca="false">SUM(AE15:AE16)</f>
        <v>0</v>
      </c>
      <c r="AF14" s="31" t="n">
        <f aca="false">SUM(AF15:AF16)</f>
        <v>0</v>
      </c>
      <c r="AG14" s="31" t="n">
        <f aca="false">SUM(AG15:AG16)</f>
        <v>0</v>
      </c>
      <c r="AH14" s="31" t="n">
        <f aca="false">SUM(AH15:AH16)</f>
        <v>1</v>
      </c>
      <c r="AI14" s="31" t="n">
        <f aca="false">SUM(AI15:AI16)</f>
        <v>0</v>
      </c>
      <c r="AJ14" s="31" t="n">
        <f aca="false">SUM(AJ15:AJ16)</f>
        <v>0</v>
      </c>
      <c r="AK14" s="31" t="n">
        <f aca="false">SUM(AK15:AK16)</f>
        <v>0</v>
      </c>
      <c r="AL14" s="31" t="n">
        <f aca="false">SUM(AL15:AL16)</f>
        <v>0</v>
      </c>
      <c r="AM14" s="31" t="n">
        <f aca="false">SUM(AM15:AM16)</f>
        <v>0</v>
      </c>
      <c r="AN14" s="31" t="n">
        <f aca="false">SUM(AN15:AN16)</f>
        <v>0</v>
      </c>
      <c r="AO14" s="31" t="n">
        <f aca="false">SUM(AO15:AO16)</f>
        <v>0</v>
      </c>
      <c r="AP14" s="31" t="n">
        <f aca="false">SUM(AP15:AP16)</f>
        <v>0</v>
      </c>
      <c r="AQ14" s="31" t="n">
        <f aca="false">SUM(AQ15:AQ16)</f>
        <v>0</v>
      </c>
      <c r="AR14" s="31" t="n">
        <f aca="false">SUM(AR15:AR16)</f>
        <v>0</v>
      </c>
      <c r="AS14" s="31" t="n">
        <f aca="false">SUM(AS15:AS16)</f>
        <v>0</v>
      </c>
      <c r="AT14" s="31" t="n">
        <f aca="false">SUM(AT15:AT16)</f>
        <v>0</v>
      </c>
      <c r="AU14" s="31" t="n">
        <f aca="false">SUM(AU15:AU16)</f>
        <v>0</v>
      </c>
      <c r="AV14" s="31" t="n">
        <f aca="false">SUM(AV15:AV16)</f>
        <v>0</v>
      </c>
      <c r="AW14" s="32" t="n">
        <f aca="false">SUM(AW15:AW16)</f>
        <v>0</v>
      </c>
      <c r="AX14" s="31" t="n">
        <f aca="false">SUM(AX15:AX16)</f>
        <v>0</v>
      </c>
      <c r="AY14" s="31" t="n">
        <f aca="false">SUM(AY15:AY16)</f>
        <v>1</v>
      </c>
      <c r="AZ14" s="32" t="n">
        <f aca="false">SUM(AZ15:AZ16)</f>
        <v>0</v>
      </c>
    </row>
    <row r="15" customFormat="false" ht="13.5" hidden="false" customHeight="false" outlineLevel="0" collapsed="false">
      <c r="A15" s="37" t="s">
        <v>96</v>
      </c>
      <c r="B15" s="38" t="n">
        <f aca="false">SUM(C15:AZ15)</f>
        <v>110</v>
      </c>
      <c r="C15" s="39" t="n">
        <v>47</v>
      </c>
      <c r="D15" s="39" t="n">
        <v>4</v>
      </c>
      <c r="E15" s="39" t="n">
        <v>18</v>
      </c>
      <c r="F15" s="39" t="n">
        <v>8</v>
      </c>
      <c r="G15" s="39"/>
      <c r="H15" s="39" t="n">
        <v>10</v>
      </c>
      <c r="I15" s="39"/>
      <c r="J15" s="39"/>
      <c r="K15" s="39"/>
      <c r="L15" s="39" t="n">
        <v>1</v>
      </c>
      <c r="M15" s="39" t="n">
        <v>6</v>
      </c>
      <c r="N15" s="39"/>
      <c r="O15" s="39" t="n">
        <v>1</v>
      </c>
      <c r="P15" s="39" t="n">
        <v>3</v>
      </c>
      <c r="Q15" s="39" t="n">
        <v>1</v>
      </c>
      <c r="R15" s="39"/>
      <c r="S15" s="39" t="n">
        <v>1</v>
      </c>
      <c r="T15" s="39" t="n">
        <v>1</v>
      </c>
      <c r="U15" s="39" t="n">
        <v>1</v>
      </c>
      <c r="V15" s="39"/>
      <c r="W15" s="39"/>
      <c r="X15" s="39" t="n">
        <v>1</v>
      </c>
      <c r="Y15" s="39" t="n">
        <v>4</v>
      </c>
      <c r="Z15" s="39" t="n">
        <v>2</v>
      </c>
      <c r="AA15" s="39" t="n">
        <v>1</v>
      </c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40"/>
      <c r="AX15" s="39"/>
      <c r="AY15" s="39"/>
      <c r="AZ15" s="40"/>
    </row>
    <row r="16" customFormat="false" ht="13.5" hidden="false" customHeight="false" outlineLevel="0" collapsed="false">
      <c r="A16" s="41" t="s">
        <v>97</v>
      </c>
      <c r="B16" s="42" t="n">
        <f aca="false">SUM(C16:AZ16)</f>
        <v>54</v>
      </c>
      <c r="C16" s="31" t="n">
        <v>28</v>
      </c>
      <c r="D16" s="31" t="n">
        <v>2</v>
      </c>
      <c r="E16" s="31" t="n">
        <v>6</v>
      </c>
      <c r="F16" s="31"/>
      <c r="G16" s="31" t="n">
        <v>9</v>
      </c>
      <c r="H16" s="31"/>
      <c r="I16" s="31"/>
      <c r="J16" s="31"/>
      <c r="K16" s="31"/>
      <c r="L16" s="31" t="n">
        <v>1</v>
      </c>
      <c r="M16" s="31" t="n">
        <v>1</v>
      </c>
      <c r="N16" s="31"/>
      <c r="O16" s="31"/>
      <c r="P16" s="31"/>
      <c r="Q16" s="31"/>
      <c r="R16" s="31"/>
      <c r="S16" s="31"/>
      <c r="T16" s="31"/>
      <c r="U16" s="31" t="n">
        <v>2</v>
      </c>
      <c r="V16" s="31"/>
      <c r="W16" s="31"/>
      <c r="X16" s="31"/>
      <c r="Y16" s="31"/>
      <c r="Z16" s="31" t="n">
        <v>1</v>
      </c>
      <c r="AA16" s="31"/>
      <c r="AB16" s="31" t="n">
        <v>1</v>
      </c>
      <c r="AC16" s="31"/>
      <c r="AD16" s="31" t="n">
        <v>1</v>
      </c>
      <c r="AE16" s="31"/>
      <c r="AF16" s="31"/>
      <c r="AG16" s="31"/>
      <c r="AH16" s="31" t="n">
        <v>1</v>
      </c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2"/>
      <c r="AX16" s="31"/>
      <c r="AY16" s="31" t="n">
        <v>1</v>
      </c>
      <c r="AZ16" s="32"/>
    </row>
    <row r="17" customFormat="false" ht="13.5" hidden="false" customHeight="false" outlineLevel="0" collapsed="false">
      <c r="A17" s="44" t="s">
        <v>98</v>
      </c>
      <c r="B17" s="42" t="n">
        <f aca="false">SUM(C17:AZ17)</f>
        <v>51</v>
      </c>
      <c r="C17" s="31" t="n">
        <v>35</v>
      </c>
      <c r="D17" s="31"/>
      <c r="E17" s="31" t="n">
        <v>5</v>
      </c>
      <c r="F17" s="31" t="n">
        <v>2</v>
      </c>
      <c r="G17" s="31" t="n">
        <v>1</v>
      </c>
      <c r="H17" s="31"/>
      <c r="I17" s="31"/>
      <c r="J17" s="31"/>
      <c r="K17" s="31" t="n">
        <v>2</v>
      </c>
      <c r="L17" s="31"/>
      <c r="M17" s="31" t="n">
        <v>3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 t="n">
        <v>2</v>
      </c>
      <c r="AA17" s="31"/>
      <c r="AB17" s="31"/>
      <c r="AC17" s="31"/>
      <c r="AD17" s="31"/>
      <c r="AE17" s="31" t="n">
        <v>1</v>
      </c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2"/>
      <c r="AX17" s="31"/>
      <c r="AY17" s="31"/>
      <c r="AZ17" s="32"/>
    </row>
    <row r="18" customFormat="false" ht="13.5" hidden="false" customHeight="false" outlineLevel="0" collapsed="false">
      <c r="A18" s="33" t="s">
        <v>99</v>
      </c>
      <c r="B18" s="34" t="n">
        <f aca="false">SUM(B19:B20)</f>
        <v>830</v>
      </c>
      <c r="C18" s="35" t="n">
        <f aca="false">SUM(C19:C20)</f>
        <v>423</v>
      </c>
      <c r="D18" s="35" t="n">
        <f aca="false">SUM(D19:D20)</f>
        <v>29</v>
      </c>
      <c r="E18" s="35" t="n">
        <f aca="false">SUM(E19:E20)</f>
        <v>25</v>
      </c>
      <c r="F18" s="35" t="n">
        <f aca="false">SUM(F19:F20)</f>
        <v>13</v>
      </c>
      <c r="G18" s="35" t="n">
        <f aca="false">SUM(G19:G20)</f>
        <v>1</v>
      </c>
      <c r="H18" s="35" t="n">
        <f aca="false">SUM(H19:H20)</f>
        <v>3</v>
      </c>
      <c r="I18" s="35" t="n">
        <f aca="false">SUM(I19:I20)</f>
        <v>0</v>
      </c>
      <c r="J18" s="35" t="n">
        <f aca="false">SUM(J19:J20)</f>
        <v>8</v>
      </c>
      <c r="K18" s="35" t="n">
        <f aca="false">SUM(K19:K20)</f>
        <v>18</v>
      </c>
      <c r="L18" s="35" t="n">
        <f aca="false">SUM(L19:L20)</f>
        <v>2</v>
      </c>
      <c r="M18" s="35" t="n">
        <f aca="false">SUM(M19:M20)</f>
        <v>4</v>
      </c>
      <c r="N18" s="35" t="n">
        <f aca="false">SUM(N19:N20)</f>
        <v>2</v>
      </c>
      <c r="O18" s="35" t="n">
        <f aca="false">SUM(O19:O20)</f>
        <v>5</v>
      </c>
      <c r="P18" s="35" t="n">
        <f aca="false">SUM(P19:P20)</f>
        <v>2</v>
      </c>
      <c r="Q18" s="35" t="n">
        <f aca="false">SUM(Q19:Q20)</f>
        <v>2</v>
      </c>
      <c r="R18" s="35" t="n">
        <f aca="false">SUM(R19:R20)</f>
        <v>0</v>
      </c>
      <c r="S18" s="35" t="n">
        <f aca="false">SUM(S19:S20)</f>
        <v>0</v>
      </c>
      <c r="T18" s="35" t="n">
        <f aca="false">SUM(T19:T20)</f>
        <v>2</v>
      </c>
      <c r="U18" s="35" t="n">
        <f aca="false">SUM(U19:U20)</f>
        <v>1</v>
      </c>
      <c r="V18" s="35" t="n">
        <f aca="false">SUM(V19:V20)</f>
        <v>2</v>
      </c>
      <c r="W18" s="35" t="n">
        <f aca="false">SUM(W19:W20)</f>
        <v>1</v>
      </c>
      <c r="X18" s="35" t="n">
        <f aca="false">SUM(X19:X20)</f>
        <v>1</v>
      </c>
      <c r="Y18" s="35" t="n">
        <f aca="false">SUM(Y19:Y20)</f>
        <v>6</v>
      </c>
      <c r="Z18" s="35" t="n">
        <f aca="false">SUM(Z19:Z20)</f>
        <v>16</v>
      </c>
      <c r="AA18" s="35" t="n">
        <f aca="false">SUM(AA19:AA20)</f>
        <v>37</v>
      </c>
      <c r="AB18" s="35" t="n">
        <f aca="false">SUM(AB19:AB20)</f>
        <v>14</v>
      </c>
      <c r="AC18" s="35" t="n">
        <f aca="false">SUM(AC19:AC20)</f>
        <v>14</v>
      </c>
      <c r="AD18" s="35" t="n">
        <f aca="false">SUM(AD19:AD20)</f>
        <v>12</v>
      </c>
      <c r="AE18" s="35" t="n">
        <f aca="false">SUM(AE19:AE20)</f>
        <v>16</v>
      </c>
      <c r="AF18" s="35" t="n">
        <f aca="false">SUM(AF19:AF20)</f>
        <v>3</v>
      </c>
      <c r="AG18" s="35" t="n">
        <f aca="false">SUM(AG19:AG20)</f>
        <v>7</v>
      </c>
      <c r="AH18" s="35" t="n">
        <f aca="false">SUM(AH19:AH20)</f>
        <v>79</v>
      </c>
      <c r="AI18" s="35" t="n">
        <f aca="false">SUM(AI19:AI20)</f>
        <v>25</v>
      </c>
      <c r="AJ18" s="35" t="n">
        <f aca="false">SUM(AJ19:AJ20)</f>
        <v>9</v>
      </c>
      <c r="AK18" s="35" t="n">
        <f aca="false">SUM(AK19:AK20)</f>
        <v>3</v>
      </c>
      <c r="AL18" s="35" t="n">
        <f aca="false">SUM(AL19:AL20)</f>
        <v>4</v>
      </c>
      <c r="AM18" s="35" t="n">
        <f aca="false">SUM(AM19:AM20)</f>
        <v>2</v>
      </c>
      <c r="AN18" s="35" t="n">
        <f aca="false">SUM(AN19:AN20)</f>
        <v>1</v>
      </c>
      <c r="AO18" s="35" t="n">
        <f aca="false">SUM(AO19:AO20)</f>
        <v>3</v>
      </c>
      <c r="AP18" s="35" t="n">
        <f aca="false">SUM(AP19:AP20)</f>
        <v>2</v>
      </c>
      <c r="AQ18" s="35" t="n">
        <f aca="false">SUM(AQ19:AQ20)</f>
        <v>1</v>
      </c>
      <c r="AR18" s="35" t="n">
        <f aca="false">SUM(AR19:AR20)</f>
        <v>0</v>
      </c>
      <c r="AS18" s="35" t="n">
        <f aca="false">SUM(AS19:AS20)</f>
        <v>5</v>
      </c>
      <c r="AT18" s="35" t="n">
        <f aca="false">SUM(AT19:AT20)</f>
        <v>4</v>
      </c>
      <c r="AU18" s="35" t="n">
        <f aca="false">SUM(AU19:AU20)</f>
        <v>12</v>
      </c>
      <c r="AV18" s="35" t="n">
        <f aca="false">SUM(AV19:AV20)</f>
        <v>0</v>
      </c>
      <c r="AW18" s="36" t="n">
        <f aca="false">SUM(AW19:AW20)</f>
        <v>2</v>
      </c>
      <c r="AX18" s="35" t="n">
        <f aca="false">SUM(AX19:AX20)</f>
        <v>8</v>
      </c>
      <c r="AY18" s="35" t="n">
        <f aca="false">SUM(AY19:AY20)</f>
        <v>1</v>
      </c>
      <c r="AZ18" s="36" t="n">
        <f aca="false">SUM(AZ19:AZ20)</f>
        <v>0</v>
      </c>
    </row>
    <row r="19" customFormat="false" ht="13.5" hidden="false" customHeight="false" outlineLevel="0" collapsed="false">
      <c r="A19" s="37" t="s">
        <v>100</v>
      </c>
      <c r="B19" s="45" t="n">
        <f aca="false">SUM(C19:AZ19)</f>
        <v>722</v>
      </c>
      <c r="C19" s="46" t="n">
        <v>376</v>
      </c>
      <c r="D19" s="46" t="n">
        <v>27</v>
      </c>
      <c r="E19" s="46" t="n">
        <v>19</v>
      </c>
      <c r="F19" s="46" t="n">
        <v>11</v>
      </c>
      <c r="G19" s="46" t="n">
        <v>1</v>
      </c>
      <c r="H19" s="46" t="n">
        <v>3</v>
      </c>
      <c r="I19" s="46"/>
      <c r="J19" s="46"/>
      <c r="K19" s="46" t="n">
        <v>18</v>
      </c>
      <c r="L19" s="46" t="n">
        <v>2</v>
      </c>
      <c r="M19" s="46" t="n">
        <v>4</v>
      </c>
      <c r="N19" s="46" t="n">
        <v>2</v>
      </c>
      <c r="O19" s="46" t="n">
        <v>5</v>
      </c>
      <c r="P19" s="46" t="n">
        <v>2</v>
      </c>
      <c r="Q19" s="46"/>
      <c r="R19" s="46"/>
      <c r="S19" s="46"/>
      <c r="T19" s="46" t="n">
        <v>2</v>
      </c>
      <c r="U19" s="46" t="n">
        <v>1</v>
      </c>
      <c r="V19" s="46" t="n">
        <v>2</v>
      </c>
      <c r="W19" s="46" t="n">
        <v>1</v>
      </c>
      <c r="X19" s="46" t="n">
        <v>1</v>
      </c>
      <c r="Y19" s="46" t="n">
        <v>5</v>
      </c>
      <c r="Z19" s="46" t="n">
        <v>11</v>
      </c>
      <c r="AA19" s="46" t="n">
        <v>31</v>
      </c>
      <c r="AB19" s="46" t="n">
        <v>11</v>
      </c>
      <c r="AC19" s="46" t="n">
        <v>14</v>
      </c>
      <c r="AD19" s="46" t="n">
        <v>12</v>
      </c>
      <c r="AE19" s="46" t="n">
        <v>15</v>
      </c>
      <c r="AF19" s="46" t="n">
        <v>3</v>
      </c>
      <c r="AG19" s="46" t="n">
        <v>7</v>
      </c>
      <c r="AH19" s="46" t="n">
        <v>63</v>
      </c>
      <c r="AI19" s="46" t="n">
        <v>25</v>
      </c>
      <c r="AJ19" s="46" t="n">
        <v>9</v>
      </c>
      <c r="AK19" s="46" t="n">
        <v>1</v>
      </c>
      <c r="AL19" s="46" t="n">
        <v>4</v>
      </c>
      <c r="AM19" s="46" t="n">
        <v>2</v>
      </c>
      <c r="AN19" s="46" t="n">
        <v>1</v>
      </c>
      <c r="AO19" s="46" t="n">
        <v>1</v>
      </c>
      <c r="AP19" s="46" t="n">
        <v>1</v>
      </c>
      <c r="AQ19" s="46" t="n">
        <v>1</v>
      </c>
      <c r="AR19" s="46"/>
      <c r="AS19" s="46" t="n">
        <v>5</v>
      </c>
      <c r="AT19" s="46" t="n">
        <v>3</v>
      </c>
      <c r="AU19" s="46" t="n">
        <v>12</v>
      </c>
      <c r="AV19" s="46"/>
      <c r="AW19" s="47" t="n">
        <v>2</v>
      </c>
      <c r="AX19" s="46" t="n">
        <v>5</v>
      </c>
      <c r="AY19" s="46" t="n">
        <v>1</v>
      </c>
      <c r="AZ19" s="47"/>
    </row>
    <row r="20" customFormat="false" ht="13.5" hidden="false" customHeight="false" outlineLevel="0" collapsed="false">
      <c r="A20" s="41" t="s">
        <v>101</v>
      </c>
      <c r="B20" s="42" t="n">
        <f aca="false">SUM(C20:AZ20)</f>
        <v>108</v>
      </c>
      <c r="C20" s="31" t="n">
        <v>47</v>
      </c>
      <c r="D20" s="31" t="n">
        <v>2</v>
      </c>
      <c r="E20" s="31" t="n">
        <v>6</v>
      </c>
      <c r="F20" s="31" t="n">
        <v>2</v>
      </c>
      <c r="G20" s="31"/>
      <c r="H20" s="31"/>
      <c r="I20" s="31"/>
      <c r="J20" s="31" t="n">
        <v>8</v>
      </c>
      <c r="K20" s="31"/>
      <c r="L20" s="31"/>
      <c r="M20" s="31"/>
      <c r="N20" s="31"/>
      <c r="O20" s="31"/>
      <c r="P20" s="31"/>
      <c r="Q20" s="31" t="n">
        <v>2</v>
      </c>
      <c r="R20" s="31"/>
      <c r="S20" s="31"/>
      <c r="T20" s="31"/>
      <c r="U20" s="31"/>
      <c r="V20" s="31"/>
      <c r="W20" s="31"/>
      <c r="X20" s="31"/>
      <c r="Y20" s="31" t="n">
        <v>1</v>
      </c>
      <c r="Z20" s="31" t="n">
        <v>5</v>
      </c>
      <c r="AA20" s="31" t="n">
        <v>6</v>
      </c>
      <c r="AB20" s="31" t="n">
        <v>3</v>
      </c>
      <c r="AC20" s="31"/>
      <c r="AD20" s="31"/>
      <c r="AE20" s="31" t="n">
        <v>1</v>
      </c>
      <c r="AF20" s="31"/>
      <c r="AG20" s="31"/>
      <c r="AH20" s="31" t="n">
        <v>16</v>
      </c>
      <c r="AI20" s="31"/>
      <c r="AJ20" s="31"/>
      <c r="AK20" s="31" t="n">
        <v>2</v>
      </c>
      <c r="AL20" s="31"/>
      <c r="AM20" s="31"/>
      <c r="AN20" s="31"/>
      <c r="AO20" s="31" t="n">
        <v>2</v>
      </c>
      <c r="AP20" s="31" t="n">
        <v>1</v>
      </c>
      <c r="AQ20" s="31"/>
      <c r="AR20" s="31"/>
      <c r="AS20" s="31"/>
      <c r="AT20" s="31" t="n">
        <v>1</v>
      </c>
      <c r="AU20" s="31"/>
      <c r="AV20" s="31"/>
      <c r="AW20" s="32"/>
      <c r="AX20" s="31" t="n">
        <v>3</v>
      </c>
      <c r="AY20" s="31"/>
      <c r="AZ20" s="32"/>
    </row>
    <row r="21" customFormat="false" ht="13.5" hidden="false" customHeight="false" outlineLevel="0" collapsed="false">
      <c r="A21" s="33" t="s">
        <v>102</v>
      </c>
      <c r="B21" s="34" t="n">
        <f aca="false">SUM(B22:B28)</f>
        <v>1062</v>
      </c>
      <c r="C21" s="35" t="n">
        <f aca="false">SUM(C22:C28)</f>
        <v>277</v>
      </c>
      <c r="D21" s="35" t="n">
        <f aca="false">SUM(D22:D28)</f>
        <v>17</v>
      </c>
      <c r="E21" s="35" t="n">
        <f aca="false">SUM(E22:E28)</f>
        <v>159</v>
      </c>
      <c r="F21" s="35" t="n">
        <f aca="false">SUM(F22:F28)</f>
        <v>295</v>
      </c>
      <c r="G21" s="35" t="n">
        <f aca="false">SUM(G22:G28)</f>
        <v>10</v>
      </c>
      <c r="H21" s="35" t="n">
        <f aca="false">SUM(H22:H28)</f>
        <v>2</v>
      </c>
      <c r="I21" s="35" t="n">
        <f aca="false">SUM(I22:I28)</f>
        <v>1</v>
      </c>
      <c r="J21" s="35" t="n">
        <f aca="false">SUM(J22:J28)</f>
        <v>17</v>
      </c>
      <c r="K21" s="35" t="n">
        <f aca="false">SUM(K22:K28)</f>
        <v>5</v>
      </c>
      <c r="L21" s="35" t="n">
        <f aca="false">SUM(L22:L28)</f>
        <v>37</v>
      </c>
      <c r="M21" s="35" t="n">
        <f aca="false">SUM(M22:M28)</f>
        <v>35</v>
      </c>
      <c r="N21" s="35" t="n">
        <f aca="false">SUM(N22:N28)</f>
        <v>19</v>
      </c>
      <c r="O21" s="35" t="n">
        <f aca="false">SUM(O22:O28)</f>
        <v>26</v>
      </c>
      <c r="P21" s="35" t="n">
        <f aca="false">SUM(P22:P28)</f>
        <v>22</v>
      </c>
      <c r="Q21" s="35" t="n">
        <f aca="false">SUM(Q22:Q28)</f>
        <v>8</v>
      </c>
      <c r="R21" s="35" t="n">
        <f aca="false">SUM(R22:R28)</f>
        <v>17</v>
      </c>
      <c r="S21" s="35" t="n">
        <f aca="false">SUM(S22:S28)</f>
        <v>9</v>
      </c>
      <c r="T21" s="35" t="n">
        <f aca="false">SUM(T22:T28)</f>
        <v>12</v>
      </c>
      <c r="U21" s="35" t="n">
        <f aca="false">SUM(U22:U28)</f>
        <v>3</v>
      </c>
      <c r="V21" s="35" t="n">
        <f aca="false">SUM(V22:V28)</f>
        <v>5</v>
      </c>
      <c r="W21" s="35" t="n">
        <f aca="false">SUM(W22:W28)</f>
        <v>0</v>
      </c>
      <c r="X21" s="35" t="n">
        <f aca="false">SUM(X22:X28)</f>
        <v>3</v>
      </c>
      <c r="Y21" s="35" t="n">
        <f aca="false">SUM(Y22:Y28)</f>
        <v>7</v>
      </c>
      <c r="Z21" s="35" t="n">
        <f aca="false">SUM(Z22:Z28)</f>
        <v>15</v>
      </c>
      <c r="AA21" s="35" t="n">
        <f aca="false">SUM(AA22:AA28)</f>
        <v>20</v>
      </c>
      <c r="AB21" s="35" t="n">
        <f aca="false">SUM(AB22:AB28)</f>
        <v>6</v>
      </c>
      <c r="AC21" s="35" t="n">
        <f aca="false">SUM(AC22:AC28)</f>
        <v>0</v>
      </c>
      <c r="AD21" s="35" t="n">
        <f aca="false">SUM(AD22:AD28)</f>
        <v>2</v>
      </c>
      <c r="AE21" s="35" t="n">
        <f aca="false">SUM(AE22:AE28)</f>
        <v>1</v>
      </c>
      <c r="AF21" s="35" t="n">
        <f aca="false">SUM(AF22:AF28)</f>
        <v>2</v>
      </c>
      <c r="AG21" s="35" t="n">
        <f aca="false">SUM(AG22:AG28)</f>
        <v>0</v>
      </c>
      <c r="AH21" s="35" t="n">
        <f aca="false">SUM(AH22:AH28)</f>
        <v>10</v>
      </c>
      <c r="AI21" s="35" t="n">
        <f aca="false">SUM(AI22:AI28)</f>
        <v>3</v>
      </c>
      <c r="AJ21" s="35" t="n">
        <f aca="false">SUM(AJ22:AJ28)</f>
        <v>1</v>
      </c>
      <c r="AK21" s="35" t="n">
        <f aca="false">SUM(AK22:AK28)</f>
        <v>1</v>
      </c>
      <c r="AL21" s="35" t="n">
        <f aca="false">SUM(AL22:AL28)</f>
        <v>0</v>
      </c>
      <c r="AM21" s="35" t="n">
        <f aca="false">SUM(AM22:AM28)</f>
        <v>1</v>
      </c>
      <c r="AN21" s="35" t="n">
        <f aca="false">SUM(AN22:AN28)</f>
        <v>0</v>
      </c>
      <c r="AO21" s="35" t="n">
        <f aca="false">SUM(AO22:AO28)</f>
        <v>4</v>
      </c>
      <c r="AP21" s="35" t="n">
        <f aca="false">SUM(AP22:AP28)</f>
        <v>1</v>
      </c>
      <c r="AQ21" s="35" t="n">
        <f aca="false">SUM(AQ22:AQ28)</f>
        <v>1</v>
      </c>
      <c r="AR21" s="35" t="n">
        <f aca="false">SUM(AR22:AR28)</f>
        <v>1</v>
      </c>
      <c r="AS21" s="35" t="n">
        <f aca="false">SUM(AS22:AS28)</f>
        <v>0</v>
      </c>
      <c r="AT21" s="35" t="n">
        <f aca="false">SUM(AT22:AT28)</f>
        <v>0</v>
      </c>
      <c r="AU21" s="35" t="n">
        <f aca="false">SUM(AU22:AU28)</f>
        <v>5</v>
      </c>
      <c r="AV21" s="35" t="n">
        <f aca="false">SUM(AV22:AV28)</f>
        <v>0</v>
      </c>
      <c r="AW21" s="36" t="n">
        <f aca="false">SUM(AW22:AW28)</f>
        <v>0</v>
      </c>
      <c r="AX21" s="35" t="n">
        <f aca="false">SUM(AX22:AX28)</f>
        <v>0</v>
      </c>
      <c r="AY21" s="35" t="n">
        <f aca="false">SUM(AY22:AY28)</f>
        <v>0</v>
      </c>
      <c r="AZ21" s="36" t="n">
        <f aca="false">SUM(AZ22:AZ28)</f>
        <v>2</v>
      </c>
    </row>
    <row r="22" customFormat="false" ht="13.5" hidden="false" customHeight="false" outlineLevel="0" collapsed="false">
      <c r="A22" s="49" t="s">
        <v>103</v>
      </c>
      <c r="B22" s="45" t="n">
        <f aca="false">SUM(C22:AZ22)</f>
        <v>313</v>
      </c>
      <c r="C22" s="46" t="n">
        <v>60</v>
      </c>
      <c r="D22" s="46"/>
      <c r="E22" s="46" t="n">
        <v>47</v>
      </c>
      <c r="F22" s="46" t="n">
        <v>130</v>
      </c>
      <c r="G22" s="46" t="n">
        <v>5</v>
      </c>
      <c r="H22" s="46" t="n">
        <v>1</v>
      </c>
      <c r="I22" s="46"/>
      <c r="J22" s="46" t="n">
        <v>1</v>
      </c>
      <c r="K22" s="46" t="n">
        <v>1</v>
      </c>
      <c r="L22" s="46"/>
      <c r="M22" s="46" t="n">
        <v>24</v>
      </c>
      <c r="N22" s="46" t="n">
        <v>4</v>
      </c>
      <c r="O22" s="46" t="n">
        <v>2</v>
      </c>
      <c r="P22" s="46" t="n">
        <v>1</v>
      </c>
      <c r="Q22" s="46"/>
      <c r="R22" s="46" t="n">
        <v>3</v>
      </c>
      <c r="S22" s="46"/>
      <c r="T22" s="46" t="n">
        <v>4</v>
      </c>
      <c r="U22" s="46"/>
      <c r="V22" s="46" t="n">
        <v>3</v>
      </c>
      <c r="W22" s="46"/>
      <c r="X22" s="46" t="n">
        <v>2</v>
      </c>
      <c r="Y22" s="46" t="n">
        <v>1</v>
      </c>
      <c r="Z22" s="46" t="n">
        <v>1</v>
      </c>
      <c r="AA22" s="46" t="n">
        <v>9</v>
      </c>
      <c r="AB22" s="46" t="n">
        <v>3</v>
      </c>
      <c r="AC22" s="46"/>
      <c r="AD22" s="46" t="n">
        <v>1</v>
      </c>
      <c r="AE22" s="46"/>
      <c r="AF22" s="46"/>
      <c r="AG22" s="46"/>
      <c r="AH22" s="46" t="n">
        <v>3</v>
      </c>
      <c r="AI22" s="46" t="n">
        <v>2</v>
      </c>
      <c r="AJ22" s="46"/>
      <c r="AK22" s="46"/>
      <c r="AL22" s="46"/>
      <c r="AM22" s="46" t="n">
        <v>1</v>
      </c>
      <c r="AN22" s="46"/>
      <c r="AO22" s="46"/>
      <c r="AP22" s="46"/>
      <c r="AQ22" s="46"/>
      <c r="AR22" s="46" t="n">
        <v>1</v>
      </c>
      <c r="AS22" s="46"/>
      <c r="AT22" s="46"/>
      <c r="AU22" s="46" t="n">
        <v>3</v>
      </c>
      <c r="AV22" s="46"/>
      <c r="AW22" s="47"/>
      <c r="AX22" s="46"/>
      <c r="AY22" s="46"/>
      <c r="AZ22" s="47"/>
    </row>
    <row r="23" customFormat="false" ht="13.5" hidden="false" customHeight="false" outlineLevel="0" collapsed="false">
      <c r="A23" s="49" t="s">
        <v>104</v>
      </c>
      <c r="B23" s="38" t="n">
        <f aca="false">SUM(C23:AZ23)</f>
        <v>450</v>
      </c>
      <c r="C23" s="39" t="n">
        <v>113</v>
      </c>
      <c r="D23" s="39" t="n">
        <v>10</v>
      </c>
      <c r="E23" s="39" t="n">
        <v>95</v>
      </c>
      <c r="F23" s="39" t="n">
        <v>123</v>
      </c>
      <c r="G23" s="39" t="n">
        <v>4</v>
      </c>
      <c r="H23" s="39" t="n">
        <v>1</v>
      </c>
      <c r="I23" s="39" t="n">
        <v>1</v>
      </c>
      <c r="J23" s="39" t="n">
        <v>7</v>
      </c>
      <c r="K23" s="39" t="n">
        <v>4</v>
      </c>
      <c r="L23" s="39" t="n">
        <v>28</v>
      </c>
      <c r="M23" s="39"/>
      <c r="N23" s="39" t="n">
        <v>4</v>
      </c>
      <c r="O23" s="39" t="n">
        <v>5</v>
      </c>
      <c r="P23" s="39" t="n">
        <v>4</v>
      </c>
      <c r="Q23" s="39" t="n">
        <v>1</v>
      </c>
      <c r="R23" s="39"/>
      <c r="S23" s="39" t="n">
        <v>5</v>
      </c>
      <c r="T23" s="39" t="n">
        <v>5</v>
      </c>
      <c r="U23" s="39" t="n">
        <v>2</v>
      </c>
      <c r="V23" s="39"/>
      <c r="W23" s="39"/>
      <c r="X23" s="39"/>
      <c r="Y23" s="39"/>
      <c r="Z23" s="39" t="n">
        <v>10</v>
      </c>
      <c r="AA23" s="39" t="n">
        <v>11</v>
      </c>
      <c r="AB23" s="39" t="n">
        <v>2</v>
      </c>
      <c r="AC23" s="39"/>
      <c r="AD23" s="39" t="n">
        <v>1</v>
      </c>
      <c r="AE23" s="39"/>
      <c r="AF23" s="39" t="n">
        <v>1</v>
      </c>
      <c r="AG23" s="39"/>
      <c r="AH23" s="39" t="n">
        <v>5</v>
      </c>
      <c r="AI23" s="39"/>
      <c r="AJ23" s="39"/>
      <c r="AK23" s="39" t="n">
        <v>1</v>
      </c>
      <c r="AL23" s="39"/>
      <c r="AM23" s="39"/>
      <c r="AN23" s="39"/>
      <c r="AO23" s="39" t="n">
        <v>1</v>
      </c>
      <c r="AP23" s="39" t="n">
        <v>1</v>
      </c>
      <c r="AQ23" s="39" t="n">
        <v>1</v>
      </c>
      <c r="AR23" s="39"/>
      <c r="AS23" s="39"/>
      <c r="AT23" s="39"/>
      <c r="AU23" s="39" t="n">
        <v>2</v>
      </c>
      <c r="AV23" s="39"/>
      <c r="AW23" s="40"/>
      <c r="AX23" s="39"/>
      <c r="AY23" s="39"/>
      <c r="AZ23" s="40" t="n">
        <v>2</v>
      </c>
    </row>
    <row r="24" customFormat="false" ht="13.5" hidden="false" customHeight="false" outlineLevel="0" collapsed="false">
      <c r="A24" s="49" t="s">
        <v>105</v>
      </c>
      <c r="B24" s="38" t="n">
        <f aca="false">SUM(C24:AZ24)</f>
        <v>111</v>
      </c>
      <c r="C24" s="39" t="n">
        <v>40</v>
      </c>
      <c r="D24" s="39" t="n">
        <v>2</v>
      </c>
      <c r="E24" s="39" t="n">
        <v>3</v>
      </c>
      <c r="F24" s="39" t="n">
        <v>17</v>
      </c>
      <c r="G24" s="39"/>
      <c r="H24" s="39"/>
      <c r="I24" s="39"/>
      <c r="J24" s="39" t="n">
        <v>4</v>
      </c>
      <c r="K24" s="39"/>
      <c r="L24" s="39" t="n">
        <v>1</v>
      </c>
      <c r="M24" s="39" t="n">
        <v>2</v>
      </c>
      <c r="N24" s="39"/>
      <c r="O24" s="39" t="n">
        <v>18</v>
      </c>
      <c r="P24" s="39" t="n">
        <v>9</v>
      </c>
      <c r="Q24" s="39"/>
      <c r="R24" s="39" t="n">
        <v>6</v>
      </c>
      <c r="S24" s="39"/>
      <c r="T24" s="39" t="n">
        <v>1</v>
      </c>
      <c r="U24" s="39" t="n">
        <v>1</v>
      </c>
      <c r="V24" s="39" t="n">
        <v>1</v>
      </c>
      <c r="W24" s="39"/>
      <c r="X24" s="39"/>
      <c r="Y24" s="39" t="n">
        <v>1</v>
      </c>
      <c r="Z24" s="39" t="n">
        <v>1</v>
      </c>
      <c r="AA24" s="39"/>
      <c r="AB24" s="39" t="n">
        <v>1</v>
      </c>
      <c r="AC24" s="39"/>
      <c r="AD24" s="39"/>
      <c r="AE24" s="39" t="n">
        <v>1</v>
      </c>
      <c r="AF24" s="39" t="n">
        <v>1</v>
      </c>
      <c r="AG24" s="39"/>
      <c r="AH24" s="39"/>
      <c r="AI24" s="39" t="n">
        <v>1</v>
      </c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40"/>
      <c r="AX24" s="39"/>
      <c r="AY24" s="39"/>
      <c r="AZ24" s="40"/>
    </row>
    <row r="25" customFormat="false" ht="13.5" hidden="false" customHeight="false" outlineLevel="0" collapsed="false">
      <c r="A25" s="49" t="s">
        <v>106</v>
      </c>
      <c r="B25" s="38" t="n">
        <f aca="false">SUM(C25:AZ25)</f>
        <v>57</v>
      </c>
      <c r="C25" s="39" t="n">
        <v>12</v>
      </c>
      <c r="D25" s="39" t="n">
        <v>1</v>
      </c>
      <c r="E25" s="39" t="n">
        <v>5</v>
      </c>
      <c r="F25" s="39" t="n">
        <v>9</v>
      </c>
      <c r="G25" s="39"/>
      <c r="H25" s="39"/>
      <c r="I25" s="39"/>
      <c r="J25" s="39" t="n">
        <v>4</v>
      </c>
      <c r="K25" s="39"/>
      <c r="L25" s="39" t="n">
        <v>5</v>
      </c>
      <c r="M25" s="39" t="n">
        <v>4</v>
      </c>
      <c r="N25" s="39" t="n">
        <v>4</v>
      </c>
      <c r="O25" s="39"/>
      <c r="P25" s="39" t="n">
        <v>2</v>
      </c>
      <c r="Q25" s="39" t="n">
        <v>3</v>
      </c>
      <c r="R25" s="39" t="n">
        <v>1</v>
      </c>
      <c r="S25" s="39" t="n">
        <v>1</v>
      </c>
      <c r="T25" s="39"/>
      <c r="U25" s="39"/>
      <c r="V25" s="39"/>
      <c r="W25" s="39"/>
      <c r="X25" s="39" t="n">
        <v>1</v>
      </c>
      <c r="Y25" s="39" t="n">
        <v>4</v>
      </c>
      <c r="Z25" s="39"/>
      <c r="AA25" s="39"/>
      <c r="AB25" s="39"/>
      <c r="AC25" s="39"/>
      <c r="AD25" s="39"/>
      <c r="AE25" s="39"/>
      <c r="AF25" s="39"/>
      <c r="AG25" s="39"/>
      <c r="AH25" s="39" t="n">
        <v>1</v>
      </c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40"/>
      <c r="AX25" s="39"/>
      <c r="AY25" s="39"/>
      <c r="AZ25" s="40"/>
    </row>
    <row r="26" customFormat="false" ht="13.5" hidden="false" customHeight="false" outlineLevel="0" collapsed="false">
      <c r="A26" s="49" t="s">
        <v>107</v>
      </c>
      <c r="B26" s="38" t="n">
        <f aca="false">SUM(C26:AZ26)</f>
        <v>73</v>
      </c>
      <c r="C26" s="39" t="n">
        <v>31</v>
      </c>
      <c r="D26" s="39" t="n">
        <v>2</v>
      </c>
      <c r="E26" s="39" t="n">
        <v>6</v>
      </c>
      <c r="F26" s="39" t="n">
        <v>11</v>
      </c>
      <c r="G26" s="39"/>
      <c r="H26" s="39"/>
      <c r="I26" s="39"/>
      <c r="J26" s="39" t="n">
        <v>1</v>
      </c>
      <c r="K26" s="39"/>
      <c r="L26" s="39"/>
      <c r="M26" s="39" t="n">
        <v>3</v>
      </c>
      <c r="N26" s="39" t="n">
        <v>3</v>
      </c>
      <c r="O26" s="39"/>
      <c r="P26" s="39"/>
      <c r="Q26" s="39" t="n">
        <v>4</v>
      </c>
      <c r="R26" s="39" t="n">
        <v>7</v>
      </c>
      <c r="S26" s="39"/>
      <c r="T26" s="39" t="n">
        <v>1</v>
      </c>
      <c r="U26" s="39"/>
      <c r="V26" s="39"/>
      <c r="W26" s="39"/>
      <c r="X26" s="39"/>
      <c r="Y26" s="39"/>
      <c r="Z26" s="39" t="n">
        <v>3</v>
      </c>
      <c r="AA26" s="39"/>
      <c r="AB26" s="39"/>
      <c r="AC26" s="39"/>
      <c r="AD26" s="39"/>
      <c r="AE26" s="39"/>
      <c r="AF26" s="39"/>
      <c r="AG26" s="39"/>
      <c r="AH26" s="39" t="n">
        <v>1</v>
      </c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40"/>
      <c r="AX26" s="39"/>
      <c r="AY26" s="39"/>
      <c r="AZ26" s="40"/>
    </row>
    <row r="27" customFormat="false" ht="13.5" hidden="false" customHeight="false" outlineLevel="0" collapsed="false">
      <c r="A27" s="49" t="s">
        <v>108</v>
      </c>
      <c r="B27" s="38" t="n">
        <f aca="false">SUM(C27:AZ27)</f>
        <v>17</v>
      </c>
      <c r="C27" s="39" t="n">
        <v>3</v>
      </c>
      <c r="D27" s="39"/>
      <c r="E27" s="39"/>
      <c r="F27" s="39" t="n">
        <v>1</v>
      </c>
      <c r="G27" s="39"/>
      <c r="H27" s="39"/>
      <c r="I27" s="39"/>
      <c r="J27" s="39"/>
      <c r="K27" s="39"/>
      <c r="L27" s="39" t="n">
        <v>1</v>
      </c>
      <c r="M27" s="39" t="n">
        <v>1</v>
      </c>
      <c r="N27" s="39" t="n">
        <v>2</v>
      </c>
      <c r="O27" s="39"/>
      <c r="P27" s="39" t="n">
        <v>2</v>
      </c>
      <c r="Q27" s="39"/>
      <c r="R27" s="39"/>
      <c r="S27" s="39" t="n">
        <v>3</v>
      </c>
      <c r="T27" s="39"/>
      <c r="U27" s="39"/>
      <c r="V27" s="39" t="n">
        <v>1</v>
      </c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 t="n">
        <v>3</v>
      </c>
      <c r="AP27" s="39"/>
      <c r="AQ27" s="39"/>
      <c r="AR27" s="39"/>
      <c r="AS27" s="39"/>
      <c r="AT27" s="39"/>
      <c r="AU27" s="39"/>
      <c r="AV27" s="39"/>
      <c r="AW27" s="40"/>
      <c r="AX27" s="39"/>
      <c r="AY27" s="39"/>
      <c r="AZ27" s="40"/>
    </row>
    <row r="28" customFormat="false" ht="13.5" hidden="false" customHeight="false" outlineLevel="0" collapsed="false">
      <c r="A28" s="50" t="s">
        <v>109</v>
      </c>
      <c r="B28" s="42" t="n">
        <f aca="false">SUM(C28:AZ28)</f>
        <v>41</v>
      </c>
      <c r="C28" s="31" t="n">
        <v>18</v>
      </c>
      <c r="D28" s="31" t="n">
        <v>2</v>
      </c>
      <c r="E28" s="31" t="n">
        <v>3</v>
      </c>
      <c r="F28" s="31" t="n">
        <v>4</v>
      </c>
      <c r="G28" s="31" t="n">
        <v>1</v>
      </c>
      <c r="H28" s="31"/>
      <c r="I28" s="31"/>
      <c r="J28" s="31"/>
      <c r="K28" s="31"/>
      <c r="L28" s="31" t="n">
        <v>2</v>
      </c>
      <c r="M28" s="31" t="n">
        <v>1</v>
      </c>
      <c r="N28" s="31" t="n">
        <v>2</v>
      </c>
      <c r="O28" s="31" t="n">
        <v>1</v>
      </c>
      <c r="P28" s="31" t="n">
        <v>4</v>
      </c>
      <c r="Q28" s="31"/>
      <c r="R28" s="31"/>
      <c r="S28" s="31"/>
      <c r="T28" s="31" t="n">
        <v>1</v>
      </c>
      <c r="U28" s="31"/>
      <c r="V28" s="31"/>
      <c r="W28" s="31"/>
      <c r="X28" s="31"/>
      <c r="Y28" s="31" t="n">
        <v>1</v>
      </c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 t="n">
        <v>1</v>
      </c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2"/>
      <c r="AX28" s="31"/>
      <c r="AY28" s="31"/>
      <c r="AZ28" s="32"/>
    </row>
    <row r="29" customFormat="false" ht="13.5" hidden="false" customHeight="false" outlineLevel="0" collapsed="false">
      <c r="A29" s="33" t="s">
        <v>110</v>
      </c>
      <c r="B29" s="34" t="n">
        <f aca="false">SUM(B30:B35)</f>
        <v>511</v>
      </c>
      <c r="C29" s="35" t="n">
        <f aca="false">SUM(C30:C35)</f>
        <v>132</v>
      </c>
      <c r="D29" s="35" t="n">
        <f aca="false">SUM(D30:D35)</f>
        <v>22</v>
      </c>
      <c r="E29" s="35" t="n">
        <f aca="false">SUM(E30:E35)</f>
        <v>22</v>
      </c>
      <c r="F29" s="35" t="n">
        <f aca="false">SUM(F30:F35)</f>
        <v>82</v>
      </c>
      <c r="G29" s="35" t="n">
        <f aca="false">SUM(G30:G35)</f>
        <v>0</v>
      </c>
      <c r="H29" s="35" t="n">
        <f aca="false">SUM(H30:H35)</f>
        <v>2</v>
      </c>
      <c r="I29" s="35" t="n">
        <f aca="false">SUM(I30:I35)</f>
        <v>0</v>
      </c>
      <c r="J29" s="35" t="n">
        <f aca="false">SUM(J30:J35)</f>
        <v>2</v>
      </c>
      <c r="K29" s="35" t="n">
        <f aca="false">SUM(K30:K35)</f>
        <v>2</v>
      </c>
      <c r="L29" s="35" t="n">
        <f aca="false">SUM(L30:L35)</f>
        <v>6</v>
      </c>
      <c r="M29" s="35" t="n">
        <f aca="false">SUM(M30:M35)</f>
        <v>8</v>
      </c>
      <c r="N29" s="35" t="n">
        <f aca="false">SUM(N30:N35)</f>
        <v>0</v>
      </c>
      <c r="O29" s="35" t="n">
        <f aca="false">SUM(O30:O35)</f>
        <v>7</v>
      </c>
      <c r="P29" s="35" t="n">
        <f aca="false">SUM(P30:P35)</f>
        <v>4</v>
      </c>
      <c r="Q29" s="35" t="n">
        <f aca="false">SUM(Q30:Q35)</f>
        <v>4</v>
      </c>
      <c r="R29" s="35" t="n">
        <f aca="false">SUM(R30:R35)</f>
        <v>6</v>
      </c>
      <c r="S29" s="35" t="n">
        <f aca="false">SUM(S30:S35)</f>
        <v>7</v>
      </c>
      <c r="T29" s="35" t="n">
        <f aca="false">SUM(T30:T35)</f>
        <v>44</v>
      </c>
      <c r="U29" s="35" t="n">
        <f aca="false">SUM(U30:U35)</f>
        <v>34</v>
      </c>
      <c r="V29" s="35" t="n">
        <f aca="false">SUM(V30:V35)</f>
        <v>43</v>
      </c>
      <c r="W29" s="35" t="n">
        <f aca="false">SUM(W30:W35)</f>
        <v>27</v>
      </c>
      <c r="X29" s="35" t="n">
        <f aca="false">SUM(X30:X35)</f>
        <v>8</v>
      </c>
      <c r="Y29" s="35" t="n">
        <f aca="false">SUM(Y30:Y35)</f>
        <v>6</v>
      </c>
      <c r="Z29" s="35" t="n">
        <f aca="false">SUM(Z30:Z35)</f>
        <v>5</v>
      </c>
      <c r="AA29" s="35" t="n">
        <f aca="false">SUM(AA30:AA35)</f>
        <v>2</v>
      </c>
      <c r="AB29" s="35" t="n">
        <f aca="false">SUM(AB30:AB35)</f>
        <v>2</v>
      </c>
      <c r="AC29" s="35" t="n">
        <f aca="false">SUM(AC30:AC35)</f>
        <v>4</v>
      </c>
      <c r="AD29" s="35" t="n">
        <f aca="false">SUM(AD30:AD35)</f>
        <v>2</v>
      </c>
      <c r="AE29" s="35" t="n">
        <f aca="false">SUM(AE30:AE35)</f>
        <v>4</v>
      </c>
      <c r="AF29" s="35" t="n">
        <f aca="false">SUM(AF30:AF35)</f>
        <v>0</v>
      </c>
      <c r="AG29" s="35" t="n">
        <f aca="false">SUM(AG30:AG35)</f>
        <v>0</v>
      </c>
      <c r="AH29" s="35" t="n">
        <f aca="false">SUM(AH30:AH35)</f>
        <v>7</v>
      </c>
      <c r="AI29" s="35" t="n">
        <f aca="false">SUM(AI30:AI35)</f>
        <v>1</v>
      </c>
      <c r="AJ29" s="35" t="n">
        <f aca="false">SUM(AJ30:AJ35)</f>
        <v>2</v>
      </c>
      <c r="AK29" s="35" t="n">
        <f aca="false">SUM(AK30:AK35)</f>
        <v>1</v>
      </c>
      <c r="AL29" s="35" t="n">
        <f aca="false">SUM(AL30:AL35)</f>
        <v>0</v>
      </c>
      <c r="AM29" s="35" t="n">
        <f aca="false">SUM(AM30:AM35)</f>
        <v>1</v>
      </c>
      <c r="AN29" s="35" t="n">
        <f aca="false">SUM(AN30:AN35)</f>
        <v>0</v>
      </c>
      <c r="AO29" s="35" t="n">
        <f aca="false">SUM(AO30:AO35)</f>
        <v>5</v>
      </c>
      <c r="AP29" s="35" t="n">
        <f aca="false">SUM(AP30:AP35)</f>
        <v>0</v>
      </c>
      <c r="AQ29" s="35" t="n">
        <f aca="false">SUM(AQ30:AQ35)</f>
        <v>1</v>
      </c>
      <c r="AR29" s="35" t="n">
        <f aca="false">SUM(AR30:AR35)</f>
        <v>0</v>
      </c>
      <c r="AS29" s="35" t="n">
        <f aca="false">SUM(AS30:AS35)</f>
        <v>0</v>
      </c>
      <c r="AT29" s="35" t="n">
        <f aca="false">SUM(AT30:AT35)</f>
        <v>0</v>
      </c>
      <c r="AU29" s="35" t="n">
        <f aca="false">SUM(AU30:AU35)</f>
        <v>5</v>
      </c>
      <c r="AV29" s="35" t="n">
        <f aca="false">SUM(AV30:AV35)</f>
        <v>0</v>
      </c>
      <c r="AW29" s="36" t="n">
        <f aca="false">SUM(AW30:AW35)</f>
        <v>1</v>
      </c>
      <c r="AX29" s="35" t="n">
        <f aca="false">SUM(AX30:AX35)</f>
        <v>0</v>
      </c>
      <c r="AY29" s="35" t="n">
        <f aca="false">SUM(AY30:AY35)</f>
        <v>0</v>
      </c>
      <c r="AZ29" s="36" t="n">
        <f aca="false">SUM(AZ30:AZ35)</f>
        <v>0</v>
      </c>
    </row>
    <row r="30" customFormat="false" ht="13.5" hidden="false" customHeight="false" outlineLevel="0" collapsed="false">
      <c r="A30" s="37" t="s">
        <v>111</v>
      </c>
      <c r="B30" s="38" t="n">
        <f aca="false">SUM(C30:AZ30)</f>
        <v>68</v>
      </c>
      <c r="C30" s="39" t="n">
        <v>21</v>
      </c>
      <c r="D30" s="39" t="n">
        <v>1</v>
      </c>
      <c r="E30" s="39" t="n">
        <v>2</v>
      </c>
      <c r="F30" s="39" t="n">
        <v>25</v>
      </c>
      <c r="G30" s="39"/>
      <c r="H30" s="39"/>
      <c r="I30" s="39"/>
      <c r="J30" s="39" t="n">
        <v>1</v>
      </c>
      <c r="K30" s="39"/>
      <c r="L30" s="39" t="n">
        <v>1</v>
      </c>
      <c r="M30" s="39" t="n">
        <v>2</v>
      </c>
      <c r="N30" s="39"/>
      <c r="O30" s="39"/>
      <c r="P30" s="39"/>
      <c r="Q30" s="39" t="n">
        <v>4</v>
      </c>
      <c r="R30" s="39" t="n">
        <v>2</v>
      </c>
      <c r="S30" s="39"/>
      <c r="T30" s="39" t="n">
        <v>2</v>
      </c>
      <c r="U30" s="39"/>
      <c r="V30" s="39" t="n">
        <v>3</v>
      </c>
      <c r="W30" s="39" t="n">
        <v>1</v>
      </c>
      <c r="X30" s="39" t="n">
        <v>2</v>
      </c>
      <c r="Y30" s="39"/>
      <c r="Z30" s="39"/>
      <c r="AA30" s="39" t="n">
        <v>1</v>
      </c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40"/>
      <c r="AX30" s="39"/>
      <c r="AY30" s="39"/>
      <c r="AZ30" s="40"/>
    </row>
    <row r="31" customFormat="false" ht="13.5" hidden="false" customHeight="false" outlineLevel="0" collapsed="false">
      <c r="A31" s="37" t="s">
        <v>112</v>
      </c>
      <c r="B31" s="38" t="n">
        <f aca="false">SUM(C31:AZ31)</f>
        <v>128</v>
      </c>
      <c r="C31" s="39" t="n">
        <v>29</v>
      </c>
      <c r="D31" s="39" t="n">
        <v>5</v>
      </c>
      <c r="E31" s="39" t="n">
        <v>8</v>
      </c>
      <c r="F31" s="39" t="n">
        <v>32</v>
      </c>
      <c r="G31" s="39"/>
      <c r="H31" s="39" t="n">
        <v>2</v>
      </c>
      <c r="I31" s="39"/>
      <c r="J31" s="39"/>
      <c r="K31" s="39" t="n">
        <v>1</v>
      </c>
      <c r="L31" s="39" t="n">
        <v>4</v>
      </c>
      <c r="M31" s="39" t="n">
        <v>3</v>
      </c>
      <c r="N31" s="39"/>
      <c r="O31" s="39" t="n">
        <v>5</v>
      </c>
      <c r="P31" s="39" t="n">
        <v>1</v>
      </c>
      <c r="Q31" s="39"/>
      <c r="R31" s="39" t="n">
        <v>3</v>
      </c>
      <c r="S31" s="39" t="n">
        <v>4</v>
      </c>
      <c r="T31" s="39"/>
      <c r="U31" s="39" t="n">
        <v>8</v>
      </c>
      <c r="V31" s="39" t="n">
        <v>4</v>
      </c>
      <c r="W31" s="39" t="n">
        <v>5</v>
      </c>
      <c r="X31" s="39"/>
      <c r="Y31" s="39" t="n">
        <v>3</v>
      </c>
      <c r="Z31" s="39" t="n">
        <v>4</v>
      </c>
      <c r="AA31" s="39"/>
      <c r="AB31" s="39" t="n">
        <v>1</v>
      </c>
      <c r="AC31" s="39"/>
      <c r="AD31" s="39"/>
      <c r="AE31" s="39"/>
      <c r="AF31" s="39"/>
      <c r="AG31" s="39"/>
      <c r="AH31" s="39" t="n">
        <v>2</v>
      </c>
      <c r="AI31" s="39"/>
      <c r="AJ31" s="39" t="n">
        <v>1</v>
      </c>
      <c r="AK31" s="39" t="n">
        <v>1</v>
      </c>
      <c r="AL31" s="39"/>
      <c r="AM31" s="39"/>
      <c r="AN31" s="39"/>
      <c r="AO31" s="39"/>
      <c r="AP31" s="39"/>
      <c r="AQ31" s="39" t="n">
        <v>1</v>
      </c>
      <c r="AR31" s="39"/>
      <c r="AS31" s="39"/>
      <c r="AT31" s="39"/>
      <c r="AU31" s="39"/>
      <c r="AV31" s="39"/>
      <c r="AW31" s="40" t="n">
        <v>1</v>
      </c>
      <c r="AX31" s="39"/>
      <c r="AY31" s="39"/>
      <c r="AZ31" s="40"/>
    </row>
    <row r="32" customFormat="false" ht="13.5" hidden="false" customHeight="false" outlineLevel="0" collapsed="false">
      <c r="A32" s="37" t="s">
        <v>113</v>
      </c>
      <c r="B32" s="38" t="n">
        <f aca="false">SUM(C32:AZ32)</f>
        <v>106</v>
      </c>
      <c r="C32" s="39" t="n">
        <v>32</v>
      </c>
      <c r="D32" s="39" t="n">
        <v>2</v>
      </c>
      <c r="E32" s="39" t="n">
        <v>1</v>
      </c>
      <c r="F32" s="39" t="n">
        <v>16</v>
      </c>
      <c r="G32" s="39"/>
      <c r="H32" s="39"/>
      <c r="I32" s="39"/>
      <c r="J32" s="39"/>
      <c r="K32" s="39"/>
      <c r="L32" s="39"/>
      <c r="M32" s="39"/>
      <c r="N32" s="39"/>
      <c r="O32" s="39" t="n">
        <v>1</v>
      </c>
      <c r="P32" s="39" t="n">
        <v>1</v>
      </c>
      <c r="Q32" s="39"/>
      <c r="R32" s="39"/>
      <c r="S32" s="39" t="n">
        <v>1</v>
      </c>
      <c r="T32" s="39" t="n">
        <v>21</v>
      </c>
      <c r="U32" s="39"/>
      <c r="V32" s="39" t="n">
        <v>8</v>
      </c>
      <c r="W32" s="39" t="n">
        <v>4</v>
      </c>
      <c r="X32" s="39" t="n">
        <v>1</v>
      </c>
      <c r="Y32" s="39" t="n">
        <v>2</v>
      </c>
      <c r="Z32" s="39"/>
      <c r="AA32" s="39"/>
      <c r="AB32" s="39"/>
      <c r="AC32" s="39"/>
      <c r="AD32" s="39"/>
      <c r="AE32" s="39" t="n">
        <v>4</v>
      </c>
      <c r="AF32" s="39"/>
      <c r="AG32" s="39"/>
      <c r="AH32" s="39" t="n">
        <v>5</v>
      </c>
      <c r="AI32" s="39"/>
      <c r="AJ32" s="39"/>
      <c r="AK32" s="39"/>
      <c r="AL32" s="39"/>
      <c r="AM32" s="39"/>
      <c r="AN32" s="39"/>
      <c r="AO32" s="39" t="n">
        <v>5</v>
      </c>
      <c r="AP32" s="39"/>
      <c r="AQ32" s="39"/>
      <c r="AR32" s="39"/>
      <c r="AS32" s="39"/>
      <c r="AT32" s="39"/>
      <c r="AU32" s="39" t="n">
        <v>2</v>
      </c>
      <c r="AV32" s="39"/>
      <c r="AW32" s="40"/>
      <c r="AX32" s="39"/>
      <c r="AY32" s="39"/>
      <c r="AZ32" s="40"/>
    </row>
    <row r="33" customFormat="false" ht="13.5" hidden="false" customHeight="false" outlineLevel="0" collapsed="false">
      <c r="A33" s="37" t="s">
        <v>114</v>
      </c>
      <c r="B33" s="38" t="n">
        <f aca="false">SUM(C33:AZ33)</f>
        <v>119</v>
      </c>
      <c r="C33" s="39" t="n">
        <v>30</v>
      </c>
      <c r="D33" s="39" t="n">
        <v>7</v>
      </c>
      <c r="E33" s="39" t="n">
        <v>6</v>
      </c>
      <c r="F33" s="39" t="n">
        <v>6</v>
      </c>
      <c r="G33" s="39"/>
      <c r="H33" s="39"/>
      <c r="I33" s="39"/>
      <c r="J33" s="39" t="n">
        <v>1</v>
      </c>
      <c r="K33" s="39" t="n">
        <v>1</v>
      </c>
      <c r="L33" s="39" t="n">
        <v>1</v>
      </c>
      <c r="M33" s="39" t="n">
        <v>1</v>
      </c>
      <c r="N33" s="39"/>
      <c r="O33" s="39" t="n">
        <v>1</v>
      </c>
      <c r="P33" s="39" t="n">
        <v>1</v>
      </c>
      <c r="Q33" s="39"/>
      <c r="R33" s="39" t="n">
        <v>1</v>
      </c>
      <c r="S33" s="39"/>
      <c r="T33" s="39" t="n">
        <v>13</v>
      </c>
      <c r="U33" s="39" t="n">
        <v>19</v>
      </c>
      <c r="V33" s="39"/>
      <c r="W33" s="39" t="n">
        <v>13</v>
      </c>
      <c r="X33" s="39" t="n">
        <v>4</v>
      </c>
      <c r="Y33" s="39" t="n">
        <v>1</v>
      </c>
      <c r="Z33" s="39"/>
      <c r="AA33" s="39" t="n">
        <v>1</v>
      </c>
      <c r="AB33" s="39" t="n">
        <v>1</v>
      </c>
      <c r="AC33" s="39" t="n">
        <v>4</v>
      </c>
      <c r="AD33" s="39" t="n">
        <v>1</v>
      </c>
      <c r="AE33" s="39"/>
      <c r="AF33" s="39"/>
      <c r="AG33" s="39"/>
      <c r="AH33" s="39"/>
      <c r="AI33" s="39" t="n">
        <v>1</v>
      </c>
      <c r="AJ33" s="39" t="n">
        <v>1</v>
      </c>
      <c r="AK33" s="39"/>
      <c r="AL33" s="39"/>
      <c r="AM33" s="39" t="n">
        <v>1</v>
      </c>
      <c r="AN33" s="39"/>
      <c r="AO33" s="39"/>
      <c r="AP33" s="39"/>
      <c r="AQ33" s="39"/>
      <c r="AR33" s="39"/>
      <c r="AS33" s="39"/>
      <c r="AT33" s="39"/>
      <c r="AU33" s="39" t="n">
        <v>3</v>
      </c>
      <c r="AV33" s="39"/>
      <c r="AW33" s="40"/>
      <c r="AX33" s="39"/>
      <c r="AY33" s="39"/>
      <c r="AZ33" s="40"/>
    </row>
    <row r="34" customFormat="false" ht="13.5" hidden="false" customHeight="false" outlineLevel="0" collapsed="false">
      <c r="A34" s="37" t="s">
        <v>115</v>
      </c>
      <c r="B34" s="38" t="n">
        <f aca="false">SUM(C34:AZ34)</f>
        <v>44</v>
      </c>
      <c r="C34" s="39" t="n">
        <v>10</v>
      </c>
      <c r="D34" s="39" t="n">
        <v>2</v>
      </c>
      <c r="E34" s="39" t="n">
        <v>1</v>
      </c>
      <c r="F34" s="39" t="n">
        <v>1</v>
      </c>
      <c r="G34" s="39"/>
      <c r="H34" s="39"/>
      <c r="I34" s="39"/>
      <c r="J34" s="39"/>
      <c r="K34" s="39"/>
      <c r="L34" s="39"/>
      <c r="M34" s="39" t="n">
        <v>2</v>
      </c>
      <c r="N34" s="39"/>
      <c r="O34" s="39"/>
      <c r="P34" s="39" t="n">
        <v>1</v>
      </c>
      <c r="Q34" s="39"/>
      <c r="R34" s="39"/>
      <c r="S34" s="39"/>
      <c r="T34" s="39" t="n">
        <v>5</v>
      </c>
      <c r="U34" s="39" t="n">
        <v>6</v>
      </c>
      <c r="V34" s="39" t="n">
        <v>13</v>
      </c>
      <c r="W34" s="39"/>
      <c r="X34" s="39" t="n">
        <v>1</v>
      </c>
      <c r="Y34" s="39"/>
      <c r="Z34" s="39" t="n">
        <v>1</v>
      </c>
      <c r="AA34" s="39"/>
      <c r="AB34" s="39"/>
      <c r="AC34" s="39"/>
      <c r="AD34" s="39" t="n">
        <v>1</v>
      </c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40"/>
      <c r="AX34" s="39"/>
      <c r="AY34" s="39"/>
      <c r="AZ34" s="40"/>
    </row>
    <row r="35" customFormat="false" ht="13.5" hidden="false" customHeight="false" outlineLevel="0" collapsed="false">
      <c r="A35" s="37" t="s">
        <v>116</v>
      </c>
      <c r="B35" s="38" t="n">
        <f aca="false">SUM(C35:AZ35)</f>
        <v>46</v>
      </c>
      <c r="C35" s="39" t="n">
        <v>10</v>
      </c>
      <c r="D35" s="39" t="n">
        <v>5</v>
      </c>
      <c r="E35" s="39" t="n">
        <v>4</v>
      </c>
      <c r="F35" s="39" t="n">
        <v>2</v>
      </c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 t="n">
        <v>2</v>
      </c>
      <c r="T35" s="39" t="n">
        <v>3</v>
      </c>
      <c r="U35" s="39" t="n">
        <v>1</v>
      </c>
      <c r="V35" s="39" t="n">
        <v>15</v>
      </c>
      <c r="W35" s="39" t="n">
        <v>4</v>
      </c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40"/>
      <c r="AX35" s="39"/>
      <c r="AY35" s="39"/>
      <c r="AZ35" s="40"/>
    </row>
    <row r="36" customFormat="false" ht="13.5" hidden="false" customHeight="false" outlineLevel="0" collapsed="false">
      <c r="A36" s="33" t="s">
        <v>117</v>
      </c>
      <c r="B36" s="34" t="n">
        <f aca="false">SUM(B37:B43)</f>
        <v>3630</v>
      </c>
      <c r="C36" s="35" t="n">
        <f aca="false">SUM(C37:C43)</f>
        <v>1372</v>
      </c>
      <c r="D36" s="35" t="n">
        <f aca="false">SUM(D37:D43)</f>
        <v>407</v>
      </c>
      <c r="E36" s="35" t="n">
        <f aca="false">SUM(E37:E43)</f>
        <v>95</v>
      </c>
      <c r="F36" s="35" t="n">
        <f aca="false">SUM(F37:F43)</f>
        <v>101</v>
      </c>
      <c r="G36" s="35" t="n">
        <f aca="false">SUM(G37:G43)</f>
        <v>10</v>
      </c>
      <c r="H36" s="35" t="n">
        <f aca="false">SUM(H37:H43)</f>
        <v>2</v>
      </c>
      <c r="I36" s="35" t="n">
        <f aca="false">SUM(I37:I43)</f>
        <v>7</v>
      </c>
      <c r="J36" s="35" t="n">
        <f aca="false">SUM(J37:J43)</f>
        <v>116</v>
      </c>
      <c r="K36" s="35" t="n">
        <f aca="false">SUM(K37:K43)</f>
        <v>24</v>
      </c>
      <c r="L36" s="35" t="n">
        <f aca="false">SUM(L37:L43)</f>
        <v>22</v>
      </c>
      <c r="M36" s="35" t="n">
        <f aca="false">SUM(M37:M43)</f>
        <v>23</v>
      </c>
      <c r="N36" s="35" t="n">
        <f aca="false">SUM(N37:N43)</f>
        <v>14</v>
      </c>
      <c r="O36" s="35" t="n">
        <f aca="false">SUM(O37:O43)</f>
        <v>8</v>
      </c>
      <c r="P36" s="35" t="n">
        <f aca="false">SUM(P37:P43)</f>
        <v>6</v>
      </c>
      <c r="Q36" s="35" t="n">
        <f aca="false">SUM(Q37:Q43)</f>
        <v>1</v>
      </c>
      <c r="R36" s="35" t="n">
        <f aca="false">SUM(R37:R43)</f>
        <v>2</v>
      </c>
      <c r="S36" s="35" t="n">
        <f aca="false">SUM(S37:S43)</f>
        <v>3</v>
      </c>
      <c r="T36" s="35" t="n">
        <f aca="false">SUM(T37:T43)</f>
        <v>8</v>
      </c>
      <c r="U36" s="35" t="n">
        <f aca="false">SUM(U37:U43)</f>
        <v>7</v>
      </c>
      <c r="V36" s="35" t="n">
        <f aca="false">SUM(V37:V43)</f>
        <v>10</v>
      </c>
      <c r="W36" s="35" t="n">
        <f aca="false">SUM(W37:W43)</f>
        <v>1</v>
      </c>
      <c r="X36" s="35" t="n">
        <f aca="false">SUM(X37:X43)</f>
        <v>7</v>
      </c>
      <c r="Y36" s="35" t="n">
        <f aca="false">SUM(Y37:Y43)</f>
        <v>128</v>
      </c>
      <c r="Z36" s="35" t="n">
        <f aca="false">SUM(Z37:Z43)</f>
        <v>197</v>
      </c>
      <c r="AA36" s="35" t="n">
        <f aca="false">SUM(AA37:AA43)</f>
        <v>260</v>
      </c>
      <c r="AB36" s="35" t="n">
        <f aca="false">SUM(AB37:AB43)</f>
        <v>152</v>
      </c>
      <c r="AC36" s="35" t="n">
        <f aca="false">SUM(AC37:AC43)</f>
        <v>123</v>
      </c>
      <c r="AD36" s="35" t="n">
        <f aca="false">SUM(AD37:AD43)</f>
        <v>79</v>
      </c>
      <c r="AE36" s="35" t="n">
        <f aca="false">SUM(AE37:AE43)</f>
        <v>28</v>
      </c>
      <c r="AF36" s="35" t="n">
        <f aca="false">SUM(AF37:AF43)</f>
        <v>56</v>
      </c>
      <c r="AG36" s="35" t="n">
        <f aca="false">SUM(AG37:AG43)</f>
        <v>42</v>
      </c>
      <c r="AH36" s="35" t="n">
        <f aca="false">SUM(AH37:AH43)</f>
        <v>93</v>
      </c>
      <c r="AI36" s="35" t="n">
        <f aca="false">SUM(AI37:AI43)</f>
        <v>26</v>
      </c>
      <c r="AJ36" s="35" t="n">
        <f aca="false">SUM(AJ37:AJ43)</f>
        <v>21</v>
      </c>
      <c r="AK36" s="35" t="n">
        <f aca="false">SUM(AK37:AK43)</f>
        <v>2</v>
      </c>
      <c r="AL36" s="35" t="n">
        <f aca="false">SUM(AL37:AL43)</f>
        <v>29</v>
      </c>
      <c r="AM36" s="35" t="n">
        <f aca="false">SUM(AM37:AM43)</f>
        <v>24</v>
      </c>
      <c r="AN36" s="35" t="n">
        <f aca="false">SUM(AN37:AN43)</f>
        <v>8</v>
      </c>
      <c r="AO36" s="35" t="n">
        <f aca="false">SUM(AO37:AO43)</f>
        <v>18</v>
      </c>
      <c r="AP36" s="35" t="n">
        <f aca="false">SUM(AP37:AP43)</f>
        <v>5</v>
      </c>
      <c r="AQ36" s="35" t="n">
        <f aca="false">SUM(AQ37:AQ43)</f>
        <v>11</v>
      </c>
      <c r="AR36" s="35" t="n">
        <f aca="false">SUM(AR37:AR43)</f>
        <v>0</v>
      </c>
      <c r="AS36" s="35" t="n">
        <f aca="false">SUM(AS37:AS43)</f>
        <v>9</v>
      </c>
      <c r="AT36" s="35" t="n">
        <f aca="false">SUM(AT37:AT43)</f>
        <v>3</v>
      </c>
      <c r="AU36" s="35" t="n">
        <f aca="false">SUM(AU37:AU43)</f>
        <v>40</v>
      </c>
      <c r="AV36" s="35" t="n">
        <f aca="false">SUM(AV37:AV43)</f>
        <v>3</v>
      </c>
      <c r="AW36" s="36" t="n">
        <f aca="false">SUM(AW37:AW43)</f>
        <v>5</v>
      </c>
      <c r="AX36" s="35" t="n">
        <f aca="false">SUM(AX37:AX43)</f>
        <v>19</v>
      </c>
      <c r="AY36" s="35" t="n">
        <f aca="false">SUM(AY37:AY43)</f>
        <v>1</v>
      </c>
      <c r="AZ36" s="36" t="n">
        <f aca="false">SUM(AZ37:AZ43)</f>
        <v>2</v>
      </c>
    </row>
    <row r="37" customFormat="false" ht="13.5" hidden="false" customHeight="false" outlineLevel="0" collapsed="false">
      <c r="A37" s="37" t="s">
        <v>118</v>
      </c>
      <c r="B37" s="38" t="n">
        <f aca="false">SUM(C37:AZ37)</f>
        <v>646</v>
      </c>
      <c r="C37" s="39" t="n">
        <v>266</v>
      </c>
      <c r="D37" s="39" t="n">
        <v>142</v>
      </c>
      <c r="E37" s="39" t="n">
        <v>21</v>
      </c>
      <c r="F37" s="39" t="n">
        <v>21</v>
      </c>
      <c r="G37" s="39" t="n">
        <v>2</v>
      </c>
      <c r="H37" s="39" t="n">
        <v>1</v>
      </c>
      <c r="I37" s="39" t="n">
        <v>1</v>
      </c>
      <c r="J37" s="39" t="n">
        <v>6</v>
      </c>
      <c r="K37" s="39" t="n">
        <v>2</v>
      </c>
      <c r="L37" s="39" t="n">
        <v>2</v>
      </c>
      <c r="M37" s="39" t="n">
        <v>6</v>
      </c>
      <c r="N37" s="39" t="n">
        <v>1</v>
      </c>
      <c r="O37" s="39" t="n">
        <v>1</v>
      </c>
      <c r="P37" s="39" t="n">
        <v>2</v>
      </c>
      <c r="Q37" s="39"/>
      <c r="R37" s="39" t="n">
        <v>1</v>
      </c>
      <c r="S37" s="39" t="n">
        <v>1</v>
      </c>
      <c r="T37" s="39" t="n">
        <v>2</v>
      </c>
      <c r="U37" s="39"/>
      <c r="V37" s="39" t="n">
        <v>1</v>
      </c>
      <c r="W37" s="39"/>
      <c r="X37" s="39" t="n">
        <v>3</v>
      </c>
      <c r="Y37" s="39"/>
      <c r="Z37" s="39" t="n">
        <v>63</v>
      </c>
      <c r="AA37" s="39" t="n">
        <v>34</v>
      </c>
      <c r="AB37" s="39" t="n">
        <v>10</v>
      </c>
      <c r="AC37" s="39" t="n">
        <v>13</v>
      </c>
      <c r="AD37" s="39" t="n">
        <v>1</v>
      </c>
      <c r="AE37" s="39"/>
      <c r="AF37" s="39" t="n">
        <v>6</v>
      </c>
      <c r="AG37" s="39" t="n">
        <v>6</v>
      </c>
      <c r="AH37" s="39" t="n">
        <v>6</v>
      </c>
      <c r="AI37" s="39" t="n">
        <v>3</v>
      </c>
      <c r="AJ37" s="39" t="n">
        <v>6</v>
      </c>
      <c r="AK37" s="39" t="n">
        <v>1</v>
      </c>
      <c r="AL37" s="39" t="n">
        <v>1</v>
      </c>
      <c r="AM37" s="39" t="n">
        <v>2</v>
      </c>
      <c r="AN37" s="39" t="n">
        <v>1</v>
      </c>
      <c r="AO37" s="39" t="n">
        <v>1</v>
      </c>
      <c r="AP37" s="39"/>
      <c r="AQ37" s="39"/>
      <c r="AR37" s="39"/>
      <c r="AS37" s="39" t="n">
        <v>1</v>
      </c>
      <c r="AT37" s="39" t="n">
        <v>2</v>
      </c>
      <c r="AU37" s="39" t="n">
        <v>3</v>
      </c>
      <c r="AV37" s="39" t="n">
        <v>1</v>
      </c>
      <c r="AW37" s="40"/>
      <c r="AX37" s="39" t="n">
        <v>2</v>
      </c>
      <c r="AY37" s="39" t="n">
        <v>1</v>
      </c>
      <c r="AZ37" s="40"/>
    </row>
    <row r="38" customFormat="false" ht="13.5" hidden="false" customHeight="false" outlineLevel="0" collapsed="false">
      <c r="A38" s="37" t="s">
        <v>119</v>
      </c>
      <c r="B38" s="38" t="n">
        <f aca="false">SUM(C38:AZ38)</f>
        <v>748</v>
      </c>
      <c r="C38" s="39" t="n">
        <v>382</v>
      </c>
      <c r="D38" s="39" t="n">
        <v>85</v>
      </c>
      <c r="E38" s="39" t="n">
        <v>13</v>
      </c>
      <c r="F38" s="39" t="n">
        <v>31</v>
      </c>
      <c r="G38" s="39" t="n">
        <v>1</v>
      </c>
      <c r="H38" s="39"/>
      <c r="I38" s="39" t="n">
        <v>2</v>
      </c>
      <c r="J38" s="39" t="n">
        <v>22</v>
      </c>
      <c r="K38" s="39" t="n">
        <v>1</v>
      </c>
      <c r="L38" s="39" t="n">
        <v>4</v>
      </c>
      <c r="M38" s="39" t="n">
        <v>6</v>
      </c>
      <c r="N38" s="39" t="n">
        <v>2</v>
      </c>
      <c r="O38" s="39" t="n">
        <v>3</v>
      </c>
      <c r="P38" s="39" t="n">
        <v>3</v>
      </c>
      <c r="Q38" s="39"/>
      <c r="R38" s="39"/>
      <c r="S38" s="39" t="n">
        <v>1</v>
      </c>
      <c r="T38" s="39" t="n">
        <v>2</v>
      </c>
      <c r="U38" s="39" t="n">
        <v>4</v>
      </c>
      <c r="V38" s="39" t="n">
        <v>1</v>
      </c>
      <c r="W38" s="39"/>
      <c r="X38" s="39"/>
      <c r="Y38" s="39" t="n">
        <v>53</v>
      </c>
      <c r="Z38" s="39"/>
      <c r="AA38" s="39" t="n">
        <v>59</v>
      </c>
      <c r="AB38" s="39" t="n">
        <v>10</v>
      </c>
      <c r="AC38" s="39" t="n">
        <v>9</v>
      </c>
      <c r="AD38" s="39" t="n">
        <v>2</v>
      </c>
      <c r="AE38" s="39" t="n">
        <v>4</v>
      </c>
      <c r="AF38" s="39" t="n">
        <v>4</v>
      </c>
      <c r="AG38" s="39" t="n">
        <v>3</v>
      </c>
      <c r="AH38" s="39" t="n">
        <v>6</v>
      </c>
      <c r="AI38" s="39" t="n">
        <v>2</v>
      </c>
      <c r="AJ38" s="39" t="n">
        <v>2</v>
      </c>
      <c r="AK38" s="39"/>
      <c r="AL38" s="39" t="n">
        <v>2</v>
      </c>
      <c r="AM38" s="39" t="n">
        <v>3</v>
      </c>
      <c r="AN38" s="39" t="n">
        <v>1</v>
      </c>
      <c r="AO38" s="39" t="n">
        <v>3</v>
      </c>
      <c r="AP38" s="39" t="n">
        <v>1</v>
      </c>
      <c r="AQ38" s="39"/>
      <c r="AR38" s="39"/>
      <c r="AS38" s="39" t="n">
        <v>4</v>
      </c>
      <c r="AT38" s="39"/>
      <c r="AU38" s="39" t="n">
        <v>9</v>
      </c>
      <c r="AV38" s="39"/>
      <c r="AW38" s="40" t="n">
        <v>3</v>
      </c>
      <c r="AX38" s="39" t="n">
        <v>5</v>
      </c>
      <c r="AY38" s="39"/>
      <c r="AZ38" s="40"/>
    </row>
    <row r="39" customFormat="false" ht="13.5" hidden="false" customHeight="false" outlineLevel="0" collapsed="false">
      <c r="A39" s="37" t="s">
        <v>120</v>
      </c>
      <c r="B39" s="38" t="n">
        <f aca="false">SUM(C39:AZ39)</f>
        <v>1124</v>
      </c>
      <c r="C39" s="39" t="n">
        <v>422</v>
      </c>
      <c r="D39" s="39" t="n">
        <v>117</v>
      </c>
      <c r="E39" s="39" t="n">
        <v>26</v>
      </c>
      <c r="F39" s="39" t="n">
        <v>28</v>
      </c>
      <c r="G39" s="39" t="n">
        <v>3</v>
      </c>
      <c r="H39" s="39"/>
      <c r="I39" s="39"/>
      <c r="J39" s="39" t="n">
        <v>42</v>
      </c>
      <c r="K39" s="39" t="n">
        <v>18</v>
      </c>
      <c r="L39" s="39" t="n">
        <v>15</v>
      </c>
      <c r="M39" s="39" t="n">
        <v>8</v>
      </c>
      <c r="N39" s="39" t="n">
        <v>6</v>
      </c>
      <c r="O39" s="39" t="n">
        <v>4</v>
      </c>
      <c r="P39" s="39"/>
      <c r="Q39" s="39"/>
      <c r="R39" s="39"/>
      <c r="S39" s="39"/>
      <c r="T39" s="39" t="n">
        <v>3</v>
      </c>
      <c r="U39" s="39" t="n">
        <v>2</v>
      </c>
      <c r="V39" s="39" t="n">
        <v>4</v>
      </c>
      <c r="W39" s="39"/>
      <c r="X39" s="39"/>
      <c r="Y39" s="39" t="n">
        <v>48</v>
      </c>
      <c r="Z39" s="39" t="n">
        <v>89</v>
      </c>
      <c r="AA39" s="39"/>
      <c r="AB39" s="39" t="n">
        <v>86</v>
      </c>
      <c r="AC39" s="39" t="n">
        <v>43</v>
      </c>
      <c r="AD39" s="39" t="n">
        <v>24</v>
      </c>
      <c r="AE39" s="39" t="n">
        <v>4</v>
      </c>
      <c r="AF39" s="39" t="n">
        <v>17</v>
      </c>
      <c r="AG39" s="39" t="n">
        <v>8</v>
      </c>
      <c r="AH39" s="39" t="n">
        <v>23</v>
      </c>
      <c r="AI39" s="39" t="n">
        <v>9</v>
      </c>
      <c r="AJ39" s="39" t="n">
        <v>8</v>
      </c>
      <c r="AK39" s="39" t="n">
        <v>1</v>
      </c>
      <c r="AL39" s="39" t="n">
        <v>17</v>
      </c>
      <c r="AM39" s="39" t="n">
        <v>10</v>
      </c>
      <c r="AN39" s="39"/>
      <c r="AO39" s="39" t="n">
        <v>9</v>
      </c>
      <c r="AP39" s="39" t="n">
        <v>3</v>
      </c>
      <c r="AQ39" s="39" t="n">
        <v>2</v>
      </c>
      <c r="AR39" s="39"/>
      <c r="AS39" s="39" t="n">
        <v>1</v>
      </c>
      <c r="AT39" s="39"/>
      <c r="AU39" s="39" t="n">
        <v>14</v>
      </c>
      <c r="AV39" s="39"/>
      <c r="AW39" s="40" t="n">
        <v>1</v>
      </c>
      <c r="AX39" s="39" t="n">
        <v>8</v>
      </c>
      <c r="AY39" s="39"/>
      <c r="AZ39" s="40" t="n">
        <v>1</v>
      </c>
    </row>
    <row r="40" customFormat="false" ht="13.5" hidden="false" customHeight="false" outlineLevel="0" collapsed="false">
      <c r="A40" s="37" t="s">
        <v>121</v>
      </c>
      <c r="B40" s="38" t="n">
        <f aca="false">SUM(C40:AZ40)</f>
        <v>395</v>
      </c>
      <c r="C40" s="39" t="n">
        <v>117</v>
      </c>
      <c r="D40" s="39" t="n">
        <v>27</v>
      </c>
      <c r="E40" s="39" t="n">
        <v>12</v>
      </c>
      <c r="F40" s="39" t="n">
        <v>4</v>
      </c>
      <c r="G40" s="39"/>
      <c r="H40" s="39"/>
      <c r="I40" s="39"/>
      <c r="J40" s="39" t="n">
        <v>7</v>
      </c>
      <c r="K40" s="39" t="n">
        <v>1</v>
      </c>
      <c r="L40" s="39" t="n">
        <v>1</v>
      </c>
      <c r="M40" s="39"/>
      <c r="N40" s="39"/>
      <c r="O40" s="39"/>
      <c r="P40" s="39" t="n">
        <v>1</v>
      </c>
      <c r="Q40" s="39"/>
      <c r="R40" s="39"/>
      <c r="S40" s="39"/>
      <c r="T40" s="39" t="n">
        <v>1</v>
      </c>
      <c r="U40" s="39" t="n">
        <v>1</v>
      </c>
      <c r="V40" s="39" t="n">
        <v>2</v>
      </c>
      <c r="W40" s="39" t="n">
        <v>1</v>
      </c>
      <c r="X40" s="39" t="n">
        <v>1</v>
      </c>
      <c r="Y40" s="39" t="n">
        <v>7</v>
      </c>
      <c r="Z40" s="39" t="n">
        <v>28</v>
      </c>
      <c r="AA40" s="39" t="n">
        <v>84</v>
      </c>
      <c r="AB40" s="39"/>
      <c r="AC40" s="39" t="n">
        <v>36</v>
      </c>
      <c r="AD40" s="39" t="n">
        <v>17</v>
      </c>
      <c r="AE40" s="39" t="n">
        <v>8</v>
      </c>
      <c r="AF40" s="39" t="n">
        <v>3</v>
      </c>
      <c r="AG40" s="39" t="n">
        <v>1</v>
      </c>
      <c r="AH40" s="39" t="n">
        <v>12</v>
      </c>
      <c r="AI40" s="39" t="n">
        <v>5</v>
      </c>
      <c r="AJ40" s="39" t="n">
        <v>1</v>
      </c>
      <c r="AK40" s="39"/>
      <c r="AL40" s="39" t="n">
        <v>1</v>
      </c>
      <c r="AM40" s="39" t="n">
        <v>1</v>
      </c>
      <c r="AN40" s="39" t="n">
        <v>4</v>
      </c>
      <c r="AO40" s="39" t="n">
        <v>2</v>
      </c>
      <c r="AP40" s="39"/>
      <c r="AQ40" s="39" t="n">
        <v>2</v>
      </c>
      <c r="AR40" s="39"/>
      <c r="AS40" s="39" t="n">
        <v>1</v>
      </c>
      <c r="AT40" s="39" t="n">
        <v>1</v>
      </c>
      <c r="AU40" s="39" t="n">
        <v>3</v>
      </c>
      <c r="AV40" s="39"/>
      <c r="AW40" s="40"/>
      <c r="AX40" s="39" t="n">
        <v>2</v>
      </c>
      <c r="AY40" s="39"/>
      <c r="AZ40" s="40"/>
    </row>
    <row r="41" customFormat="false" ht="13.5" hidden="false" customHeight="false" outlineLevel="0" collapsed="false">
      <c r="A41" s="56" t="s">
        <v>122</v>
      </c>
      <c r="B41" s="38" t="n">
        <f aca="false">SUM(C41:AZ41)</f>
        <v>367</v>
      </c>
      <c r="C41" s="39" t="n">
        <v>104</v>
      </c>
      <c r="D41" s="39" t="n">
        <v>20</v>
      </c>
      <c r="E41" s="39" t="n">
        <v>11</v>
      </c>
      <c r="F41" s="39" t="n">
        <v>12</v>
      </c>
      <c r="G41" s="39" t="n">
        <v>2</v>
      </c>
      <c r="H41" s="39"/>
      <c r="I41" s="39" t="n">
        <v>1</v>
      </c>
      <c r="J41" s="39" t="n">
        <v>18</v>
      </c>
      <c r="K41" s="39"/>
      <c r="L41" s="39"/>
      <c r="M41" s="39" t="n">
        <v>1</v>
      </c>
      <c r="N41" s="39"/>
      <c r="O41" s="39"/>
      <c r="P41" s="39"/>
      <c r="Q41" s="39"/>
      <c r="R41" s="39"/>
      <c r="S41" s="39" t="n">
        <v>1</v>
      </c>
      <c r="T41" s="39"/>
      <c r="U41" s="39"/>
      <c r="V41" s="39" t="n">
        <v>2</v>
      </c>
      <c r="W41" s="39"/>
      <c r="X41" s="39" t="n">
        <v>1</v>
      </c>
      <c r="Y41" s="39" t="n">
        <v>19</v>
      </c>
      <c r="Z41" s="39" t="n">
        <v>16</v>
      </c>
      <c r="AA41" s="39" t="n">
        <v>54</v>
      </c>
      <c r="AB41" s="39" t="n">
        <v>28</v>
      </c>
      <c r="AC41" s="39"/>
      <c r="AD41" s="39" t="n">
        <v>22</v>
      </c>
      <c r="AE41" s="39" t="n">
        <v>5</v>
      </c>
      <c r="AF41" s="39" t="n">
        <v>3</v>
      </c>
      <c r="AG41" s="39" t="n">
        <v>9</v>
      </c>
      <c r="AH41" s="39" t="n">
        <v>9</v>
      </c>
      <c r="AI41" s="39" t="n">
        <v>3</v>
      </c>
      <c r="AJ41" s="39" t="n">
        <v>3</v>
      </c>
      <c r="AK41" s="39"/>
      <c r="AL41" s="39" t="n">
        <v>4</v>
      </c>
      <c r="AM41" s="39" t="n">
        <v>1</v>
      </c>
      <c r="AN41" s="39" t="n">
        <v>2</v>
      </c>
      <c r="AO41" s="39" t="n">
        <v>2</v>
      </c>
      <c r="AP41" s="39" t="n">
        <v>1</v>
      </c>
      <c r="AQ41" s="39" t="n">
        <v>4</v>
      </c>
      <c r="AR41" s="39"/>
      <c r="AS41" s="39" t="n">
        <v>1</v>
      </c>
      <c r="AT41" s="39"/>
      <c r="AU41" s="39" t="n">
        <v>4</v>
      </c>
      <c r="AV41" s="39" t="n">
        <v>1</v>
      </c>
      <c r="AW41" s="40"/>
      <c r="AX41" s="39" t="n">
        <v>2</v>
      </c>
      <c r="AY41" s="39"/>
      <c r="AZ41" s="40" t="n">
        <v>1</v>
      </c>
    </row>
    <row r="42" customFormat="false" ht="13.5" hidden="false" customHeight="false" outlineLevel="0" collapsed="false">
      <c r="A42" s="56" t="s">
        <v>123</v>
      </c>
      <c r="B42" s="38" t="n">
        <f aca="false">SUM(C42:AZ42)</f>
        <v>177</v>
      </c>
      <c r="C42" s="39" t="n">
        <v>42</v>
      </c>
      <c r="D42" s="39" t="n">
        <v>13</v>
      </c>
      <c r="E42" s="39" t="n">
        <v>1</v>
      </c>
      <c r="F42" s="39"/>
      <c r="G42" s="39" t="n">
        <v>2</v>
      </c>
      <c r="H42" s="39"/>
      <c r="I42" s="39"/>
      <c r="J42" s="39" t="n">
        <v>17</v>
      </c>
      <c r="K42" s="39" t="n">
        <v>1</v>
      </c>
      <c r="L42" s="39"/>
      <c r="M42" s="39" t="n">
        <v>2</v>
      </c>
      <c r="N42" s="39" t="n">
        <v>4</v>
      </c>
      <c r="O42" s="39"/>
      <c r="P42" s="39"/>
      <c r="Q42" s="39" t="n">
        <v>1</v>
      </c>
      <c r="R42" s="39"/>
      <c r="S42" s="39"/>
      <c r="T42" s="39"/>
      <c r="U42" s="39"/>
      <c r="V42" s="39"/>
      <c r="W42" s="39"/>
      <c r="X42" s="39" t="n">
        <v>2</v>
      </c>
      <c r="Y42" s="39" t="n">
        <v>1</v>
      </c>
      <c r="Z42" s="39" t="n">
        <v>1</v>
      </c>
      <c r="AA42" s="39" t="n">
        <v>11</v>
      </c>
      <c r="AB42" s="39" t="n">
        <v>15</v>
      </c>
      <c r="AC42" s="39" t="n">
        <v>18</v>
      </c>
      <c r="AD42" s="39"/>
      <c r="AE42" s="39" t="n">
        <v>7</v>
      </c>
      <c r="AF42" s="39" t="n">
        <v>5</v>
      </c>
      <c r="AG42" s="39" t="n">
        <v>10</v>
      </c>
      <c r="AH42" s="39" t="n">
        <v>8</v>
      </c>
      <c r="AI42" s="39" t="n">
        <v>3</v>
      </c>
      <c r="AJ42" s="39" t="n">
        <v>1</v>
      </c>
      <c r="AK42" s="39"/>
      <c r="AL42" s="39" t="n">
        <v>1</v>
      </c>
      <c r="AM42" s="39" t="n">
        <v>5</v>
      </c>
      <c r="AN42" s="39"/>
      <c r="AO42" s="39"/>
      <c r="AP42" s="39"/>
      <c r="AQ42" s="39" t="n">
        <v>1</v>
      </c>
      <c r="AR42" s="39"/>
      <c r="AS42" s="39" t="n">
        <v>1</v>
      </c>
      <c r="AT42" s="39"/>
      <c r="AU42" s="39" t="n">
        <v>3</v>
      </c>
      <c r="AV42" s="39"/>
      <c r="AW42" s="39" t="n">
        <v>1</v>
      </c>
      <c r="AX42" s="39"/>
      <c r="AY42" s="39"/>
      <c r="AZ42" s="40"/>
    </row>
    <row r="43" s="19" customFormat="true" ht="13.15" hidden="false" customHeight="true" outlineLevel="0" collapsed="false">
      <c r="A43" s="51" t="s">
        <v>124</v>
      </c>
      <c r="B43" s="52" t="n">
        <f aca="false">SUM(C43:AZ43)</f>
        <v>173</v>
      </c>
      <c r="C43" s="53" t="n">
        <v>39</v>
      </c>
      <c r="D43" s="53" t="n">
        <v>3</v>
      </c>
      <c r="E43" s="53" t="n">
        <v>11</v>
      </c>
      <c r="F43" s="53" t="n">
        <v>5</v>
      </c>
      <c r="G43" s="53"/>
      <c r="H43" s="53" t="n">
        <v>1</v>
      </c>
      <c r="I43" s="53" t="n">
        <v>3</v>
      </c>
      <c r="J43" s="53" t="n">
        <v>4</v>
      </c>
      <c r="K43" s="53" t="n">
        <v>1</v>
      </c>
      <c r="L43" s="53"/>
      <c r="M43" s="53"/>
      <c r="N43" s="53" t="n">
        <v>1</v>
      </c>
      <c r="O43" s="53"/>
      <c r="P43" s="53"/>
      <c r="Q43" s="53"/>
      <c r="R43" s="53" t="n">
        <v>1</v>
      </c>
      <c r="S43" s="53"/>
      <c r="T43" s="53"/>
      <c r="U43" s="53"/>
      <c r="V43" s="53"/>
      <c r="W43" s="53"/>
      <c r="X43" s="53"/>
      <c r="Y43" s="53"/>
      <c r="Z43" s="53"/>
      <c r="AA43" s="53" t="n">
        <v>18</v>
      </c>
      <c r="AB43" s="53" t="n">
        <v>3</v>
      </c>
      <c r="AC43" s="53" t="n">
        <v>4</v>
      </c>
      <c r="AD43" s="53" t="n">
        <v>13</v>
      </c>
      <c r="AE43" s="53"/>
      <c r="AF43" s="53" t="n">
        <v>18</v>
      </c>
      <c r="AG43" s="53" t="n">
        <v>5</v>
      </c>
      <c r="AH43" s="53" t="n">
        <v>29</v>
      </c>
      <c r="AI43" s="53" t="n">
        <v>1</v>
      </c>
      <c r="AJ43" s="53"/>
      <c r="AK43" s="53"/>
      <c r="AL43" s="53" t="n">
        <v>3</v>
      </c>
      <c r="AM43" s="53" t="n">
        <v>2</v>
      </c>
      <c r="AN43" s="53"/>
      <c r="AO43" s="53" t="n">
        <v>1</v>
      </c>
      <c r="AP43" s="53"/>
      <c r="AQ43" s="53" t="n">
        <v>2</v>
      </c>
      <c r="AR43" s="53"/>
      <c r="AS43" s="53"/>
      <c r="AT43" s="53"/>
      <c r="AU43" s="53" t="n">
        <v>4</v>
      </c>
      <c r="AV43" s="53" t="n">
        <v>1</v>
      </c>
      <c r="AW43" s="53"/>
      <c r="AX43" s="53"/>
      <c r="AY43" s="53"/>
      <c r="AZ43" s="54"/>
      <c r="BA43" s="64"/>
    </row>
    <row r="44" customFormat="false" ht="13.5" hidden="false" customHeight="false" outlineLevel="0" collapsed="false">
      <c r="A44" s="55" t="s">
        <v>125</v>
      </c>
      <c r="B44" s="34" t="n">
        <f aca="false">SUM(B45:B46)</f>
        <v>492</v>
      </c>
      <c r="C44" s="35" t="n">
        <f aca="false">SUM(C45:C46)</f>
        <v>78</v>
      </c>
      <c r="D44" s="35" t="n">
        <f aca="false">SUM(D45:D46)</f>
        <v>21</v>
      </c>
      <c r="E44" s="35" t="n">
        <f aca="false">SUM(E45:E46)</f>
        <v>8</v>
      </c>
      <c r="F44" s="35" t="n">
        <f aca="false">SUM(F45:F46)</f>
        <v>2</v>
      </c>
      <c r="G44" s="35" t="n">
        <f aca="false">SUM(G45:G46)</f>
        <v>1</v>
      </c>
      <c r="H44" s="35" t="n">
        <f aca="false">SUM(H45:H46)</f>
        <v>2</v>
      </c>
      <c r="I44" s="35" t="n">
        <f aca="false">SUM(I45:I46)</f>
        <v>0</v>
      </c>
      <c r="J44" s="35" t="n">
        <f aca="false">SUM(J45:J46)</f>
        <v>16</v>
      </c>
      <c r="K44" s="35" t="n">
        <f aca="false">SUM(K45:K46)</f>
        <v>2</v>
      </c>
      <c r="L44" s="35" t="n">
        <f aca="false">SUM(L45:L46)</f>
        <v>2</v>
      </c>
      <c r="M44" s="35" t="n">
        <f aca="false">SUM(M45:M46)</f>
        <v>6</v>
      </c>
      <c r="N44" s="35" t="n">
        <f aca="false">SUM(N45:N46)</f>
        <v>1</v>
      </c>
      <c r="O44" s="35" t="n">
        <f aca="false">SUM(O45:O46)</f>
        <v>0</v>
      </c>
      <c r="P44" s="35" t="n">
        <f aca="false">SUM(P45:P46)</f>
        <v>0</v>
      </c>
      <c r="Q44" s="35" t="n">
        <f aca="false">SUM(Q45:Q46)</f>
        <v>0</v>
      </c>
      <c r="R44" s="35" t="n">
        <f aca="false">SUM(R45:R46)</f>
        <v>0</v>
      </c>
      <c r="S44" s="35" t="n">
        <f aca="false">SUM(S45:S46)</f>
        <v>0</v>
      </c>
      <c r="T44" s="35" t="n">
        <f aca="false">SUM(T45:T46)</f>
        <v>0</v>
      </c>
      <c r="U44" s="35" t="n">
        <f aca="false">SUM(U45:U46)</f>
        <v>0</v>
      </c>
      <c r="V44" s="35" t="n">
        <f aca="false">SUM(V45:V46)</f>
        <v>0</v>
      </c>
      <c r="W44" s="35" t="n">
        <f aca="false">SUM(W45:W46)</f>
        <v>4</v>
      </c>
      <c r="X44" s="35" t="n">
        <f aca="false">SUM(X45:X46)</f>
        <v>0</v>
      </c>
      <c r="Y44" s="35" t="n">
        <f aca="false">SUM(Y45:Y46)</f>
        <v>6</v>
      </c>
      <c r="Z44" s="35" t="n">
        <f aca="false">SUM(Z45:Z46)</f>
        <v>6</v>
      </c>
      <c r="AA44" s="35" t="n">
        <f aca="false">SUM(AA45:AA46)</f>
        <v>15</v>
      </c>
      <c r="AB44" s="35" t="n">
        <f aca="false">SUM(AB45:AB46)</f>
        <v>3</v>
      </c>
      <c r="AC44" s="35" t="n">
        <f aca="false">SUM(AC45:AC46)</f>
        <v>8</v>
      </c>
      <c r="AD44" s="35" t="n">
        <f aca="false">SUM(AD45:AD46)</f>
        <v>15</v>
      </c>
      <c r="AE44" s="35" t="n">
        <f aca="false">SUM(AE45:AE46)</f>
        <v>18</v>
      </c>
      <c r="AF44" s="35" t="n">
        <f aca="false">SUM(AF45:AF46)</f>
        <v>26</v>
      </c>
      <c r="AG44" s="35" t="n">
        <f aca="false">SUM(AG45:AG46)</f>
        <v>23</v>
      </c>
      <c r="AH44" s="35" t="n">
        <f aca="false">SUM(AH45:AH46)</f>
        <v>44</v>
      </c>
      <c r="AI44" s="35" t="n">
        <f aca="false">SUM(AI45:AI46)</f>
        <v>14</v>
      </c>
      <c r="AJ44" s="35" t="n">
        <f aca="false">SUM(AJ45:AJ46)</f>
        <v>27</v>
      </c>
      <c r="AK44" s="35" t="n">
        <f aca="false">SUM(AK45:AK46)</f>
        <v>4</v>
      </c>
      <c r="AL44" s="35" t="n">
        <f aca="false">SUM(AL45:AL46)</f>
        <v>55</v>
      </c>
      <c r="AM44" s="35" t="n">
        <f aca="false">SUM(AM45:AM46)</f>
        <v>16</v>
      </c>
      <c r="AN44" s="35" t="n">
        <f aca="false">SUM(AN45:AN46)</f>
        <v>15</v>
      </c>
      <c r="AO44" s="35" t="n">
        <f aca="false">SUM(AO45:AO46)</f>
        <v>6</v>
      </c>
      <c r="AP44" s="35" t="n">
        <f aca="false">SUM(AP45:AP46)</f>
        <v>5</v>
      </c>
      <c r="AQ44" s="35" t="n">
        <f aca="false">SUM(AQ45:AQ46)</f>
        <v>18</v>
      </c>
      <c r="AR44" s="35" t="n">
        <f aca="false">SUM(AR45:AR46)</f>
        <v>7</v>
      </c>
      <c r="AS44" s="35" t="n">
        <f aca="false">SUM(AS45:AS46)</f>
        <v>4</v>
      </c>
      <c r="AT44" s="35" t="n">
        <f aca="false">SUM(AT45:AT46)</f>
        <v>1</v>
      </c>
      <c r="AU44" s="35" t="n">
        <f aca="false">SUM(AU45:AU46)</f>
        <v>9</v>
      </c>
      <c r="AV44" s="35" t="n">
        <f aca="false">SUM(AV45:AV46)</f>
        <v>2</v>
      </c>
      <c r="AW44" s="35" t="n">
        <f aca="false">SUM(AW45:AW46)</f>
        <v>0</v>
      </c>
      <c r="AX44" s="35" t="n">
        <f aca="false">SUM(AX45:AX46)</f>
        <v>2</v>
      </c>
      <c r="AY44" s="35" t="n">
        <f aca="false">SUM(AY45:AY46)</f>
        <v>0</v>
      </c>
      <c r="AZ44" s="36" t="n">
        <f aca="false">SUM(AZ45:AZ46)</f>
        <v>0</v>
      </c>
    </row>
    <row r="45" customFormat="false" ht="13.5" hidden="false" customHeight="false" outlineLevel="0" collapsed="false">
      <c r="A45" s="56" t="s">
        <v>126</v>
      </c>
      <c r="B45" s="38" t="n">
        <f aca="false">SUM(C45:AZ45)</f>
        <v>238</v>
      </c>
      <c r="C45" s="39" t="n">
        <v>35</v>
      </c>
      <c r="D45" s="39" t="n">
        <v>13</v>
      </c>
      <c r="E45" s="39" t="n">
        <v>7</v>
      </c>
      <c r="F45" s="39"/>
      <c r="G45" s="39"/>
      <c r="H45" s="39" t="n">
        <v>1</v>
      </c>
      <c r="I45" s="39"/>
      <c r="J45" s="39" t="n">
        <v>8</v>
      </c>
      <c r="K45" s="39"/>
      <c r="L45" s="39" t="n">
        <v>2</v>
      </c>
      <c r="M45" s="39" t="n">
        <v>5</v>
      </c>
      <c r="N45" s="39" t="n">
        <v>1</v>
      </c>
      <c r="O45" s="39"/>
      <c r="P45" s="39"/>
      <c r="Q45" s="39"/>
      <c r="R45" s="39"/>
      <c r="S45" s="39"/>
      <c r="T45" s="39"/>
      <c r="U45" s="39"/>
      <c r="V45" s="39"/>
      <c r="W45" s="39" t="n">
        <v>4</v>
      </c>
      <c r="X45" s="39"/>
      <c r="Y45" s="39" t="n">
        <v>1</v>
      </c>
      <c r="Z45" s="39" t="n">
        <v>2</v>
      </c>
      <c r="AA45" s="39" t="n">
        <v>6</v>
      </c>
      <c r="AB45" s="39" t="n">
        <v>2</v>
      </c>
      <c r="AC45" s="39" t="n">
        <v>7</v>
      </c>
      <c r="AD45" s="39" t="n">
        <v>10</v>
      </c>
      <c r="AE45" s="39" t="n">
        <v>10</v>
      </c>
      <c r="AF45" s="39"/>
      <c r="AG45" s="39" t="n">
        <v>23</v>
      </c>
      <c r="AH45" s="39" t="n">
        <v>29</v>
      </c>
      <c r="AI45" s="39" t="n">
        <v>9</v>
      </c>
      <c r="AJ45" s="39" t="n">
        <v>11</v>
      </c>
      <c r="AK45" s="39" t="n">
        <v>3</v>
      </c>
      <c r="AL45" s="39" t="n">
        <v>25</v>
      </c>
      <c r="AM45" s="39" t="n">
        <v>4</v>
      </c>
      <c r="AN45" s="39" t="n">
        <v>1</v>
      </c>
      <c r="AO45" s="39" t="n">
        <v>3</v>
      </c>
      <c r="AP45" s="39" t="n">
        <v>2</v>
      </c>
      <c r="AQ45" s="39" t="n">
        <v>2</v>
      </c>
      <c r="AR45" s="39" t="n">
        <v>1</v>
      </c>
      <c r="AS45" s="39" t="n">
        <v>1</v>
      </c>
      <c r="AT45" s="39"/>
      <c r="AU45" s="39" t="n">
        <v>8</v>
      </c>
      <c r="AV45" s="39" t="n">
        <v>1</v>
      </c>
      <c r="AW45" s="39"/>
      <c r="AX45" s="39" t="n">
        <v>1</v>
      </c>
      <c r="AY45" s="39"/>
      <c r="AZ45" s="40"/>
    </row>
    <row r="46" customFormat="false" ht="13.5" hidden="false" customHeight="false" outlineLevel="0" collapsed="false">
      <c r="A46" s="51" t="s">
        <v>127</v>
      </c>
      <c r="B46" s="38" t="n">
        <f aca="false">SUM(C46:AZ46)</f>
        <v>254</v>
      </c>
      <c r="C46" s="39" t="n">
        <v>43</v>
      </c>
      <c r="D46" s="39" t="n">
        <v>8</v>
      </c>
      <c r="E46" s="39" t="n">
        <v>1</v>
      </c>
      <c r="F46" s="39" t="n">
        <v>2</v>
      </c>
      <c r="G46" s="39" t="n">
        <v>1</v>
      </c>
      <c r="H46" s="39" t="n">
        <v>1</v>
      </c>
      <c r="I46" s="39"/>
      <c r="J46" s="39" t="n">
        <v>8</v>
      </c>
      <c r="K46" s="39" t="n">
        <v>2</v>
      </c>
      <c r="L46" s="39"/>
      <c r="M46" s="39" t="n">
        <v>1</v>
      </c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 t="n">
        <v>5</v>
      </c>
      <c r="Z46" s="39" t="n">
        <v>4</v>
      </c>
      <c r="AA46" s="39" t="n">
        <v>9</v>
      </c>
      <c r="AB46" s="39" t="n">
        <v>1</v>
      </c>
      <c r="AC46" s="39" t="n">
        <v>1</v>
      </c>
      <c r="AD46" s="39" t="n">
        <v>5</v>
      </c>
      <c r="AE46" s="39" t="n">
        <v>8</v>
      </c>
      <c r="AF46" s="39" t="n">
        <v>26</v>
      </c>
      <c r="AG46" s="39"/>
      <c r="AH46" s="39" t="n">
        <v>15</v>
      </c>
      <c r="AI46" s="39" t="n">
        <v>5</v>
      </c>
      <c r="AJ46" s="39" t="n">
        <v>16</v>
      </c>
      <c r="AK46" s="39" t="n">
        <v>1</v>
      </c>
      <c r="AL46" s="39" t="n">
        <v>30</v>
      </c>
      <c r="AM46" s="39" t="n">
        <v>12</v>
      </c>
      <c r="AN46" s="39" t="n">
        <v>14</v>
      </c>
      <c r="AO46" s="39" t="n">
        <v>3</v>
      </c>
      <c r="AP46" s="39" t="n">
        <v>3</v>
      </c>
      <c r="AQ46" s="39" t="n">
        <v>16</v>
      </c>
      <c r="AR46" s="39" t="n">
        <v>6</v>
      </c>
      <c r="AS46" s="39" t="n">
        <v>3</v>
      </c>
      <c r="AT46" s="39" t="n">
        <v>1</v>
      </c>
      <c r="AU46" s="39" t="n">
        <v>1</v>
      </c>
      <c r="AV46" s="39" t="n">
        <v>1</v>
      </c>
      <c r="AW46" s="39"/>
      <c r="AX46" s="39" t="n">
        <v>1</v>
      </c>
      <c r="AY46" s="39"/>
      <c r="AZ46" s="40"/>
    </row>
    <row r="47" customFormat="false" ht="13.5" hidden="false" customHeight="false" outlineLevel="0" collapsed="false">
      <c r="A47" s="55" t="s">
        <v>128</v>
      </c>
      <c r="B47" s="34" t="n">
        <f aca="false">SUM(B48:B51)</f>
        <v>963</v>
      </c>
      <c r="C47" s="35" t="n">
        <f aca="false">SUM(C48:C51)</f>
        <v>255</v>
      </c>
      <c r="D47" s="35" t="n">
        <f aca="false">SUM(D48:D51)</f>
        <v>30</v>
      </c>
      <c r="E47" s="35" t="n">
        <f aca="false">SUM(E48:E51)</f>
        <v>11</v>
      </c>
      <c r="F47" s="35" t="n">
        <f aca="false">SUM(F48:F51)</f>
        <v>13</v>
      </c>
      <c r="G47" s="35" t="n">
        <f aca="false">SUM(G48:G51)</f>
        <v>1</v>
      </c>
      <c r="H47" s="35" t="n">
        <f aca="false">SUM(H48:H51)</f>
        <v>0</v>
      </c>
      <c r="I47" s="35" t="n">
        <f aca="false">SUM(I48:I51)</f>
        <v>1</v>
      </c>
      <c r="J47" s="35" t="n">
        <f aca="false">SUM(J48:J51)</f>
        <v>50</v>
      </c>
      <c r="K47" s="35" t="n">
        <f aca="false">SUM(K48:K51)</f>
        <v>3</v>
      </c>
      <c r="L47" s="35" t="n">
        <f aca="false">SUM(L48:L51)</f>
        <v>2</v>
      </c>
      <c r="M47" s="35" t="n">
        <f aca="false">SUM(M48:M51)</f>
        <v>2</v>
      </c>
      <c r="N47" s="35" t="n">
        <f aca="false">SUM(N48:N51)</f>
        <v>0</v>
      </c>
      <c r="O47" s="35" t="n">
        <f aca="false">SUM(O48:O51)</f>
        <v>5</v>
      </c>
      <c r="P47" s="35" t="n">
        <f aca="false">SUM(P48:P51)</f>
        <v>1</v>
      </c>
      <c r="Q47" s="35" t="n">
        <f aca="false">SUM(Q48:Q51)</f>
        <v>0</v>
      </c>
      <c r="R47" s="35" t="n">
        <f aca="false">SUM(R48:R51)</f>
        <v>0</v>
      </c>
      <c r="S47" s="35" t="n">
        <f aca="false">SUM(S48:S51)</f>
        <v>0</v>
      </c>
      <c r="T47" s="35" t="n">
        <f aca="false">SUM(T48:T51)</f>
        <v>4</v>
      </c>
      <c r="U47" s="35" t="n">
        <f aca="false">SUM(U48:U51)</f>
        <v>1</v>
      </c>
      <c r="V47" s="35" t="n">
        <f aca="false">SUM(V48:V51)</f>
        <v>3</v>
      </c>
      <c r="W47" s="35" t="n">
        <f aca="false">SUM(W48:W51)</f>
        <v>3</v>
      </c>
      <c r="X47" s="35" t="n">
        <f aca="false">SUM(X48:X51)</f>
        <v>1</v>
      </c>
      <c r="Y47" s="35" t="n">
        <f aca="false">SUM(Y48:Y51)</f>
        <v>8</v>
      </c>
      <c r="Z47" s="35" t="n">
        <f aca="false">SUM(Z48:Z51)</f>
        <v>12</v>
      </c>
      <c r="AA47" s="35" t="n">
        <f aca="false">SUM(AA48:AA51)</f>
        <v>24</v>
      </c>
      <c r="AB47" s="35" t="n">
        <f aca="false">SUM(AB48:AB51)</f>
        <v>7</v>
      </c>
      <c r="AC47" s="35" t="n">
        <f aca="false">SUM(AC48:AC51)</f>
        <v>7</v>
      </c>
      <c r="AD47" s="35" t="n">
        <f aca="false">SUM(AD48:AD51)</f>
        <v>33</v>
      </c>
      <c r="AE47" s="35" t="n">
        <f aca="false">SUM(AE48:AE51)</f>
        <v>27</v>
      </c>
      <c r="AF47" s="35" t="n">
        <f aca="false">SUM(AF48:AF51)</f>
        <v>47</v>
      </c>
      <c r="AG47" s="35" t="n">
        <f aca="false">SUM(AG48:AG51)</f>
        <v>49</v>
      </c>
      <c r="AH47" s="35" t="n">
        <f aca="false">SUM(AH48:AH51)</f>
        <v>69</v>
      </c>
      <c r="AI47" s="35" t="n">
        <f aca="false">SUM(AI48:AI51)</f>
        <v>51</v>
      </c>
      <c r="AJ47" s="35" t="n">
        <f aca="false">SUM(AJ48:AJ51)</f>
        <v>72</v>
      </c>
      <c r="AK47" s="35" t="n">
        <f aca="false">SUM(AK48:AK51)</f>
        <v>11</v>
      </c>
      <c r="AL47" s="35" t="n">
        <f aca="false">SUM(AL48:AL51)</f>
        <v>52</v>
      </c>
      <c r="AM47" s="35" t="n">
        <f aca="false">SUM(AM48:AM51)</f>
        <v>17</v>
      </c>
      <c r="AN47" s="35" t="n">
        <f aca="false">SUM(AN48:AN51)</f>
        <v>4</v>
      </c>
      <c r="AO47" s="35" t="n">
        <f aca="false">SUM(AO48:AO51)</f>
        <v>10</v>
      </c>
      <c r="AP47" s="35" t="n">
        <f aca="false">SUM(AP48:AP51)</f>
        <v>2</v>
      </c>
      <c r="AQ47" s="35" t="n">
        <f aca="false">SUM(AQ48:AQ51)</f>
        <v>28</v>
      </c>
      <c r="AR47" s="35" t="n">
        <f aca="false">SUM(AR48:AR51)</f>
        <v>12</v>
      </c>
      <c r="AS47" s="35" t="n">
        <f aca="false">SUM(AS48:AS51)</f>
        <v>2</v>
      </c>
      <c r="AT47" s="35" t="n">
        <f aca="false">SUM(AT48:AT51)</f>
        <v>0</v>
      </c>
      <c r="AU47" s="35" t="n">
        <f aca="false">SUM(AU48:AU51)</f>
        <v>18</v>
      </c>
      <c r="AV47" s="35" t="n">
        <f aca="false">SUM(AV48:AV51)</f>
        <v>3</v>
      </c>
      <c r="AW47" s="35" t="n">
        <f aca="false">SUM(AW48:AW51)</f>
        <v>4</v>
      </c>
      <c r="AX47" s="35" t="n">
        <f aca="false">SUM(AX48:AX51)</f>
        <v>7</v>
      </c>
      <c r="AY47" s="35" t="n">
        <f aca="false">SUM(AY48:AY51)</f>
        <v>1</v>
      </c>
      <c r="AZ47" s="36" t="n">
        <f aca="false">SUM(AZ48:AZ51)</f>
        <v>0</v>
      </c>
    </row>
    <row r="48" customFormat="false" ht="13.5" hidden="false" customHeight="false" outlineLevel="0" collapsed="false">
      <c r="A48" s="56" t="s">
        <v>129</v>
      </c>
      <c r="B48" s="38" t="n">
        <f aca="false">SUM(C48:AZ48)</f>
        <v>511</v>
      </c>
      <c r="C48" s="39" t="n">
        <v>151</v>
      </c>
      <c r="D48" s="39" t="n">
        <v>16</v>
      </c>
      <c r="E48" s="39" t="n">
        <v>5</v>
      </c>
      <c r="F48" s="39" t="n">
        <v>9</v>
      </c>
      <c r="G48" s="39" t="n">
        <v>1</v>
      </c>
      <c r="H48" s="39"/>
      <c r="I48" s="39"/>
      <c r="J48" s="39" t="n">
        <v>34</v>
      </c>
      <c r="K48" s="39" t="n">
        <v>2</v>
      </c>
      <c r="L48" s="39" t="n">
        <v>2</v>
      </c>
      <c r="M48" s="39" t="n">
        <v>2</v>
      </c>
      <c r="N48" s="39"/>
      <c r="O48" s="39" t="n">
        <v>1</v>
      </c>
      <c r="P48" s="39" t="n">
        <v>1</v>
      </c>
      <c r="Q48" s="39"/>
      <c r="R48" s="39"/>
      <c r="S48" s="39"/>
      <c r="T48" s="39" t="n">
        <v>2</v>
      </c>
      <c r="U48" s="39"/>
      <c r="V48" s="39" t="n">
        <v>3</v>
      </c>
      <c r="W48" s="39" t="n">
        <v>3</v>
      </c>
      <c r="X48" s="39"/>
      <c r="Y48" s="39" t="n">
        <v>7</v>
      </c>
      <c r="Z48" s="39" t="n">
        <v>7</v>
      </c>
      <c r="AA48" s="39" t="n">
        <v>18</v>
      </c>
      <c r="AB48" s="39" t="n">
        <v>3</v>
      </c>
      <c r="AC48" s="39" t="n">
        <v>4</v>
      </c>
      <c r="AD48" s="39" t="n">
        <v>25</v>
      </c>
      <c r="AE48" s="39" t="n">
        <v>21</v>
      </c>
      <c r="AF48" s="39" t="n">
        <v>23</v>
      </c>
      <c r="AG48" s="39" t="n">
        <v>21</v>
      </c>
      <c r="AH48" s="39"/>
      <c r="AI48" s="39" t="n">
        <v>38</v>
      </c>
      <c r="AJ48" s="39" t="n">
        <v>42</v>
      </c>
      <c r="AK48" s="39" t="n">
        <v>2</v>
      </c>
      <c r="AL48" s="39" t="n">
        <v>28</v>
      </c>
      <c r="AM48" s="39" t="n">
        <v>9</v>
      </c>
      <c r="AN48" s="39" t="n">
        <v>2</v>
      </c>
      <c r="AO48" s="39" t="n">
        <v>5</v>
      </c>
      <c r="AP48" s="39" t="n">
        <v>1</v>
      </c>
      <c r="AQ48" s="39" t="n">
        <v>3</v>
      </c>
      <c r="AR48" s="39" t="n">
        <v>2</v>
      </c>
      <c r="AS48" s="39" t="n">
        <v>1</v>
      </c>
      <c r="AT48" s="39"/>
      <c r="AU48" s="39" t="n">
        <v>9</v>
      </c>
      <c r="AV48" s="39" t="n">
        <v>1</v>
      </c>
      <c r="AW48" s="39" t="n">
        <v>4</v>
      </c>
      <c r="AX48" s="39" t="n">
        <v>2</v>
      </c>
      <c r="AY48" s="39" t="n">
        <v>1</v>
      </c>
      <c r="AZ48" s="40"/>
    </row>
    <row r="49" customFormat="false" ht="13.5" hidden="false" customHeight="false" outlineLevel="0" collapsed="false">
      <c r="A49" s="56" t="s">
        <v>130</v>
      </c>
      <c r="B49" s="38" t="n">
        <f aca="false">SUM(C49:AZ49)</f>
        <v>256</v>
      </c>
      <c r="C49" s="39" t="n">
        <v>55</v>
      </c>
      <c r="D49" s="39" t="n">
        <v>6</v>
      </c>
      <c r="E49" s="39" t="n">
        <v>3</v>
      </c>
      <c r="F49" s="39" t="n">
        <v>2</v>
      </c>
      <c r="G49" s="39"/>
      <c r="H49" s="39"/>
      <c r="I49" s="39" t="n">
        <v>1</v>
      </c>
      <c r="J49" s="39" t="n">
        <v>11</v>
      </c>
      <c r="K49" s="39"/>
      <c r="L49" s="39"/>
      <c r="M49" s="39"/>
      <c r="N49" s="39"/>
      <c r="O49" s="39" t="n">
        <v>4</v>
      </c>
      <c r="P49" s="39"/>
      <c r="Q49" s="39"/>
      <c r="R49" s="39"/>
      <c r="S49" s="39"/>
      <c r="T49" s="39"/>
      <c r="U49" s="39" t="n">
        <v>1</v>
      </c>
      <c r="V49" s="39"/>
      <c r="W49" s="39"/>
      <c r="X49" s="39" t="n">
        <v>1</v>
      </c>
      <c r="Y49" s="39" t="n">
        <v>1</v>
      </c>
      <c r="Z49" s="39" t="n">
        <v>3</v>
      </c>
      <c r="AA49" s="39"/>
      <c r="AB49" s="39" t="n">
        <v>2</v>
      </c>
      <c r="AC49" s="39"/>
      <c r="AD49" s="39" t="n">
        <v>6</v>
      </c>
      <c r="AE49" s="39" t="n">
        <v>5</v>
      </c>
      <c r="AF49" s="39" t="n">
        <v>13</v>
      </c>
      <c r="AG49" s="39" t="n">
        <v>21</v>
      </c>
      <c r="AH49" s="39" t="n">
        <v>35</v>
      </c>
      <c r="AI49" s="39"/>
      <c r="AJ49" s="39" t="n">
        <v>24</v>
      </c>
      <c r="AK49" s="39" t="n">
        <v>5</v>
      </c>
      <c r="AL49" s="39" t="n">
        <v>17</v>
      </c>
      <c r="AM49" s="39" t="n">
        <v>5</v>
      </c>
      <c r="AN49" s="39"/>
      <c r="AO49" s="39" t="n">
        <v>4</v>
      </c>
      <c r="AP49" s="39" t="n">
        <v>1</v>
      </c>
      <c r="AQ49" s="39" t="n">
        <v>11</v>
      </c>
      <c r="AR49" s="39" t="n">
        <v>10</v>
      </c>
      <c r="AS49" s="39"/>
      <c r="AT49" s="39"/>
      <c r="AU49" s="39" t="n">
        <v>7</v>
      </c>
      <c r="AV49" s="39" t="n">
        <v>1</v>
      </c>
      <c r="AW49" s="39"/>
      <c r="AX49" s="39" t="n">
        <v>1</v>
      </c>
      <c r="AY49" s="39"/>
      <c r="AZ49" s="40"/>
    </row>
    <row r="50" customFormat="false" ht="13.5" hidden="false" customHeight="false" outlineLevel="0" collapsed="false">
      <c r="A50" s="56" t="s">
        <v>131</v>
      </c>
      <c r="B50" s="38" t="n">
        <f aca="false">SUM(C50:AZ50)</f>
        <v>178</v>
      </c>
      <c r="C50" s="39" t="n">
        <v>43</v>
      </c>
      <c r="D50" s="39" t="n">
        <v>8</v>
      </c>
      <c r="E50" s="39" t="n">
        <v>3</v>
      </c>
      <c r="F50" s="39" t="n">
        <v>2</v>
      </c>
      <c r="G50" s="39"/>
      <c r="H50" s="39"/>
      <c r="I50" s="39"/>
      <c r="J50" s="39" t="n">
        <v>5</v>
      </c>
      <c r="K50" s="39" t="n">
        <v>1</v>
      </c>
      <c r="L50" s="39"/>
      <c r="M50" s="39"/>
      <c r="N50" s="39"/>
      <c r="O50" s="39"/>
      <c r="P50" s="39"/>
      <c r="Q50" s="39"/>
      <c r="R50" s="39"/>
      <c r="S50" s="39"/>
      <c r="T50" s="39" t="n">
        <v>2</v>
      </c>
      <c r="U50" s="39"/>
      <c r="V50" s="39"/>
      <c r="W50" s="39"/>
      <c r="X50" s="39"/>
      <c r="Y50" s="39"/>
      <c r="Z50" s="39" t="n">
        <v>2</v>
      </c>
      <c r="AA50" s="39" t="n">
        <v>6</v>
      </c>
      <c r="AB50" s="39" t="n">
        <v>2</v>
      </c>
      <c r="AC50" s="39" t="n">
        <v>3</v>
      </c>
      <c r="AD50" s="39" t="n">
        <v>2</v>
      </c>
      <c r="AE50" s="39" t="n">
        <v>1</v>
      </c>
      <c r="AF50" s="39" t="n">
        <v>10</v>
      </c>
      <c r="AG50" s="39" t="n">
        <v>7</v>
      </c>
      <c r="AH50" s="39" t="n">
        <v>32</v>
      </c>
      <c r="AI50" s="39" t="n">
        <v>12</v>
      </c>
      <c r="AJ50" s="39"/>
      <c r="AK50" s="39" t="n">
        <v>4</v>
      </c>
      <c r="AL50" s="39" t="n">
        <v>7</v>
      </c>
      <c r="AM50" s="39" t="n">
        <v>3</v>
      </c>
      <c r="AN50" s="39" t="n">
        <v>2</v>
      </c>
      <c r="AO50" s="39" t="n">
        <v>1</v>
      </c>
      <c r="AP50" s="39"/>
      <c r="AQ50" s="39" t="n">
        <v>13</v>
      </c>
      <c r="AR50" s="39"/>
      <c r="AS50" s="39" t="n">
        <v>1</v>
      </c>
      <c r="AT50" s="39"/>
      <c r="AU50" s="39" t="n">
        <v>2</v>
      </c>
      <c r="AV50" s="39"/>
      <c r="AW50" s="39"/>
      <c r="AX50" s="39" t="n">
        <v>4</v>
      </c>
      <c r="AY50" s="39"/>
      <c r="AZ50" s="40"/>
    </row>
    <row r="51" customFormat="false" ht="13.5" hidden="false" customHeight="false" outlineLevel="0" collapsed="false">
      <c r="A51" s="51" t="s">
        <v>132</v>
      </c>
      <c r="B51" s="38" t="n">
        <f aca="false">SUM(C51:AZ51)</f>
        <v>18</v>
      </c>
      <c r="C51" s="39" t="n">
        <v>6</v>
      </c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 t="n">
        <v>1</v>
      </c>
      <c r="AG51" s="39"/>
      <c r="AH51" s="39" t="n">
        <v>2</v>
      </c>
      <c r="AI51" s="39" t="n">
        <v>1</v>
      </c>
      <c r="AJ51" s="39" t="n">
        <v>6</v>
      </c>
      <c r="AK51" s="39"/>
      <c r="AL51" s="39"/>
      <c r="AM51" s="39"/>
      <c r="AN51" s="39"/>
      <c r="AO51" s="39"/>
      <c r="AP51" s="39"/>
      <c r="AQ51" s="39" t="n">
        <v>1</v>
      </c>
      <c r="AR51" s="39"/>
      <c r="AS51" s="39"/>
      <c r="AT51" s="39"/>
      <c r="AU51" s="39"/>
      <c r="AV51" s="39" t="n">
        <v>1</v>
      </c>
      <c r="AW51" s="39"/>
      <c r="AX51" s="39"/>
      <c r="AY51" s="39"/>
      <c r="AZ51" s="40"/>
    </row>
    <row r="52" customFormat="false" ht="13.5" hidden="false" customHeight="false" outlineLevel="0" collapsed="false">
      <c r="A52" s="55" t="s">
        <v>133</v>
      </c>
      <c r="B52" s="34" t="n">
        <f aca="false">SUM(B53:B59)</f>
        <v>964</v>
      </c>
      <c r="C52" s="35" t="n">
        <f aca="false">SUM(C53:C59)</f>
        <v>173</v>
      </c>
      <c r="D52" s="35" t="n">
        <f aca="false">SUM(D53:D59)</f>
        <v>25</v>
      </c>
      <c r="E52" s="35" t="n">
        <f aca="false">SUM(E53:E59)</f>
        <v>10</v>
      </c>
      <c r="F52" s="35" t="n">
        <f aca="false">SUM(F53:F59)</f>
        <v>2</v>
      </c>
      <c r="G52" s="35" t="n">
        <f aca="false">SUM(G53:G59)</f>
        <v>0</v>
      </c>
      <c r="H52" s="35" t="n">
        <f aca="false">SUM(H53:H59)</f>
        <v>1</v>
      </c>
      <c r="I52" s="35" t="n">
        <f aca="false">SUM(I53:I59)</f>
        <v>0</v>
      </c>
      <c r="J52" s="35" t="n">
        <f aca="false">SUM(J53:J59)</f>
        <v>29</v>
      </c>
      <c r="K52" s="35" t="n">
        <f aca="false">SUM(K53:K59)</f>
        <v>1</v>
      </c>
      <c r="L52" s="35" t="n">
        <f aca="false">SUM(L53:L59)</f>
        <v>0</v>
      </c>
      <c r="M52" s="35" t="n">
        <f aca="false">SUM(M53:M59)</f>
        <v>1</v>
      </c>
      <c r="N52" s="35" t="n">
        <f aca="false">SUM(N53:N59)</f>
        <v>1</v>
      </c>
      <c r="O52" s="35" t="n">
        <f aca="false">SUM(O53:O59)</f>
        <v>1</v>
      </c>
      <c r="P52" s="35" t="n">
        <f aca="false">SUM(P53:P59)</f>
        <v>0</v>
      </c>
      <c r="Q52" s="35" t="n">
        <f aca="false">SUM(Q53:Q59)</f>
        <v>1</v>
      </c>
      <c r="R52" s="35" t="n">
        <f aca="false">SUM(R53:R59)</f>
        <v>0</v>
      </c>
      <c r="S52" s="35" t="n">
        <f aca="false">SUM(S53:S59)</f>
        <v>0</v>
      </c>
      <c r="T52" s="35" t="n">
        <f aca="false">SUM(T53:T59)</f>
        <v>1</v>
      </c>
      <c r="U52" s="35" t="n">
        <f aca="false">SUM(U53:U59)</f>
        <v>1</v>
      </c>
      <c r="V52" s="35" t="n">
        <f aca="false">SUM(V53:V59)</f>
        <v>0</v>
      </c>
      <c r="W52" s="35" t="n">
        <f aca="false">SUM(W53:W59)</f>
        <v>0</v>
      </c>
      <c r="X52" s="35" t="n">
        <f aca="false">SUM(X53:X59)</f>
        <v>0</v>
      </c>
      <c r="Y52" s="35" t="n">
        <f aca="false">SUM(Y53:Y59)</f>
        <v>2</v>
      </c>
      <c r="Z52" s="35" t="n">
        <f aca="false">SUM(Z53:Z59)</f>
        <v>13</v>
      </c>
      <c r="AA52" s="35" t="n">
        <f aca="false">SUM(AA53:AA59)</f>
        <v>20</v>
      </c>
      <c r="AB52" s="35" t="n">
        <f aca="false">SUM(AB53:AB59)</f>
        <v>4</v>
      </c>
      <c r="AC52" s="35" t="n">
        <f aca="false">SUM(AC53:AC59)</f>
        <v>14</v>
      </c>
      <c r="AD52" s="35" t="n">
        <f aca="false">SUM(AD53:AD59)</f>
        <v>5</v>
      </c>
      <c r="AE52" s="35" t="n">
        <f aca="false">SUM(AE53:AE59)</f>
        <v>2</v>
      </c>
      <c r="AF52" s="35" t="n">
        <f aca="false">SUM(AF53:AF59)</f>
        <v>18</v>
      </c>
      <c r="AG52" s="35" t="n">
        <f aca="false">SUM(AG53:AG59)</f>
        <v>46</v>
      </c>
      <c r="AH52" s="35" t="n">
        <f aca="false">SUM(AH53:AH59)</f>
        <v>40</v>
      </c>
      <c r="AI52" s="35" t="n">
        <f aca="false">SUM(AI53:AI59)</f>
        <v>19</v>
      </c>
      <c r="AJ52" s="35" t="n">
        <f aca="false">SUM(AJ53:AJ59)</f>
        <v>30</v>
      </c>
      <c r="AK52" s="35" t="n">
        <f aca="false">SUM(AK53:AK59)</f>
        <v>0</v>
      </c>
      <c r="AL52" s="35" t="n">
        <f aca="false">SUM(AL53:AL59)</f>
        <v>100</v>
      </c>
      <c r="AM52" s="35" t="n">
        <f aca="false">SUM(AM53:AM59)</f>
        <v>86</v>
      </c>
      <c r="AN52" s="35" t="n">
        <f aca="false">SUM(AN53:AN59)</f>
        <v>45</v>
      </c>
      <c r="AO52" s="35" t="n">
        <f aca="false">SUM(AO53:AO59)</f>
        <v>42</v>
      </c>
      <c r="AP52" s="35" t="n">
        <f aca="false">SUM(AP53:AP59)</f>
        <v>26</v>
      </c>
      <c r="AQ52" s="35" t="n">
        <f aca="false">SUM(AQ53:AQ59)</f>
        <v>69</v>
      </c>
      <c r="AR52" s="35" t="n">
        <f aca="false">SUM(AR53:AR59)</f>
        <v>7</v>
      </c>
      <c r="AS52" s="35" t="n">
        <f aca="false">SUM(AS53:AS59)</f>
        <v>32</v>
      </c>
      <c r="AT52" s="35" t="n">
        <f aca="false">SUM(AT53:AT59)</f>
        <v>10</v>
      </c>
      <c r="AU52" s="35" t="n">
        <f aca="false">SUM(AU53:AU59)</f>
        <v>21</v>
      </c>
      <c r="AV52" s="35" t="n">
        <f aca="false">SUM(AV53:AV59)</f>
        <v>9</v>
      </c>
      <c r="AW52" s="35" t="n">
        <f aca="false">SUM(AW53:AW59)</f>
        <v>2</v>
      </c>
      <c r="AX52" s="35" t="n">
        <f aca="false">SUM(AX53:AX59)</f>
        <v>45</v>
      </c>
      <c r="AY52" s="35" t="n">
        <f aca="false">SUM(AY53:AY59)</f>
        <v>4</v>
      </c>
      <c r="AZ52" s="36" t="n">
        <f aca="false">SUM(AZ53:AZ59)</f>
        <v>6</v>
      </c>
    </row>
    <row r="53" customFormat="false" ht="13.5" hidden="false" customHeight="false" outlineLevel="0" collapsed="false">
      <c r="A53" s="57" t="s">
        <v>134</v>
      </c>
      <c r="B53" s="38" t="n">
        <f aca="false">SUM(C53:AZ53)</f>
        <v>354</v>
      </c>
      <c r="C53" s="39" t="n">
        <v>59</v>
      </c>
      <c r="D53" s="39" t="n">
        <v>11</v>
      </c>
      <c r="E53" s="39" t="n">
        <v>4</v>
      </c>
      <c r="F53" s="39" t="n">
        <v>1</v>
      </c>
      <c r="G53" s="39"/>
      <c r="H53" s="39"/>
      <c r="I53" s="39"/>
      <c r="J53" s="39" t="n">
        <v>7</v>
      </c>
      <c r="K53" s="39" t="n">
        <v>1</v>
      </c>
      <c r="L53" s="39"/>
      <c r="M53" s="39" t="n">
        <v>1</v>
      </c>
      <c r="N53" s="39" t="n">
        <v>1</v>
      </c>
      <c r="O53" s="39"/>
      <c r="P53" s="39"/>
      <c r="Q53" s="39"/>
      <c r="R53" s="39"/>
      <c r="S53" s="39"/>
      <c r="T53" s="39"/>
      <c r="U53" s="39" t="n">
        <v>1</v>
      </c>
      <c r="V53" s="39"/>
      <c r="W53" s="39"/>
      <c r="X53" s="39"/>
      <c r="Y53" s="39" t="n">
        <v>1</v>
      </c>
      <c r="Z53" s="39" t="n">
        <v>7</v>
      </c>
      <c r="AA53" s="39" t="n">
        <v>10</v>
      </c>
      <c r="AB53" s="39" t="n">
        <v>1</v>
      </c>
      <c r="AC53" s="39" t="n">
        <v>12</v>
      </c>
      <c r="AD53" s="39" t="n">
        <v>3</v>
      </c>
      <c r="AE53" s="39" t="n">
        <v>2</v>
      </c>
      <c r="AF53" s="39" t="n">
        <v>10</v>
      </c>
      <c r="AG53" s="39" t="n">
        <v>25</v>
      </c>
      <c r="AH53" s="39" t="n">
        <v>12</v>
      </c>
      <c r="AI53" s="39" t="n">
        <v>9</v>
      </c>
      <c r="AJ53" s="39" t="n">
        <v>14</v>
      </c>
      <c r="AK53" s="39"/>
      <c r="AL53" s="39"/>
      <c r="AM53" s="39" t="n">
        <v>38</v>
      </c>
      <c r="AN53" s="39" t="n">
        <v>10</v>
      </c>
      <c r="AO53" s="39" t="n">
        <v>22</v>
      </c>
      <c r="AP53" s="39" t="n">
        <v>4</v>
      </c>
      <c r="AQ53" s="39" t="n">
        <v>46</v>
      </c>
      <c r="AR53" s="39" t="n">
        <v>1</v>
      </c>
      <c r="AS53" s="39" t="n">
        <v>12</v>
      </c>
      <c r="AT53" s="39" t="n">
        <v>3</v>
      </c>
      <c r="AU53" s="39" t="n">
        <v>7</v>
      </c>
      <c r="AV53" s="39" t="n">
        <v>1</v>
      </c>
      <c r="AW53" s="39" t="n">
        <v>2</v>
      </c>
      <c r="AX53" s="39" t="n">
        <v>13</v>
      </c>
      <c r="AY53" s="39" t="n">
        <v>1</v>
      </c>
      <c r="AZ53" s="40" t="n">
        <v>2</v>
      </c>
    </row>
    <row r="54" customFormat="false" ht="13.5" hidden="false" customHeight="false" outlineLevel="0" collapsed="false">
      <c r="A54" s="57" t="s">
        <v>135</v>
      </c>
      <c r="B54" s="38" t="n">
        <f aca="false">SUM(C54:AZ54)</f>
        <v>189</v>
      </c>
      <c r="C54" s="39" t="n">
        <v>25</v>
      </c>
      <c r="D54" s="39" t="n">
        <v>3</v>
      </c>
      <c r="E54" s="39" t="n">
        <v>1</v>
      </c>
      <c r="F54" s="39"/>
      <c r="G54" s="39"/>
      <c r="H54" s="39"/>
      <c r="I54" s="39"/>
      <c r="J54" s="39" t="n">
        <v>5</v>
      </c>
      <c r="K54" s="39"/>
      <c r="L54" s="39"/>
      <c r="M54" s="39"/>
      <c r="N54" s="39"/>
      <c r="O54" s="39" t="n">
        <v>1</v>
      </c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 t="n">
        <v>3</v>
      </c>
      <c r="AA54" s="39" t="n">
        <v>3</v>
      </c>
      <c r="AB54" s="39" t="n">
        <v>1</v>
      </c>
      <c r="AC54" s="39" t="n">
        <v>1</v>
      </c>
      <c r="AD54" s="39" t="n">
        <v>1</v>
      </c>
      <c r="AE54" s="39"/>
      <c r="AF54" s="39" t="n">
        <v>2</v>
      </c>
      <c r="AG54" s="39" t="n">
        <v>4</v>
      </c>
      <c r="AH54" s="39" t="n">
        <v>2</v>
      </c>
      <c r="AI54" s="39" t="n">
        <v>2</v>
      </c>
      <c r="AJ54" s="39" t="n">
        <v>5</v>
      </c>
      <c r="AK54" s="39"/>
      <c r="AL54" s="39" t="n">
        <v>36</v>
      </c>
      <c r="AM54" s="39"/>
      <c r="AN54" s="39" t="n">
        <v>15</v>
      </c>
      <c r="AO54" s="39" t="n">
        <v>12</v>
      </c>
      <c r="AP54" s="39" t="n">
        <v>9</v>
      </c>
      <c r="AQ54" s="39" t="n">
        <v>2</v>
      </c>
      <c r="AR54" s="39" t="n">
        <v>1</v>
      </c>
      <c r="AS54" s="39" t="n">
        <v>14</v>
      </c>
      <c r="AT54" s="39" t="n">
        <v>2</v>
      </c>
      <c r="AU54" s="39" t="n">
        <v>7</v>
      </c>
      <c r="AV54" s="39" t="n">
        <v>6</v>
      </c>
      <c r="AW54" s="39"/>
      <c r="AX54" s="39" t="n">
        <v>24</v>
      </c>
      <c r="AY54" s="39"/>
      <c r="AZ54" s="40" t="n">
        <v>2</v>
      </c>
    </row>
    <row r="55" customFormat="false" ht="13.5" hidden="false" customHeight="false" outlineLevel="0" collapsed="false">
      <c r="A55" s="57" t="s">
        <v>136</v>
      </c>
      <c r="B55" s="38" t="n">
        <f aca="false">SUM(C55:AZ55)</f>
        <v>90</v>
      </c>
      <c r="C55" s="39" t="n">
        <v>20</v>
      </c>
      <c r="D55" s="39" t="n">
        <v>3</v>
      </c>
      <c r="E55" s="39" t="n">
        <v>1</v>
      </c>
      <c r="F55" s="39"/>
      <c r="G55" s="39"/>
      <c r="H55" s="39"/>
      <c r="I55" s="39"/>
      <c r="J55" s="39" t="n">
        <v>8</v>
      </c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 t="n">
        <v>3</v>
      </c>
      <c r="AB55" s="39"/>
      <c r="AC55" s="39"/>
      <c r="AD55" s="39"/>
      <c r="AE55" s="39"/>
      <c r="AF55" s="39"/>
      <c r="AG55" s="39" t="n">
        <v>3</v>
      </c>
      <c r="AH55" s="39" t="n">
        <v>4</v>
      </c>
      <c r="AI55" s="39"/>
      <c r="AJ55" s="39"/>
      <c r="AK55" s="39"/>
      <c r="AL55" s="39" t="n">
        <v>11</v>
      </c>
      <c r="AM55" s="39" t="n">
        <v>15</v>
      </c>
      <c r="AN55" s="39"/>
      <c r="AO55" s="39" t="n">
        <v>3</v>
      </c>
      <c r="AP55" s="39" t="n">
        <v>2</v>
      </c>
      <c r="AQ55" s="39" t="n">
        <v>1</v>
      </c>
      <c r="AR55" s="39"/>
      <c r="AS55" s="39" t="n">
        <v>3</v>
      </c>
      <c r="AT55" s="39" t="n">
        <v>2</v>
      </c>
      <c r="AU55" s="39" t="n">
        <v>2</v>
      </c>
      <c r="AV55" s="39" t="n">
        <v>1</v>
      </c>
      <c r="AW55" s="39"/>
      <c r="AX55" s="39" t="n">
        <v>7</v>
      </c>
      <c r="AY55" s="39"/>
      <c r="AZ55" s="40" t="n">
        <v>1</v>
      </c>
    </row>
    <row r="56" customFormat="false" ht="13.5" hidden="false" customHeight="false" outlineLevel="0" collapsed="false">
      <c r="A56" s="57" t="s">
        <v>137</v>
      </c>
      <c r="B56" s="38" t="n">
        <f aca="false">SUM(C56:AZ56)</f>
        <v>135</v>
      </c>
      <c r="C56" s="39" t="n">
        <v>22</v>
      </c>
      <c r="D56" s="39" t="n">
        <v>1</v>
      </c>
      <c r="E56" s="39"/>
      <c r="F56" s="39" t="n">
        <v>1</v>
      </c>
      <c r="G56" s="39"/>
      <c r="H56" s="39" t="n">
        <v>1</v>
      </c>
      <c r="I56" s="39"/>
      <c r="J56" s="39" t="n">
        <v>2</v>
      </c>
      <c r="K56" s="39"/>
      <c r="L56" s="39"/>
      <c r="M56" s="39"/>
      <c r="N56" s="39"/>
      <c r="O56" s="39"/>
      <c r="P56" s="39"/>
      <c r="Q56" s="39" t="n">
        <v>1</v>
      </c>
      <c r="R56" s="39"/>
      <c r="S56" s="39"/>
      <c r="T56" s="39"/>
      <c r="U56" s="39"/>
      <c r="V56" s="39"/>
      <c r="W56" s="39"/>
      <c r="X56" s="39"/>
      <c r="Y56" s="39" t="n">
        <v>1</v>
      </c>
      <c r="Z56" s="39" t="n">
        <v>1</v>
      </c>
      <c r="AA56" s="39" t="n">
        <v>3</v>
      </c>
      <c r="AB56" s="39" t="n">
        <v>1</v>
      </c>
      <c r="AC56" s="39"/>
      <c r="AD56" s="39"/>
      <c r="AE56" s="39"/>
      <c r="AF56" s="39" t="n">
        <v>3</v>
      </c>
      <c r="AG56" s="39" t="n">
        <v>1</v>
      </c>
      <c r="AH56" s="39" t="n">
        <v>9</v>
      </c>
      <c r="AI56" s="39"/>
      <c r="AJ56" s="39" t="n">
        <v>3</v>
      </c>
      <c r="AK56" s="39"/>
      <c r="AL56" s="39" t="n">
        <v>24</v>
      </c>
      <c r="AM56" s="39" t="n">
        <v>18</v>
      </c>
      <c r="AN56" s="39" t="n">
        <v>12</v>
      </c>
      <c r="AO56" s="39"/>
      <c r="AP56" s="39" t="n">
        <v>11</v>
      </c>
      <c r="AQ56" s="39" t="n">
        <v>10</v>
      </c>
      <c r="AR56" s="39"/>
      <c r="AS56" s="39" t="n">
        <v>3</v>
      </c>
      <c r="AT56" s="39"/>
      <c r="AU56" s="39" t="n">
        <v>4</v>
      </c>
      <c r="AV56" s="39" t="n">
        <v>1</v>
      </c>
      <c r="AW56" s="39"/>
      <c r="AX56" s="39"/>
      <c r="AY56" s="39" t="n">
        <v>1</v>
      </c>
      <c r="AZ56" s="40" t="n">
        <v>1</v>
      </c>
    </row>
    <row r="57" customFormat="false" ht="13.5" hidden="false" customHeight="false" outlineLevel="0" collapsed="false">
      <c r="A57" s="57" t="s">
        <v>138</v>
      </c>
      <c r="B57" s="38" t="n">
        <f aca="false">SUM(C57:AZ57)</f>
        <v>30</v>
      </c>
      <c r="C57" s="39" t="n">
        <v>6</v>
      </c>
      <c r="D57" s="39" t="n">
        <v>2</v>
      </c>
      <c r="E57" s="39" t="n">
        <v>1</v>
      </c>
      <c r="F57" s="39"/>
      <c r="G57" s="39"/>
      <c r="H57" s="39"/>
      <c r="I57" s="39"/>
      <c r="J57" s="39" t="n">
        <v>1</v>
      </c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 t="n">
        <v>1</v>
      </c>
      <c r="AD57" s="39"/>
      <c r="AE57" s="39"/>
      <c r="AF57" s="39"/>
      <c r="AG57" s="39" t="n">
        <v>1</v>
      </c>
      <c r="AH57" s="39" t="n">
        <v>3</v>
      </c>
      <c r="AI57" s="39" t="n">
        <v>2</v>
      </c>
      <c r="AJ57" s="39"/>
      <c r="AK57" s="39"/>
      <c r="AL57" s="39"/>
      <c r="AM57" s="39" t="n">
        <v>4</v>
      </c>
      <c r="AN57" s="39"/>
      <c r="AO57" s="39" t="n">
        <v>3</v>
      </c>
      <c r="AP57" s="39"/>
      <c r="AQ57" s="39" t="n">
        <v>4</v>
      </c>
      <c r="AR57" s="39"/>
      <c r="AS57" s="39"/>
      <c r="AT57" s="39" t="n">
        <v>1</v>
      </c>
      <c r="AU57" s="39"/>
      <c r="AV57" s="39"/>
      <c r="AW57" s="39"/>
      <c r="AX57" s="39" t="n">
        <v>1</v>
      </c>
      <c r="AY57" s="39"/>
      <c r="AZ57" s="40"/>
    </row>
    <row r="58" customFormat="false" ht="13.5" hidden="false" customHeight="false" outlineLevel="0" collapsed="false">
      <c r="A58" s="57" t="s">
        <v>139</v>
      </c>
      <c r="B58" s="38" t="n">
        <f aca="false">SUM(C58:AZ58)</f>
        <v>129</v>
      </c>
      <c r="C58" s="39" t="n">
        <v>28</v>
      </c>
      <c r="D58" s="39" t="n">
        <v>2</v>
      </c>
      <c r="E58" s="39" t="n">
        <v>3</v>
      </c>
      <c r="F58" s="39"/>
      <c r="G58" s="39"/>
      <c r="H58" s="39"/>
      <c r="I58" s="39"/>
      <c r="J58" s="39" t="n">
        <v>4</v>
      </c>
      <c r="K58" s="39"/>
      <c r="L58" s="39"/>
      <c r="M58" s="39"/>
      <c r="N58" s="39"/>
      <c r="O58" s="39"/>
      <c r="P58" s="39"/>
      <c r="Q58" s="39"/>
      <c r="R58" s="39"/>
      <c r="S58" s="39"/>
      <c r="T58" s="39" t="n">
        <v>1</v>
      </c>
      <c r="U58" s="39"/>
      <c r="V58" s="39"/>
      <c r="W58" s="39"/>
      <c r="X58" s="39"/>
      <c r="Y58" s="39"/>
      <c r="Z58" s="39" t="n">
        <v>2</v>
      </c>
      <c r="AA58" s="39"/>
      <c r="AB58" s="39" t="n">
        <v>1</v>
      </c>
      <c r="AC58" s="39"/>
      <c r="AD58" s="39" t="n">
        <v>1</v>
      </c>
      <c r="AE58" s="39"/>
      <c r="AF58" s="39" t="n">
        <v>3</v>
      </c>
      <c r="AG58" s="39" t="n">
        <v>11</v>
      </c>
      <c r="AH58" s="39" t="n">
        <v>4</v>
      </c>
      <c r="AI58" s="39" t="n">
        <v>3</v>
      </c>
      <c r="AJ58" s="39" t="n">
        <v>8</v>
      </c>
      <c r="AK58" s="39"/>
      <c r="AL58" s="39" t="n">
        <v>29</v>
      </c>
      <c r="AM58" s="39" t="n">
        <v>9</v>
      </c>
      <c r="AN58" s="39" t="n">
        <v>8</v>
      </c>
      <c r="AO58" s="39" t="n">
        <v>2</v>
      </c>
      <c r="AP58" s="39"/>
      <c r="AQ58" s="39"/>
      <c r="AR58" s="39" t="n">
        <v>5</v>
      </c>
      <c r="AS58" s="39"/>
      <c r="AT58" s="39" t="n">
        <v>2</v>
      </c>
      <c r="AU58" s="39" t="n">
        <v>1</v>
      </c>
      <c r="AV58" s="39"/>
      <c r="AW58" s="39"/>
      <c r="AX58" s="39"/>
      <c r="AY58" s="39" t="n">
        <v>2</v>
      </c>
      <c r="AZ58" s="40"/>
    </row>
    <row r="59" customFormat="false" ht="13.5" hidden="false" customHeight="false" outlineLevel="0" collapsed="false">
      <c r="A59" s="57" t="s">
        <v>140</v>
      </c>
      <c r="B59" s="38" t="n">
        <f aca="false">SUM(C59:AZ59)</f>
        <v>37</v>
      </c>
      <c r="C59" s="39" t="n">
        <v>13</v>
      </c>
      <c r="D59" s="39" t="n">
        <v>3</v>
      </c>
      <c r="E59" s="39"/>
      <c r="F59" s="39"/>
      <c r="G59" s="39"/>
      <c r="H59" s="39"/>
      <c r="I59" s="39"/>
      <c r="J59" s="39" t="n">
        <v>2</v>
      </c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 t="n">
        <v>1</v>
      </c>
      <c r="AB59" s="39"/>
      <c r="AC59" s="39"/>
      <c r="AD59" s="39"/>
      <c r="AE59" s="39"/>
      <c r="AF59" s="39"/>
      <c r="AG59" s="39" t="n">
        <v>1</v>
      </c>
      <c r="AH59" s="39" t="n">
        <v>6</v>
      </c>
      <c r="AI59" s="39" t="n">
        <v>3</v>
      </c>
      <c r="AJ59" s="39"/>
      <c r="AK59" s="39"/>
      <c r="AL59" s="39"/>
      <c r="AM59" s="39" t="n">
        <v>2</v>
      </c>
      <c r="AN59" s="39"/>
      <c r="AO59" s="39"/>
      <c r="AP59" s="39"/>
      <c r="AQ59" s="39" t="n">
        <v>6</v>
      </c>
      <c r="AR59" s="39"/>
      <c r="AS59" s="39"/>
      <c r="AT59" s="39"/>
      <c r="AU59" s="39"/>
      <c r="AV59" s="39"/>
      <c r="AW59" s="39"/>
      <c r="AX59" s="39"/>
      <c r="AY59" s="39"/>
      <c r="AZ59" s="40"/>
    </row>
    <row r="60" customFormat="false" ht="13.5" hidden="false" customHeight="false" outlineLevel="0" collapsed="false">
      <c r="A60" s="55" t="s">
        <v>141</v>
      </c>
      <c r="B60" s="34" t="n">
        <f aca="false">SUM(B61:B68)</f>
        <v>1118</v>
      </c>
      <c r="C60" s="35" t="n">
        <f aca="false">SUM(C61:C68)</f>
        <v>161</v>
      </c>
      <c r="D60" s="35" t="n">
        <f aca="false">SUM(D61:D68)</f>
        <v>27</v>
      </c>
      <c r="E60" s="35" t="n">
        <f aca="false">SUM(E61:E68)</f>
        <v>11</v>
      </c>
      <c r="F60" s="35" t="n">
        <f aca="false">SUM(F61:F68)</f>
        <v>11</v>
      </c>
      <c r="G60" s="35" t="n">
        <f aca="false">SUM(G61:G68)</f>
        <v>0</v>
      </c>
      <c r="H60" s="35" t="n">
        <f aca="false">SUM(H61:H68)</f>
        <v>0</v>
      </c>
      <c r="I60" s="35" t="n">
        <f aca="false">SUM(I61:I68)</f>
        <v>1</v>
      </c>
      <c r="J60" s="35" t="n">
        <f aca="false">SUM(J61:J68)</f>
        <v>17</v>
      </c>
      <c r="K60" s="35" t="n">
        <f aca="false">SUM(K61:K68)</f>
        <v>1</v>
      </c>
      <c r="L60" s="35" t="n">
        <f aca="false">SUM(L61:L68)</f>
        <v>0</v>
      </c>
      <c r="M60" s="35" t="n">
        <f aca="false">SUM(M61:M68)</f>
        <v>4</v>
      </c>
      <c r="N60" s="35" t="n">
        <f aca="false">SUM(N61:N68)</f>
        <v>3</v>
      </c>
      <c r="O60" s="35" t="n">
        <f aca="false">SUM(O61:O68)</f>
        <v>0</v>
      </c>
      <c r="P60" s="35" t="n">
        <f aca="false">SUM(P61:P68)</f>
        <v>1</v>
      </c>
      <c r="Q60" s="35" t="n">
        <f aca="false">SUM(Q61:Q68)</f>
        <v>0</v>
      </c>
      <c r="R60" s="35" t="n">
        <f aca="false">SUM(R61:R68)</f>
        <v>0</v>
      </c>
      <c r="S60" s="35" t="n">
        <f aca="false">SUM(S61:S68)</f>
        <v>0</v>
      </c>
      <c r="T60" s="35" t="n">
        <f aca="false">SUM(T61:T68)</f>
        <v>2</v>
      </c>
      <c r="U60" s="35" t="n">
        <f aca="false">SUM(U61:U68)</f>
        <v>1</v>
      </c>
      <c r="V60" s="35" t="n">
        <f aca="false">SUM(V61:V68)</f>
        <v>0</v>
      </c>
      <c r="W60" s="35" t="n">
        <f aca="false">SUM(W61:W68)</f>
        <v>0</v>
      </c>
      <c r="X60" s="35" t="n">
        <f aca="false">SUM(X61:X68)</f>
        <v>0</v>
      </c>
      <c r="Y60" s="35" t="n">
        <f aca="false">SUM(Y61:Y68)</f>
        <v>6</v>
      </c>
      <c r="Z60" s="35" t="n">
        <f aca="false">SUM(Z61:Z68)</f>
        <v>12</v>
      </c>
      <c r="AA60" s="35" t="n">
        <f aca="false">SUM(AA61:AA68)</f>
        <v>16</v>
      </c>
      <c r="AB60" s="35" t="n">
        <f aca="false">SUM(AB61:AB68)</f>
        <v>6</v>
      </c>
      <c r="AC60" s="35" t="n">
        <f aca="false">SUM(AC61:AC68)</f>
        <v>10</v>
      </c>
      <c r="AD60" s="35" t="n">
        <f aca="false">SUM(AD61:AD68)</f>
        <v>2</v>
      </c>
      <c r="AE60" s="35" t="n">
        <f aca="false">SUM(AE61:AE68)</f>
        <v>6</v>
      </c>
      <c r="AF60" s="35" t="n">
        <f aca="false">SUM(AF61:AF68)</f>
        <v>16</v>
      </c>
      <c r="AG60" s="35" t="n">
        <f aca="false">SUM(AG61:AG68)</f>
        <v>7</v>
      </c>
      <c r="AH60" s="35" t="n">
        <f aca="false">SUM(AH61:AH68)</f>
        <v>12</v>
      </c>
      <c r="AI60" s="35" t="n">
        <f aca="false">SUM(AI61:AI68)</f>
        <v>5</v>
      </c>
      <c r="AJ60" s="35" t="n">
        <f aca="false">SUM(AJ61:AJ68)</f>
        <v>15</v>
      </c>
      <c r="AK60" s="35" t="n">
        <f aca="false">SUM(AK61:AK68)</f>
        <v>3</v>
      </c>
      <c r="AL60" s="35" t="n">
        <f aca="false">SUM(AL61:AL68)</f>
        <v>57</v>
      </c>
      <c r="AM60" s="35" t="n">
        <f aca="false">SUM(AM61:AM68)</f>
        <v>30</v>
      </c>
      <c r="AN60" s="35" t="n">
        <f aca="false">SUM(AN61:AN68)</f>
        <v>20</v>
      </c>
      <c r="AO60" s="35" t="n">
        <f aca="false">SUM(AO61:AO68)</f>
        <v>14</v>
      </c>
      <c r="AP60" s="35" t="n">
        <f aca="false">SUM(AP61:AP68)</f>
        <v>3</v>
      </c>
      <c r="AQ60" s="35" t="n">
        <f aca="false">SUM(AQ61:AQ68)</f>
        <v>16</v>
      </c>
      <c r="AR60" s="35" t="n">
        <f aca="false">SUM(AR61:AR68)</f>
        <v>2</v>
      </c>
      <c r="AS60" s="35" t="n">
        <f aca="false">SUM(AS61:AS68)</f>
        <v>31</v>
      </c>
      <c r="AT60" s="35" t="n">
        <f aca="false">SUM(AT61:AT68)</f>
        <v>61</v>
      </c>
      <c r="AU60" s="35" t="n">
        <f aca="false">SUM(AU61:AU68)</f>
        <v>198</v>
      </c>
      <c r="AV60" s="35" t="n">
        <f aca="false">SUM(AV61:AV68)</f>
        <v>63</v>
      </c>
      <c r="AW60" s="35" t="n">
        <f aca="false">SUM(AW61:AW68)</f>
        <v>74</v>
      </c>
      <c r="AX60" s="35" t="n">
        <f aca="false">SUM(AX61:AX68)</f>
        <v>108</v>
      </c>
      <c r="AY60" s="35" t="n">
        <f aca="false">SUM(AY61:AY68)</f>
        <v>59</v>
      </c>
      <c r="AZ60" s="36" t="n">
        <f aca="false">SUM(AZ61:AZ68)</f>
        <v>26</v>
      </c>
    </row>
    <row r="61" customFormat="false" ht="13.5" hidden="false" customHeight="false" outlineLevel="0" collapsed="false">
      <c r="A61" s="56" t="s">
        <v>142</v>
      </c>
      <c r="B61" s="38" t="n">
        <f aca="false">SUM(C61:AZ61)</f>
        <v>143</v>
      </c>
      <c r="C61" s="39" t="n">
        <v>11</v>
      </c>
      <c r="D61" s="39" t="n">
        <v>4</v>
      </c>
      <c r="E61" s="39" t="n">
        <v>3</v>
      </c>
      <c r="F61" s="39" t="n">
        <v>1</v>
      </c>
      <c r="G61" s="39"/>
      <c r="H61" s="39"/>
      <c r="I61" s="39"/>
      <c r="J61" s="39" t="n">
        <v>2</v>
      </c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 t="n">
        <v>1</v>
      </c>
      <c r="AA61" s="39"/>
      <c r="AB61" s="39" t="n">
        <v>1</v>
      </c>
      <c r="AC61" s="39" t="n">
        <v>2</v>
      </c>
      <c r="AD61" s="39"/>
      <c r="AE61" s="39" t="n">
        <v>1</v>
      </c>
      <c r="AF61" s="39"/>
      <c r="AG61" s="39" t="n">
        <v>1</v>
      </c>
      <c r="AH61" s="39" t="n">
        <v>2</v>
      </c>
      <c r="AI61" s="39"/>
      <c r="AJ61" s="39"/>
      <c r="AK61" s="39" t="n">
        <v>3</v>
      </c>
      <c r="AL61" s="39" t="n">
        <v>14</v>
      </c>
      <c r="AM61" s="39" t="n">
        <v>4</v>
      </c>
      <c r="AN61" s="39" t="n">
        <v>8</v>
      </c>
      <c r="AO61" s="39" t="n">
        <v>4</v>
      </c>
      <c r="AP61" s="39"/>
      <c r="AQ61" s="39" t="n">
        <v>3</v>
      </c>
      <c r="AR61" s="39"/>
      <c r="AS61" s="39"/>
      <c r="AT61" s="39" t="n">
        <v>13</v>
      </c>
      <c r="AU61" s="39" t="n">
        <v>15</v>
      </c>
      <c r="AV61" s="39" t="n">
        <v>5</v>
      </c>
      <c r="AW61" s="39" t="n">
        <v>10</v>
      </c>
      <c r="AX61" s="39" t="n">
        <v>30</v>
      </c>
      <c r="AY61" s="39" t="n">
        <v>4</v>
      </c>
      <c r="AZ61" s="40" t="n">
        <v>1</v>
      </c>
    </row>
    <row r="62" customFormat="false" ht="13.5" hidden="false" customHeight="false" outlineLevel="0" collapsed="false">
      <c r="A62" s="56" t="s">
        <v>143</v>
      </c>
      <c r="B62" s="38" t="n">
        <f aca="false">SUM(C62:AZ62)</f>
        <v>147</v>
      </c>
      <c r="C62" s="39" t="n">
        <v>14</v>
      </c>
      <c r="D62" s="39" t="n">
        <v>5</v>
      </c>
      <c r="E62" s="39"/>
      <c r="F62" s="39" t="n">
        <v>2</v>
      </c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 t="n">
        <v>3</v>
      </c>
      <c r="AA62" s="39" t="n">
        <v>1</v>
      </c>
      <c r="AB62" s="39"/>
      <c r="AC62" s="39"/>
      <c r="AD62" s="39"/>
      <c r="AE62" s="39"/>
      <c r="AF62" s="39"/>
      <c r="AG62" s="39" t="n">
        <v>1</v>
      </c>
      <c r="AH62" s="39"/>
      <c r="AI62" s="39"/>
      <c r="AJ62" s="39" t="n">
        <v>4</v>
      </c>
      <c r="AK62" s="39"/>
      <c r="AL62" s="39" t="n">
        <v>5</v>
      </c>
      <c r="AM62" s="39" t="n">
        <v>1</v>
      </c>
      <c r="AN62" s="39"/>
      <c r="AO62" s="39"/>
      <c r="AP62" s="39"/>
      <c r="AQ62" s="39" t="n">
        <v>5</v>
      </c>
      <c r="AR62" s="39"/>
      <c r="AS62" s="39" t="n">
        <v>4</v>
      </c>
      <c r="AT62" s="39"/>
      <c r="AU62" s="39" t="n">
        <v>60</v>
      </c>
      <c r="AV62" s="39" t="n">
        <v>2</v>
      </c>
      <c r="AW62" s="39" t="n">
        <v>17</v>
      </c>
      <c r="AX62" s="39" t="n">
        <v>21</v>
      </c>
      <c r="AY62" s="39" t="n">
        <v>1</v>
      </c>
      <c r="AZ62" s="40" t="n">
        <v>1</v>
      </c>
    </row>
    <row r="63" customFormat="false" ht="13.5" hidden="false" customHeight="false" outlineLevel="0" collapsed="false">
      <c r="A63" s="56" t="s">
        <v>144</v>
      </c>
      <c r="B63" s="38" t="n">
        <f aca="false">SUM(C63:AZ63)</f>
        <v>291</v>
      </c>
      <c r="C63" s="39" t="n">
        <v>73</v>
      </c>
      <c r="D63" s="39" t="n">
        <v>6</v>
      </c>
      <c r="E63" s="39" t="n">
        <v>4</v>
      </c>
      <c r="F63" s="39"/>
      <c r="G63" s="39"/>
      <c r="H63" s="39"/>
      <c r="I63" s="39" t="n">
        <v>1</v>
      </c>
      <c r="J63" s="39" t="n">
        <v>6</v>
      </c>
      <c r="K63" s="39"/>
      <c r="L63" s="39"/>
      <c r="M63" s="39" t="n">
        <v>3</v>
      </c>
      <c r="N63" s="39"/>
      <c r="O63" s="39"/>
      <c r="P63" s="39" t="n">
        <v>1</v>
      </c>
      <c r="Q63" s="39"/>
      <c r="R63" s="39"/>
      <c r="S63" s="39"/>
      <c r="T63" s="39" t="n">
        <v>1</v>
      </c>
      <c r="U63" s="39" t="n">
        <v>1</v>
      </c>
      <c r="V63" s="39"/>
      <c r="W63" s="39"/>
      <c r="X63" s="39"/>
      <c r="Y63" s="39" t="n">
        <v>5</v>
      </c>
      <c r="Z63" s="39" t="n">
        <v>4</v>
      </c>
      <c r="AA63" s="39" t="n">
        <v>6</v>
      </c>
      <c r="AB63" s="39" t="n">
        <v>2</v>
      </c>
      <c r="AC63" s="39" t="n">
        <v>1</v>
      </c>
      <c r="AD63" s="39" t="n">
        <v>1</v>
      </c>
      <c r="AE63" s="39" t="n">
        <v>3</v>
      </c>
      <c r="AF63" s="39" t="n">
        <v>10</v>
      </c>
      <c r="AG63" s="39"/>
      <c r="AH63" s="39" t="n">
        <v>3</v>
      </c>
      <c r="AI63" s="39" t="n">
        <v>4</v>
      </c>
      <c r="AJ63" s="39" t="n">
        <v>7</v>
      </c>
      <c r="AK63" s="39"/>
      <c r="AL63" s="39" t="n">
        <v>17</v>
      </c>
      <c r="AM63" s="39" t="n">
        <v>3</v>
      </c>
      <c r="AN63" s="39"/>
      <c r="AO63" s="39"/>
      <c r="AP63" s="39" t="n">
        <v>1</v>
      </c>
      <c r="AQ63" s="39"/>
      <c r="AR63" s="39" t="n">
        <v>1</v>
      </c>
      <c r="AS63" s="39" t="n">
        <v>2</v>
      </c>
      <c r="AT63" s="39" t="n">
        <v>12</v>
      </c>
      <c r="AU63" s="39"/>
      <c r="AV63" s="39" t="n">
        <v>36</v>
      </c>
      <c r="AW63" s="39" t="n">
        <v>28</v>
      </c>
      <c r="AX63" s="39" t="n">
        <v>15</v>
      </c>
      <c r="AY63" s="39" t="n">
        <v>25</v>
      </c>
      <c r="AZ63" s="40" t="n">
        <v>9</v>
      </c>
    </row>
    <row r="64" customFormat="false" ht="13.5" hidden="false" customHeight="false" outlineLevel="0" collapsed="false">
      <c r="A64" s="56" t="s">
        <v>145</v>
      </c>
      <c r="B64" s="38" t="n">
        <f aca="false">SUM(C64:AZ64)</f>
        <v>59</v>
      </c>
      <c r="C64" s="39" t="n">
        <v>5</v>
      </c>
      <c r="D64" s="39"/>
      <c r="E64" s="39"/>
      <c r="F64" s="39"/>
      <c r="G64" s="39"/>
      <c r="H64" s="39"/>
      <c r="I64" s="39"/>
      <c r="J64" s="39" t="n">
        <v>3</v>
      </c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 t="n">
        <v>1</v>
      </c>
      <c r="AA64" s="39"/>
      <c r="AB64" s="39" t="n">
        <v>2</v>
      </c>
      <c r="AC64" s="39" t="n">
        <v>2</v>
      </c>
      <c r="AD64" s="39"/>
      <c r="AE64" s="39" t="n">
        <v>2</v>
      </c>
      <c r="AF64" s="39" t="n">
        <v>1</v>
      </c>
      <c r="AG64" s="39" t="n">
        <v>1</v>
      </c>
      <c r="AH64" s="39"/>
      <c r="AI64" s="39"/>
      <c r="AJ64" s="39"/>
      <c r="AK64" s="39"/>
      <c r="AL64" s="39" t="n">
        <v>3</v>
      </c>
      <c r="AM64" s="39" t="n">
        <v>4</v>
      </c>
      <c r="AN64" s="39" t="n">
        <v>1</v>
      </c>
      <c r="AO64" s="39" t="n">
        <v>2</v>
      </c>
      <c r="AP64" s="39"/>
      <c r="AQ64" s="39"/>
      <c r="AR64" s="39"/>
      <c r="AS64" s="39" t="n">
        <v>2</v>
      </c>
      <c r="AT64" s="39" t="n">
        <v>3</v>
      </c>
      <c r="AU64" s="39" t="n">
        <v>12</v>
      </c>
      <c r="AV64" s="39"/>
      <c r="AW64" s="39" t="n">
        <v>4</v>
      </c>
      <c r="AX64" s="39" t="n">
        <v>5</v>
      </c>
      <c r="AY64" s="39" t="n">
        <v>1</v>
      </c>
      <c r="AZ64" s="40" t="n">
        <v>5</v>
      </c>
    </row>
    <row r="65" customFormat="false" ht="13.5" hidden="false" customHeight="false" outlineLevel="0" collapsed="false">
      <c r="A65" s="56" t="s">
        <v>146</v>
      </c>
      <c r="B65" s="38" t="n">
        <f aca="false">SUM(C65:AZ65)</f>
        <v>91</v>
      </c>
      <c r="C65" s="39" t="n">
        <v>12</v>
      </c>
      <c r="D65" s="39" t="n">
        <v>1</v>
      </c>
      <c r="E65" s="39" t="n">
        <v>1</v>
      </c>
      <c r="F65" s="39" t="n">
        <v>5</v>
      </c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 t="n">
        <v>1</v>
      </c>
      <c r="Z65" s="39"/>
      <c r="AA65" s="39"/>
      <c r="AB65" s="39"/>
      <c r="AC65" s="39" t="n">
        <v>1</v>
      </c>
      <c r="AD65" s="39"/>
      <c r="AE65" s="39"/>
      <c r="AF65" s="39" t="n">
        <v>1</v>
      </c>
      <c r="AG65" s="39" t="n">
        <v>1</v>
      </c>
      <c r="AH65" s="39" t="n">
        <v>1</v>
      </c>
      <c r="AI65" s="39"/>
      <c r="AJ65" s="39"/>
      <c r="AK65" s="39"/>
      <c r="AL65" s="39" t="n">
        <v>2</v>
      </c>
      <c r="AM65" s="39"/>
      <c r="AN65" s="39" t="n">
        <v>1</v>
      </c>
      <c r="AO65" s="39" t="n">
        <v>3</v>
      </c>
      <c r="AP65" s="39"/>
      <c r="AQ65" s="39" t="n">
        <v>1</v>
      </c>
      <c r="AR65" s="39"/>
      <c r="AS65" s="39" t="n">
        <v>4</v>
      </c>
      <c r="AT65" s="39" t="n">
        <v>2</v>
      </c>
      <c r="AU65" s="39" t="n">
        <v>33</v>
      </c>
      <c r="AV65" s="39" t="n">
        <v>4</v>
      </c>
      <c r="AW65" s="39"/>
      <c r="AX65" s="39" t="n">
        <v>17</v>
      </c>
      <c r="AY65" s="39"/>
      <c r="AZ65" s="40"/>
    </row>
    <row r="66" customFormat="false" ht="13.5" hidden="false" customHeight="false" outlineLevel="0" collapsed="false">
      <c r="A66" s="56" t="s">
        <v>147</v>
      </c>
      <c r="B66" s="38" t="n">
        <f aca="false">SUM(C66:AZ66)</f>
        <v>277</v>
      </c>
      <c r="C66" s="39" t="n">
        <v>30</v>
      </c>
      <c r="D66" s="39" t="n">
        <v>5</v>
      </c>
      <c r="E66" s="39"/>
      <c r="F66" s="39" t="n">
        <v>3</v>
      </c>
      <c r="G66" s="39"/>
      <c r="H66" s="39"/>
      <c r="I66" s="39"/>
      <c r="J66" s="39" t="n">
        <v>4</v>
      </c>
      <c r="K66" s="39"/>
      <c r="L66" s="39"/>
      <c r="M66" s="39"/>
      <c r="N66" s="39" t="n">
        <v>3</v>
      </c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 t="n">
        <v>2</v>
      </c>
      <c r="AA66" s="39" t="n">
        <v>9</v>
      </c>
      <c r="AB66" s="39" t="n">
        <v>1</v>
      </c>
      <c r="AC66" s="39" t="n">
        <v>3</v>
      </c>
      <c r="AD66" s="39" t="n">
        <v>1</v>
      </c>
      <c r="AE66" s="39"/>
      <c r="AF66" s="39" t="n">
        <v>3</v>
      </c>
      <c r="AG66" s="39" t="n">
        <v>1</v>
      </c>
      <c r="AH66" s="39" t="n">
        <v>2</v>
      </c>
      <c r="AI66" s="39" t="n">
        <v>1</v>
      </c>
      <c r="AJ66" s="39" t="n">
        <v>3</v>
      </c>
      <c r="AK66" s="39"/>
      <c r="AL66" s="39" t="n">
        <v>13</v>
      </c>
      <c r="AM66" s="39" t="n">
        <v>18</v>
      </c>
      <c r="AN66" s="39" t="n">
        <v>10</v>
      </c>
      <c r="AO66" s="39" t="n">
        <v>3</v>
      </c>
      <c r="AP66" s="39" t="n">
        <v>2</v>
      </c>
      <c r="AQ66" s="39" t="n">
        <v>6</v>
      </c>
      <c r="AR66" s="39" t="n">
        <v>1</v>
      </c>
      <c r="AS66" s="39" t="n">
        <v>17</v>
      </c>
      <c r="AT66" s="39" t="n">
        <v>30</v>
      </c>
      <c r="AU66" s="39" t="n">
        <v>59</v>
      </c>
      <c r="AV66" s="39" t="n">
        <v>12</v>
      </c>
      <c r="AW66" s="39" t="n">
        <v>13</v>
      </c>
      <c r="AX66" s="39"/>
      <c r="AY66" s="39" t="n">
        <v>17</v>
      </c>
      <c r="AZ66" s="40" t="n">
        <v>5</v>
      </c>
    </row>
    <row r="67" customFormat="false" ht="13.5" hidden="false" customHeight="false" outlineLevel="0" collapsed="false">
      <c r="A67" s="56" t="s">
        <v>148</v>
      </c>
      <c r="B67" s="38" t="n">
        <f aca="false">SUM(C67:AZ67)</f>
        <v>70</v>
      </c>
      <c r="C67" s="39" t="n">
        <v>13</v>
      </c>
      <c r="D67" s="39" t="n">
        <v>5</v>
      </c>
      <c r="E67" s="39" t="n">
        <v>3</v>
      </c>
      <c r="F67" s="39"/>
      <c r="G67" s="39"/>
      <c r="H67" s="39"/>
      <c r="I67" s="39"/>
      <c r="J67" s="39" t="n">
        <v>2</v>
      </c>
      <c r="K67" s="39" t="n">
        <v>1</v>
      </c>
      <c r="L67" s="39"/>
      <c r="M67" s="39"/>
      <c r="N67" s="39"/>
      <c r="O67" s="39"/>
      <c r="P67" s="39"/>
      <c r="Q67" s="39"/>
      <c r="R67" s="39"/>
      <c r="S67" s="39"/>
      <c r="T67" s="39" t="n">
        <v>1</v>
      </c>
      <c r="U67" s="39"/>
      <c r="V67" s="39"/>
      <c r="W67" s="39"/>
      <c r="X67" s="39"/>
      <c r="Y67" s="39"/>
      <c r="Z67" s="39" t="n">
        <v>1</v>
      </c>
      <c r="AA67" s="39"/>
      <c r="AB67" s="39"/>
      <c r="AC67" s="39"/>
      <c r="AD67" s="39"/>
      <c r="AE67" s="39"/>
      <c r="AF67" s="39"/>
      <c r="AG67" s="39" t="n">
        <v>1</v>
      </c>
      <c r="AH67" s="39" t="n">
        <v>4</v>
      </c>
      <c r="AI67" s="39"/>
      <c r="AJ67" s="39" t="n">
        <v>1</v>
      </c>
      <c r="AK67" s="39"/>
      <c r="AL67" s="39" t="n">
        <v>1</v>
      </c>
      <c r="AM67" s="39"/>
      <c r="AN67" s="39"/>
      <c r="AO67" s="39" t="n">
        <v>1</v>
      </c>
      <c r="AP67" s="39"/>
      <c r="AQ67" s="39" t="n">
        <v>1</v>
      </c>
      <c r="AR67" s="39"/>
      <c r="AS67" s="39" t="n">
        <v>1</v>
      </c>
      <c r="AT67" s="39"/>
      <c r="AU67" s="39" t="n">
        <v>12</v>
      </c>
      <c r="AV67" s="39" t="n">
        <v>2</v>
      </c>
      <c r="AW67" s="39" t="n">
        <v>1</v>
      </c>
      <c r="AX67" s="39" t="n">
        <v>14</v>
      </c>
      <c r="AY67" s="39"/>
      <c r="AZ67" s="40" t="n">
        <v>5</v>
      </c>
    </row>
    <row r="68" customFormat="false" ht="14.25" hidden="false" customHeight="false" outlineLevel="0" collapsed="false">
      <c r="A68" s="58" t="s">
        <v>149</v>
      </c>
      <c r="B68" s="59" t="n">
        <f aca="false">SUM(C68:AZ68)</f>
        <v>40</v>
      </c>
      <c r="C68" s="60" t="n">
        <v>3</v>
      </c>
      <c r="D68" s="60" t="n">
        <v>1</v>
      </c>
      <c r="E68" s="60"/>
      <c r="F68" s="60"/>
      <c r="G68" s="60"/>
      <c r="H68" s="60"/>
      <c r="I68" s="60"/>
      <c r="J68" s="60"/>
      <c r="K68" s="60"/>
      <c r="L68" s="60"/>
      <c r="M68" s="60" t="n">
        <v>1</v>
      </c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 t="n">
        <v>1</v>
      </c>
      <c r="AD68" s="60"/>
      <c r="AE68" s="60"/>
      <c r="AF68" s="60" t="n">
        <v>1</v>
      </c>
      <c r="AG68" s="60" t="n">
        <v>1</v>
      </c>
      <c r="AH68" s="60"/>
      <c r="AI68" s="60"/>
      <c r="AJ68" s="60"/>
      <c r="AK68" s="60"/>
      <c r="AL68" s="60" t="n">
        <v>2</v>
      </c>
      <c r="AM68" s="60"/>
      <c r="AN68" s="60"/>
      <c r="AO68" s="60" t="n">
        <v>1</v>
      </c>
      <c r="AP68" s="60"/>
      <c r="AQ68" s="60"/>
      <c r="AR68" s="60"/>
      <c r="AS68" s="60" t="n">
        <v>1</v>
      </c>
      <c r="AT68" s="60" t="n">
        <v>1</v>
      </c>
      <c r="AU68" s="60" t="n">
        <v>7</v>
      </c>
      <c r="AV68" s="60" t="n">
        <v>2</v>
      </c>
      <c r="AW68" s="60" t="n">
        <v>1</v>
      </c>
      <c r="AX68" s="60" t="n">
        <v>6</v>
      </c>
      <c r="AY68" s="60" t="n">
        <v>11</v>
      </c>
      <c r="AZ68" s="61"/>
    </row>
  </sheetData>
  <mergeCells count="57">
    <mergeCell ref="H3:J3"/>
    <mergeCell ref="Q3:S3"/>
    <mergeCell ref="Z3:AB3"/>
    <mergeCell ref="AI3:AK3"/>
    <mergeCell ref="AR3:AT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0.74"/>
    <col collapsed="false" customWidth="true" hidden="false" outlineLevel="0" max="52" min="2" style="14" width="9.75"/>
    <col collapsed="false" customWidth="false" hidden="false" outlineLevel="0" max="53" min="53" style="48" width="8.86"/>
    <col collapsed="false" customWidth="false" hidden="false" outlineLevel="0" max="257" min="54" style="14" width="8.86"/>
  </cols>
  <sheetData>
    <row r="1" s="16" customFormat="true" ht="25.15" hidden="false" customHeight="true" outlineLevel="0" collapsed="false">
      <c r="A1" s="15" t="s">
        <v>161</v>
      </c>
      <c r="E1" s="17"/>
      <c r="F1" s="18"/>
      <c r="G1" s="18"/>
      <c r="M1" s="18"/>
      <c r="N1" s="18"/>
      <c r="O1" s="18"/>
      <c r="P1" s="18"/>
      <c r="V1" s="18"/>
      <c r="W1" s="18"/>
      <c r="X1" s="18"/>
      <c r="Y1" s="18"/>
      <c r="BA1" s="63"/>
    </row>
    <row r="2" s="19" customFormat="true" ht="19.9" hidden="false" customHeight="true" outlineLevel="0" collapsed="false">
      <c r="A2" s="19" t="s">
        <v>150</v>
      </c>
      <c r="B2" s="19" t="s">
        <v>38</v>
      </c>
      <c r="BA2" s="64"/>
    </row>
    <row r="3" s="19" customFormat="true" ht="14.25" hidden="false" customHeight="false" outlineLevel="0" collapsed="false">
      <c r="A3" s="19" t="s">
        <v>39</v>
      </c>
      <c r="H3" s="20"/>
      <c r="I3" s="20"/>
      <c r="J3" s="20"/>
      <c r="Q3" s="20"/>
      <c r="R3" s="20"/>
      <c r="S3" s="20"/>
      <c r="Z3" s="20"/>
      <c r="AA3" s="20"/>
      <c r="AB3" s="20"/>
      <c r="AI3" s="20"/>
      <c r="AJ3" s="20"/>
      <c r="AK3" s="20"/>
      <c r="AR3" s="20"/>
      <c r="AS3" s="20"/>
      <c r="AT3" s="20"/>
      <c r="BA3" s="64"/>
    </row>
    <row r="4" customFormat="false" ht="13.5" hidden="false" customHeight="false" outlineLevel="0" collapsed="false">
      <c r="A4" s="21"/>
      <c r="B4" s="22" t="s">
        <v>40</v>
      </c>
      <c r="C4" s="65" t="s">
        <v>90</v>
      </c>
      <c r="D4" s="65" t="s">
        <v>91</v>
      </c>
      <c r="E4" s="65" t="s">
        <v>162</v>
      </c>
      <c r="F4" s="65" t="s">
        <v>93</v>
      </c>
      <c r="G4" s="65" t="s">
        <v>96</v>
      </c>
      <c r="H4" s="65" t="s">
        <v>97</v>
      </c>
      <c r="I4" s="66" t="s">
        <v>98</v>
      </c>
      <c r="J4" s="65" t="s">
        <v>100</v>
      </c>
      <c r="K4" s="65" t="s">
        <v>101</v>
      </c>
      <c r="L4" s="65" t="s">
        <v>163</v>
      </c>
      <c r="M4" s="65" t="s">
        <v>164</v>
      </c>
      <c r="N4" s="65" t="s">
        <v>105</v>
      </c>
      <c r="O4" s="65" t="s">
        <v>106</v>
      </c>
      <c r="P4" s="65" t="s">
        <v>107</v>
      </c>
      <c r="Q4" s="65" t="s">
        <v>108</v>
      </c>
      <c r="R4" s="65" t="s">
        <v>109</v>
      </c>
      <c r="S4" s="65" t="s">
        <v>111</v>
      </c>
      <c r="T4" s="65" t="s">
        <v>112</v>
      </c>
      <c r="U4" s="65" t="s">
        <v>113</v>
      </c>
      <c r="V4" s="65" t="s">
        <v>114</v>
      </c>
      <c r="W4" s="65" t="s">
        <v>115</v>
      </c>
      <c r="X4" s="65" t="s">
        <v>116</v>
      </c>
      <c r="Y4" s="65" t="s">
        <v>118</v>
      </c>
      <c r="Z4" s="65" t="s">
        <v>119</v>
      </c>
      <c r="AA4" s="65" t="s">
        <v>120</v>
      </c>
      <c r="AB4" s="65" t="s">
        <v>121</v>
      </c>
      <c r="AC4" s="65" t="s">
        <v>122</v>
      </c>
      <c r="AD4" s="65" t="s">
        <v>123</v>
      </c>
      <c r="AE4" s="65" t="s">
        <v>124</v>
      </c>
      <c r="AF4" s="65" t="s">
        <v>126</v>
      </c>
      <c r="AG4" s="65" t="s">
        <v>127</v>
      </c>
      <c r="AH4" s="65" t="s">
        <v>129</v>
      </c>
      <c r="AI4" s="65" t="s">
        <v>130</v>
      </c>
      <c r="AJ4" s="65" t="s">
        <v>131</v>
      </c>
      <c r="AK4" s="65" t="s">
        <v>132</v>
      </c>
      <c r="AL4" s="65" t="s">
        <v>134</v>
      </c>
      <c r="AM4" s="65" t="s">
        <v>135</v>
      </c>
      <c r="AN4" s="65" t="s">
        <v>136</v>
      </c>
      <c r="AO4" s="65" t="s">
        <v>137</v>
      </c>
      <c r="AP4" s="65" t="s">
        <v>138</v>
      </c>
      <c r="AQ4" s="65" t="s">
        <v>139</v>
      </c>
      <c r="AR4" s="65" t="s">
        <v>140</v>
      </c>
      <c r="AS4" s="65" t="s">
        <v>142</v>
      </c>
      <c r="AT4" s="65" t="s">
        <v>143</v>
      </c>
      <c r="AU4" s="65" t="s">
        <v>144</v>
      </c>
      <c r="AV4" s="65" t="s">
        <v>145</v>
      </c>
      <c r="AW4" s="67" t="s">
        <v>146</v>
      </c>
      <c r="AX4" s="65" t="s">
        <v>147</v>
      </c>
      <c r="AY4" s="66" t="s">
        <v>148</v>
      </c>
      <c r="AZ4" s="68" t="s">
        <v>149</v>
      </c>
    </row>
    <row r="5" customFormat="false" ht="13.5" hidden="false" customHeight="false" outlineLevel="0" collapsed="false">
      <c r="A5" s="21"/>
      <c r="B5" s="22"/>
      <c r="C5" s="65" t="s">
        <v>165</v>
      </c>
      <c r="D5" s="65" t="s">
        <v>166</v>
      </c>
      <c r="E5" s="65" t="s">
        <v>167</v>
      </c>
      <c r="F5" s="65" t="s">
        <v>168</v>
      </c>
      <c r="G5" s="65" t="s">
        <v>169</v>
      </c>
      <c r="H5" s="65" t="s">
        <v>170</v>
      </c>
      <c r="I5" s="66" t="s">
        <v>171</v>
      </c>
      <c r="J5" s="65" t="s">
        <v>172</v>
      </c>
      <c r="K5" s="65" t="s">
        <v>173</v>
      </c>
      <c r="L5" s="65" t="s">
        <v>103</v>
      </c>
      <c r="M5" s="65" t="s">
        <v>104</v>
      </c>
      <c r="N5" s="65" t="s">
        <v>105</v>
      </c>
      <c r="O5" s="65" t="s">
        <v>106</v>
      </c>
      <c r="P5" s="65" t="s">
        <v>107</v>
      </c>
      <c r="Q5" s="65" t="s">
        <v>108</v>
      </c>
      <c r="R5" s="65" t="s">
        <v>109</v>
      </c>
      <c r="S5" s="65" t="s">
        <v>174</v>
      </c>
      <c r="T5" s="65" t="s">
        <v>175</v>
      </c>
      <c r="U5" s="65" t="s">
        <v>176</v>
      </c>
      <c r="V5" s="65" t="s">
        <v>177</v>
      </c>
      <c r="W5" s="65" t="s">
        <v>178</v>
      </c>
      <c r="X5" s="65" t="s">
        <v>179</v>
      </c>
      <c r="Y5" s="65" t="s">
        <v>180</v>
      </c>
      <c r="Z5" s="65" t="s">
        <v>181</v>
      </c>
      <c r="AA5" s="65" t="s">
        <v>182</v>
      </c>
      <c r="AB5" s="65" t="s">
        <v>183</v>
      </c>
      <c r="AC5" s="65" t="s">
        <v>184</v>
      </c>
      <c r="AD5" s="65" t="s">
        <v>123</v>
      </c>
      <c r="AE5" s="65" t="s">
        <v>124</v>
      </c>
      <c r="AF5" s="65" t="s">
        <v>126</v>
      </c>
      <c r="AG5" s="65" t="s">
        <v>127</v>
      </c>
      <c r="AH5" s="65" t="s">
        <v>129</v>
      </c>
      <c r="AI5" s="65" t="s">
        <v>130</v>
      </c>
      <c r="AJ5" s="65" t="s">
        <v>131</v>
      </c>
      <c r="AK5" s="65" t="s">
        <v>132</v>
      </c>
      <c r="AL5" s="65" t="s">
        <v>134</v>
      </c>
      <c r="AM5" s="65" t="s">
        <v>135</v>
      </c>
      <c r="AN5" s="65" t="s">
        <v>136</v>
      </c>
      <c r="AO5" s="65" t="s">
        <v>137</v>
      </c>
      <c r="AP5" s="65" t="s">
        <v>138</v>
      </c>
      <c r="AQ5" s="65" t="s">
        <v>139</v>
      </c>
      <c r="AR5" s="65" t="s">
        <v>140</v>
      </c>
      <c r="AS5" s="65" t="s">
        <v>185</v>
      </c>
      <c r="AT5" s="65" t="s">
        <v>186</v>
      </c>
      <c r="AU5" s="65" t="s">
        <v>187</v>
      </c>
      <c r="AV5" s="65" t="s">
        <v>188</v>
      </c>
      <c r="AW5" s="67" t="s">
        <v>189</v>
      </c>
      <c r="AX5" s="65" t="s">
        <v>190</v>
      </c>
      <c r="AY5" s="66" t="s">
        <v>191</v>
      </c>
      <c r="AZ5" s="68" t="s">
        <v>192</v>
      </c>
    </row>
    <row r="6" customFormat="false" ht="14.25" hidden="false" customHeight="false" outlineLevel="0" collapsed="false">
      <c r="A6" s="21"/>
      <c r="B6" s="22"/>
      <c r="C6" s="65" t="s">
        <v>165</v>
      </c>
      <c r="D6" s="65" t="s">
        <v>166</v>
      </c>
      <c r="E6" s="65" t="s">
        <v>167</v>
      </c>
      <c r="F6" s="65" t="s">
        <v>168</v>
      </c>
      <c r="G6" s="65" t="s">
        <v>169</v>
      </c>
      <c r="H6" s="65" t="s">
        <v>170</v>
      </c>
      <c r="I6" s="66" t="s">
        <v>171</v>
      </c>
      <c r="J6" s="65" t="s">
        <v>172</v>
      </c>
      <c r="K6" s="65" t="s">
        <v>173</v>
      </c>
      <c r="L6" s="65" t="s">
        <v>103</v>
      </c>
      <c r="M6" s="65" t="s">
        <v>104</v>
      </c>
      <c r="N6" s="65" t="s">
        <v>105</v>
      </c>
      <c r="O6" s="65" t="s">
        <v>106</v>
      </c>
      <c r="P6" s="65" t="s">
        <v>107</v>
      </c>
      <c r="Q6" s="65" t="s">
        <v>108</v>
      </c>
      <c r="R6" s="65" t="s">
        <v>109</v>
      </c>
      <c r="S6" s="65" t="s">
        <v>174</v>
      </c>
      <c r="T6" s="65" t="s">
        <v>175</v>
      </c>
      <c r="U6" s="65" t="s">
        <v>176</v>
      </c>
      <c r="V6" s="65" t="s">
        <v>177</v>
      </c>
      <c r="W6" s="65" t="s">
        <v>178</v>
      </c>
      <c r="X6" s="65" t="s">
        <v>179</v>
      </c>
      <c r="Y6" s="65" t="s">
        <v>180</v>
      </c>
      <c r="Z6" s="65" t="s">
        <v>181</v>
      </c>
      <c r="AA6" s="65" t="s">
        <v>182</v>
      </c>
      <c r="AB6" s="65" t="s">
        <v>183</v>
      </c>
      <c r="AC6" s="65" t="s">
        <v>184</v>
      </c>
      <c r="AD6" s="65" t="s">
        <v>123</v>
      </c>
      <c r="AE6" s="65" t="s">
        <v>124</v>
      </c>
      <c r="AF6" s="65" t="s">
        <v>126</v>
      </c>
      <c r="AG6" s="65" t="s">
        <v>127</v>
      </c>
      <c r="AH6" s="65" t="s">
        <v>129</v>
      </c>
      <c r="AI6" s="65" t="s">
        <v>130</v>
      </c>
      <c r="AJ6" s="65" t="s">
        <v>131</v>
      </c>
      <c r="AK6" s="65" t="s">
        <v>132</v>
      </c>
      <c r="AL6" s="65" t="s">
        <v>134</v>
      </c>
      <c r="AM6" s="65" t="s">
        <v>135</v>
      </c>
      <c r="AN6" s="65" t="s">
        <v>136</v>
      </c>
      <c r="AO6" s="65" t="s">
        <v>137</v>
      </c>
      <c r="AP6" s="65" t="s">
        <v>138</v>
      </c>
      <c r="AQ6" s="65" t="s">
        <v>139</v>
      </c>
      <c r="AR6" s="65" t="s">
        <v>140</v>
      </c>
      <c r="AS6" s="65" t="s">
        <v>185</v>
      </c>
      <c r="AT6" s="65" t="s">
        <v>186</v>
      </c>
      <c r="AU6" s="65" t="s">
        <v>187</v>
      </c>
      <c r="AV6" s="65" t="s">
        <v>188</v>
      </c>
      <c r="AW6" s="67" t="s">
        <v>189</v>
      </c>
      <c r="AX6" s="65" t="s">
        <v>190</v>
      </c>
      <c r="AY6" s="66" t="s">
        <v>191</v>
      </c>
      <c r="AZ6" s="68" t="s">
        <v>192</v>
      </c>
    </row>
    <row r="7" customFormat="false" ht="13.5" hidden="false" customHeight="false" outlineLevel="0" collapsed="false">
      <c r="A7" s="27" t="s">
        <v>88</v>
      </c>
      <c r="B7" s="28" t="n">
        <f aca="false">B8+B13</f>
        <v>16577</v>
      </c>
      <c r="C7" s="29" t="n">
        <f aca="false">C8+C13</f>
        <v>3880</v>
      </c>
      <c r="D7" s="29" t="n">
        <f aca="false">D8+D13</f>
        <v>1075</v>
      </c>
      <c r="E7" s="29" t="n">
        <f aca="false">E8+E13</f>
        <v>917</v>
      </c>
      <c r="F7" s="29" t="n">
        <f aca="false">F8+F13</f>
        <v>876</v>
      </c>
      <c r="G7" s="29" t="n">
        <f aca="false">G8+G13</f>
        <v>111</v>
      </c>
      <c r="H7" s="29" t="n">
        <f aca="false">H8+H13</f>
        <v>54</v>
      </c>
      <c r="I7" s="29" t="n">
        <f aca="false">I8+I13</f>
        <v>51</v>
      </c>
      <c r="J7" s="29" t="n">
        <f aca="false">J8+J13</f>
        <v>732</v>
      </c>
      <c r="K7" s="29" t="n">
        <f aca="false">K8+K13</f>
        <v>109</v>
      </c>
      <c r="L7" s="29" t="n">
        <f aca="false">L8+L13</f>
        <v>317</v>
      </c>
      <c r="M7" s="29" t="n">
        <f aca="false">M8+M13</f>
        <v>446</v>
      </c>
      <c r="N7" s="29" t="n">
        <f aca="false">N8+N13</f>
        <v>111</v>
      </c>
      <c r="O7" s="29" t="n">
        <f aca="false">O8+O13</f>
        <v>58</v>
      </c>
      <c r="P7" s="29" t="n">
        <f aca="false">P8+P13</f>
        <v>72</v>
      </c>
      <c r="Q7" s="29" t="n">
        <f aca="false">Q8+Q13</f>
        <v>17</v>
      </c>
      <c r="R7" s="29" t="n">
        <f aca="false">R8+R13</f>
        <v>41</v>
      </c>
      <c r="S7" s="29" t="n">
        <f aca="false">S8+S13</f>
        <v>68</v>
      </c>
      <c r="T7" s="29" t="n">
        <f aca="false">T8+T13</f>
        <v>127</v>
      </c>
      <c r="U7" s="29" t="n">
        <f aca="false">U8+U13</f>
        <v>106</v>
      </c>
      <c r="V7" s="29" t="n">
        <f aca="false">V8+V13</f>
        <v>118</v>
      </c>
      <c r="W7" s="29" t="n">
        <f aca="false">W8+W13</f>
        <v>46</v>
      </c>
      <c r="X7" s="29" t="n">
        <f aca="false">X8+X13</f>
        <v>45</v>
      </c>
      <c r="Y7" s="29" t="n">
        <f aca="false">Y8+Y13</f>
        <v>644</v>
      </c>
      <c r="Z7" s="29" t="n">
        <f aca="false">Z8+Z13</f>
        <v>749</v>
      </c>
      <c r="AA7" s="29" t="n">
        <f aca="false">AA8+AA13</f>
        <v>1128</v>
      </c>
      <c r="AB7" s="29" t="n">
        <f aca="false">AB8+AB13</f>
        <v>405</v>
      </c>
      <c r="AC7" s="29" t="n">
        <f aca="false">AC8+AC13</f>
        <v>369</v>
      </c>
      <c r="AD7" s="29" t="n">
        <f aca="false">AD8+AD13</f>
        <v>181</v>
      </c>
      <c r="AE7" s="29" t="n">
        <f aca="false">AE8+AE13</f>
        <v>173</v>
      </c>
      <c r="AF7" s="29" t="n">
        <f aca="false">AF8+AF13</f>
        <v>234</v>
      </c>
      <c r="AG7" s="29" t="n">
        <f aca="false">AG8+AG13</f>
        <v>259</v>
      </c>
      <c r="AH7" s="29" t="n">
        <f aca="false">AH8+AH13</f>
        <v>508</v>
      </c>
      <c r="AI7" s="29" t="n">
        <f aca="false">AI8+AI13</f>
        <v>254</v>
      </c>
      <c r="AJ7" s="29" t="n">
        <f aca="false">AJ8+AJ13</f>
        <v>184</v>
      </c>
      <c r="AK7" s="29" t="n">
        <f aca="false">AK8+AK13</f>
        <v>20</v>
      </c>
      <c r="AL7" s="29" t="n">
        <f aca="false">AL8+AL13</f>
        <v>359</v>
      </c>
      <c r="AM7" s="29" t="n">
        <f aca="false">AM8+AM13</f>
        <v>192</v>
      </c>
      <c r="AN7" s="29" t="n">
        <f aca="false">AN8+AN13</f>
        <v>87</v>
      </c>
      <c r="AO7" s="29" t="n">
        <f aca="false">AO8+AO13</f>
        <v>133</v>
      </c>
      <c r="AP7" s="29" t="n">
        <f aca="false">AP8+AP13</f>
        <v>31</v>
      </c>
      <c r="AQ7" s="29" t="n">
        <f aca="false">AQ8+AQ13</f>
        <v>136</v>
      </c>
      <c r="AR7" s="29" t="n">
        <f aca="false">AR8+AR13</f>
        <v>36</v>
      </c>
      <c r="AS7" s="29" t="n">
        <f aca="false">AS8+AS13</f>
        <v>141</v>
      </c>
      <c r="AT7" s="29" t="n">
        <f aca="false">AT8+AT13</f>
        <v>146</v>
      </c>
      <c r="AU7" s="29" t="n">
        <f aca="false">AU8+AU13</f>
        <v>290</v>
      </c>
      <c r="AV7" s="29" t="n">
        <f aca="false">AV8+AV13</f>
        <v>60</v>
      </c>
      <c r="AW7" s="30" t="n">
        <f aca="false">AW8+AW13</f>
        <v>91</v>
      </c>
      <c r="AX7" s="31" t="n">
        <f aca="false">AX8+AX13</f>
        <v>278</v>
      </c>
      <c r="AY7" s="31" t="n">
        <f aca="false">AY8+AY13</f>
        <v>71</v>
      </c>
      <c r="AZ7" s="32" t="n">
        <f aca="false">AZ8+AZ13</f>
        <v>41</v>
      </c>
    </row>
    <row r="8" customFormat="false" ht="13.5" hidden="false" customHeight="false" outlineLevel="0" collapsed="false">
      <c r="A8" s="33" t="s">
        <v>89</v>
      </c>
      <c r="B8" s="34" t="n">
        <f aca="false">SUM(B9:B12)</f>
        <v>7227</v>
      </c>
      <c r="C8" s="35" t="n">
        <f aca="false">SUM(C9:C12)</f>
        <v>1199</v>
      </c>
      <c r="D8" s="35" t="n">
        <f aca="false">SUM(D9:D12)</f>
        <v>518</v>
      </c>
      <c r="E8" s="35" t="n">
        <f aca="false">SUM(E9:E12)</f>
        <v>615</v>
      </c>
      <c r="F8" s="35" t="n">
        <f aca="false">SUM(F9:F12)</f>
        <v>401</v>
      </c>
      <c r="G8" s="35" t="n">
        <f aca="false">SUM(G9:G12)</f>
        <v>77</v>
      </c>
      <c r="H8" s="35" t="n">
        <f aca="false">SUM(H9:H12)</f>
        <v>35</v>
      </c>
      <c r="I8" s="35" t="n">
        <f aca="false">SUM(I9:I12)</f>
        <v>42</v>
      </c>
      <c r="J8" s="35" t="n">
        <f aca="false">SUM(J9:J12)</f>
        <v>440</v>
      </c>
      <c r="K8" s="35" t="n">
        <f aca="false">SUM(K9:K12)</f>
        <v>57</v>
      </c>
      <c r="L8" s="35" t="n">
        <f aca="false">SUM(L9:L12)</f>
        <v>241</v>
      </c>
      <c r="M8" s="35" t="n">
        <f aca="false">SUM(M9:M12)</f>
        <v>338</v>
      </c>
      <c r="N8" s="35" t="n">
        <f aca="false">SUM(N9:N12)</f>
        <v>63</v>
      </c>
      <c r="O8" s="35" t="n">
        <f aca="false">SUM(O9:O12)</f>
        <v>28</v>
      </c>
      <c r="P8" s="35" t="n">
        <f aca="false">SUM(P9:P12)</f>
        <v>51</v>
      </c>
      <c r="Q8" s="35" t="n">
        <f aca="false">SUM(Q9:Q12)</f>
        <v>4</v>
      </c>
      <c r="R8" s="35" t="n">
        <f aca="false">SUM(R9:R12)</f>
        <v>27</v>
      </c>
      <c r="S8" s="35" t="n">
        <f aca="false">SUM(S9:S12)</f>
        <v>50</v>
      </c>
      <c r="T8" s="35" t="n">
        <f aca="false">SUM(T9:T12)</f>
        <v>74</v>
      </c>
      <c r="U8" s="35" t="n">
        <f aca="false">SUM(U9:U12)</f>
        <v>50</v>
      </c>
      <c r="V8" s="35" t="n">
        <f aca="false">SUM(V9:V12)</f>
        <v>49</v>
      </c>
      <c r="W8" s="35" t="n">
        <f aca="false">SUM(W9:W12)</f>
        <v>15</v>
      </c>
      <c r="X8" s="35" t="n">
        <f aca="false">SUM(X9:X12)</f>
        <v>21</v>
      </c>
      <c r="Y8" s="35" t="n">
        <f aca="false">SUM(Y9:Y12)</f>
        <v>448</v>
      </c>
      <c r="Z8" s="35" t="n">
        <f aca="false">SUM(Z9:Z12)</f>
        <v>516</v>
      </c>
      <c r="AA8" s="35" t="n">
        <f aca="false">SUM(AA9:AA12)</f>
        <v>597</v>
      </c>
      <c r="AB8" s="35" t="n">
        <f aca="false">SUM(AB9:AB12)</f>
        <v>163</v>
      </c>
      <c r="AC8" s="35" t="n">
        <f aca="false">SUM(AC9:AC12)</f>
        <v>148</v>
      </c>
      <c r="AD8" s="35" t="n">
        <f aca="false">SUM(AD9:AD12)</f>
        <v>57</v>
      </c>
      <c r="AE8" s="35" t="n">
        <f aca="false">SUM(AE9:AE12)</f>
        <v>59</v>
      </c>
      <c r="AF8" s="35" t="n">
        <f aca="false">SUM(AF9:AF12)</f>
        <v>54</v>
      </c>
      <c r="AG8" s="35" t="n">
        <f aca="false">SUM(AG9:AG12)</f>
        <v>56</v>
      </c>
      <c r="AH8" s="35" t="n">
        <f aca="false">SUM(AH9:AH12)</f>
        <v>179</v>
      </c>
      <c r="AI8" s="35" t="n">
        <f aca="false">SUM(AI9:AI12)</f>
        <v>64</v>
      </c>
      <c r="AJ8" s="35" t="n">
        <f aca="false">SUM(AJ9:AJ12)</f>
        <v>57</v>
      </c>
      <c r="AK8" s="35" t="n">
        <f aca="false">SUM(AK9:AK12)</f>
        <v>7</v>
      </c>
      <c r="AL8" s="35" t="n">
        <f aca="false">SUM(AL9:AL12)</f>
        <v>77</v>
      </c>
      <c r="AM8" s="35" t="n">
        <f aca="false">SUM(AM9:AM12)</f>
        <v>29</v>
      </c>
      <c r="AN8" s="35" t="n">
        <f aca="false">SUM(AN9:AN12)</f>
        <v>24</v>
      </c>
      <c r="AO8" s="35" t="n">
        <f aca="false">SUM(AO9:AO12)</f>
        <v>24</v>
      </c>
      <c r="AP8" s="35" t="n">
        <f aca="false">SUM(AP9:AP12)</f>
        <v>9</v>
      </c>
      <c r="AQ8" s="35" t="n">
        <f aca="false">SUM(AQ9:AQ12)</f>
        <v>35</v>
      </c>
      <c r="AR8" s="35" t="n">
        <f aca="false">SUM(AR9:AR12)</f>
        <v>15</v>
      </c>
      <c r="AS8" s="35" t="n">
        <f aca="false">SUM(AS9:AS12)</f>
        <v>19</v>
      </c>
      <c r="AT8" s="35" t="n">
        <f aca="false">SUM(AT9:AT12)</f>
        <v>20</v>
      </c>
      <c r="AU8" s="35" t="n">
        <f aca="false">SUM(AU9:AU12)</f>
        <v>86</v>
      </c>
      <c r="AV8" s="35" t="n">
        <f aca="false">SUM(AV9:AV12)</f>
        <v>5</v>
      </c>
      <c r="AW8" s="36" t="n">
        <f aca="false">SUM(AW9:AW12)</f>
        <v>20</v>
      </c>
      <c r="AX8" s="35" t="n">
        <f aca="false">SUM(AX9:AX12)</f>
        <v>39</v>
      </c>
      <c r="AY8" s="35" t="n">
        <f aca="false">SUM(AY9:AY12)</f>
        <v>21</v>
      </c>
      <c r="AZ8" s="36" t="n">
        <f aca="false">SUM(AZ9:AZ12)</f>
        <v>4</v>
      </c>
    </row>
    <row r="9" customFormat="false" ht="13.5" hidden="false" customHeight="false" outlineLevel="0" collapsed="false">
      <c r="A9" s="37" t="s">
        <v>90</v>
      </c>
      <c r="B9" s="38" t="n">
        <f aca="false">SUM(C9:AZ9)</f>
        <v>4172</v>
      </c>
      <c r="C9" s="39"/>
      <c r="D9" s="39" t="n">
        <v>447</v>
      </c>
      <c r="E9" s="39" t="n">
        <v>453</v>
      </c>
      <c r="F9" s="39" t="n">
        <v>274</v>
      </c>
      <c r="G9" s="39" t="n">
        <v>47</v>
      </c>
      <c r="H9" s="39" t="n">
        <v>28</v>
      </c>
      <c r="I9" s="39" t="n">
        <v>35</v>
      </c>
      <c r="J9" s="39" t="n">
        <v>387</v>
      </c>
      <c r="K9" s="39" t="n">
        <v>47</v>
      </c>
      <c r="L9" s="39" t="n">
        <v>59</v>
      </c>
      <c r="M9" s="39" t="n">
        <v>111</v>
      </c>
      <c r="N9" s="39" t="n">
        <v>40</v>
      </c>
      <c r="O9" s="39" t="n">
        <v>13</v>
      </c>
      <c r="P9" s="39" t="n">
        <v>30</v>
      </c>
      <c r="Q9" s="39" t="n">
        <v>2</v>
      </c>
      <c r="R9" s="39" t="n">
        <v>18</v>
      </c>
      <c r="S9" s="39" t="n">
        <v>21</v>
      </c>
      <c r="T9" s="39" t="n">
        <v>30</v>
      </c>
      <c r="U9" s="39" t="n">
        <v>31</v>
      </c>
      <c r="V9" s="39" t="n">
        <v>29</v>
      </c>
      <c r="W9" s="39" t="n">
        <v>11</v>
      </c>
      <c r="X9" s="39" t="n">
        <v>10</v>
      </c>
      <c r="Y9" s="39" t="n">
        <v>266</v>
      </c>
      <c r="Z9" s="39" t="n">
        <v>384</v>
      </c>
      <c r="AA9" s="39" t="n">
        <v>428</v>
      </c>
      <c r="AB9" s="39" t="n">
        <v>119</v>
      </c>
      <c r="AC9" s="39" t="n">
        <v>103</v>
      </c>
      <c r="AD9" s="39" t="n">
        <v>42</v>
      </c>
      <c r="AE9" s="39" t="n">
        <v>40</v>
      </c>
      <c r="AF9" s="39" t="n">
        <v>34</v>
      </c>
      <c r="AG9" s="39" t="n">
        <v>45</v>
      </c>
      <c r="AH9" s="39" t="n">
        <v>149</v>
      </c>
      <c r="AI9" s="39" t="n">
        <v>53</v>
      </c>
      <c r="AJ9" s="39" t="n">
        <v>44</v>
      </c>
      <c r="AK9" s="39" t="n">
        <v>6</v>
      </c>
      <c r="AL9" s="39" t="n">
        <v>61</v>
      </c>
      <c r="AM9" s="39" t="n">
        <v>24</v>
      </c>
      <c r="AN9" s="39" t="n">
        <v>20</v>
      </c>
      <c r="AO9" s="39" t="n">
        <v>22</v>
      </c>
      <c r="AP9" s="39" t="n">
        <v>6</v>
      </c>
      <c r="AQ9" s="39" t="n">
        <v>28</v>
      </c>
      <c r="AR9" s="39" t="n">
        <v>12</v>
      </c>
      <c r="AS9" s="39" t="n">
        <v>11</v>
      </c>
      <c r="AT9" s="39" t="n">
        <v>13</v>
      </c>
      <c r="AU9" s="39" t="n">
        <v>75</v>
      </c>
      <c r="AV9" s="39" t="n">
        <v>5</v>
      </c>
      <c r="AW9" s="40" t="n">
        <v>12</v>
      </c>
      <c r="AX9" s="39" t="n">
        <v>31</v>
      </c>
      <c r="AY9" s="39" t="n">
        <v>13</v>
      </c>
      <c r="AZ9" s="40" t="n">
        <v>3</v>
      </c>
    </row>
    <row r="10" customFormat="false" ht="13.5" hidden="false" customHeight="false" outlineLevel="0" collapsed="false">
      <c r="A10" s="37" t="s">
        <v>91</v>
      </c>
      <c r="B10" s="38" t="n">
        <f aca="false">SUM(C10:AZ10)</f>
        <v>1014</v>
      </c>
      <c r="C10" s="39" t="n">
        <v>362</v>
      </c>
      <c r="D10" s="39"/>
      <c r="E10" s="39" t="n">
        <v>35</v>
      </c>
      <c r="F10" s="39" t="n">
        <v>31</v>
      </c>
      <c r="G10" s="39" t="n">
        <v>4</v>
      </c>
      <c r="H10" s="39" t="n">
        <v>2</v>
      </c>
      <c r="I10" s="39"/>
      <c r="J10" s="39" t="n">
        <v>27</v>
      </c>
      <c r="K10" s="39" t="n">
        <v>2</v>
      </c>
      <c r="L10" s="39"/>
      <c r="M10" s="39" t="n">
        <v>10</v>
      </c>
      <c r="N10" s="39" t="n">
        <v>2</v>
      </c>
      <c r="O10" s="39" t="n">
        <v>1</v>
      </c>
      <c r="P10" s="39" t="n">
        <v>2</v>
      </c>
      <c r="Q10" s="39"/>
      <c r="R10" s="39" t="n">
        <v>2</v>
      </c>
      <c r="S10" s="39" t="n">
        <v>1</v>
      </c>
      <c r="T10" s="39" t="n">
        <v>5</v>
      </c>
      <c r="U10" s="39" t="n">
        <v>2</v>
      </c>
      <c r="V10" s="39" t="n">
        <v>8</v>
      </c>
      <c r="W10" s="39" t="n">
        <v>2</v>
      </c>
      <c r="X10" s="39" t="n">
        <v>5</v>
      </c>
      <c r="Y10" s="39" t="n">
        <v>140</v>
      </c>
      <c r="Z10" s="39" t="n">
        <v>88</v>
      </c>
      <c r="AA10" s="39" t="n">
        <v>113</v>
      </c>
      <c r="AB10" s="39" t="n">
        <v>28</v>
      </c>
      <c r="AC10" s="39" t="n">
        <v>22</v>
      </c>
      <c r="AD10" s="39" t="n">
        <v>13</v>
      </c>
      <c r="AE10" s="39" t="n">
        <v>3</v>
      </c>
      <c r="AF10" s="39" t="n">
        <v>13</v>
      </c>
      <c r="AG10" s="39" t="n">
        <v>8</v>
      </c>
      <c r="AH10" s="39" t="n">
        <v>16</v>
      </c>
      <c r="AI10" s="39" t="n">
        <v>6</v>
      </c>
      <c r="AJ10" s="39" t="n">
        <v>8</v>
      </c>
      <c r="AK10" s="39"/>
      <c r="AL10" s="39" t="n">
        <v>11</v>
      </c>
      <c r="AM10" s="39" t="n">
        <v>3</v>
      </c>
      <c r="AN10" s="39" t="n">
        <v>3</v>
      </c>
      <c r="AO10" s="39" t="n">
        <v>1</v>
      </c>
      <c r="AP10" s="39" t="n">
        <v>2</v>
      </c>
      <c r="AQ10" s="39" t="n">
        <v>2</v>
      </c>
      <c r="AR10" s="39" t="n">
        <v>3</v>
      </c>
      <c r="AS10" s="39" t="n">
        <v>4</v>
      </c>
      <c r="AT10" s="39" t="n">
        <v>5</v>
      </c>
      <c r="AU10" s="39" t="n">
        <v>7</v>
      </c>
      <c r="AV10" s="39"/>
      <c r="AW10" s="40" t="n">
        <v>1</v>
      </c>
      <c r="AX10" s="39" t="n">
        <v>5</v>
      </c>
      <c r="AY10" s="39" t="n">
        <v>5</v>
      </c>
      <c r="AZ10" s="40" t="n">
        <v>1</v>
      </c>
    </row>
    <row r="11" customFormat="false" ht="13.5" hidden="false" customHeight="false" outlineLevel="0" collapsed="false">
      <c r="A11" s="37" t="s">
        <v>92</v>
      </c>
      <c r="B11" s="38" t="n">
        <f aca="false">SUM(C11:AZ11)</f>
        <v>978</v>
      </c>
      <c r="C11" s="39" t="n">
        <v>461</v>
      </c>
      <c r="D11" s="39" t="n">
        <v>43</v>
      </c>
      <c r="E11" s="39"/>
      <c r="F11" s="39" t="n">
        <v>96</v>
      </c>
      <c r="G11" s="39" t="n">
        <v>18</v>
      </c>
      <c r="H11" s="39" t="n">
        <v>5</v>
      </c>
      <c r="I11" s="39" t="n">
        <v>5</v>
      </c>
      <c r="J11" s="39" t="n">
        <v>16</v>
      </c>
      <c r="K11" s="39" t="n">
        <v>6</v>
      </c>
      <c r="L11" s="39" t="n">
        <v>49</v>
      </c>
      <c r="M11" s="39" t="n">
        <v>95</v>
      </c>
      <c r="N11" s="39" t="n">
        <v>3</v>
      </c>
      <c r="O11" s="39" t="n">
        <v>5</v>
      </c>
      <c r="P11" s="39" t="n">
        <v>8</v>
      </c>
      <c r="Q11" s="39"/>
      <c r="R11" s="39" t="n">
        <v>3</v>
      </c>
      <c r="S11" s="39" t="n">
        <v>3</v>
      </c>
      <c r="T11" s="39" t="n">
        <v>8</v>
      </c>
      <c r="U11" s="39" t="n">
        <v>1</v>
      </c>
      <c r="V11" s="39" t="n">
        <v>6</v>
      </c>
      <c r="W11" s="39" t="n">
        <v>1</v>
      </c>
      <c r="X11" s="39" t="n">
        <v>4</v>
      </c>
      <c r="Y11" s="39" t="n">
        <v>21</v>
      </c>
      <c r="Z11" s="39" t="n">
        <v>13</v>
      </c>
      <c r="AA11" s="39" t="n">
        <v>28</v>
      </c>
      <c r="AB11" s="39" t="n">
        <v>12</v>
      </c>
      <c r="AC11" s="39" t="n">
        <v>11</v>
      </c>
      <c r="AD11" s="39" t="n">
        <v>1</v>
      </c>
      <c r="AE11" s="39" t="n">
        <v>11</v>
      </c>
      <c r="AF11" s="39" t="n">
        <v>7</v>
      </c>
      <c r="AG11" s="39" t="n">
        <v>1</v>
      </c>
      <c r="AH11" s="39" t="n">
        <v>6</v>
      </c>
      <c r="AI11" s="39" t="n">
        <v>3</v>
      </c>
      <c r="AJ11" s="39" t="n">
        <v>3</v>
      </c>
      <c r="AK11" s="39" t="n">
        <v>1</v>
      </c>
      <c r="AL11" s="39" t="n">
        <v>4</v>
      </c>
      <c r="AM11" s="39" t="n">
        <v>2</v>
      </c>
      <c r="AN11" s="39" t="n">
        <v>1</v>
      </c>
      <c r="AO11" s="39"/>
      <c r="AP11" s="39" t="n">
        <v>1</v>
      </c>
      <c r="AQ11" s="39" t="n">
        <v>5</v>
      </c>
      <c r="AR11" s="39"/>
      <c r="AS11" s="39" t="n">
        <v>3</v>
      </c>
      <c r="AT11" s="39"/>
      <c r="AU11" s="39" t="n">
        <v>4</v>
      </c>
      <c r="AV11" s="39"/>
      <c r="AW11" s="40" t="n">
        <v>1</v>
      </c>
      <c r="AX11" s="39"/>
      <c r="AY11" s="39" t="n">
        <v>3</v>
      </c>
      <c r="AZ11" s="40"/>
    </row>
    <row r="12" customFormat="false" ht="13.5" hidden="false" customHeight="false" outlineLevel="0" collapsed="false">
      <c r="A12" s="41" t="s">
        <v>93</v>
      </c>
      <c r="B12" s="42" t="n">
        <f aca="false">SUM(C12:AZ12)</f>
        <v>1063</v>
      </c>
      <c r="C12" s="31" t="n">
        <v>376</v>
      </c>
      <c r="D12" s="31" t="n">
        <v>28</v>
      </c>
      <c r="E12" s="31" t="n">
        <v>127</v>
      </c>
      <c r="F12" s="31"/>
      <c r="G12" s="31" t="n">
        <v>8</v>
      </c>
      <c r="H12" s="31"/>
      <c r="I12" s="31" t="n">
        <v>2</v>
      </c>
      <c r="J12" s="31" t="n">
        <v>10</v>
      </c>
      <c r="K12" s="31" t="n">
        <v>2</v>
      </c>
      <c r="L12" s="31" t="n">
        <v>133</v>
      </c>
      <c r="M12" s="31" t="n">
        <v>122</v>
      </c>
      <c r="N12" s="31" t="n">
        <v>18</v>
      </c>
      <c r="O12" s="31" t="n">
        <v>9</v>
      </c>
      <c r="P12" s="31" t="n">
        <v>11</v>
      </c>
      <c r="Q12" s="31" t="n">
        <v>2</v>
      </c>
      <c r="R12" s="31" t="n">
        <v>4</v>
      </c>
      <c r="S12" s="31" t="n">
        <v>25</v>
      </c>
      <c r="T12" s="31" t="n">
        <v>31</v>
      </c>
      <c r="U12" s="31" t="n">
        <v>16</v>
      </c>
      <c r="V12" s="31" t="n">
        <v>6</v>
      </c>
      <c r="W12" s="31" t="n">
        <v>1</v>
      </c>
      <c r="X12" s="31" t="n">
        <v>2</v>
      </c>
      <c r="Y12" s="31" t="n">
        <v>21</v>
      </c>
      <c r="Z12" s="31" t="n">
        <v>31</v>
      </c>
      <c r="AA12" s="31" t="n">
        <v>28</v>
      </c>
      <c r="AB12" s="31" t="n">
        <v>4</v>
      </c>
      <c r="AC12" s="31" t="n">
        <v>12</v>
      </c>
      <c r="AD12" s="31" t="n">
        <v>1</v>
      </c>
      <c r="AE12" s="31" t="n">
        <v>5</v>
      </c>
      <c r="AF12" s="31"/>
      <c r="AG12" s="31" t="n">
        <v>2</v>
      </c>
      <c r="AH12" s="31" t="n">
        <v>8</v>
      </c>
      <c r="AI12" s="31" t="n">
        <v>2</v>
      </c>
      <c r="AJ12" s="31" t="n">
        <v>2</v>
      </c>
      <c r="AK12" s="31"/>
      <c r="AL12" s="31" t="n">
        <v>1</v>
      </c>
      <c r="AM12" s="31"/>
      <c r="AN12" s="31"/>
      <c r="AO12" s="31" t="n">
        <v>1</v>
      </c>
      <c r="AP12" s="31"/>
      <c r="AQ12" s="31"/>
      <c r="AR12" s="31"/>
      <c r="AS12" s="31" t="n">
        <v>1</v>
      </c>
      <c r="AT12" s="31" t="n">
        <v>2</v>
      </c>
      <c r="AU12" s="31"/>
      <c r="AV12" s="31"/>
      <c r="AW12" s="32" t="n">
        <v>6</v>
      </c>
      <c r="AX12" s="31" t="n">
        <v>3</v>
      </c>
      <c r="AY12" s="31"/>
      <c r="AZ12" s="32"/>
    </row>
    <row r="13" customFormat="false" ht="13.5" hidden="false" customHeight="false" outlineLevel="0" collapsed="false">
      <c r="A13" s="43" t="s">
        <v>94</v>
      </c>
      <c r="B13" s="42" t="n">
        <f aca="false">B14+B18+B21+B29+B17+B36+B44+B47+B52+B60</f>
        <v>9350</v>
      </c>
      <c r="C13" s="31" t="n">
        <f aca="false">C14+C18+C21+C29+C17+C36+C44+C47+C52+C60</f>
        <v>2681</v>
      </c>
      <c r="D13" s="31" t="n">
        <f aca="false">D14+D18+D21+D29+D17+D36+D44+D47+D52+D60</f>
        <v>557</v>
      </c>
      <c r="E13" s="31" t="n">
        <f aca="false">E14+E18+E21+E29+E17+E36+E44+E47+E52+E60</f>
        <v>302</v>
      </c>
      <c r="F13" s="31" t="n">
        <f aca="false">F14+F18+F21+F29+F17+F36+F44+F47+F52+F60</f>
        <v>475</v>
      </c>
      <c r="G13" s="31" t="n">
        <f aca="false">G14+G18+G21+G29+G17+G36+G44+G47+G52+G60</f>
        <v>34</v>
      </c>
      <c r="H13" s="31" t="n">
        <f aca="false">H14+H18+H21+H29+H17+H36+H44+H47+H52+H60</f>
        <v>19</v>
      </c>
      <c r="I13" s="31" t="n">
        <f aca="false">I14+I18+I21+I29+I17+I36+I44+I47+I52+I60</f>
        <v>9</v>
      </c>
      <c r="J13" s="31" t="n">
        <f aca="false">J14+J18+J21+J29+J17+J36+J44+J47+J52+J60</f>
        <v>292</v>
      </c>
      <c r="K13" s="31" t="n">
        <f aca="false">K14+K18+K21+K29+K17+K36+K44+K47+K52+K60</f>
        <v>52</v>
      </c>
      <c r="L13" s="31" t="n">
        <f aca="false">L14+L18+L21+L29+L17+L36+L44+L47+L52+L60</f>
        <v>76</v>
      </c>
      <c r="M13" s="31" t="n">
        <f aca="false">M14+M18+M21+M29+M17+M36+M44+M47+M52+M60</f>
        <v>108</v>
      </c>
      <c r="N13" s="31" t="n">
        <f aca="false">N14+N18+N21+N29+N17+N36+N44+N47+N52+N60</f>
        <v>48</v>
      </c>
      <c r="O13" s="31" t="n">
        <f aca="false">O14+O18+O21+O29+O17+O36+O44+O47+O52+O60</f>
        <v>30</v>
      </c>
      <c r="P13" s="31" t="n">
        <f aca="false">P14+P18+P21+P29+P17+P36+P44+P47+P52+P60</f>
        <v>21</v>
      </c>
      <c r="Q13" s="31" t="n">
        <f aca="false">Q14+Q18+Q21+Q29+Q17+Q36+Q44+Q47+Q52+Q60</f>
        <v>13</v>
      </c>
      <c r="R13" s="31" t="n">
        <f aca="false">R14+R18+R21+R29+R17+R36+R44+R47+R52+R60</f>
        <v>14</v>
      </c>
      <c r="S13" s="31" t="n">
        <f aca="false">S14+S18+S21+S29+S17+S36+S44+S47+S52+S60</f>
        <v>18</v>
      </c>
      <c r="T13" s="31" t="n">
        <f aca="false">T14+T18+T21+T29+T17+T36+T44+T47+T52+T60</f>
        <v>53</v>
      </c>
      <c r="U13" s="31" t="n">
        <f aca="false">U14+U18+U21+U29+U17+U36+U44+U47+U52+U60</f>
        <v>56</v>
      </c>
      <c r="V13" s="31" t="n">
        <f aca="false">V14+V18+V21+V29+V17+V36+V44+V47+V52+V60</f>
        <v>69</v>
      </c>
      <c r="W13" s="31" t="n">
        <f aca="false">W14+W18+W21+W29+W17+W36+W44+W47+W52+W60</f>
        <v>31</v>
      </c>
      <c r="X13" s="31" t="n">
        <f aca="false">X14+X18+X21+X29+X17+X36+X44+X47+X52+X60</f>
        <v>24</v>
      </c>
      <c r="Y13" s="31" t="n">
        <f aca="false">Y14+Y18+Y21+Y29+Y17+Y36+Y44+Y47+Y52+Y60</f>
        <v>196</v>
      </c>
      <c r="Z13" s="31" t="n">
        <f aca="false">Z14+Z18+Z21+Z29+Z17+Z36+Z44+Z47+Z52+Z60</f>
        <v>233</v>
      </c>
      <c r="AA13" s="31" t="n">
        <f aca="false">AA14+AA18+AA21+AA29+AA17+AA36+AA44+AA47+AA52+AA60</f>
        <v>531</v>
      </c>
      <c r="AB13" s="31" t="n">
        <f aca="false">AB14+AB18+AB21+AB29+AB17+AB36+AB44+AB47+AB52+AB60</f>
        <v>242</v>
      </c>
      <c r="AC13" s="31" t="n">
        <f aca="false">AC14+AC18+AC21+AC29+AC17+AC36+AC44+AC47+AC52+AC60</f>
        <v>221</v>
      </c>
      <c r="AD13" s="31" t="n">
        <f aca="false">AD14+AD18+AD21+AD29+AD17+AD36+AD44+AD47+AD52+AD60</f>
        <v>124</v>
      </c>
      <c r="AE13" s="31" t="n">
        <f aca="false">AE14+AE18+AE21+AE29+AE17+AE36+AE44+AE47+AE52+AE60</f>
        <v>114</v>
      </c>
      <c r="AF13" s="31" t="n">
        <f aca="false">AF14+AF18+AF21+AF29+AF17+AF36+AF44+AF47+AF52+AF60</f>
        <v>180</v>
      </c>
      <c r="AG13" s="31" t="n">
        <f aca="false">AG14+AG18+AG21+AG29+AG17+AG36+AG44+AG47+AG52+AG60</f>
        <v>203</v>
      </c>
      <c r="AH13" s="31" t="n">
        <f aca="false">AH14+AH18+AH21+AH29+AH17+AH36+AH44+AH47+AH52+AH60</f>
        <v>329</v>
      </c>
      <c r="AI13" s="31" t="n">
        <f aca="false">AI14+AI18+AI21+AI29+AI17+AI36+AI44+AI47+AI52+AI60</f>
        <v>190</v>
      </c>
      <c r="AJ13" s="31" t="n">
        <f aca="false">AJ14+AJ18+AJ21+AJ29+AJ17+AJ36+AJ44+AJ47+AJ52+AJ60</f>
        <v>127</v>
      </c>
      <c r="AK13" s="31" t="n">
        <f aca="false">AK14+AK18+AK21+AK29+AK17+AK36+AK44+AK47+AK52+AK60</f>
        <v>13</v>
      </c>
      <c r="AL13" s="31" t="n">
        <f aca="false">AL14+AL18+AL21+AL29+AL17+AL36+AL44+AL47+AL52+AL60</f>
        <v>282</v>
      </c>
      <c r="AM13" s="31" t="n">
        <f aca="false">AM14+AM18+AM21+AM29+AM17+AM36+AM44+AM47+AM52+AM60</f>
        <v>163</v>
      </c>
      <c r="AN13" s="31" t="n">
        <f aca="false">AN14+AN18+AN21+AN29+AN17+AN36+AN44+AN47+AN52+AN60</f>
        <v>63</v>
      </c>
      <c r="AO13" s="31" t="n">
        <f aca="false">AO14+AO18+AO21+AO29+AO17+AO36+AO44+AO47+AO52+AO60</f>
        <v>109</v>
      </c>
      <c r="AP13" s="31" t="n">
        <f aca="false">AP14+AP18+AP21+AP29+AP17+AP36+AP44+AP47+AP52+AP60</f>
        <v>22</v>
      </c>
      <c r="AQ13" s="31" t="n">
        <f aca="false">AQ14+AQ18+AQ21+AQ29+AQ17+AQ36+AQ44+AQ47+AQ52+AQ60</f>
        <v>101</v>
      </c>
      <c r="AR13" s="31" t="n">
        <f aca="false">AR14+AR18+AR21+AR29+AR17+AR36+AR44+AR47+AR52+AR60</f>
        <v>21</v>
      </c>
      <c r="AS13" s="31" t="n">
        <f aca="false">AS14+AS18+AS21+AS29+AS17+AS36+AS44+AS47+AS52+AS60</f>
        <v>122</v>
      </c>
      <c r="AT13" s="31" t="n">
        <f aca="false">AT14+AT18+AT21+AT29+AT17+AT36+AT44+AT47+AT52+AT60</f>
        <v>126</v>
      </c>
      <c r="AU13" s="31" t="n">
        <f aca="false">AU14+AU18+AU21+AU29+AU17+AU36+AU44+AU47+AU52+AU60</f>
        <v>204</v>
      </c>
      <c r="AV13" s="31" t="n">
        <f aca="false">AV14+AV18+AV21+AV29+AV17+AV36+AV44+AV47+AV52+AV60</f>
        <v>55</v>
      </c>
      <c r="AW13" s="32" t="n">
        <f aca="false">AW14+AW18+AW21+AW29+AW17+AW36+AW44+AW47+AW52+AW60</f>
        <v>71</v>
      </c>
      <c r="AX13" s="31" t="n">
        <f aca="false">AX14+AX18+AX21+AX29+AX17+AX36+AX44+AX47+AX52+AX60</f>
        <v>239</v>
      </c>
      <c r="AY13" s="31" t="n">
        <f aca="false">AY14+AY18+AY21+AY29+AY17+AY36+AY44+AY47+AY52+AY60</f>
        <v>50</v>
      </c>
      <c r="AZ13" s="32" t="n">
        <f aca="false">AZ14+AZ18+AZ21+AZ29+AZ17+AZ36+AZ44+AZ47+AZ52+AZ60</f>
        <v>37</v>
      </c>
    </row>
    <row r="14" customFormat="false" ht="13.5" hidden="false" customHeight="false" outlineLevel="0" collapsed="false">
      <c r="A14" s="43" t="s">
        <v>95</v>
      </c>
      <c r="B14" s="42" t="n">
        <f aca="false">SUM(B15:B16)</f>
        <v>196</v>
      </c>
      <c r="C14" s="31" t="n">
        <f aca="false">SUM(C15:C16)</f>
        <v>83</v>
      </c>
      <c r="D14" s="31" t="n">
        <f aca="false">SUM(D15:D16)</f>
        <v>8</v>
      </c>
      <c r="E14" s="31" t="n">
        <f aca="false">SUM(E15:E16)</f>
        <v>38</v>
      </c>
      <c r="F14" s="31" t="n">
        <f aca="false">SUM(F15:F16)</f>
        <v>9</v>
      </c>
      <c r="G14" s="31" t="n">
        <f aca="false">SUM(G15:G16)</f>
        <v>10</v>
      </c>
      <c r="H14" s="31" t="n">
        <f aca="false">SUM(H15:H16)</f>
        <v>10</v>
      </c>
      <c r="I14" s="31" t="n">
        <f aca="false">SUM(I15:I16)</f>
        <v>1</v>
      </c>
      <c r="J14" s="31" t="n">
        <f aca="false">SUM(J15:J16)</f>
        <v>6</v>
      </c>
      <c r="K14" s="31" t="n">
        <f aca="false">SUM(K15:K16)</f>
        <v>0</v>
      </c>
      <c r="L14" s="31" t="n">
        <f aca="false">SUM(L15:L16)</f>
        <v>5</v>
      </c>
      <c r="M14" s="31" t="n">
        <f aca="false">SUM(M15:M16)</f>
        <v>5</v>
      </c>
      <c r="N14" s="31" t="n">
        <f aca="false">SUM(N15:N16)</f>
        <v>0</v>
      </c>
      <c r="O14" s="31" t="n">
        <f aca="false">SUM(O15:O16)</f>
        <v>0</v>
      </c>
      <c r="P14" s="31" t="n">
        <f aca="false">SUM(P15:P16)</f>
        <v>0</v>
      </c>
      <c r="Q14" s="31" t="n">
        <f aca="false">SUM(Q15:Q16)</f>
        <v>0</v>
      </c>
      <c r="R14" s="31" t="n">
        <f aca="false">SUM(R15:R16)</f>
        <v>1</v>
      </c>
      <c r="S14" s="31" t="n">
        <f aca="false">SUM(S15:S16)</f>
        <v>0</v>
      </c>
      <c r="T14" s="31" t="n">
        <f aca="false">SUM(T15:T16)</f>
        <v>2</v>
      </c>
      <c r="U14" s="31" t="n">
        <f aca="false">SUM(U15:U16)</f>
        <v>0</v>
      </c>
      <c r="V14" s="31" t="n">
        <f aca="false">SUM(V15:V16)</f>
        <v>0</v>
      </c>
      <c r="W14" s="31" t="n">
        <f aca="false">SUM(W15:W16)</f>
        <v>0</v>
      </c>
      <c r="X14" s="31" t="n">
        <f aca="false">SUM(X15:X16)</f>
        <v>0</v>
      </c>
      <c r="Y14" s="31" t="n">
        <f aca="false">SUM(Y15:Y16)</f>
        <v>3</v>
      </c>
      <c r="Z14" s="31" t="n">
        <f aca="false">SUM(Z15:Z16)</f>
        <v>1</v>
      </c>
      <c r="AA14" s="31" t="n">
        <f aca="false">SUM(AA15:AA16)</f>
        <v>3</v>
      </c>
      <c r="AB14" s="31" t="n">
        <f aca="false">SUM(AB15:AB16)</f>
        <v>0</v>
      </c>
      <c r="AC14" s="31" t="n">
        <f aca="false">SUM(AC15:AC16)</f>
        <v>2</v>
      </c>
      <c r="AD14" s="31" t="n">
        <f aca="false">SUM(AD15:AD16)</f>
        <v>3</v>
      </c>
      <c r="AE14" s="31" t="n">
        <f aca="false">SUM(AE15:AE16)</f>
        <v>1</v>
      </c>
      <c r="AF14" s="31" t="n">
        <f aca="false">SUM(AF15:AF16)</f>
        <v>1</v>
      </c>
      <c r="AG14" s="31" t="n">
        <f aca="false">SUM(AG15:AG16)</f>
        <v>1</v>
      </c>
      <c r="AH14" s="31" t="n">
        <f aca="false">SUM(AH15:AH16)</f>
        <v>1</v>
      </c>
      <c r="AI14" s="31" t="n">
        <f aca="false">SUM(AI15:AI16)</f>
        <v>0</v>
      </c>
      <c r="AJ14" s="31" t="n">
        <f aca="false">SUM(AJ15:AJ16)</f>
        <v>0</v>
      </c>
      <c r="AK14" s="31" t="n">
        <f aca="false">SUM(AK15:AK16)</f>
        <v>0</v>
      </c>
      <c r="AL14" s="31" t="n">
        <f aca="false">SUM(AL15:AL16)</f>
        <v>1</v>
      </c>
      <c r="AM14" s="31" t="n">
        <f aca="false">SUM(AM15:AM16)</f>
        <v>0</v>
      </c>
      <c r="AN14" s="31" t="n">
        <f aca="false">SUM(AN15:AN16)</f>
        <v>0</v>
      </c>
      <c r="AO14" s="31" t="n">
        <f aca="false">SUM(AO15:AO16)</f>
        <v>1</v>
      </c>
      <c r="AP14" s="31" t="n">
        <f aca="false">SUM(AP15:AP16)</f>
        <v>0</v>
      </c>
      <c r="AQ14" s="31" t="n">
        <f aca="false">SUM(AQ15:AQ16)</f>
        <v>0</v>
      </c>
      <c r="AR14" s="31" t="n">
        <f aca="false">SUM(AR15:AR16)</f>
        <v>0</v>
      </c>
      <c r="AS14" s="31" t="n">
        <f aca="false">SUM(AS15:AS16)</f>
        <v>0</v>
      </c>
      <c r="AT14" s="31" t="n">
        <f aca="false">SUM(AT15:AT16)</f>
        <v>0</v>
      </c>
      <c r="AU14" s="31" t="n">
        <f aca="false">SUM(AU15:AU16)</f>
        <v>0</v>
      </c>
      <c r="AV14" s="31" t="n">
        <f aca="false">SUM(AV15:AV16)</f>
        <v>0</v>
      </c>
      <c r="AW14" s="32" t="n">
        <f aca="false">SUM(AW15:AW16)</f>
        <v>0</v>
      </c>
      <c r="AX14" s="31" t="n">
        <f aca="false">SUM(AX15:AX16)</f>
        <v>0</v>
      </c>
      <c r="AY14" s="31" t="n">
        <f aca="false">SUM(AY15:AY16)</f>
        <v>0</v>
      </c>
      <c r="AZ14" s="32" t="n">
        <f aca="false">SUM(AZ15:AZ16)</f>
        <v>0</v>
      </c>
    </row>
    <row r="15" customFormat="false" ht="13.5" hidden="false" customHeight="false" outlineLevel="0" collapsed="false">
      <c r="A15" s="37" t="s">
        <v>96</v>
      </c>
      <c r="B15" s="38" t="n">
        <f aca="false">SUM(C15:AZ15)</f>
        <v>129</v>
      </c>
      <c r="C15" s="39" t="n">
        <v>50</v>
      </c>
      <c r="D15" s="39" t="n">
        <v>6</v>
      </c>
      <c r="E15" s="39" t="n">
        <v>31</v>
      </c>
      <c r="F15" s="39" t="n">
        <v>8</v>
      </c>
      <c r="G15" s="39"/>
      <c r="H15" s="39" t="n">
        <v>10</v>
      </c>
      <c r="I15" s="39" t="n">
        <v>1</v>
      </c>
      <c r="J15" s="39" t="n">
        <v>2</v>
      </c>
      <c r="K15" s="39"/>
      <c r="L15" s="39" t="n">
        <v>4</v>
      </c>
      <c r="M15" s="39" t="n">
        <v>3</v>
      </c>
      <c r="N15" s="39"/>
      <c r="O15" s="39"/>
      <c r="P15" s="39"/>
      <c r="Q15" s="39"/>
      <c r="R15" s="39" t="n">
        <v>1</v>
      </c>
      <c r="S15" s="39"/>
      <c r="T15" s="39"/>
      <c r="U15" s="39"/>
      <c r="V15" s="39"/>
      <c r="W15" s="39"/>
      <c r="X15" s="39"/>
      <c r="Y15" s="39" t="n">
        <v>2</v>
      </c>
      <c r="Z15" s="39" t="n">
        <v>1</v>
      </c>
      <c r="AA15" s="39" t="n">
        <v>3</v>
      </c>
      <c r="AB15" s="39"/>
      <c r="AC15" s="39" t="n">
        <v>2</v>
      </c>
      <c r="AD15" s="39" t="n">
        <v>3</v>
      </c>
      <c r="AE15" s="39"/>
      <c r="AF15" s="39"/>
      <c r="AG15" s="39"/>
      <c r="AH15" s="39" t="n">
        <v>1</v>
      </c>
      <c r="AI15" s="39"/>
      <c r="AJ15" s="39"/>
      <c r="AK15" s="39"/>
      <c r="AL15" s="39" t="n">
        <v>1</v>
      </c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40"/>
      <c r="AX15" s="39"/>
      <c r="AY15" s="39"/>
      <c r="AZ15" s="40"/>
    </row>
    <row r="16" customFormat="false" ht="13.5" hidden="false" customHeight="false" outlineLevel="0" collapsed="false">
      <c r="A16" s="41" t="s">
        <v>97</v>
      </c>
      <c r="B16" s="42" t="n">
        <f aca="false">SUM(C16:AZ16)</f>
        <v>67</v>
      </c>
      <c r="C16" s="31" t="n">
        <v>33</v>
      </c>
      <c r="D16" s="31" t="n">
        <v>2</v>
      </c>
      <c r="E16" s="31" t="n">
        <v>7</v>
      </c>
      <c r="F16" s="31" t="n">
        <v>1</v>
      </c>
      <c r="G16" s="31" t="n">
        <v>10</v>
      </c>
      <c r="H16" s="31"/>
      <c r="I16" s="31"/>
      <c r="J16" s="31" t="n">
        <v>4</v>
      </c>
      <c r="K16" s="31"/>
      <c r="L16" s="31" t="n">
        <v>1</v>
      </c>
      <c r="M16" s="31" t="n">
        <v>2</v>
      </c>
      <c r="N16" s="31"/>
      <c r="O16" s="31"/>
      <c r="P16" s="31"/>
      <c r="Q16" s="31"/>
      <c r="R16" s="31"/>
      <c r="S16" s="31"/>
      <c r="T16" s="31" t="n">
        <v>2</v>
      </c>
      <c r="U16" s="31"/>
      <c r="V16" s="31"/>
      <c r="W16" s="31"/>
      <c r="X16" s="31"/>
      <c r="Y16" s="31" t="n">
        <v>1</v>
      </c>
      <c r="Z16" s="31"/>
      <c r="AA16" s="31"/>
      <c r="AB16" s="31"/>
      <c r="AC16" s="31"/>
      <c r="AD16" s="31"/>
      <c r="AE16" s="31" t="n">
        <v>1</v>
      </c>
      <c r="AF16" s="31" t="n">
        <v>1</v>
      </c>
      <c r="AG16" s="31" t="n">
        <v>1</v>
      </c>
      <c r="AH16" s="31"/>
      <c r="AI16" s="31"/>
      <c r="AJ16" s="31"/>
      <c r="AK16" s="31"/>
      <c r="AL16" s="31"/>
      <c r="AM16" s="31"/>
      <c r="AN16" s="31"/>
      <c r="AO16" s="31" t="n">
        <v>1</v>
      </c>
      <c r="AP16" s="31"/>
      <c r="AQ16" s="31"/>
      <c r="AR16" s="31"/>
      <c r="AS16" s="31"/>
      <c r="AT16" s="31"/>
      <c r="AU16" s="31"/>
      <c r="AV16" s="31"/>
      <c r="AW16" s="32"/>
      <c r="AX16" s="31"/>
      <c r="AY16" s="31"/>
      <c r="AZ16" s="32"/>
    </row>
    <row r="17" customFormat="false" ht="13.5" hidden="false" customHeight="false" outlineLevel="0" collapsed="false">
      <c r="A17" s="44" t="s">
        <v>98</v>
      </c>
      <c r="B17" s="42" t="n">
        <f aca="false">SUM(C17:AZ17)</f>
        <v>68</v>
      </c>
      <c r="C17" s="31" t="n">
        <v>52</v>
      </c>
      <c r="D17" s="31"/>
      <c r="E17" s="31" t="n">
        <v>4</v>
      </c>
      <c r="F17" s="31" t="n">
        <v>2</v>
      </c>
      <c r="G17" s="31"/>
      <c r="H17" s="31"/>
      <c r="I17" s="31"/>
      <c r="J17" s="31"/>
      <c r="K17" s="31"/>
      <c r="L17" s="31"/>
      <c r="M17" s="31" t="n">
        <v>1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 t="n">
        <v>1</v>
      </c>
      <c r="Z17" s="31" t="n">
        <v>2</v>
      </c>
      <c r="AA17" s="31"/>
      <c r="AB17" s="31"/>
      <c r="AC17" s="31" t="n">
        <v>1</v>
      </c>
      <c r="AD17" s="31"/>
      <c r="AE17" s="31" t="n">
        <v>3</v>
      </c>
      <c r="AF17" s="31"/>
      <c r="AG17" s="31"/>
      <c r="AH17" s="31"/>
      <c r="AI17" s="31" t="n">
        <v>1</v>
      </c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 t="n">
        <v>1</v>
      </c>
      <c r="AV17" s="31"/>
      <c r="AW17" s="32"/>
      <c r="AX17" s="31"/>
      <c r="AY17" s="31"/>
      <c r="AZ17" s="32"/>
    </row>
    <row r="18" customFormat="false" ht="13.5" hidden="false" customHeight="false" outlineLevel="0" collapsed="false">
      <c r="A18" s="33" t="s">
        <v>99</v>
      </c>
      <c r="B18" s="34" t="n">
        <f aca="false">SUM(B19:B20)</f>
        <v>740</v>
      </c>
      <c r="C18" s="35" t="n">
        <f aca="false">SUM(C19:C20)</f>
        <v>356</v>
      </c>
      <c r="D18" s="35" t="n">
        <f aca="false">SUM(D19:D20)</f>
        <v>20</v>
      </c>
      <c r="E18" s="35" t="n">
        <f aca="false">SUM(E19:E20)</f>
        <v>25</v>
      </c>
      <c r="F18" s="35" t="n">
        <f aca="false">SUM(F19:F20)</f>
        <v>21</v>
      </c>
      <c r="G18" s="35" t="n">
        <f aca="false">SUM(G19:G20)</f>
        <v>0</v>
      </c>
      <c r="H18" s="35" t="n">
        <f aca="false">SUM(H19:H20)</f>
        <v>0</v>
      </c>
      <c r="I18" s="35" t="n">
        <f aca="false">SUM(I19:I20)</f>
        <v>2</v>
      </c>
      <c r="J18" s="35" t="n">
        <f aca="false">SUM(J19:J20)</f>
        <v>17</v>
      </c>
      <c r="K18" s="35" t="n">
        <f aca="false">SUM(K19:K20)</f>
        <v>9</v>
      </c>
      <c r="L18" s="35" t="n">
        <f aca="false">SUM(L19:L20)</f>
        <v>2</v>
      </c>
      <c r="M18" s="35" t="n">
        <f aca="false">SUM(M19:M20)</f>
        <v>11</v>
      </c>
      <c r="N18" s="35" t="n">
        <f aca="false">SUM(N19:N20)</f>
        <v>4</v>
      </c>
      <c r="O18" s="35" t="n">
        <f aca="false">SUM(O19:O20)</f>
        <v>4</v>
      </c>
      <c r="P18" s="35" t="n">
        <f aca="false">SUM(P19:P20)</f>
        <v>1</v>
      </c>
      <c r="Q18" s="35" t="n">
        <f aca="false">SUM(Q19:Q20)</f>
        <v>0</v>
      </c>
      <c r="R18" s="35" t="n">
        <f aca="false">SUM(R19:R20)</f>
        <v>0</v>
      </c>
      <c r="S18" s="35" t="n">
        <f aca="false">SUM(S19:S20)</f>
        <v>1</v>
      </c>
      <c r="T18" s="35" t="n">
        <f aca="false">SUM(T19:T20)</f>
        <v>1</v>
      </c>
      <c r="U18" s="35" t="n">
        <f aca="false">SUM(U19:U20)</f>
        <v>0</v>
      </c>
      <c r="V18" s="35" t="n">
        <f aca="false">SUM(V19:V20)</f>
        <v>2</v>
      </c>
      <c r="W18" s="35" t="n">
        <f aca="false">SUM(W19:W20)</f>
        <v>0</v>
      </c>
      <c r="X18" s="35" t="n">
        <f aca="false">SUM(X19:X20)</f>
        <v>0</v>
      </c>
      <c r="Y18" s="35" t="n">
        <f aca="false">SUM(Y19:Y20)</f>
        <v>8</v>
      </c>
      <c r="Z18" s="35" t="n">
        <f aca="false">SUM(Z19:Z20)</f>
        <v>23</v>
      </c>
      <c r="AA18" s="35" t="n">
        <f aca="false">SUM(AA19:AA20)</f>
        <v>60</v>
      </c>
      <c r="AB18" s="35" t="n">
        <f aca="false">SUM(AB19:AB20)</f>
        <v>8</v>
      </c>
      <c r="AC18" s="35" t="n">
        <f aca="false">SUM(AC19:AC20)</f>
        <v>18</v>
      </c>
      <c r="AD18" s="35" t="n">
        <f aca="false">SUM(AD19:AD20)</f>
        <v>18</v>
      </c>
      <c r="AE18" s="35" t="n">
        <f aca="false">SUM(AE19:AE20)</f>
        <v>5</v>
      </c>
      <c r="AF18" s="35" t="n">
        <f aca="false">SUM(AF19:AF20)</f>
        <v>8</v>
      </c>
      <c r="AG18" s="35" t="n">
        <f aca="false">SUM(AG19:AG20)</f>
        <v>10</v>
      </c>
      <c r="AH18" s="35" t="n">
        <f aca="false">SUM(AH19:AH20)</f>
        <v>37</v>
      </c>
      <c r="AI18" s="35" t="n">
        <f aca="false">SUM(AI19:AI20)</f>
        <v>12</v>
      </c>
      <c r="AJ18" s="35" t="n">
        <f aca="false">SUM(AJ19:AJ20)</f>
        <v>9</v>
      </c>
      <c r="AK18" s="35" t="n">
        <f aca="false">SUM(AK19:AK20)</f>
        <v>0</v>
      </c>
      <c r="AL18" s="35" t="n">
        <f aca="false">SUM(AL19:AL20)</f>
        <v>8</v>
      </c>
      <c r="AM18" s="35" t="n">
        <f aca="false">SUM(AM19:AM20)</f>
        <v>5</v>
      </c>
      <c r="AN18" s="35" t="n">
        <f aca="false">SUM(AN19:AN20)</f>
        <v>8</v>
      </c>
      <c r="AO18" s="35" t="n">
        <f aca="false">SUM(AO19:AO20)</f>
        <v>2</v>
      </c>
      <c r="AP18" s="35" t="n">
        <f aca="false">SUM(AP19:AP20)</f>
        <v>1</v>
      </c>
      <c r="AQ18" s="35" t="n">
        <f aca="false">SUM(AQ19:AQ20)</f>
        <v>4</v>
      </c>
      <c r="AR18" s="35" t="n">
        <f aca="false">SUM(AR19:AR20)</f>
        <v>2</v>
      </c>
      <c r="AS18" s="35" t="n">
        <f aca="false">SUM(AS19:AS20)</f>
        <v>2</v>
      </c>
      <c r="AT18" s="35" t="n">
        <f aca="false">SUM(AT19:AT20)</f>
        <v>0</v>
      </c>
      <c r="AU18" s="35" t="n">
        <f aca="false">SUM(AU19:AU20)</f>
        <v>6</v>
      </c>
      <c r="AV18" s="35" t="n">
        <f aca="false">SUM(AV19:AV20)</f>
        <v>3</v>
      </c>
      <c r="AW18" s="36" t="n">
        <f aca="false">SUM(AW19:AW20)</f>
        <v>0</v>
      </c>
      <c r="AX18" s="35" t="n">
        <f aca="false">SUM(AX19:AX20)</f>
        <v>4</v>
      </c>
      <c r="AY18" s="35" t="n">
        <f aca="false">SUM(AY19:AY20)</f>
        <v>3</v>
      </c>
      <c r="AZ18" s="36" t="n">
        <f aca="false">SUM(AZ19:AZ20)</f>
        <v>0</v>
      </c>
    </row>
    <row r="19" customFormat="false" ht="13.5" hidden="false" customHeight="false" outlineLevel="0" collapsed="false">
      <c r="A19" s="37" t="s">
        <v>100</v>
      </c>
      <c r="B19" s="45" t="n">
        <f aca="false">SUM(C19:AZ19)</f>
        <v>556</v>
      </c>
      <c r="C19" s="46" t="n">
        <v>249</v>
      </c>
      <c r="D19" s="46" t="n">
        <v>16</v>
      </c>
      <c r="E19" s="46" t="n">
        <v>15</v>
      </c>
      <c r="F19" s="46" t="n">
        <v>15</v>
      </c>
      <c r="G19" s="46"/>
      <c r="H19" s="46"/>
      <c r="I19" s="46"/>
      <c r="J19" s="46"/>
      <c r="K19" s="46" t="n">
        <v>9</v>
      </c>
      <c r="L19" s="46" t="n">
        <v>1</v>
      </c>
      <c r="M19" s="46" t="n">
        <v>7</v>
      </c>
      <c r="N19" s="46" t="n">
        <v>4</v>
      </c>
      <c r="O19" s="46" t="n">
        <v>4</v>
      </c>
      <c r="P19" s="46" t="n">
        <v>1</v>
      </c>
      <c r="Q19" s="46"/>
      <c r="R19" s="46"/>
      <c r="S19" s="46" t="n">
        <v>1</v>
      </c>
      <c r="T19" s="46"/>
      <c r="U19" s="46"/>
      <c r="V19" s="46" t="n">
        <v>1</v>
      </c>
      <c r="W19" s="46"/>
      <c r="X19" s="46"/>
      <c r="Y19" s="46" t="n">
        <v>6</v>
      </c>
      <c r="Z19" s="46" t="n">
        <v>22</v>
      </c>
      <c r="AA19" s="46" t="n">
        <v>42</v>
      </c>
      <c r="AB19" s="46" t="n">
        <v>7</v>
      </c>
      <c r="AC19" s="46" t="n">
        <v>18</v>
      </c>
      <c r="AD19" s="46" t="n">
        <v>17</v>
      </c>
      <c r="AE19" s="46" t="n">
        <v>4</v>
      </c>
      <c r="AF19" s="46" t="n">
        <v>8</v>
      </c>
      <c r="AG19" s="46" t="n">
        <v>8</v>
      </c>
      <c r="AH19" s="46" t="n">
        <v>35</v>
      </c>
      <c r="AI19" s="46" t="n">
        <v>12</v>
      </c>
      <c r="AJ19" s="46" t="n">
        <v>8</v>
      </c>
      <c r="AK19" s="46"/>
      <c r="AL19" s="46" t="n">
        <v>7</v>
      </c>
      <c r="AM19" s="46" t="n">
        <v>5</v>
      </c>
      <c r="AN19" s="46" t="n">
        <v>8</v>
      </c>
      <c r="AO19" s="46" t="n">
        <v>2</v>
      </c>
      <c r="AP19" s="46" t="n">
        <v>1</v>
      </c>
      <c r="AQ19" s="46" t="n">
        <v>4</v>
      </c>
      <c r="AR19" s="46" t="n">
        <v>2</v>
      </c>
      <c r="AS19" s="46" t="n">
        <v>2</v>
      </c>
      <c r="AT19" s="46"/>
      <c r="AU19" s="46" t="n">
        <v>6</v>
      </c>
      <c r="AV19" s="46" t="n">
        <v>3</v>
      </c>
      <c r="AW19" s="47"/>
      <c r="AX19" s="46" t="n">
        <v>4</v>
      </c>
      <c r="AY19" s="46" t="n">
        <v>2</v>
      </c>
      <c r="AZ19" s="47"/>
    </row>
    <row r="20" customFormat="false" ht="13.5" hidden="false" customHeight="false" outlineLevel="0" collapsed="false">
      <c r="A20" s="41" t="s">
        <v>101</v>
      </c>
      <c r="B20" s="42" t="n">
        <f aca="false">SUM(C20:AZ20)</f>
        <v>184</v>
      </c>
      <c r="C20" s="31" t="n">
        <v>107</v>
      </c>
      <c r="D20" s="31" t="n">
        <v>4</v>
      </c>
      <c r="E20" s="31" t="n">
        <v>10</v>
      </c>
      <c r="F20" s="31" t="n">
        <v>6</v>
      </c>
      <c r="G20" s="31"/>
      <c r="H20" s="31"/>
      <c r="I20" s="31" t="n">
        <v>2</v>
      </c>
      <c r="J20" s="31" t="n">
        <v>17</v>
      </c>
      <c r="K20" s="31"/>
      <c r="L20" s="31" t="n">
        <v>1</v>
      </c>
      <c r="M20" s="31" t="n">
        <v>4</v>
      </c>
      <c r="N20" s="31"/>
      <c r="O20" s="31"/>
      <c r="P20" s="31"/>
      <c r="Q20" s="31"/>
      <c r="R20" s="31"/>
      <c r="S20" s="31"/>
      <c r="T20" s="31" t="n">
        <v>1</v>
      </c>
      <c r="U20" s="31"/>
      <c r="V20" s="31" t="n">
        <v>1</v>
      </c>
      <c r="W20" s="31"/>
      <c r="X20" s="31"/>
      <c r="Y20" s="31" t="n">
        <v>2</v>
      </c>
      <c r="Z20" s="31" t="n">
        <v>1</v>
      </c>
      <c r="AA20" s="31" t="n">
        <v>18</v>
      </c>
      <c r="AB20" s="31" t="n">
        <v>1</v>
      </c>
      <c r="AC20" s="31"/>
      <c r="AD20" s="31" t="n">
        <v>1</v>
      </c>
      <c r="AE20" s="31" t="n">
        <v>1</v>
      </c>
      <c r="AF20" s="31"/>
      <c r="AG20" s="31" t="n">
        <v>2</v>
      </c>
      <c r="AH20" s="31" t="n">
        <v>2</v>
      </c>
      <c r="AI20" s="31"/>
      <c r="AJ20" s="31" t="n">
        <v>1</v>
      </c>
      <c r="AK20" s="31"/>
      <c r="AL20" s="31" t="n">
        <v>1</v>
      </c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2"/>
      <c r="AX20" s="31"/>
      <c r="AY20" s="31" t="n">
        <v>1</v>
      </c>
      <c r="AZ20" s="32"/>
    </row>
    <row r="21" customFormat="false" ht="13.5" hidden="false" customHeight="false" outlineLevel="0" collapsed="false">
      <c r="A21" s="33" t="s">
        <v>102</v>
      </c>
      <c r="B21" s="34" t="n">
        <f aca="false">SUM(B22:B28)</f>
        <v>968</v>
      </c>
      <c r="C21" s="35" t="n">
        <f aca="false">SUM(C22:C28)</f>
        <v>262</v>
      </c>
      <c r="D21" s="35" t="n">
        <f aca="false">SUM(D22:D28)</f>
        <v>36</v>
      </c>
      <c r="E21" s="35" t="n">
        <f aca="false">SUM(E22:E28)</f>
        <v>84</v>
      </c>
      <c r="F21" s="35" t="n">
        <f aca="false">SUM(F22:F28)</f>
        <v>243</v>
      </c>
      <c r="G21" s="35" t="n">
        <f aca="false">SUM(G22:G28)</f>
        <v>13</v>
      </c>
      <c r="H21" s="35" t="n">
        <f aca="false">SUM(H22:H28)</f>
        <v>1</v>
      </c>
      <c r="I21" s="35" t="n">
        <f aca="false">SUM(I22:I28)</f>
        <v>3</v>
      </c>
      <c r="J21" s="35" t="n">
        <f aca="false">SUM(J22:J28)</f>
        <v>16</v>
      </c>
      <c r="K21" s="35" t="n">
        <f aca="false">SUM(K22:K28)</f>
        <v>2</v>
      </c>
      <c r="L21" s="35" t="n">
        <f aca="false">SUM(L22:L28)</f>
        <v>34</v>
      </c>
      <c r="M21" s="35" t="n">
        <f aca="false">SUM(M22:M28)</f>
        <v>42</v>
      </c>
      <c r="N21" s="35" t="n">
        <f aca="false">SUM(N22:N28)</f>
        <v>36</v>
      </c>
      <c r="O21" s="35" t="n">
        <f aca="false">SUM(O22:O28)</f>
        <v>19</v>
      </c>
      <c r="P21" s="35" t="n">
        <f aca="false">SUM(P22:P28)</f>
        <v>17</v>
      </c>
      <c r="Q21" s="35" t="n">
        <f aca="false">SUM(Q22:Q28)</f>
        <v>6</v>
      </c>
      <c r="R21" s="35" t="n">
        <f aca="false">SUM(R22:R28)</f>
        <v>10</v>
      </c>
      <c r="S21" s="35" t="n">
        <f aca="false">SUM(S22:S28)</f>
        <v>8</v>
      </c>
      <c r="T21" s="35" t="n">
        <f aca="false">SUM(T22:T28)</f>
        <v>16</v>
      </c>
      <c r="U21" s="35" t="n">
        <f aca="false">SUM(U22:U28)</f>
        <v>3</v>
      </c>
      <c r="V21" s="35" t="n">
        <f aca="false">SUM(V22:V28)</f>
        <v>5</v>
      </c>
      <c r="W21" s="35" t="n">
        <f aca="false">SUM(W22:W28)</f>
        <v>3</v>
      </c>
      <c r="X21" s="35" t="n">
        <f aca="false">SUM(X22:X28)</f>
        <v>0</v>
      </c>
      <c r="Y21" s="35" t="n">
        <f aca="false">SUM(Y22:Y28)</f>
        <v>13</v>
      </c>
      <c r="Z21" s="35" t="n">
        <f aca="false">SUM(Z22:Z28)</f>
        <v>18</v>
      </c>
      <c r="AA21" s="35" t="n">
        <f aca="false">SUM(AA22:AA28)</f>
        <v>32</v>
      </c>
      <c r="AB21" s="35" t="n">
        <f aca="false">SUM(AB22:AB28)</f>
        <v>3</v>
      </c>
      <c r="AC21" s="35" t="n">
        <f aca="false">SUM(AC22:AC28)</f>
        <v>2</v>
      </c>
      <c r="AD21" s="35" t="n">
        <f aca="false">SUM(AD22:AD28)</f>
        <v>7</v>
      </c>
      <c r="AE21" s="35" t="n">
        <f aca="false">SUM(AE22:AE28)</f>
        <v>2</v>
      </c>
      <c r="AF21" s="35" t="n">
        <f aca="false">SUM(AF22:AF28)</f>
        <v>8</v>
      </c>
      <c r="AG21" s="35" t="n">
        <f aca="false">SUM(AG22:AG28)</f>
        <v>1</v>
      </c>
      <c r="AH21" s="35" t="n">
        <f aca="false">SUM(AH22:AH28)</f>
        <v>6</v>
      </c>
      <c r="AI21" s="35" t="n">
        <f aca="false">SUM(AI22:AI28)</f>
        <v>4</v>
      </c>
      <c r="AJ21" s="35" t="n">
        <f aca="false">SUM(AJ22:AJ28)</f>
        <v>0</v>
      </c>
      <c r="AK21" s="35" t="n">
        <f aca="false">SUM(AK22:AK28)</f>
        <v>0</v>
      </c>
      <c r="AL21" s="35" t="n">
        <f aca="false">SUM(AL22:AL28)</f>
        <v>2</v>
      </c>
      <c r="AM21" s="35" t="n">
        <f aca="false">SUM(AM22:AM28)</f>
        <v>1</v>
      </c>
      <c r="AN21" s="35" t="n">
        <f aca="false">SUM(AN22:AN28)</f>
        <v>0</v>
      </c>
      <c r="AO21" s="35" t="n">
        <f aca="false">SUM(AO22:AO28)</f>
        <v>1</v>
      </c>
      <c r="AP21" s="35" t="n">
        <f aca="false">SUM(AP22:AP28)</f>
        <v>1</v>
      </c>
      <c r="AQ21" s="35" t="n">
        <f aca="false">SUM(AQ22:AQ28)</f>
        <v>0</v>
      </c>
      <c r="AR21" s="35" t="n">
        <f aca="false">SUM(AR22:AR28)</f>
        <v>0</v>
      </c>
      <c r="AS21" s="35" t="n">
        <f aca="false">SUM(AS22:AS28)</f>
        <v>0</v>
      </c>
      <c r="AT21" s="35" t="n">
        <f aca="false">SUM(AT22:AT28)</f>
        <v>0</v>
      </c>
      <c r="AU21" s="35" t="n">
        <f aca="false">SUM(AU22:AU28)</f>
        <v>4</v>
      </c>
      <c r="AV21" s="35" t="n">
        <f aca="false">SUM(AV22:AV28)</f>
        <v>0</v>
      </c>
      <c r="AW21" s="36" t="n">
        <f aca="false">SUM(AW22:AW28)</f>
        <v>0</v>
      </c>
      <c r="AX21" s="35" t="n">
        <f aca="false">SUM(AX22:AX28)</f>
        <v>3</v>
      </c>
      <c r="AY21" s="35" t="n">
        <f aca="false">SUM(AY22:AY28)</f>
        <v>0</v>
      </c>
      <c r="AZ21" s="36" t="n">
        <f aca="false">SUM(AZ22:AZ28)</f>
        <v>1</v>
      </c>
    </row>
    <row r="22" customFormat="false" ht="13.5" hidden="false" customHeight="false" outlineLevel="0" collapsed="false">
      <c r="A22" s="49" t="s">
        <v>103</v>
      </c>
      <c r="B22" s="45" t="n">
        <f aca="false">SUM(C22:AZ22)</f>
        <v>258</v>
      </c>
      <c r="C22" s="46" t="n">
        <v>69</v>
      </c>
      <c r="D22" s="46" t="n">
        <v>15</v>
      </c>
      <c r="E22" s="46" t="n">
        <v>21</v>
      </c>
      <c r="F22" s="46" t="n">
        <v>81</v>
      </c>
      <c r="G22" s="46" t="n">
        <v>1</v>
      </c>
      <c r="H22" s="46" t="n">
        <v>1</v>
      </c>
      <c r="I22" s="46"/>
      <c r="J22" s="46" t="n">
        <v>2</v>
      </c>
      <c r="K22" s="46"/>
      <c r="L22" s="46"/>
      <c r="M22" s="46" t="n">
        <v>27</v>
      </c>
      <c r="N22" s="46" t="n">
        <v>1</v>
      </c>
      <c r="O22" s="46" t="n">
        <v>5</v>
      </c>
      <c r="P22" s="46"/>
      <c r="Q22" s="46" t="n">
        <v>1</v>
      </c>
      <c r="R22" s="46" t="n">
        <v>2</v>
      </c>
      <c r="S22" s="46" t="n">
        <v>1</v>
      </c>
      <c r="T22" s="46" t="n">
        <v>4</v>
      </c>
      <c r="U22" s="46"/>
      <c r="V22" s="46" t="n">
        <v>1</v>
      </c>
      <c r="W22" s="46"/>
      <c r="X22" s="46"/>
      <c r="Y22" s="46" t="n">
        <v>2</v>
      </c>
      <c r="Z22" s="46" t="n">
        <v>4</v>
      </c>
      <c r="AA22" s="46" t="n">
        <v>15</v>
      </c>
      <c r="AB22" s="46" t="n">
        <v>1</v>
      </c>
      <c r="AC22" s="46"/>
      <c r="AD22" s="46"/>
      <c r="AE22" s="46"/>
      <c r="AF22" s="46" t="n">
        <v>2</v>
      </c>
      <c r="AG22" s="46"/>
      <c r="AH22" s="46" t="n">
        <v>2</v>
      </c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7"/>
      <c r="AX22" s="46"/>
      <c r="AY22" s="46"/>
      <c r="AZ22" s="47"/>
    </row>
    <row r="23" customFormat="false" ht="13.5" hidden="false" customHeight="false" outlineLevel="0" collapsed="false">
      <c r="A23" s="49" t="s">
        <v>104</v>
      </c>
      <c r="B23" s="38" t="n">
        <f aca="false">SUM(C23:AZ23)</f>
        <v>320</v>
      </c>
      <c r="C23" s="39" t="n">
        <v>88</v>
      </c>
      <c r="D23" s="39" t="n">
        <v>7</v>
      </c>
      <c r="E23" s="39" t="n">
        <v>45</v>
      </c>
      <c r="F23" s="39" t="n">
        <v>85</v>
      </c>
      <c r="G23" s="39" t="n">
        <v>7</v>
      </c>
      <c r="H23" s="39"/>
      <c r="I23" s="39" t="n">
        <v>3</v>
      </c>
      <c r="J23" s="39" t="n">
        <v>5</v>
      </c>
      <c r="K23" s="39"/>
      <c r="L23" s="39" t="n">
        <v>24</v>
      </c>
      <c r="M23" s="39"/>
      <c r="N23" s="39" t="n">
        <v>2</v>
      </c>
      <c r="O23" s="39" t="n">
        <v>4</v>
      </c>
      <c r="P23" s="39" t="n">
        <v>3</v>
      </c>
      <c r="Q23" s="39" t="n">
        <v>1</v>
      </c>
      <c r="R23" s="39" t="n">
        <v>1</v>
      </c>
      <c r="S23" s="39" t="n">
        <v>2</v>
      </c>
      <c r="T23" s="39" t="n">
        <v>3</v>
      </c>
      <c r="U23" s="39"/>
      <c r="V23" s="39" t="n">
        <v>1</v>
      </c>
      <c r="W23" s="39" t="n">
        <v>2</v>
      </c>
      <c r="X23" s="39"/>
      <c r="Y23" s="39" t="n">
        <v>6</v>
      </c>
      <c r="Z23" s="39" t="n">
        <v>6</v>
      </c>
      <c r="AA23" s="39" t="n">
        <v>7</v>
      </c>
      <c r="AB23" s="39" t="n">
        <v>1</v>
      </c>
      <c r="AC23" s="39" t="n">
        <v>1</v>
      </c>
      <c r="AD23" s="39" t="n">
        <v>2</v>
      </c>
      <c r="AE23" s="39"/>
      <c r="AF23" s="39" t="n">
        <v>5</v>
      </c>
      <c r="AG23" s="39" t="n">
        <v>1</v>
      </c>
      <c r="AH23" s="39" t="n">
        <v>2</v>
      </c>
      <c r="AI23" s="39"/>
      <c r="AJ23" s="39"/>
      <c r="AK23" s="39"/>
      <c r="AL23" s="39" t="n">
        <v>1</v>
      </c>
      <c r="AM23" s="39"/>
      <c r="AN23" s="39"/>
      <c r="AO23" s="39"/>
      <c r="AP23" s="39" t="n">
        <v>1</v>
      </c>
      <c r="AQ23" s="39"/>
      <c r="AR23" s="39"/>
      <c r="AS23" s="39"/>
      <c r="AT23" s="39"/>
      <c r="AU23" s="39" t="n">
        <v>3</v>
      </c>
      <c r="AV23" s="39"/>
      <c r="AW23" s="40"/>
      <c r="AX23" s="39"/>
      <c r="AY23" s="39"/>
      <c r="AZ23" s="40" t="n">
        <v>1</v>
      </c>
    </row>
    <row r="24" customFormat="false" ht="13.5" hidden="false" customHeight="false" outlineLevel="0" collapsed="false">
      <c r="A24" s="49" t="s">
        <v>105</v>
      </c>
      <c r="B24" s="38" t="n">
        <f aca="false">SUM(C24:AZ24)</f>
        <v>103</v>
      </c>
      <c r="C24" s="39" t="n">
        <v>31</v>
      </c>
      <c r="D24" s="39" t="n">
        <v>4</v>
      </c>
      <c r="E24" s="39" t="n">
        <v>1</v>
      </c>
      <c r="F24" s="39" t="n">
        <v>27</v>
      </c>
      <c r="G24" s="39"/>
      <c r="H24" s="39"/>
      <c r="I24" s="39"/>
      <c r="J24" s="39" t="n">
        <v>2</v>
      </c>
      <c r="K24" s="39"/>
      <c r="L24" s="39" t="n">
        <v>4</v>
      </c>
      <c r="M24" s="39" t="n">
        <v>4</v>
      </c>
      <c r="N24" s="39"/>
      <c r="O24" s="39" t="n">
        <v>4</v>
      </c>
      <c r="P24" s="39" t="n">
        <v>3</v>
      </c>
      <c r="Q24" s="39" t="n">
        <v>2</v>
      </c>
      <c r="R24" s="39" t="n">
        <v>2</v>
      </c>
      <c r="S24" s="39"/>
      <c r="T24" s="39"/>
      <c r="U24" s="39"/>
      <c r="V24" s="39"/>
      <c r="W24" s="39"/>
      <c r="X24" s="39"/>
      <c r="Y24" s="39" t="n">
        <v>1</v>
      </c>
      <c r="Z24" s="39" t="n">
        <v>2</v>
      </c>
      <c r="AA24" s="39" t="n">
        <v>6</v>
      </c>
      <c r="AB24" s="39"/>
      <c r="AC24" s="39"/>
      <c r="AD24" s="39" t="n">
        <v>4</v>
      </c>
      <c r="AE24" s="39" t="n">
        <v>1</v>
      </c>
      <c r="AF24" s="39" t="n">
        <v>1</v>
      </c>
      <c r="AG24" s="39"/>
      <c r="AH24" s="39"/>
      <c r="AI24" s="39"/>
      <c r="AJ24" s="39"/>
      <c r="AK24" s="39"/>
      <c r="AL24" s="39" t="n">
        <v>1</v>
      </c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40"/>
      <c r="AX24" s="39" t="n">
        <v>3</v>
      </c>
      <c r="AY24" s="39"/>
      <c r="AZ24" s="40"/>
    </row>
    <row r="25" customFormat="false" ht="13.5" hidden="false" customHeight="false" outlineLevel="0" collapsed="false">
      <c r="A25" s="49" t="s">
        <v>106</v>
      </c>
      <c r="B25" s="38" t="n">
        <f aca="false">SUM(C25:AZ25)</f>
        <v>107</v>
      </c>
      <c r="C25" s="39" t="n">
        <v>24</v>
      </c>
      <c r="D25" s="39" t="n">
        <v>1</v>
      </c>
      <c r="E25" s="39" t="n">
        <v>6</v>
      </c>
      <c r="F25" s="39" t="n">
        <v>22</v>
      </c>
      <c r="G25" s="39" t="n">
        <v>1</v>
      </c>
      <c r="H25" s="39"/>
      <c r="I25" s="39"/>
      <c r="J25" s="39" t="n">
        <v>5</v>
      </c>
      <c r="K25" s="39"/>
      <c r="L25" s="39" t="n">
        <v>2</v>
      </c>
      <c r="M25" s="39" t="n">
        <v>6</v>
      </c>
      <c r="N25" s="39" t="n">
        <v>18</v>
      </c>
      <c r="O25" s="39"/>
      <c r="P25" s="39"/>
      <c r="Q25" s="39"/>
      <c r="R25" s="39" t="n">
        <v>1</v>
      </c>
      <c r="S25" s="39"/>
      <c r="T25" s="39" t="n">
        <v>5</v>
      </c>
      <c r="U25" s="39" t="n">
        <v>1</v>
      </c>
      <c r="V25" s="39" t="n">
        <v>1</v>
      </c>
      <c r="W25" s="39"/>
      <c r="X25" s="39"/>
      <c r="Y25" s="39" t="n">
        <v>1</v>
      </c>
      <c r="Z25" s="39" t="n">
        <v>3</v>
      </c>
      <c r="AA25" s="39" t="n">
        <v>4</v>
      </c>
      <c r="AB25" s="39"/>
      <c r="AC25" s="39"/>
      <c r="AD25" s="39"/>
      <c r="AE25" s="39"/>
      <c r="AF25" s="39"/>
      <c r="AG25" s="39"/>
      <c r="AH25" s="39" t="n">
        <v>1</v>
      </c>
      <c r="AI25" s="39" t="n">
        <v>4</v>
      </c>
      <c r="AJ25" s="39"/>
      <c r="AK25" s="39"/>
      <c r="AL25" s="39"/>
      <c r="AM25" s="39" t="n">
        <v>1</v>
      </c>
      <c r="AN25" s="39"/>
      <c r="AO25" s="39"/>
      <c r="AP25" s="39"/>
      <c r="AQ25" s="39"/>
      <c r="AR25" s="39"/>
      <c r="AS25" s="39"/>
      <c r="AT25" s="39"/>
      <c r="AU25" s="39"/>
      <c r="AV25" s="39"/>
      <c r="AW25" s="40"/>
      <c r="AX25" s="39"/>
      <c r="AY25" s="39"/>
      <c r="AZ25" s="40"/>
    </row>
    <row r="26" customFormat="false" ht="13.5" hidden="false" customHeight="false" outlineLevel="0" collapsed="false">
      <c r="A26" s="49" t="s">
        <v>107</v>
      </c>
      <c r="B26" s="38" t="n">
        <f aca="false">SUM(C26:AZ26)</f>
        <v>88</v>
      </c>
      <c r="C26" s="39" t="n">
        <v>25</v>
      </c>
      <c r="D26" s="39" t="n">
        <v>3</v>
      </c>
      <c r="E26" s="39" t="n">
        <v>6</v>
      </c>
      <c r="F26" s="39" t="n">
        <v>15</v>
      </c>
      <c r="G26" s="39" t="n">
        <v>3</v>
      </c>
      <c r="H26" s="39"/>
      <c r="I26" s="39"/>
      <c r="J26" s="39" t="n">
        <v>2</v>
      </c>
      <c r="K26" s="39"/>
      <c r="L26" s="39" t="n">
        <v>1</v>
      </c>
      <c r="M26" s="39" t="n">
        <v>4</v>
      </c>
      <c r="N26" s="39" t="n">
        <v>9</v>
      </c>
      <c r="O26" s="39" t="n">
        <v>2</v>
      </c>
      <c r="P26" s="39"/>
      <c r="Q26" s="39" t="n">
        <v>2</v>
      </c>
      <c r="R26" s="39" t="n">
        <v>4</v>
      </c>
      <c r="S26" s="39"/>
      <c r="T26" s="39" t="n">
        <v>1</v>
      </c>
      <c r="U26" s="39" t="n">
        <v>1</v>
      </c>
      <c r="V26" s="39" t="n">
        <v>1</v>
      </c>
      <c r="W26" s="39" t="n">
        <v>1</v>
      </c>
      <c r="X26" s="39"/>
      <c r="Y26" s="39" t="n">
        <v>2</v>
      </c>
      <c r="Z26" s="39" t="n">
        <v>3</v>
      </c>
      <c r="AA26" s="39"/>
      <c r="AB26" s="39" t="n">
        <v>1</v>
      </c>
      <c r="AC26" s="39"/>
      <c r="AD26" s="39"/>
      <c r="AE26" s="39"/>
      <c r="AF26" s="39"/>
      <c r="AG26" s="39"/>
      <c r="AH26" s="39" t="n">
        <v>1</v>
      </c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 t="n">
        <v>1</v>
      </c>
      <c r="AV26" s="39"/>
      <c r="AW26" s="40"/>
      <c r="AX26" s="39"/>
      <c r="AY26" s="39"/>
      <c r="AZ26" s="40"/>
    </row>
    <row r="27" customFormat="false" ht="13.5" hidden="false" customHeight="false" outlineLevel="0" collapsed="false">
      <c r="A27" s="49" t="s">
        <v>108</v>
      </c>
      <c r="B27" s="38" t="n">
        <f aca="false">SUM(C27:AZ27)</f>
        <v>28</v>
      </c>
      <c r="C27" s="39" t="n">
        <v>6</v>
      </c>
      <c r="D27" s="39"/>
      <c r="E27" s="39" t="n">
        <v>2</v>
      </c>
      <c r="F27" s="39" t="n">
        <v>2</v>
      </c>
      <c r="G27" s="39" t="n">
        <v>1</v>
      </c>
      <c r="H27" s="39"/>
      <c r="I27" s="39"/>
      <c r="J27" s="39"/>
      <c r="K27" s="39" t="n">
        <v>2</v>
      </c>
      <c r="L27" s="39"/>
      <c r="M27" s="39" t="n">
        <v>1</v>
      </c>
      <c r="N27" s="39"/>
      <c r="O27" s="39" t="n">
        <v>3</v>
      </c>
      <c r="P27" s="39" t="n">
        <v>4</v>
      </c>
      <c r="Q27" s="39"/>
      <c r="R27" s="39"/>
      <c r="S27" s="39" t="n">
        <v>4</v>
      </c>
      <c r="T27" s="39"/>
      <c r="U27" s="39"/>
      <c r="V27" s="39"/>
      <c r="W27" s="39"/>
      <c r="X27" s="39"/>
      <c r="Y27" s="39"/>
      <c r="Z27" s="39"/>
      <c r="AA27" s="39"/>
      <c r="AB27" s="39"/>
      <c r="AC27" s="39" t="n">
        <v>1</v>
      </c>
      <c r="AD27" s="39" t="n">
        <v>1</v>
      </c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 t="n">
        <v>1</v>
      </c>
      <c r="AP27" s="39"/>
      <c r="AQ27" s="39"/>
      <c r="AR27" s="39"/>
      <c r="AS27" s="39"/>
      <c r="AT27" s="39"/>
      <c r="AU27" s="39"/>
      <c r="AV27" s="39"/>
      <c r="AW27" s="40"/>
      <c r="AX27" s="39"/>
      <c r="AY27" s="39"/>
      <c r="AZ27" s="40"/>
    </row>
    <row r="28" customFormat="false" ht="13.5" hidden="false" customHeight="false" outlineLevel="0" collapsed="false">
      <c r="A28" s="50" t="s">
        <v>109</v>
      </c>
      <c r="B28" s="42" t="n">
        <f aca="false">SUM(C28:AZ28)</f>
        <v>64</v>
      </c>
      <c r="C28" s="31" t="n">
        <v>19</v>
      </c>
      <c r="D28" s="31" t="n">
        <v>6</v>
      </c>
      <c r="E28" s="31" t="n">
        <v>3</v>
      </c>
      <c r="F28" s="31" t="n">
        <v>11</v>
      </c>
      <c r="G28" s="31"/>
      <c r="H28" s="31"/>
      <c r="I28" s="31"/>
      <c r="J28" s="31"/>
      <c r="K28" s="31"/>
      <c r="L28" s="31" t="n">
        <v>3</v>
      </c>
      <c r="M28" s="31"/>
      <c r="N28" s="31" t="n">
        <v>6</v>
      </c>
      <c r="O28" s="31" t="n">
        <v>1</v>
      </c>
      <c r="P28" s="31" t="n">
        <v>7</v>
      </c>
      <c r="Q28" s="31"/>
      <c r="R28" s="31"/>
      <c r="S28" s="31" t="n">
        <v>1</v>
      </c>
      <c r="T28" s="31" t="n">
        <v>3</v>
      </c>
      <c r="U28" s="31" t="n">
        <v>1</v>
      </c>
      <c r="V28" s="31" t="n">
        <v>1</v>
      </c>
      <c r="W28" s="31"/>
      <c r="X28" s="31"/>
      <c r="Y28" s="31" t="n">
        <v>1</v>
      </c>
      <c r="Z28" s="31"/>
      <c r="AA28" s="31"/>
      <c r="AB28" s="31"/>
      <c r="AC28" s="31"/>
      <c r="AD28" s="31"/>
      <c r="AE28" s="31" t="n">
        <v>1</v>
      </c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2"/>
      <c r="AX28" s="31"/>
      <c r="AY28" s="31"/>
      <c r="AZ28" s="32"/>
    </row>
    <row r="29" customFormat="false" ht="13.5" hidden="false" customHeight="false" outlineLevel="0" collapsed="false">
      <c r="A29" s="33" t="s">
        <v>110</v>
      </c>
      <c r="B29" s="34" t="n">
        <f aca="false">SUM(B30:B35)</f>
        <v>572</v>
      </c>
      <c r="C29" s="35" t="n">
        <f aca="false">SUM(C30:C35)</f>
        <v>164</v>
      </c>
      <c r="D29" s="35" t="n">
        <f aca="false">SUM(D30:D35)</f>
        <v>11</v>
      </c>
      <c r="E29" s="35" t="n">
        <f aca="false">SUM(E30:E35)</f>
        <v>45</v>
      </c>
      <c r="F29" s="35" t="n">
        <f aca="false">SUM(F30:F35)</f>
        <v>94</v>
      </c>
      <c r="G29" s="35" t="n">
        <f aca="false">SUM(G30:G35)</f>
        <v>4</v>
      </c>
      <c r="H29" s="35" t="n">
        <f aca="false">SUM(H30:H35)</f>
        <v>2</v>
      </c>
      <c r="I29" s="35" t="n">
        <f aca="false">SUM(I30:I35)</f>
        <v>0</v>
      </c>
      <c r="J29" s="35" t="n">
        <f aca="false">SUM(J30:J35)</f>
        <v>7</v>
      </c>
      <c r="K29" s="35" t="n">
        <f aca="false">SUM(K30:K35)</f>
        <v>0</v>
      </c>
      <c r="L29" s="35" t="n">
        <f aca="false">SUM(L30:L35)</f>
        <v>9</v>
      </c>
      <c r="M29" s="35" t="n">
        <f aca="false">SUM(M30:M35)</f>
        <v>12</v>
      </c>
      <c r="N29" s="35" t="n">
        <f aca="false">SUM(N30:N35)</f>
        <v>2</v>
      </c>
      <c r="O29" s="35" t="n">
        <f aca="false">SUM(O30:O35)</f>
        <v>2</v>
      </c>
      <c r="P29" s="35" t="n">
        <f aca="false">SUM(P30:P35)</f>
        <v>1</v>
      </c>
      <c r="Q29" s="35" t="n">
        <f aca="false">SUM(Q30:Q35)</f>
        <v>4</v>
      </c>
      <c r="R29" s="35" t="n">
        <f aca="false">SUM(R30:R35)</f>
        <v>1</v>
      </c>
      <c r="S29" s="35" t="n">
        <f aca="false">SUM(S30:S35)</f>
        <v>8</v>
      </c>
      <c r="T29" s="35" t="n">
        <f aca="false">SUM(T30:T35)</f>
        <v>21</v>
      </c>
      <c r="U29" s="35" t="n">
        <f aca="false">SUM(U30:U35)</f>
        <v>35</v>
      </c>
      <c r="V29" s="35" t="n">
        <f aca="false">SUM(V30:V35)</f>
        <v>48</v>
      </c>
      <c r="W29" s="35" t="n">
        <f aca="false">SUM(W30:W35)</f>
        <v>25</v>
      </c>
      <c r="X29" s="35" t="n">
        <f aca="false">SUM(X30:X35)</f>
        <v>24</v>
      </c>
      <c r="Y29" s="35" t="n">
        <f aca="false">SUM(Y30:Y35)</f>
        <v>7</v>
      </c>
      <c r="Z29" s="35" t="n">
        <f aca="false">SUM(Z30:Z35)</f>
        <v>4</v>
      </c>
      <c r="AA29" s="35" t="n">
        <f aca="false">SUM(AA30:AA35)</f>
        <v>9</v>
      </c>
      <c r="AB29" s="35" t="n">
        <f aca="false">SUM(AB30:AB35)</f>
        <v>8</v>
      </c>
      <c r="AC29" s="35" t="n">
        <f aca="false">SUM(AC30:AC35)</f>
        <v>2</v>
      </c>
      <c r="AD29" s="35" t="n">
        <f aca="false">SUM(AD30:AD35)</f>
        <v>2</v>
      </c>
      <c r="AE29" s="35" t="n">
        <f aca="false">SUM(AE30:AE35)</f>
        <v>0</v>
      </c>
      <c r="AF29" s="35" t="n">
        <f aca="false">SUM(AF30:AF35)</f>
        <v>4</v>
      </c>
      <c r="AG29" s="35" t="n">
        <f aca="false">SUM(AG30:AG35)</f>
        <v>0</v>
      </c>
      <c r="AH29" s="35" t="n">
        <f aca="false">SUM(AH30:AH35)</f>
        <v>8</v>
      </c>
      <c r="AI29" s="35" t="n">
        <f aca="false">SUM(AI30:AI35)</f>
        <v>2</v>
      </c>
      <c r="AJ29" s="35" t="n">
        <f aca="false">SUM(AJ30:AJ35)</f>
        <v>2</v>
      </c>
      <c r="AK29" s="35" t="n">
        <f aca="false">SUM(AK30:AK35)</f>
        <v>0</v>
      </c>
      <c r="AL29" s="35" t="n">
        <f aca="false">SUM(AL30:AL35)</f>
        <v>1</v>
      </c>
      <c r="AM29" s="35" t="n">
        <f aca="false">SUM(AM30:AM35)</f>
        <v>0</v>
      </c>
      <c r="AN29" s="35" t="n">
        <f aca="false">SUM(AN30:AN35)</f>
        <v>0</v>
      </c>
      <c r="AO29" s="35" t="n">
        <f aca="false">SUM(AO30:AO35)</f>
        <v>0</v>
      </c>
      <c r="AP29" s="35" t="n">
        <f aca="false">SUM(AP30:AP35)</f>
        <v>0</v>
      </c>
      <c r="AQ29" s="35" t="n">
        <f aca="false">SUM(AQ30:AQ35)</f>
        <v>1</v>
      </c>
      <c r="AR29" s="35" t="n">
        <f aca="false">SUM(AR30:AR35)</f>
        <v>0</v>
      </c>
      <c r="AS29" s="35" t="n">
        <f aca="false">SUM(AS30:AS35)</f>
        <v>0</v>
      </c>
      <c r="AT29" s="35" t="n">
        <f aca="false">SUM(AT30:AT35)</f>
        <v>0</v>
      </c>
      <c r="AU29" s="35" t="n">
        <f aca="false">SUM(AU30:AU35)</f>
        <v>2</v>
      </c>
      <c r="AV29" s="35" t="n">
        <f aca="false">SUM(AV30:AV35)</f>
        <v>0</v>
      </c>
      <c r="AW29" s="36" t="n">
        <f aca="false">SUM(AW30:AW35)</f>
        <v>0</v>
      </c>
      <c r="AX29" s="35" t="n">
        <f aca="false">SUM(AX30:AX35)</f>
        <v>0</v>
      </c>
      <c r="AY29" s="35" t="n">
        <f aca="false">SUM(AY30:AY35)</f>
        <v>1</v>
      </c>
      <c r="AZ29" s="36" t="n">
        <f aca="false">SUM(AZ30:AZ35)</f>
        <v>0</v>
      </c>
    </row>
    <row r="30" customFormat="false" ht="13.5" hidden="false" customHeight="false" outlineLevel="0" collapsed="false">
      <c r="A30" s="37" t="s">
        <v>111</v>
      </c>
      <c r="B30" s="38" t="n">
        <f aca="false">SUM(C30:AZ30)</f>
        <v>66</v>
      </c>
      <c r="C30" s="39" t="n">
        <v>13</v>
      </c>
      <c r="D30" s="39" t="n">
        <v>4</v>
      </c>
      <c r="E30" s="39" t="n">
        <v>6</v>
      </c>
      <c r="F30" s="39" t="n">
        <v>23</v>
      </c>
      <c r="G30" s="39" t="n">
        <v>1</v>
      </c>
      <c r="H30" s="39"/>
      <c r="I30" s="39"/>
      <c r="J30" s="39"/>
      <c r="K30" s="39"/>
      <c r="L30" s="39"/>
      <c r="M30" s="39" t="n">
        <v>5</v>
      </c>
      <c r="N30" s="39"/>
      <c r="O30" s="39" t="n">
        <v>1</v>
      </c>
      <c r="P30" s="39"/>
      <c r="Q30" s="39" t="n">
        <v>3</v>
      </c>
      <c r="R30" s="39"/>
      <c r="S30" s="39"/>
      <c r="T30" s="39" t="n">
        <v>4</v>
      </c>
      <c r="U30" s="39" t="n">
        <v>1</v>
      </c>
      <c r="V30" s="39"/>
      <c r="W30" s="39"/>
      <c r="X30" s="39" t="n">
        <v>2</v>
      </c>
      <c r="Y30" s="39" t="n">
        <v>1</v>
      </c>
      <c r="Z30" s="39" t="n">
        <v>1</v>
      </c>
      <c r="AA30" s="39"/>
      <c r="AB30" s="39"/>
      <c r="AC30" s="39" t="n">
        <v>1</v>
      </c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40"/>
      <c r="AX30" s="39"/>
      <c r="AY30" s="39"/>
      <c r="AZ30" s="40"/>
    </row>
    <row r="31" customFormat="false" ht="13.5" hidden="false" customHeight="false" outlineLevel="0" collapsed="false">
      <c r="A31" s="37" t="s">
        <v>112</v>
      </c>
      <c r="B31" s="38" t="n">
        <f aca="false">SUM(C31:AZ31)</f>
        <v>166</v>
      </c>
      <c r="C31" s="39" t="n">
        <v>44</v>
      </c>
      <c r="D31" s="39"/>
      <c r="E31" s="39" t="n">
        <v>11</v>
      </c>
      <c r="F31" s="39" t="n">
        <v>36</v>
      </c>
      <c r="G31" s="39" t="n">
        <v>1</v>
      </c>
      <c r="H31" s="39"/>
      <c r="I31" s="39"/>
      <c r="J31" s="39" t="n">
        <v>3</v>
      </c>
      <c r="K31" s="39"/>
      <c r="L31" s="39" t="n">
        <v>5</v>
      </c>
      <c r="M31" s="39" t="n">
        <v>5</v>
      </c>
      <c r="N31" s="39"/>
      <c r="O31" s="39"/>
      <c r="P31" s="39" t="n">
        <v>1</v>
      </c>
      <c r="Q31" s="39"/>
      <c r="R31" s="39" t="n">
        <v>1</v>
      </c>
      <c r="S31" s="39" t="n">
        <v>2</v>
      </c>
      <c r="T31" s="39"/>
      <c r="U31" s="39" t="n">
        <v>21</v>
      </c>
      <c r="V31" s="39" t="n">
        <v>13</v>
      </c>
      <c r="W31" s="39" t="n">
        <v>5</v>
      </c>
      <c r="X31" s="39" t="n">
        <v>3</v>
      </c>
      <c r="Y31" s="39" t="n">
        <v>2</v>
      </c>
      <c r="Z31" s="39" t="n">
        <v>2</v>
      </c>
      <c r="AA31" s="39" t="n">
        <v>3</v>
      </c>
      <c r="AB31" s="39" t="n">
        <v>1</v>
      </c>
      <c r="AC31" s="39"/>
      <c r="AD31" s="39"/>
      <c r="AE31" s="39"/>
      <c r="AF31" s="39"/>
      <c r="AG31" s="39"/>
      <c r="AH31" s="39" t="n">
        <v>2</v>
      </c>
      <c r="AI31" s="39"/>
      <c r="AJ31" s="39" t="n">
        <v>2</v>
      </c>
      <c r="AK31" s="39"/>
      <c r="AL31" s="39"/>
      <c r="AM31" s="39"/>
      <c r="AN31" s="39"/>
      <c r="AO31" s="39"/>
      <c r="AP31" s="39"/>
      <c r="AQ31" s="39" t="n">
        <v>1</v>
      </c>
      <c r="AR31" s="39"/>
      <c r="AS31" s="39"/>
      <c r="AT31" s="39"/>
      <c r="AU31" s="39" t="n">
        <v>1</v>
      </c>
      <c r="AV31" s="39"/>
      <c r="AW31" s="40"/>
      <c r="AX31" s="39"/>
      <c r="AY31" s="39" t="n">
        <v>1</v>
      </c>
      <c r="AZ31" s="40"/>
    </row>
    <row r="32" customFormat="false" ht="13.5" hidden="false" customHeight="false" outlineLevel="0" collapsed="false">
      <c r="A32" s="37" t="s">
        <v>113</v>
      </c>
      <c r="B32" s="38" t="n">
        <f aca="false">SUM(C32:AZ32)</f>
        <v>110</v>
      </c>
      <c r="C32" s="39" t="n">
        <v>43</v>
      </c>
      <c r="D32" s="39" t="n">
        <v>2</v>
      </c>
      <c r="E32" s="39" t="n">
        <v>11</v>
      </c>
      <c r="F32" s="39" t="n">
        <v>7</v>
      </c>
      <c r="G32" s="39" t="n">
        <v>1</v>
      </c>
      <c r="H32" s="39" t="n">
        <v>2</v>
      </c>
      <c r="I32" s="39"/>
      <c r="J32" s="39" t="n">
        <v>1</v>
      </c>
      <c r="K32" s="39"/>
      <c r="L32" s="39"/>
      <c r="M32" s="39" t="n">
        <v>2</v>
      </c>
      <c r="N32" s="39" t="n">
        <v>1</v>
      </c>
      <c r="O32" s="39"/>
      <c r="P32" s="39"/>
      <c r="Q32" s="39"/>
      <c r="R32" s="39"/>
      <c r="S32" s="39"/>
      <c r="T32" s="39" t="n">
        <v>8</v>
      </c>
      <c r="U32" s="39"/>
      <c r="V32" s="39" t="n">
        <v>18</v>
      </c>
      <c r="W32" s="39" t="n">
        <v>6</v>
      </c>
      <c r="X32" s="39" t="n">
        <v>1</v>
      </c>
      <c r="Y32" s="39"/>
      <c r="Z32" s="39" t="n">
        <v>1</v>
      </c>
      <c r="AA32" s="39" t="n">
        <v>2</v>
      </c>
      <c r="AB32" s="39" t="n">
        <v>1</v>
      </c>
      <c r="AC32" s="39"/>
      <c r="AD32" s="39"/>
      <c r="AE32" s="39"/>
      <c r="AF32" s="39"/>
      <c r="AG32" s="39"/>
      <c r="AH32" s="39"/>
      <c r="AI32" s="39" t="n">
        <v>1</v>
      </c>
      <c r="AJ32" s="39"/>
      <c r="AK32" s="39"/>
      <c r="AL32" s="39" t="n">
        <v>1</v>
      </c>
      <c r="AM32" s="39"/>
      <c r="AN32" s="39"/>
      <c r="AO32" s="39"/>
      <c r="AP32" s="39"/>
      <c r="AQ32" s="39"/>
      <c r="AR32" s="39"/>
      <c r="AS32" s="39"/>
      <c r="AT32" s="39"/>
      <c r="AU32" s="39" t="n">
        <v>1</v>
      </c>
      <c r="AV32" s="39"/>
      <c r="AW32" s="40"/>
      <c r="AX32" s="39"/>
      <c r="AY32" s="39"/>
      <c r="AZ32" s="40"/>
    </row>
    <row r="33" customFormat="false" ht="13.5" hidden="false" customHeight="false" outlineLevel="0" collapsed="false">
      <c r="A33" s="37" t="s">
        <v>114</v>
      </c>
      <c r="B33" s="38" t="n">
        <f aca="false">SUM(C33:AZ33)</f>
        <v>134</v>
      </c>
      <c r="C33" s="39" t="n">
        <v>42</v>
      </c>
      <c r="D33" s="39" t="n">
        <v>3</v>
      </c>
      <c r="E33" s="39" t="n">
        <v>7</v>
      </c>
      <c r="F33" s="39" t="n">
        <v>21</v>
      </c>
      <c r="G33" s="39"/>
      <c r="H33" s="39"/>
      <c r="I33" s="39"/>
      <c r="J33" s="39" t="n">
        <v>1</v>
      </c>
      <c r="K33" s="39"/>
      <c r="L33" s="39" t="n">
        <v>3</v>
      </c>
      <c r="M33" s="39"/>
      <c r="N33" s="39" t="n">
        <v>1</v>
      </c>
      <c r="O33" s="39"/>
      <c r="P33" s="39"/>
      <c r="Q33" s="39" t="n">
        <v>1</v>
      </c>
      <c r="R33" s="39"/>
      <c r="S33" s="39" t="n">
        <v>3</v>
      </c>
      <c r="T33" s="39" t="n">
        <v>4</v>
      </c>
      <c r="U33" s="39" t="n">
        <v>8</v>
      </c>
      <c r="V33" s="39"/>
      <c r="W33" s="39" t="n">
        <v>13</v>
      </c>
      <c r="X33" s="39" t="n">
        <v>15</v>
      </c>
      <c r="Y33" s="39" t="n">
        <v>1</v>
      </c>
      <c r="Z33" s="39"/>
      <c r="AA33" s="39" t="n">
        <v>4</v>
      </c>
      <c r="AB33" s="39" t="n">
        <v>4</v>
      </c>
      <c r="AC33" s="39"/>
      <c r="AD33" s="39"/>
      <c r="AE33" s="39"/>
      <c r="AF33" s="39"/>
      <c r="AG33" s="39"/>
      <c r="AH33" s="39" t="n">
        <v>3</v>
      </c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40"/>
      <c r="AX33" s="39"/>
      <c r="AY33" s="39"/>
      <c r="AZ33" s="40"/>
    </row>
    <row r="34" customFormat="false" ht="13.5" hidden="false" customHeight="false" outlineLevel="0" collapsed="false">
      <c r="A34" s="37" t="s">
        <v>115</v>
      </c>
      <c r="B34" s="38" t="n">
        <f aca="false">SUM(C34:AZ34)</f>
        <v>55</v>
      </c>
      <c r="C34" s="39" t="n">
        <v>11</v>
      </c>
      <c r="D34" s="39" t="n">
        <v>1</v>
      </c>
      <c r="E34" s="39" t="n">
        <v>7</v>
      </c>
      <c r="F34" s="39" t="n">
        <v>1</v>
      </c>
      <c r="G34" s="39"/>
      <c r="H34" s="39"/>
      <c r="I34" s="39"/>
      <c r="J34" s="39" t="n">
        <v>1</v>
      </c>
      <c r="K34" s="39"/>
      <c r="L34" s="39"/>
      <c r="M34" s="39"/>
      <c r="N34" s="39"/>
      <c r="O34" s="39"/>
      <c r="P34" s="39"/>
      <c r="Q34" s="39"/>
      <c r="R34" s="39"/>
      <c r="S34" s="39" t="n">
        <v>1</v>
      </c>
      <c r="T34" s="39" t="n">
        <v>5</v>
      </c>
      <c r="U34" s="39" t="n">
        <v>4</v>
      </c>
      <c r="V34" s="39" t="n">
        <v>13</v>
      </c>
      <c r="W34" s="39"/>
      <c r="X34" s="39" t="n">
        <v>3</v>
      </c>
      <c r="Y34" s="39"/>
      <c r="Z34" s="39"/>
      <c r="AA34" s="39"/>
      <c r="AB34" s="39" t="n">
        <v>1</v>
      </c>
      <c r="AC34" s="39"/>
      <c r="AD34" s="39"/>
      <c r="AE34" s="39"/>
      <c r="AF34" s="39" t="n">
        <v>4</v>
      </c>
      <c r="AG34" s="39"/>
      <c r="AH34" s="39" t="n">
        <v>3</v>
      </c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40"/>
      <c r="AX34" s="39"/>
      <c r="AY34" s="39"/>
      <c r="AZ34" s="40"/>
    </row>
    <row r="35" customFormat="false" ht="13.5" hidden="false" customHeight="false" outlineLevel="0" collapsed="false">
      <c r="A35" s="37" t="s">
        <v>116</v>
      </c>
      <c r="B35" s="38" t="n">
        <f aca="false">SUM(C35:AZ35)</f>
        <v>41</v>
      </c>
      <c r="C35" s="39" t="n">
        <v>11</v>
      </c>
      <c r="D35" s="39" t="n">
        <v>1</v>
      </c>
      <c r="E35" s="39" t="n">
        <v>3</v>
      </c>
      <c r="F35" s="39" t="n">
        <v>6</v>
      </c>
      <c r="G35" s="39" t="n">
        <v>1</v>
      </c>
      <c r="H35" s="39"/>
      <c r="I35" s="39"/>
      <c r="J35" s="39" t="n">
        <v>1</v>
      </c>
      <c r="K35" s="39"/>
      <c r="L35" s="39" t="n">
        <v>1</v>
      </c>
      <c r="M35" s="39"/>
      <c r="N35" s="39"/>
      <c r="O35" s="39" t="n">
        <v>1</v>
      </c>
      <c r="P35" s="39"/>
      <c r="Q35" s="39"/>
      <c r="R35" s="39"/>
      <c r="S35" s="39" t="n">
        <v>2</v>
      </c>
      <c r="T35" s="39"/>
      <c r="U35" s="39" t="n">
        <v>1</v>
      </c>
      <c r="V35" s="39" t="n">
        <v>4</v>
      </c>
      <c r="W35" s="39" t="n">
        <v>1</v>
      </c>
      <c r="X35" s="39"/>
      <c r="Y35" s="39" t="n">
        <v>3</v>
      </c>
      <c r="Z35" s="39"/>
      <c r="AA35" s="39"/>
      <c r="AB35" s="39" t="n">
        <v>1</v>
      </c>
      <c r="AC35" s="39" t="n">
        <v>1</v>
      </c>
      <c r="AD35" s="39" t="n">
        <v>2</v>
      </c>
      <c r="AE35" s="39"/>
      <c r="AF35" s="39"/>
      <c r="AG35" s="39"/>
      <c r="AH35" s="39"/>
      <c r="AI35" s="39" t="n">
        <v>1</v>
      </c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40"/>
      <c r="AX35" s="39"/>
      <c r="AY35" s="39"/>
      <c r="AZ35" s="40"/>
    </row>
    <row r="36" customFormat="false" ht="13.5" hidden="false" customHeight="false" outlineLevel="0" collapsed="false">
      <c r="A36" s="33" t="s">
        <v>117</v>
      </c>
      <c r="B36" s="34" t="n">
        <f aca="false">SUM(B37:B43)</f>
        <v>2975</v>
      </c>
      <c r="C36" s="35" t="n">
        <f aca="false">SUM(C37:C43)</f>
        <v>975</v>
      </c>
      <c r="D36" s="35" t="n">
        <f aca="false">SUM(D37:D43)</f>
        <v>393</v>
      </c>
      <c r="E36" s="35" t="n">
        <f aca="false">SUM(E37:E43)</f>
        <v>62</v>
      </c>
      <c r="F36" s="35" t="n">
        <f aca="false">SUM(F37:F43)</f>
        <v>61</v>
      </c>
      <c r="G36" s="35" t="n">
        <f aca="false">SUM(G37:G43)</f>
        <v>7</v>
      </c>
      <c r="H36" s="35" t="n">
        <f aca="false">SUM(H37:H43)</f>
        <v>4</v>
      </c>
      <c r="I36" s="35" t="n">
        <f aca="false">SUM(I37:I43)</f>
        <v>3</v>
      </c>
      <c r="J36" s="35" t="n">
        <f aca="false">SUM(J37:J43)</f>
        <v>100</v>
      </c>
      <c r="K36" s="35" t="n">
        <f aca="false">SUM(K37:K43)</f>
        <v>16</v>
      </c>
      <c r="L36" s="35" t="n">
        <f aca="false">SUM(L37:L43)</f>
        <v>16</v>
      </c>
      <c r="M36" s="35" t="n">
        <f aca="false">SUM(M37:M43)</f>
        <v>23</v>
      </c>
      <c r="N36" s="35" t="n">
        <f aca="false">SUM(N37:N43)</f>
        <v>4</v>
      </c>
      <c r="O36" s="35" t="n">
        <f aca="false">SUM(O37:O43)</f>
        <v>4</v>
      </c>
      <c r="P36" s="35" t="n">
        <f aca="false">SUM(P37:P43)</f>
        <v>1</v>
      </c>
      <c r="Q36" s="35" t="n">
        <f aca="false">SUM(Q37:Q43)</f>
        <v>0</v>
      </c>
      <c r="R36" s="35" t="n">
        <f aca="false">SUM(R37:R43)</f>
        <v>1</v>
      </c>
      <c r="S36" s="35" t="n">
        <f aca="false">SUM(S37:S43)</f>
        <v>1</v>
      </c>
      <c r="T36" s="35" t="n">
        <f aca="false">SUM(T37:T43)</f>
        <v>8</v>
      </c>
      <c r="U36" s="35" t="n">
        <f aca="false">SUM(U37:U43)</f>
        <v>6</v>
      </c>
      <c r="V36" s="35" t="n">
        <f aca="false">SUM(V37:V43)</f>
        <v>8</v>
      </c>
      <c r="W36" s="35" t="n">
        <f aca="false">SUM(W37:W43)</f>
        <v>3</v>
      </c>
      <c r="X36" s="35" t="n">
        <f aca="false">SUM(X37:X43)</f>
        <v>0</v>
      </c>
      <c r="Y36" s="35" t="n">
        <f aca="false">SUM(Y37:Y43)</f>
        <v>123</v>
      </c>
      <c r="Z36" s="35" t="n">
        <f aca="false">SUM(Z37:Z43)</f>
        <v>137</v>
      </c>
      <c r="AA36" s="35" t="n">
        <f aca="false">SUM(AA37:AA43)</f>
        <v>294</v>
      </c>
      <c r="AB36" s="35" t="n">
        <f aca="false">SUM(AB37:AB43)</f>
        <v>184</v>
      </c>
      <c r="AC36" s="35" t="n">
        <f aca="false">SUM(AC37:AC43)</f>
        <v>145</v>
      </c>
      <c r="AD36" s="35" t="n">
        <f aca="false">SUM(AD37:AD43)</f>
        <v>54</v>
      </c>
      <c r="AE36" s="35" t="n">
        <f aca="false">SUM(AE37:AE43)</f>
        <v>38</v>
      </c>
      <c r="AF36" s="35" t="n">
        <f aca="false">SUM(AF37:AF43)</f>
        <v>37</v>
      </c>
      <c r="AG36" s="35" t="n">
        <f aca="false">SUM(AG37:AG43)</f>
        <v>32</v>
      </c>
      <c r="AH36" s="35" t="n">
        <f aca="false">SUM(AH37:AH43)</f>
        <v>84</v>
      </c>
      <c r="AI36" s="35" t="n">
        <f aca="false">SUM(AI37:AI43)</f>
        <v>18</v>
      </c>
      <c r="AJ36" s="35" t="n">
        <f aca="false">SUM(AJ37:AJ43)</f>
        <v>15</v>
      </c>
      <c r="AK36" s="35" t="n">
        <f aca="false">SUM(AK37:AK43)</f>
        <v>1</v>
      </c>
      <c r="AL36" s="35" t="n">
        <f aca="false">SUM(AL37:AL43)</f>
        <v>37</v>
      </c>
      <c r="AM36" s="35" t="n">
        <f aca="false">SUM(AM37:AM43)</f>
        <v>9</v>
      </c>
      <c r="AN36" s="35" t="n">
        <f aca="false">SUM(AN37:AN43)</f>
        <v>3</v>
      </c>
      <c r="AO36" s="35" t="n">
        <f aca="false">SUM(AO37:AO43)</f>
        <v>6</v>
      </c>
      <c r="AP36" s="35" t="n">
        <f aca="false">SUM(AP37:AP43)</f>
        <v>1</v>
      </c>
      <c r="AQ36" s="35" t="n">
        <f aca="false">SUM(AQ37:AQ43)</f>
        <v>3</v>
      </c>
      <c r="AR36" s="35" t="n">
        <f aca="false">SUM(AR37:AR43)</f>
        <v>1</v>
      </c>
      <c r="AS36" s="35" t="n">
        <f aca="false">SUM(AS37:AS43)</f>
        <v>5</v>
      </c>
      <c r="AT36" s="35" t="n">
        <f aca="false">SUM(AT37:AT43)</f>
        <v>4</v>
      </c>
      <c r="AU36" s="35" t="n">
        <f aca="false">SUM(AU37:AU43)</f>
        <v>21</v>
      </c>
      <c r="AV36" s="35" t="n">
        <f aca="false">SUM(AV37:AV43)</f>
        <v>7</v>
      </c>
      <c r="AW36" s="36" t="n">
        <f aca="false">SUM(AW37:AW43)</f>
        <v>2</v>
      </c>
      <c r="AX36" s="35" t="n">
        <f aca="false">SUM(AX37:AX43)</f>
        <v>16</v>
      </c>
      <c r="AY36" s="35" t="n">
        <f aca="false">SUM(AY37:AY43)</f>
        <v>1</v>
      </c>
      <c r="AZ36" s="36" t="n">
        <f aca="false">SUM(AZ37:AZ43)</f>
        <v>1</v>
      </c>
    </row>
    <row r="37" customFormat="false" ht="13.5" hidden="false" customHeight="false" outlineLevel="0" collapsed="false">
      <c r="A37" s="37" t="s">
        <v>118</v>
      </c>
      <c r="B37" s="38" t="n">
        <f aca="false">SUM(C37:AZ37)</f>
        <v>488</v>
      </c>
      <c r="C37" s="39" t="n">
        <v>145</v>
      </c>
      <c r="D37" s="39" t="n">
        <v>142</v>
      </c>
      <c r="E37" s="39" t="n">
        <v>18</v>
      </c>
      <c r="F37" s="39" t="n">
        <v>11</v>
      </c>
      <c r="G37" s="39" t="n">
        <v>4</v>
      </c>
      <c r="H37" s="39"/>
      <c r="I37" s="39"/>
      <c r="J37" s="39" t="n">
        <v>5</v>
      </c>
      <c r="K37" s="39" t="n">
        <v>1</v>
      </c>
      <c r="L37" s="39" t="n">
        <v>1</v>
      </c>
      <c r="M37" s="39"/>
      <c r="N37" s="39" t="n">
        <v>1</v>
      </c>
      <c r="O37" s="39" t="n">
        <v>4</v>
      </c>
      <c r="P37" s="39"/>
      <c r="Q37" s="39"/>
      <c r="R37" s="39" t="n">
        <v>1</v>
      </c>
      <c r="S37" s="39"/>
      <c r="T37" s="39" t="n">
        <v>3</v>
      </c>
      <c r="U37" s="39" t="n">
        <v>2</v>
      </c>
      <c r="V37" s="39" t="n">
        <v>1</v>
      </c>
      <c r="W37" s="39" t="n">
        <v>1</v>
      </c>
      <c r="X37" s="39"/>
      <c r="Y37" s="39"/>
      <c r="Z37" s="39" t="n">
        <v>53</v>
      </c>
      <c r="AA37" s="39" t="n">
        <v>49</v>
      </c>
      <c r="AB37" s="39" t="n">
        <v>7</v>
      </c>
      <c r="AC37" s="39" t="n">
        <v>19</v>
      </c>
      <c r="AD37" s="39" t="n">
        <v>1</v>
      </c>
      <c r="AE37" s="39"/>
      <c r="AF37" s="39"/>
      <c r="AG37" s="39" t="n">
        <v>5</v>
      </c>
      <c r="AH37" s="39" t="n">
        <v>6</v>
      </c>
      <c r="AI37" s="39" t="n">
        <v>1</v>
      </c>
      <c r="AJ37" s="39"/>
      <c r="AK37" s="39"/>
      <c r="AL37" s="39" t="n">
        <v>1</v>
      </c>
      <c r="AM37" s="39"/>
      <c r="AN37" s="39"/>
      <c r="AO37" s="39" t="n">
        <v>1</v>
      </c>
      <c r="AP37" s="39"/>
      <c r="AQ37" s="39"/>
      <c r="AR37" s="39"/>
      <c r="AS37" s="39"/>
      <c r="AT37" s="39"/>
      <c r="AU37" s="39" t="n">
        <v>4</v>
      </c>
      <c r="AV37" s="39"/>
      <c r="AW37" s="40" t="n">
        <v>1</v>
      </c>
      <c r="AX37" s="39"/>
      <c r="AY37" s="39"/>
      <c r="AZ37" s="40"/>
    </row>
    <row r="38" customFormat="false" ht="13.5" hidden="false" customHeight="false" outlineLevel="0" collapsed="false">
      <c r="A38" s="37" t="s">
        <v>119</v>
      </c>
      <c r="B38" s="38" t="n">
        <f aca="false">SUM(C38:AZ38)</f>
        <v>662</v>
      </c>
      <c r="C38" s="39" t="n">
        <v>273</v>
      </c>
      <c r="D38" s="39" t="n">
        <v>68</v>
      </c>
      <c r="E38" s="39" t="n">
        <v>17</v>
      </c>
      <c r="F38" s="39" t="n">
        <v>22</v>
      </c>
      <c r="G38" s="39" t="n">
        <v>2</v>
      </c>
      <c r="H38" s="39" t="n">
        <v>2</v>
      </c>
      <c r="I38" s="39" t="n">
        <v>2</v>
      </c>
      <c r="J38" s="39" t="n">
        <v>11</v>
      </c>
      <c r="K38" s="39" t="n">
        <v>5</v>
      </c>
      <c r="L38" s="39" t="n">
        <v>2</v>
      </c>
      <c r="M38" s="39" t="n">
        <v>10</v>
      </c>
      <c r="N38" s="39" t="n">
        <v>1</v>
      </c>
      <c r="O38" s="39"/>
      <c r="P38" s="39" t="n">
        <v>1</v>
      </c>
      <c r="Q38" s="39"/>
      <c r="R38" s="39"/>
      <c r="S38" s="39"/>
      <c r="T38" s="39" t="n">
        <v>4</v>
      </c>
      <c r="U38" s="39"/>
      <c r="V38" s="39"/>
      <c r="W38" s="39" t="n">
        <v>1</v>
      </c>
      <c r="X38" s="39"/>
      <c r="Y38" s="39" t="n">
        <v>64</v>
      </c>
      <c r="Z38" s="39"/>
      <c r="AA38" s="39" t="n">
        <v>89</v>
      </c>
      <c r="AB38" s="39" t="n">
        <v>28</v>
      </c>
      <c r="AC38" s="39" t="n">
        <v>16</v>
      </c>
      <c r="AD38" s="39" t="n">
        <v>1</v>
      </c>
      <c r="AE38" s="39"/>
      <c r="AF38" s="39" t="n">
        <v>2</v>
      </c>
      <c r="AG38" s="39" t="n">
        <v>4</v>
      </c>
      <c r="AH38" s="39" t="n">
        <v>7</v>
      </c>
      <c r="AI38" s="39" t="n">
        <v>3</v>
      </c>
      <c r="AJ38" s="39" t="n">
        <v>2</v>
      </c>
      <c r="AK38" s="39"/>
      <c r="AL38" s="39" t="n">
        <v>8</v>
      </c>
      <c r="AM38" s="39" t="n">
        <v>3</v>
      </c>
      <c r="AN38" s="39"/>
      <c r="AO38" s="39" t="n">
        <v>1</v>
      </c>
      <c r="AP38" s="39"/>
      <c r="AQ38" s="39" t="n">
        <v>1</v>
      </c>
      <c r="AR38" s="39"/>
      <c r="AS38" s="39" t="n">
        <v>1</v>
      </c>
      <c r="AT38" s="39" t="n">
        <v>3</v>
      </c>
      <c r="AU38" s="39" t="n">
        <v>4</v>
      </c>
      <c r="AV38" s="39" t="n">
        <v>1</v>
      </c>
      <c r="AW38" s="40"/>
      <c r="AX38" s="39" t="n">
        <v>2</v>
      </c>
      <c r="AY38" s="39" t="n">
        <v>1</v>
      </c>
      <c r="AZ38" s="40"/>
    </row>
    <row r="39" customFormat="false" ht="13.5" hidden="false" customHeight="false" outlineLevel="0" collapsed="false">
      <c r="A39" s="37" t="s">
        <v>120</v>
      </c>
      <c r="B39" s="38" t="n">
        <f aca="false">SUM(C39:AZ39)</f>
        <v>832</v>
      </c>
      <c r="C39" s="39" t="n">
        <v>303</v>
      </c>
      <c r="D39" s="39" t="n">
        <v>107</v>
      </c>
      <c r="E39" s="39" t="n">
        <v>10</v>
      </c>
      <c r="F39" s="39" t="n">
        <v>14</v>
      </c>
      <c r="G39" s="39" t="n">
        <v>1</v>
      </c>
      <c r="H39" s="39" t="n">
        <v>1</v>
      </c>
      <c r="I39" s="39"/>
      <c r="J39" s="39" t="n">
        <v>32</v>
      </c>
      <c r="K39" s="39" t="n">
        <v>6</v>
      </c>
      <c r="L39" s="39" t="n">
        <v>9</v>
      </c>
      <c r="M39" s="39" t="n">
        <v>10</v>
      </c>
      <c r="N39" s="39"/>
      <c r="O39" s="39"/>
      <c r="P39" s="39"/>
      <c r="Q39" s="39"/>
      <c r="R39" s="39"/>
      <c r="S39" s="39" t="n">
        <v>1</v>
      </c>
      <c r="T39" s="39"/>
      <c r="U39" s="39"/>
      <c r="V39" s="39" t="n">
        <v>1</v>
      </c>
      <c r="W39" s="39"/>
      <c r="X39" s="39"/>
      <c r="Y39" s="39" t="n">
        <v>35</v>
      </c>
      <c r="Z39" s="39" t="n">
        <v>60</v>
      </c>
      <c r="AA39" s="39"/>
      <c r="AB39" s="39" t="n">
        <v>88</v>
      </c>
      <c r="AC39" s="39" t="n">
        <v>53</v>
      </c>
      <c r="AD39" s="39" t="n">
        <v>11</v>
      </c>
      <c r="AE39" s="39" t="n">
        <v>18</v>
      </c>
      <c r="AF39" s="39" t="n">
        <v>6</v>
      </c>
      <c r="AG39" s="39" t="n">
        <v>9</v>
      </c>
      <c r="AH39" s="39" t="n">
        <v>15</v>
      </c>
      <c r="AI39" s="39"/>
      <c r="AJ39" s="39" t="n">
        <v>6</v>
      </c>
      <c r="AK39" s="39"/>
      <c r="AL39" s="39" t="n">
        <v>10</v>
      </c>
      <c r="AM39" s="39" t="n">
        <v>3</v>
      </c>
      <c r="AN39" s="39" t="n">
        <v>3</v>
      </c>
      <c r="AO39" s="39" t="n">
        <v>3</v>
      </c>
      <c r="AP39" s="39"/>
      <c r="AQ39" s="39"/>
      <c r="AR39" s="39" t="n">
        <v>1</v>
      </c>
      <c r="AS39" s="39"/>
      <c r="AT39" s="39" t="n">
        <v>1</v>
      </c>
      <c r="AU39" s="39" t="n">
        <v>6</v>
      </c>
      <c r="AV39" s="39"/>
      <c r="AW39" s="40"/>
      <c r="AX39" s="39" t="n">
        <v>9</v>
      </c>
      <c r="AY39" s="39"/>
      <c r="AZ39" s="40"/>
    </row>
    <row r="40" customFormat="false" ht="13.5" hidden="false" customHeight="false" outlineLevel="0" collapsed="false">
      <c r="A40" s="37" t="s">
        <v>121</v>
      </c>
      <c r="B40" s="38" t="n">
        <f aca="false">SUM(C40:AZ40)</f>
        <v>337</v>
      </c>
      <c r="C40" s="39" t="n">
        <v>100</v>
      </c>
      <c r="D40" s="39" t="n">
        <v>31</v>
      </c>
      <c r="E40" s="39" t="n">
        <v>5</v>
      </c>
      <c r="F40" s="39" t="n">
        <v>5</v>
      </c>
      <c r="G40" s="39"/>
      <c r="H40" s="39"/>
      <c r="I40" s="39"/>
      <c r="J40" s="39" t="n">
        <v>12</v>
      </c>
      <c r="K40" s="39" t="n">
        <v>3</v>
      </c>
      <c r="L40" s="39" t="n">
        <v>3</v>
      </c>
      <c r="M40" s="39" t="n">
        <v>2</v>
      </c>
      <c r="N40" s="39" t="n">
        <v>1</v>
      </c>
      <c r="O40" s="39"/>
      <c r="P40" s="39"/>
      <c r="Q40" s="39"/>
      <c r="R40" s="39"/>
      <c r="S40" s="39"/>
      <c r="T40" s="39" t="n">
        <v>1</v>
      </c>
      <c r="U40" s="39"/>
      <c r="V40" s="39" t="n">
        <v>1</v>
      </c>
      <c r="W40" s="39"/>
      <c r="X40" s="39"/>
      <c r="Y40" s="39" t="n">
        <v>10</v>
      </c>
      <c r="Z40" s="39" t="n">
        <v>9</v>
      </c>
      <c r="AA40" s="39" t="n">
        <v>87</v>
      </c>
      <c r="AB40" s="39"/>
      <c r="AC40" s="39" t="n">
        <v>29</v>
      </c>
      <c r="AD40" s="39" t="n">
        <v>15</v>
      </c>
      <c r="AE40" s="39" t="n">
        <v>3</v>
      </c>
      <c r="AF40" s="39" t="n">
        <v>2</v>
      </c>
      <c r="AG40" s="39"/>
      <c r="AH40" s="39" t="n">
        <v>3</v>
      </c>
      <c r="AI40" s="39" t="n">
        <v>2</v>
      </c>
      <c r="AJ40" s="39" t="n">
        <v>2</v>
      </c>
      <c r="AK40" s="39" t="n">
        <v>1</v>
      </c>
      <c r="AL40" s="39" t="n">
        <v>1</v>
      </c>
      <c r="AM40" s="39" t="n">
        <v>1</v>
      </c>
      <c r="AN40" s="39"/>
      <c r="AO40" s="39" t="n">
        <v>1</v>
      </c>
      <c r="AP40" s="39"/>
      <c r="AQ40" s="39" t="n">
        <v>1</v>
      </c>
      <c r="AR40" s="39"/>
      <c r="AS40" s="39" t="n">
        <v>1</v>
      </c>
      <c r="AT40" s="39"/>
      <c r="AU40" s="39" t="n">
        <v>2</v>
      </c>
      <c r="AV40" s="39" t="n">
        <v>2</v>
      </c>
      <c r="AW40" s="40"/>
      <c r="AX40" s="39" t="n">
        <v>1</v>
      </c>
      <c r="AY40" s="39"/>
      <c r="AZ40" s="40"/>
    </row>
    <row r="41" customFormat="false" ht="13.5" hidden="false" customHeight="false" outlineLevel="0" collapsed="false">
      <c r="A41" s="56" t="s">
        <v>122</v>
      </c>
      <c r="B41" s="38" t="n">
        <f aca="false">SUM(C41:AZ41)</f>
        <v>291</v>
      </c>
      <c r="C41" s="39" t="n">
        <v>70</v>
      </c>
      <c r="D41" s="39" t="n">
        <v>34</v>
      </c>
      <c r="E41" s="39" t="n">
        <v>5</v>
      </c>
      <c r="F41" s="39" t="n">
        <v>2</v>
      </c>
      <c r="G41" s="39"/>
      <c r="H41" s="39"/>
      <c r="I41" s="39"/>
      <c r="J41" s="39" t="n">
        <v>14</v>
      </c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 t="n">
        <v>4</v>
      </c>
      <c r="W41" s="39"/>
      <c r="X41" s="39"/>
      <c r="Y41" s="39" t="n">
        <v>13</v>
      </c>
      <c r="Z41" s="39" t="n">
        <v>9</v>
      </c>
      <c r="AA41" s="39" t="n">
        <v>42</v>
      </c>
      <c r="AB41" s="39" t="n">
        <v>35</v>
      </c>
      <c r="AC41" s="39"/>
      <c r="AD41" s="39" t="n">
        <v>20</v>
      </c>
      <c r="AE41" s="39" t="n">
        <v>4</v>
      </c>
      <c r="AF41" s="39" t="n">
        <v>7</v>
      </c>
      <c r="AG41" s="39" t="n">
        <v>1</v>
      </c>
      <c r="AH41" s="39" t="n">
        <v>4</v>
      </c>
      <c r="AI41" s="39"/>
      <c r="AJ41" s="39" t="n">
        <v>3</v>
      </c>
      <c r="AK41" s="39"/>
      <c r="AL41" s="39" t="n">
        <v>12</v>
      </c>
      <c r="AM41" s="39" t="n">
        <v>1</v>
      </c>
      <c r="AN41" s="39"/>
      <c r="AO41" s="39"/>
      <c r="AP41" s="39" t="n">
        <v>1</v>
      </c>
      <c r="AQ41" s="39"/>
      <c r="AR41" s="39"/>
      <c r="AS41" s="39" t="n">
        <v>2</v>
      </c>
      <c r="AT41" s="39"/>
      <c r="AU41" s="39" t="n">
        <v>1</v>
      </c>
      <c r="AV41" s="39" t="n">
        <v>2</v>
      </c>
      <c r="AW41" s="40" t="n">
        <v>1</v>
      </c>
      <c r="AX41" s="39" t="n">
        <v>3</v>
      </c>
      <c r="AY41" s="39"/>
      <c r="AZ41" s="40" t="n">
        <v>1</v>
      </c>
    </row>
    <row r="42" customFormat="false" ht="13.5" hidden="false" customHeight="false" outlineLevel="0" collapsed="false">
      <c r="A42" s="56" t="s">
        <v>123</v>
      </c>
      <c r="B42" s="38" t="n">
        <f aca="false">SUM(C42:AZ42)</f>
        <v>222</v>
      </c>
      <c r="C42" s="39" t="n">
        <v>55</v>
      </c>
      <c r="D42" s="39" t="n">
        <v>8</v>
      </c>
      <c r="E42" s="39" t="n">
        <v>4</v>
      </c>
      <c r="F42" s="39" t="n">
        <v>2</v>
      </c>
      <c r="G42" s="39"/>
      <c r="H42" s="39" t="n">
        <v>1</v>
      </c>
      <c r="I42" s="39"/>
      <c r="J42" s="39" t="n">
        <v>12</v>
      </c>
      <c r="K42" s="39"/>
      <c r="L42" s="39" t="n">
        <v>1</v>
      </c>
      <c r="M42" s="39" t="n">
        <v>1</v>
      </c>
      <c r="N42" s="39"/>
      <c r="O42" s="39"/>
      <c r="P42" s="39"/>
      <c r="Q42" s="39"/>
      <c r="R42" s="39"/>
      <c r="S42" s="39"/>
      <c r="T42" s="39"/>
      <c r="U42" s="39"/>
      <c r="V42" s="39" t="n">
        <v>1</v>
      </c>
      <c r="W42" s="39" t="n">
        <v>1</v>
      </c>
      <c r="X42" s="39"/>
      <c r="Y42" s="39" t="n">
        <v>1</v>
      </c>
      <c r="Z42" s="39" t="n">
        <v>2</v>
      </c>
      <c r="AA42" s="39" t="n">
        <v>24</v>
      </c>
      <c r="AB42" s="39" t="n">
        <v>17</v>
      </c>
      <c r="AC42" s="39" t="n">
        <v>22</v>
      </c>
      <c r="AD42" s="39"/>
      <c r="AE42" s="39" t="n">
        <v>13</v>
      </c>
      <c r="AF42" s="39" t="n">
        <v>9</v>
      </c>
      <c r="AG42" s="39" t="n">
        <v>5</v>
      </c>
      <c r="AH42" s="39" t="n">
        <v>28</v>
      </c>
      <c r="AI42" s="39" t="n">
        <v>6</v>
      </c>
      <c r="AJ42" s="39" t="n">
        <v>2</v>
      </c>
      <c r="AK42" s="39"/>
      <c r="AL42" s="39" t="n">
        <v>3</v>
      </c>
      <c r="AM42" s="39" t="n">
        <v>1</v>
      </c>
      <c r="AN42" s="39"/>
      <c r="AO42" s="39"/>
      <c r="AP42" s="39"/>
      <c r="AQ42" s="39" t="n">
        <v>1</v>
      </c>
      <c r="AR42" s="39"/>
      <c r="AS42" s="39"/>
      <c r="AT42" s="39"/>
      <c r="AU42" s="39" t="n">
        <v>1</v>
      </c>
      <c r="AV42" s="39"/>
      <c r="AW42" s="39"/>
      <c r="AX42" s="39" t="n">
        <v>1</v>
      </c>
      <c r="AY42" s="39"/>
      <c r="AZ42" s="40"/>
    </row>
    <row r="43" s="19" customFormat="true" ht="13.15" hidden="false" customHeight="true" outlineLevel="0" collapsed="false">
      <c r="A43" s="51" t="s">
        <v>124</v>
      </c>
      <c r="B43" s="52" t="n">
        <f aca="false">SUM(C43:AZ43)</f>
        <v>143</v>
      </c>
      <c r="C43" s="53" t="n">
        <v>29</v>
      </c>
      <c r="D43" s="53" t="n">
        <v>3</v>
      </c>
      <c r="E43" s="53" t="n">
        <v>3</v>
      </c>
      <c r="F43" s="53" t="n">
        <v>5</v>
      </c>
      <c r="G43" s="53"/>
      <c r="H43" s="53"/>
      <c r="I43" s="53" t="n">
        <v>1</v>
      </c>
      <c r="J43" s="53" t="n">
        <v>14</v>
      </c>
      <c r="K43" s="53" t="n">
        <v>1</v>
      </c>
      <c r="L43" s="53"/>
      <c r="M43" s="53"/>
      <c r="N43" s="53" t="n">
        <v>1</v>
      </c>
      <c r="O43" s="53"/>
      <c r="P43" s="53"/>
      <c r="Q43" s="53"/>
      <c r="R43" s="53"/>
      <c r="S43" s="53"/>
      <c r="T43" s="53"/>
      <c r="U43" s="53" t="n">
        <v>4</v>
      </c>
      <c r="V43" s="53"/>
      <c r="W43" s="53"/>
      <c r="X43" s="53"/>
      <c r="Y43" s="53"/>
      <c r="Z43" s="53" t="n">
        <v>4</v>
      </c>
      <c r="AA43" s="53" t="n">
        <v>3</v>
      </c>
      <c r="AB43" s="53" t="n">
        <v>9</v>
      </c>
      <c r="AC43" s="53" t="n">
        <v>6</v>
      </c>
      <c r="AD43" s="53" t="n">
        <v>6</v>
      </c>
      <c r="AE43" s="53"/>
      <c r="AF43" s="53" t="n">
        <v>11</v>
      </c>
      <c r="AG43" s="53" t="n">
        <v>8</v>
      </c>
      <c r="AH43" s="53" t="n">
        <v>21</v>
      </c>
      <c r="AI43" s="53" t="n">
        <v>6</v>
      </c>
      <c r="AJ43" s="53"/>
      <c r="AK43" s="53"/>
      <c r="AL43" s="53" t="n">
        <v>2</v>
      </c>
      <c r="AM43" s="53"/>
      <c r="AN43" s="53"/>
      <c r="AO43" s="53"/>
      <c r="AP43" s="53"/>
      <c r="AQ43" s="53"/>
      <c r="AR43" s="53"/>
      <c r="AS43" s="53" t="n">
        <v>1</v>
      </c>
      <c r="AT43" s="53"/>
      <c r="AU43" s="53" t="n">
        <v>3</v>
      </c>
      <c r="AV43" s="53" t="n">
        <v>2</v>
      </c>
      <c r="AW43" s="53"/>
      <c r="AX43" s="53"/>
      <c r="AY43" s="53"/>
      <c r="AZ43" s="54"/>
      <c r="BA43" s="64"/>
    </row>
    <row r="44" customFormat="false" ht="13.5" hidden="false" customHeight="false" outlineLevel="0" collapsed="false">
      <c r="A44" s="55" t="s">
        <v>125</v>
      </c>
      <c r="B44" s="34" t="n">
        <f aca="false">SUM(B45:B46)</f>
        <v>511</v>
      </c>
      <c r="C44" s="35" t="n">
        <f aca="false">SUM(C45:C46)</f>
        <v>141</v>
      </c>
      <c r="D44" s="35" t="n">
        <f aca="false">SUM(D45:D46)</f>
        <v>14</v>
      </c>
      <c r="E44" s="35" t="n">
        <f aca="false">SUM(E45:E46)</f>
        <v>6</v>
      </c>
      <c r="F44" s="35" t="n">
        <f aca="false">SUM(F45:F46)</f>
        <v>10</v>
      </c>
      <c r="G44" s="35" t="n">
        <f aca="false">SUM(G45:G46)</f>
        <v>0</v>
      </c>
      <c r="H44" s="35" t="n">
        <f aca="false">SUM(H45:H46)</f>
        <v>0</v>
      </c>
      <c r="I44" s="35" t="n">
        <f aca="false">SUM(I45:I46)</f>
        <v>0</v>
      </c>
      <c r="J44" s="35" t="n">
        <f aca="false">SUM(J45:J46)</f>
        <v>10</v>
      </c>
      <c r="K44" s="35" t="n">
        <f aca="false">SUM(K45:K46)</f>
        <v>0</v>
      </c>
      <c r="L44" s="35" t="n">
        <f aca="false">SUM(L45:L46)</f>
        <v>0</v>
      </c>
      <c r="M44" s="35" t="n">
        <f aca="false">SUM(M45:M46)</f>
        <v>1</v>
      </c>
      <c r="N44" s="35" t="n">
        <f aca="false">SUM(N45:N46)</f>
        <v>1</v>
      </c>
      <c r="O44" s="35" t="n">
        <f aca="false">SUM(O45:O46)</f>
        <v>0</v>
      </c>
      <c r="P44" s="35" t="n">
        <f aca="false">SUM(P45:P46)</f>
        <v>0</v>
      </c>
      <c r="Q44" s="35" t="n">
        <f aca="false">SUM(Q45:Q46)</f>
        <v>0</v>
      </c>
      <c r="R44" s="35" t="n">
        <f aca="false">SUM(R45:R46)</f>
        <v>0</v>
      </c>
      <c r="S44" s="35" t="n">
        <f aca="false">SUM(S45:S46)</f>
        <v>0</v>
      </c>
      <c r="T44" s="35" t="n">
        <f aca="false">SUM(T45:T46)</f>
        <v>0</v>
      </c>
      <c r="U44" s="35" t="n">
        <f aca="false">SUM(U45:U46)</f>
        <v>0</v>
      </c>
      <c r="V44" s="35" t="n">
        <f aca="false">SUM(V45:V46)</f>
        <v>0</v>
      </c>
      <c r="W44" s="35" t="n">
        <f aca="false">SUM(W45:W46)</f>
        <v>0</v>
      </c>
      <c r="X44" s="35" t="n">
        <f aca="false">SUM(X45:X46)</f>
        <v>0</v>
      </c>
      <c r="Y44" s="35" t="n">
        <f aca="false">SUM(Y45:Y46)</f>
        <v>11</v>
      </c>
      <c r="Z44" s="35" t="n">
        <f aca="false">SUM(Z45:Z46)</f>
        <v>8</v>
      </c>
      <c r="AA44" s="35" t="n">
        <f aca="false">SUM(AA45:AA46)</f>
        <v>26</v>
      </c>
      <c r="AB44" s="35" t="n">
        <f aca="false">SUM(AB45:AB46)</f>
        <v>4</v>
      </c>
      <c r="AC44" s="35" t="n">
        <f aca="false">SUM(AC45:AC46)</f>
        <v>12</v>
      </c>
      <c r="AD44" s="35" t="n">
        <f aca="false">SUM(AD45:AD46)</f>
        <v>15</v>
      </c>
      <c r="AE44" s="35" t="n">
        <f aca="false">SUM(AE45:AE46)</f>
        <v>23</v>
      </c>
      <c r="AF44" s="35" t="n">
        <f aca="false">SUM(AF45:AF46)</f>
        <v>23</v>
      </c>
      <c r="AG44" s="35" t="n">
        <f aca="false">SUM(AG45:AG46)</f>
        <v>25</v>
      </c>
      <c r="AH44" s="35" t="n">
        <f aca="false">SUM(AH45:AH46)</f>
        <v>43</v>
      </c>
      <c r="AI44" s="35" t="n">
        <f aca="false">SUM(AI45:AI46)</f>
        <v>34</v>
      </c>
      <c r="AJ44" s="35" t="n">
        <f aca="false">SUM(AJ45:AJ46)</f>
        <v>17</v>
      </c>
      <c r="AK44" s="35" t="n">
        <f aca="false">SUM(AK45:AK46)</f>
        <v>1</v>
      </c>
      <c r="AL44" s="35" t="n">
        <f aca="false">SUM(AL45:AL46)</f>
        <v>34</v>
      </c>
      <c r="AM44" s="35" t="n">
        <f aca="false">SUM(AM45:AM46)</f>
        <v>6</v>
      </c>
      <c r="AN44" s="35" t="n">
        <f aca="false">SUM(AN45:AN46)</f>
        <v>3</v>
      </c>
      <c r="AO44" s="35" t="n">
        <f aca="false">SUM(AO45:AO46)</f>
        <v>4</v>
      </c>
      <c r="AP44" s="35" t="n">
        <f aca="false">SUM(AP45:AP46)</f>
        <v>1</v>
      </c>
      <c r="AQ44" s="35" t="n">
        <f aca="false">SUM(AQ45:AQ46)</f>
        <v>14</v>
      </c>
      <c r="AR44" s="35" t="n">
        <f aca="false">SUM(AR45:AR46)</f>
        <v>1</v>
      </c>
      <c r="AS44" s="35" t="n">
        <f aca="false">SUM(AS45:AS46)</f>
        <v>1</v>
      </c>
      <c r="AT44" s="35" t="n">
        <f aca="false">SUM(AT45:AT46)</f>
        <v>1</v>
      </c>
      <c r="AU44" s="35" t="n">
        <f aca="false">SUM(AU45:AU46)</f>
        <v>10</v>
      </c>
      <c r="AV44" s="35" t="n">
        <f aca="false">SUM(AV45:AV46)</f>
        <v>2</v>
      </c>
      <c r="AW44" s="35" t="n">
        <f aca="false">SUM(AW45:AW46)</f>
        <v>2</v>
      </c>
      <c r="AX44" s="35" t="n">
        <f aca="false">SUM(AX45:AX46)</f>
        <v>4</v>
      </c>
      <c r="AY44" s="35" t="n">
        <f aca="false">SUM(AY45:AY46)</f>
        <v>1</v>
      </c>
      <c r="AZ44" s="36" t="n">
        <f aca="false">SUM(AZ45:AZ46)</f>
        <v>2</v>
      </c>
    </row>
    <row r="45" customFormat="false" ht="13.5" hidden="false" customHeight="false" outlineLevel="0" collapsed="false">
      <c r="A45" s="56" t="s">
        <v>126</v>
      </c>
      <c r="B45" s="38" t="n">
        <f aca="false">SUM(C45:AZ45)</f>
        <v>272</v>
      </c>
      <c r="C45" s="39" t="n">
        <v>84</v>
      </c>
      <c r="D45" s="39" t="n">
        <v>8</v>
      </c>
      <c r="E45" s="39" t="n">
        <v>5</v>
      </c>
      <c r="F45" s="39" t="n">
        <v>10</v>
      </c>
      <c r="G45" s="39"/>
      <c r="H45" s="39"/>
      <c r="I45" s="39"/>
      <c r="J45" s="39" t="n">
        <v>3</v>
      </c>
      <c r="K45" s="39"/>
      <c r="L45" s="39"/>
      <c r="M45" s="39" t="n">
        <v>1</v>
      </c>
      <c r="N45" s="39" t="n">
        <v>1</v>
      </c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 t="n">
        <v>6</v>
      </c>
      <c r="Z45" s="39" t="n">
        <v>4</v>
      </c>
      <c r="AA45" s="39" t="n">
        <v>17</v>
      </c>
      <c r="AB45" s="39" t="n">
        <v>3</v>
      </c>
      <c r="AC45" s="39" t="n">
        <v>3</v>
      </c>
      <c r="AD45" s="39" t="n">
        <v>5</v>
      </c>
      <c r="AE45" s="39" t="n">
        <v>17</v>
      </c>
      <c r="AF45" s="39"/>
      <c r="AG45" s="39" t="n">
        <v>25</v>
      </c>
      <c r="AH45" s="39" t="n">
        <v>22</v>
      </c>
      <c r="AI45" s="39" t="n">
        <v>13</v>
      </c>
      <c r="AJ45" s="39" t="n">
        <v>10</v>
      </c>
      <c r="AK45" s="39" t="n">
        <v>1</v>
      </c>
      <c r="AL45" s="39" t="n">
        <v>10</v>
      </c>
      <c r="AM45" s="39" t="n">
        <v>2</v>
      </c>
      <c r="AN45" s="39"/>
      <c r="AO45" s="39" t="n">
        <v>3</v>
      </c>
      <c r="AP45" s="39"/>
      <c r="AQ45" s="39" t="n">
        <v>3</v>
      </c>
      <c r="AR45" s="39"/>
      <c r="AS45" s="39"/>
      <c r="AT45" s="39"/>
      <c r="AU45" s="39" t="n">
        <v>10</v>
      </c>
      <c r="AV45" s="39" t="n">
        <v>1</v>
      </c>
      <c r="AW45" s="39" t="n">
        <v>1</v>
      </c>
      <c r="AX45" s="39" t="n">
        <v>3</v>
      </c>
      <c r="AY45" s="39"/>
      <c r="AZ45" s="40" t="n">
        <v>1</v>
      </c>
    </row>
    <row r="46" customFormat="false" ht="13.5" hidden="false" customHeight="false" outlineLevel="0" collapsed="false">
      <c r="A46" s="51" t="s">
        <v>127</v>
      </c>
      <c r="B46" s="38" t="n">
        <f aca="false">SUM(C46:AZ46)</f>
        <v>239</v>
      </c>
      <c r="C46" s="39" t="n">
        <v>57</v>
      </c>
      <c r="D46" s="39" t="n">
        <v>6</v>
      </c>
      <c r="E46" s="39" t="n">
        <v>1</v>
      </c>
      <c r="F46" s="39"/>
      <c r="G46" s="39"/>
      <c r="H46" s="39"/>
      <c r="I46" s="39"/>
      <c r="J46" s="39" t="n">
        <v>7</v>
      </c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 t="n">
        <v>5</v>
      </c>
      <c r="Z46" s="39" t="n">
        <v>4</v>
      </c>
      <c r="AA46" s="39" t="n">
        <v>9</v>
      </c>
      <c r="AB46" s="39" t="n">
        <v>1</v>
      </c>
      <c r="AC46" s="39" t="n">
        <v>9</v>
      </c>
      <c r="AD46" s="39" t="n">
        <v>10</v>
      </c>
      <c r="AE46" s="39" t="n">
        <v>6</v>
      </c>
      <c r="AF46" s="39" t="n">
        <v>23</v>
      </c>
      <c r="AG46" s="39"/>
      <c r="AH46" s="39" t="n">
        <v>21</v>
      </c>
      <c r="AI46" s="39" t="n">
        <v>21</v>
      </c>
      <c r="AJ46" s="39" t="n">
        <v>7</v>
      </c>
      <c r="AK46" s="39"/>
      <c r="AL46" s="39" t="n">
        <v>24</v>
      </c>
      <c r="AM46" s="39" t="n">
        <v>4</v>
      </c>
      <c r="AN46" s="39" t="n">
        <v>3</v>
      </c>
      <c r="AO46" s="39" t="n">
        <v>1</v>
      </c>
      <c r="AP46" s="39" t="n">
        <v>1</v>
      </c>
      <c r="AQ46" s="39" t="n">
        <v>11</v>
      </c>
      <c r="AR46" s="39" t="n">
        <v>1</v>
      </c>
      <c r="AS46" s="39" t="n">
        <v>1</v>
      </c>
      <c r="AT46" s="39" t="n">
        <v>1</v>
      </c>
      <c r="AU46" s="39"/>
      <c r="AV46" s="39" t="n">
        <v>1</v>
      </c>
      <c r="AW46" s="39" t="n">
        <v>1</v>
      </c>
      <c r="AX46" s="39" t="n">
        <v>1</v>
      </c>
      <c r="AY46" s="39" t="n">
        <v>1</v>
      </c>
      <c r="AZ46" s="40" t="n">
        <v>1</v>
      </c>
    </row>
    <row r="47" customFormat="false" ht="13.5" hidden="false" customHeight="false" outlineLevel="0" collapsed="false">
      <c r="A47" s="55" t="s">
        <v>128</v>
      </c>
      <c r="B47" s="34" t="n">
        <f aca="false">SUM(B48:B51)</f>
        <v>1017</v>
      </c>
      <c r="C47" s="35" t="n">
        <f aca="false">SUM(C48:C51)</f>
        <v>254</v>
      </c>
      <c r="D47" s="35" t="n">
        <f aca="false">SUM(D48:D51)</f>
        <v>31</v>
      </c>
      <c r="E47" s="35" t="n">
        <f aca="false">SUM(E48:E51)</f>
        <v>20</v>
      </c>
      <c r="F47" s="35" t="n">
        <f aca="false">SUM(F48:F51)</f>
        <v>15</v>
      </c>
      <c r="G47" s="35" t="n">
        <f aca="false">SUM(G48:G51)</f>
        <v>0</v>
      </c>
      <c r="H47" s="35" t="n">
        <f aca="false">SUM(H48:H51)</f>
        <v>1</v>
      </c>
      <c r="I47" s="35" t="n">
        <f aca="false">SUM(I48:I51)</f>
        <v>0</v>
      </c>
      <c r="J47" s="35" t="n">
        <f aca="false">SUM(J48:J51)</f>
        <v>96</v>
      </c>
      <c r="K47" s="35" t="n">
        <f aca="false">SUM(K48:K51)</f>
        <v>18</v>
      </c>
      <c r="L47" s="35" t="n">
        <f aca="false">SUM(L48:L51)</f>
        <v>5</v>
      </c>
      <c r="M47" s="35" t="n">
        <f aca="false">SUM(M48:M51)</f>
        <v>6</v>
      </c>
      <c r="N47" s="35" t="n">
        <f aca="false">SUM(N48:N51)</f>
        <v>1</v>
      </c>
      <c r="O47" s="35" t="n">
        <f aca="false">SUM(O48:O51)</f>
        <v>1</v>
      </c>
      <c r="P47" s="35" t="n">
        <f aca="false">SUM(P48:P51)</f>
        <v>1</v>
      </c>
      <c r="Q47" s="35" t="n">
        <f aca="false">SUM(Q48:Q51)</f>
        <v>0</v>
      </c>
      <c r="R47" s="35" t="n">
        <f aca="false">SUM(R48:R51)</f>
        <v>1</v>
      </c>
      <c r="S47" s="35" t="n">
        <f aca="false">SUM(S48:S51)</f>
        <v>0</v>
      </c>
      <c r="T47" s="35" t="n">
        <f aca="false">SUM(T48:T51)</f>
        <v>3</v>
      </c>
      <c r="U47" s="35" t="n">
        <f aca="false">SUM(U48:U51)</f>
        <v>5</v>
      </c>
      <c r="V47" s="35" t="n">
        <f aca="false">SUM(V48:V51)</f>
        <v>2</v>
      </c>
      <c r="W47" s="35" t="n">
        <f aca="false">SUM(W48:W51)</f>
        <v>0</v>
      </c>
      <c r="X47" s="35" t="n">
        <f aca="false">SUM(X48:X51)</f>
        <v>0</v>
      </c>
      <c r="Y47" s="35" t="n">
        <f aca="false">SUM(Y48:Y51)</f>
        <v>15</v>
      </c>
      <c r="Z47" s="35" t="n">
        <f aca="false">SUM(Z48:Z51)</f>
        <v>10</v>
      </c>
      <c r="AA47" s="35" t="n">
        <f aca="false">SUM(AA48:AA51)</f>
        <v>41</v>
      </c>
      <c r="AB47" s="35" t="n">
        <f aca="false">SUM(AB48:AB51)</f>
        <v>18</v>
      </c>
      <c r="AC47" s="35" t="n">
        <f aca="false">SUM(AC48:AC51)</f>
        <v>16</v>
      </c>
      <c r="AD47" s="35" t="n">
        <f aca="false">SUM(AD48:AD51)</f>
        <v>12</v>
      </c>
      <c r="AE47" s="35" t="n">
        <f aca="false">SUM(AE48:AE51)</f>
        <v>30</v>
      </c>
      <c r="AF47" s="35" t="n">
        <f aca="false">SUM(AF48:AF51)</f>
        <v>48</v>
      </c>
      <c r="AG47" s="35" t="n">
        <f aca="false">SUM(AG48:AG51)</f>
        <v>39</v>
      </c>
      <c r="AH47" s="35" t="n">
        <f aca="false">SUM(AH48:AH51)</f>
        <v>81</v>
      </c>
      <c r="AI47" s="35" t="n">
        <f aca="false">SUM(AI48:AI51)</f>
        <v>63</v>
      </c>
      <c r="AJ47" s="35" t="n">
        <f aca="false">SUM(AJ48:AJ51)</f>
        <v>49</v>
      </c>
      <c r="AK47" s="35" t="n">
        <f aca="false">SUM(AK48:AK51)</f>
        <v>9</v>
      </c>
      <c r="AL47" s="35" t="n">
        <f aca="false">SUM(AL48:AL51)</f>
        <v>35</v>
      </c>
      <c r="AM47" s="35" t="n">
        <f aca="false">SUM(AM48:AM51)</f>
        <v>9</v>
      </c>
      <c r="AN47" s="35" t="n">
        <f aca="false">SUM(AN48:AN51)</f>
        <v>4</v>
      </c>
      <c r="AO47" s="35" t="n">
        <f aca="false">SUM(AO48:AO51)</f>
        <v>12</v>
      </c>
      <c r="AP47" s="35" t="n">
        <f aca="false">SUM(AP48:AP51)</f>
        <v>5</v>
      </c>
      <c r="AQ47" s="35" t="n">
        <f aca="false">SUM(AQ48:AQ51)</f>
        <v>17</v>
      </c>
      <c r="AR47" s="35" t="n">
        <f aca="false">SUM(AR48:AR51)</f>
        <v>9</v>
      </c>
      <c r="AS47" s="35" t="n">
        <f aca="false">SUM(AS48:AS51)</f>
        <v>5</v>
      </c>
      <c r="AT47" s="35" t="n">
        <f aca="false">SUM(AT48:AT51)</f>
        <v>4</v>
      </c>
      <c r="AU47" s="35" t="n">
        <f aca="false">SUM(AU48:AU51)</f>
        <v>14</v>
      </c>
      <c r="AV47" s="35" t="n">
        <f aca="false">SUM(AV48:AV51)</f>
        <v>0</v>
      </c>
      <c r="AW47" s="35" t="n">
        <f aca="false">SUM(AW48:AW51)</f>
        <v>1</v>
      </c>
      <c r="AX47" s="35" t="n">
        <f aca="false">SUM(AX48:AX51)</f>
        <v>6</v>
      </c>
      <c r="AY47" s="35" t="n">
        <f aca="false">SUM(AY48:AY51)</f>
        <v>5</v>
      </c>
      <c r="AZ47" s="36" t="n">
        <f aca="false">SUM(AZ48:AZ51)</f>
        <v>0</v>
      </c>
    </row>
    <row r="48" customFormat="false" ht="13.5" hidden="false" customHeight="false" outlineLevel="0" collapsed="false">
      <c r="A48" s="56" t="s">
        <v>129</v>
      </c>
      <c r="B48" s="38" t="n">
        <f aca="false">SUM(C48:AZ48)</f>
        <v>535</v>
      </c>
      <c r="C48" s="39" t="n">
        <v>147</v>
      </c>
      <c r="D48" s="39" t="n">
        <v>14</v>
      </c>
      <c r="E48" s="39" t="n">
        <v>12</v>
      </c>
      <c r="F48" s="39" t="n">
        <v>6</v>
      </c>
      <c r="G48" s="39"/>
      <c r="H48" s="39" t="n">
        <v>1</v>
      </c>
      <c r="I48" s="39"/>
      <c r="J48" s="39" t="n">
        <v>64</v>
      </c>
      <c r="K48" s="39" t="n">
        <v>16</v>
      </c>
      <c r="L48" s="39" t="n">
        <v>3</v>
      </c>
      <c r="M48" s="39" t="n">
        <v>5</v>
      </c>
      <c r="N48" s="39"/>
      <c r="O48" s="39" t="n">
        <v>1</v>
      </c>
      <c r="P48" s="39" t="n">
        <v>1</v>
      </c>
      <c r="Q48" s="39"/>
      <c r="R48" s="39"/>
      <c r="S48" s="39"/>
      <c r="T48" s="39" t="n">
        <v>2</v>
      </c>
      <c r="U48" s="39" t="n">
        <v>5</v>
      </c>
      <c r="V48" s="39"/>
      <c r="W48" s="39"/>
      <c r="X48" s="39"/>
      <c r="Y48" s="39" t="n">
        <v>5</v>
      </c>
      <c r="Z48" s="39" t="n">
        <v>6</v>
      </c>
      <c r="AA48" s="39" t="n">
        <v>24</v>
      </c>
      <c r="AB48" s="39" t="n">
        <v>12</v>
      </c>
      <c r="AC48" s="39" t="n">
        <v>9</v>
      </c>
      <c r="AD48" s="39" t="n">
        <v>8</v>
      </c>
      <c r="AE48" s="39" t="n">
        <v>29</v>
      </c>
      <c r="AF48" s="39" t="n">
        <v>29</v>
      </c>
      <c r="AG48" s="39" t="n">
        <v>15</v>
      </c>
      <c r="AH48" s="39"/>
      <c r="AI48" s="39" t="n">
        <v>34</v>
      </c>
      <c r="AJ48" s="39" t="n">
        <v>33</v>
      </c>
      <c r="AK48" s="39" t="n">
        <v>2</v>
      </c>
      <c r="AL48" s="39" t="n">
        <v>12</v>
      </c>
      <c r="AM48" s="39" t="n">
        <v>2</v>
      </c>
      <c r="AN48" s="39" t="n">
        <v>4</v>
      </c>
      <c r="AO48" s="39" t="n">
        <v>9</v>
      </c>
      <c r="AP48" s="39" t="n">
        <v>3</v>
      </c>
      <c r="AQ48" s="39" t="n">
        <v>4</v>
      </c>
      <c r="AR48" s="39" t="n">
        <v>6</v>
      </c>
      <c r="AS48" s="39" t="n">
        <v>2</v>
      </c>
      <c r="AT48" s="39"/>
      <c r="AU48" s="39" t="n">
        <v>3</v>
      </c>
      <c r="AV48" s="39"/>
      <c r="AW48" s="39" t="n">
        <v>1</v>
      </c>
      <c r="AX48" s="39" t="n">
        <v>2</v>
      </c>
      <c r="AY48" s="39" t="n">
        <v>4</v>
      </c>
      <c r="AZ48" s="40"/>
    </row>
    <row r="49" customFormat="false" ht="13.5" hidden="false" customHeight="false" outlineLevel="0" collapsed="false">
      <c r="A49" s="56" t="s">
        <v>130</v>
      </c>
      <c r="B49" s="38" t="n">
        <f aca="false">SUM(C49:AZ49)</f>
        <v>208</v>
      </c>
      <c r="C49" s="39" t="n">
        <v>43</v>
      </c>
      <c r="D49" s="39" t="n">
        <v>9</v>
      </c>
      <c r="E49" s="39" t="n">
        <v>4</v>
      </c>
      <c r="F49" s="39" t="n">
        <v>6</v>
      </c>
      <c r="G49" s="39"/>
      <c r="H49" s="39"/>
      <c r="I49" s="39"/>
      <c r="J49" s="39" t="n">
        <v>23</v>
      </c>
      <c r="K49" s="39"/>
      <c r="L49" s="39" t="n">
        <v>2</v>
      </c>
      <c r="M49" s="39"/>
      <c r="N49" s="39" t="n">
        <v>1</v>
      </c>
      <c r="O49" s="39"/>
      <c r="P49" s="39"/>
      <c r="Q49" s="39"/>
      <c r="R49" s="39"/>
      <c r="S49" s="39"/>
      <c r="T49" s="39"/>
      <c r="U49" s="39"/>
      <c r="V49" s="39" t="n">
        <v>1</v>
      </c>
      <c r="W49" s="39"/>
      <c r="X49" s="39"/>
      <c r="Y49" s="39" t="n">
        <v>3</v>
      </c>
      <c r="Z49" s="39" t="n">
        <v>2</v>
      </c>
      <c r="AA49" s="39" t="n">
        <v>9</v>
      </c>
      <c r="AB49" s="39" t="n">
        <v>5</v>
      </c>
      <c r="AC49" s="39" t="n">
        <v>4</v>
      </c>
      <c r="AD49" s="39" t="n">
        <v>3</v>
      </c>
      <c r="AE49" s="39" t="n">
        <v>1</v>
      </c>
      <c r="AF49" s="39" t="n">
        <v>9</v>
      </c>
      <c r="AG49" s="39" t="n">
        <v>5</v>
      </c>
      <c r="AH49" s="39" t="n">
        <v>39</v>
      </c>
      <c r="AI49" s="39"/>
      <c r="AJ49" s="39" t="n">
        <v>12</v>
      </c>
      <c r="AK49" s="39" t="n">
        <v>1</v>
      </c>
      <c r="AL49" s="39" t="n">
        <v>9</v>
      </c>
      <c r="AM49" s="39" t="n">
        <v>2</v>
      </c>
      <c r="AN49" s="39"/>
      <c r="AO49" s="39"/>
      <c r="AP49" s="39" t="n">
        <v>2</v>
      </c>
      <c r="AQ49" s="39" t="n">
        <v>5</v>
      </c>
      <c r="AR49" s="39" t="n">
        <v>3</v>
      </c>
      <c r="AS49" s="39"/>
      <c r="AT49" s="39"/>
      <c r="AU49" s="39" t="n">
        <v>4</v>
      </c>
      <c r="AV49" s="39"/>
      <c r="AW49" s="39"/>
      <c r="AX49" s="39" t="n">
        <v>1</v>
      </c>
      <c r="AY49" s="39"/>
      <c r="AZ49" s="40"/>
    </row>
    <row r="50" customFormat="false" ht="13.5" hidden="false" customHeight="false" outlineLevel="0" collapsed="false">
      <c r="A50" s="56" t="s">
        <v>131</v>
      </c>
      <c r="B50" s="38" t="n">
        <f aca="false">SUM(C50:AZ50)</f>
        <v>243</v>
      </c>
      <c r="C50" s="39" t="n">
        <v>58</v>
      </c>
      <c r="D50" s="39" t="n">
        <v>8</v>
      </c>
      <c r="E50" s="39" t="n">
        <v>3</v>
      </c>
      <c r="F50" s="39" t="n">
        <v>2</v>
      </c>
      <c r="G50" s="39"/>
      <c r="H50" s="39"/>
      <c r="I50" s="39"/>
      <c r="J50" s="39" t="n">
        <v>8</v>
      </c>
      <c r="K50" s="39"/>
      <c r="L50" s="39"/>
      <c r="M50" s="39"/>
      <c r="N50" s="39"/>
      <c r="O50" s="39"/>
      <c r="P50" s="39"/>
      <c r="Q50" s="39"/>
      <c r="R50" s="39" t="n">
        <v>1</v>
      </c>
      <c r="S50" s="39"/>
      <c r="T50" s="39" t="n">
        <v>1</v>
      </c>
      <c r="U50" s="39"/>
      <c r="V50" s="39" t="n">
        <v>1</v>
      </c>
      <c r="W50" s="39"/>
      <c r="X50" s="39"/>
      <c r="Y50" s="39" t="n">
        <v>6</v>
      </c>
      <c r="Z50" s="39" t="n">
        <v>2</v>
      </c>
      <c r="AA50" s="39" t="n">
        <v>7</v>
      </c>
      <c r="AB50" s="39" t="n">
        <v>1</v>
      </c>
      <c r="AC50" s="39" t="n">
        <v>3</v>
      </c>
      <c r="AD50" s="39" t="n">
        <v>1</v>
      </c>
      <c r="AE50" s="39"/>
      <c r="AF50" s="39" t="n">
        <v>7</v>
      </c>
      <c r="AG50" s="39" t="n">
        <v>18</v>
      </c>
      <c r="AH50" s="39" t="n">
        <v>41</v>
      </c>
      <c r="AI50" s="39" t="n">
        <v>24</v>
      </c>
      <c r="AJ50" s="39"/>
      <c r="AK50" s="39" t="n">
        <v>6</v>
      </c>
      <c r="AL50" s="39" t="n">
        <v>14</v>
      </c>
      <c r="AM50" s="39" t="n">
        <v>5</v>
      </c>
      <c r="AN50" s="39"/>
      <c r="AO50" s="39" t="n">
        <v>3</v>
      </c>
      <c r="AP50" s="39"/>
      <c r="AQ50" s="39" t="n">
        <v>8</v>
      </c>
      <c r="AR50" s="39"/>
      <c r="AS50" s="39"/>
      <c r="AT50" s="39" t="n">
        <v>4</v>
      </c>
      <c r="AU50" s="39" t="n">
        <v>7</v>
      </c>
      <c r="AV50" s="39"/>
      <c r="AW50" s="39"/>
      <c r="AX50" s="39" t="n">
        <v>3</v>
      </c>
      <c r="AY50" s="39" t="n">
        <v>1</v>
      </c>
      <c r="AZ50" s="40"/>
    </row>
    <row r="51" customFormat="false" ht="13.5" hidden="false" customHeight="false" outlineLevel="0" collapsed="false">
      <c r="A51" s="51" t="s">
        <v>132</v>
      </c>
      <c r="B51" s="38" t="n">
        <f aca="false">SUM(C51:AZ51)</f>
        <v>31</v>
      </c>
      <c r="C51" s="39" t="n">
        <v>6</v>
      </c>
      <c r="D51" s="39"/>
      <c r="E51" s="39" t="n">
        <v>1</v>
      </c>
      <c r="F51" s="39" t="n">
        <v>1</v>
      </c>
      <c r="G51" s="39"/>
      <c r="H51" s="39"/>
      <c r="I51" s="39"/>
      <c r="J51" s="39" t="n">
        <v>1</v>
      </c>
      <c r="K51" s="39" t="n">
        <v>2</v>
      </c>
      <c r="L51" s="39"/>
      <c r="M51" s="39" t="n">
        <v>1</v>
      </c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 t="n">
        <v>1</v>
      </c>
      <c r="Z51" s="39"/>
      <c r="AA51" s="39" t="n">
        <v>1</v>
      </c>
      <c r="AB51" s="39"/>
      <c r="AC51" s="39"/>
      <c r="AD51" s="39"/>
      <c r="AE51" s="39"/>
      <c r="AF51" s="39" t="n">
        <v>3</v>
      </c>
      <c r="AG51" s="39" t="n">
        <v>1</v>
      </c>
      <c r="AH51" s="39" t="n">
        <v>1</v>
      </c>
      <c r="AI51" s="39" t="n">
        <v>5</v>
      </c>
      <c r="AJ51" s="39" t="n">
        <v>4</v>
      </c>
      <c r="AK51" s="39"/>
      <c r="AL51" s="39"/>
      <c r="AM51" s="39"/>
      <c r="AN51" s="39"/>
      <c r="AO51" s="39"/>
      <c r="AP51" s="39"/>
      <c r="AQ51" s="39"/>
      <c r="AR51" s="39"/>
      <c r="AS51" s="39" t="n">
        <v>3</v>
      </c>
      <c r="AT51" s="39"/>
      <c r="AU51" s="39"/>
      <c r="AV51" s="39"/>
      <c r="AW51" s="39"/>
      <c r="AX51" s="39"/>
      <c r="AY51" s="39"/>
      <c r="AZ51" s="40"/>
    </row>
    <row r="52" customFormat="false" ht="13.5" hidden="false" customHeight="false" outlineLevel="0" collapsed="false">
      <c r="A52" s="55" t="s">
        <v>133</v>
      </c>
      <c r="B52" s="34" t="n">
        <f aca="false">SUM(B53:B59)</f>
        <v>1138</v>
      </c>
      <c r="C52" s="35" t="n">
        <f aca="false">SUM(C53:C59)</f>
        <v>195</v>
      </c>
      <c r="D52" s="35" t="n">
        <f aca="false">SUM(D53:D59)</f>
        <v>29</v>
      </c>
      <c r="E52" s="35" t="n">
        <f aca="false">SUM(E53:E59)</f>
        <v>10</v>
      </c>
      <c r="F52" s="35" t="n">
        <f aca="false">SUM(F53:F59)</f>
        <v>12</v>
      </c>
      <c r="G52" s="35" t="n">
        <f aca="false">SUM(G53:G59)</f>
        <v>0</v>
      </c>
      <c r="H52" s="35" t="n">
        <f aca="false">SUM(H53:H59)</f>
        <v>0</v>
      </c>
      <c r="I52" s="35" t="n">
        <f aca="false">SUM(I53:I59)</f>
        <v>0</v>
      </c>
      <c r="J52" s="35" t="n">
        <f aca="false">SUM(J53:J59)</f>
        <v>11</v>
      </c>
      <c r="K52" s="35" t="n">
        <f aca="false">SUM(K53:K59)</f>
        <v>3</v>
      </c>
      <c r="L52" s="35" t="n">
        <f aca="false">SUM(L53:L59)</f>
        <v>2</v>
      </c>
      <c r="M52" s="35" t="n">
        <f aca="false">SUM(M53:M59)</f>
        <v>3</v>
      </c>
      <c r="N52" s="35" t="n">
        <f aca="false">SUM(N53:N59)</f>
        <v>0</v>
      </c>
      <c r="O52" s="35" t="n">
        <f aca="false">SUM(O53:O59)</f>
        <v>0</v>
      </c>
      <c r="P52" s="35" t="n">
        <f aca="false">SUM(P53:P59)</f>
        <v>0</v>
      </c>
      <c r="Q52" s="35" t="n">
        <f aca="false">SUM(Q53:Q59)</f>
        <v>3</v>
      </c>
      <c r="R52" s="35" t="n">
        <f aca="false">SUM(R53:R59)</f>
        <v>0</v>
      </c>
      <c r="S52" s="35" t="n">
        <f aca="false">SUM(S53:S59)</f>
        <v>0</v>
      </c>
      <c r="T52" s="35" t="n">
        <f aca="false">SUM(T53:T59)</f>
        <v>1</v>
      </c>
      <c r="U52" s="35" t="n">
        <f aca="false">SUM(U53:U59)</f>
        <v>5</v>
      </c>
      <c r="V52" s="35" t="n">
        <f aca="false">SUM(V53:V59)</f>
        <v>1</v>
      </c>
      <c r="W52" s="35" t="n">
        <f aca="false">SUM(W53:W59)</f>
        <v>0</v>
      </c>
      <c r="X52" s="35" t="n">
        <f aca="false">SUM(X53:X59)</f>
        <v>0</v>
      </c>
      <c r="Y52" s="35" t="n">
        <f aca="false">SUM(Y53:Y59)</f>
        <v>5</v>
      </c>
      <c r="Z52" s="35" t="n">
        <f aca="false">SUM(Z53:Z59)</f>
        <v>10</v>
      </c>
      <c r="AA52" s="35" t="n">
        <f aca="false">SUM(AA53:AA59)</f>
        <v>41</v>
      </c>
      <c r="AB52" s="35" t="n">
        <f aca="false">SUM(AB53:AB59)</f>
        <v>10</v>
      </c>
      <c r="AC52" s="35" t="n">
        <f aca="false">SUM(AC53:AC59)</f>
        <v>14</v>
      </c>
      <c r="AD52" s="35" t="n">
        <f aca="false">SUM(AD53:AD59)</f>
        <v>8</v>
      </c>
      <c r="AE52" s="35" t="n">
        <f aca="false">SUM(AE53:AE59)</f>
        <v>7</v>
      </c>
      <c r="AF52" s="35" t="n">
        <f aca="false">SUM(AF53:AF59)</f>
        <v>39</v>
      </c>
      <c r="AG52" s="35" t="n">
        <f aca="false">SUM(AG53:AG59)</f>
        <v>88</v>
      </c>
      <c r="AH52" s="35" t="n">
        <f aca="false">SUM(AH53:AH59)</f>
        <v>50</v>
      </c>
      <c r="AI52" s="35" t="n">
        <f aca="false">SUM(AI53:AI59)</f>
        <v>47</v>
      </c>
      <c r="AJ52" s="35" t="n">
        <f aca="false">SUM(AJ53:AJ59)</f>
        <v>28</v>
      </c>
      <c r="AK52" s="35" t="n">
        <f aca="false">SUM(AK53:AK59)</f>
        <v>1</v>
      </c>
      <c r="AL52" s="35" t="n">
        <f aca="false">SUM(AL53:AL59)</f>
        <v>122</v>
      </c>
      <c r="AM52" s="35" t="n">
        <f aca="false">SUM(AM53:AM59)</f>
        <v>76</v>
      </c>
      <c r="AN52" s="35" t="n">
        <f aca="false">SUM(AN53:AN59)</f>
        <v>31</v>
      </c>
      <c r="AO52" s="35" t="n">
        <f aca="false">SUM(AO53:AO59)</f>
        <v>74</v>
      </c>
      <c r="AP52" s="35" t="n">
        <f aca="false">SUM(AP53:AP59)</f>
        <v>11</v>
      </c>
      <c r="AQ52" s="35" t="n">
        <f aca="false">SUM(AQ53:AQ59)</f>
        <v>52</v>
      </c>
      <c r="AR52" s="35" t="n">
        <f aca="false">SUM(AR53:AR59)</f>
        <v>8</v>
      </c>
      <c r="AS52" s="35" t="n">
        <f aca="false">SUM(AS53:AS59)</f>
        <v>33</v>
      </c>
      <c r="AT52" s="35" t="n">
        <f aca="false">SUM(AT53:AT59)</f>
        <v>11</v>
      </c>
      <c r="AU52" s="35" t="n">
        <f aca="false">SUM(AU53:AU59)</f>
        <v>21</v>
      </c>
      <c r="AV52" s="35" t="n">
        <f aca="false">SUM(AV53:AV59)</f>
        <v>11</v>
      </c>
      <c r="AW52" s="35" t="n">
        <f aca="false">SUM(AW53:AW59)</f>
        <v>7</v>
      </c>
      <c r="AX52" s="35" t="n">
        <f aca="false">SUM(AX53:AX59)</f>
        <v>50</v>
      </c>
      <c r="AY52" s="35" t="n">
        <f aca="false">SUM(AY53:AY59)</f>
        <v>5</v>
      </c>
      <c r="AZ52" s="36" t="n">
        <f aca="false">SUM(AZ53:AZ59)</f>
        <v>3</v>
      </c>
    </row>
    <row r="53" customFormat="false" ht="13.5" hidden="false" customHeight="false" outlineLevel="0" collapsed="false">
      <c r="A53" s="57" t="s">
        <v>134</v>
      </c>
      <c r="B53" s="38" t="n">
        <f aca="false">SUM(C53:AZ53)</f>
        <v>389</v>
      </c>
      <c r="C53" s="39" t="n">
        <v>65</v>
      </c>
      <c r="D53" s="39" t="n">
        <v>13</v>
      </c>
      <c r="E53" s="39" t="n">
        <v>3</v>
      </c>
      <c r="F53" s="39" t="n">
        <v>5</v>
      </c>
      <c r="G53" s="39"/>
      <c r="H53" s="39"/>
      <c r="I53" s="39"/>
      <c r="J53" s="39" t="n">
        <v>4</v>
      </c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 t="n">
        <v>1</v>
      </c>
      <c r="Z53" s="39" t="n">
        <v>2</v>
      </c>
      <c r="AA53" s="39" t="n">
        <v>16</v>
      </c>
      <c r="AB53" s="39" t="n">
        <v>1</v>
      </c>
      <c r="AC53" s="39" t="n">
        <v>4</v>
      </c>
      <c r="AD53" s="39" t="n">
        <v>1</v>
      </c>
      <c r="AE53" s="39" t="n">
        <v>3</v>
      </c>
      <c r="AF53" s="39" t="n">
        <v>26</v>
      </c>
      <c r="AG53" s="39" t="n">
        <v>34</v>
      </c>
      <c r="AH53" s="39" t="n">
        <v>28</v>
      </c>
      <c r="AI53" s="39" t="n">
        <v>16</v>
      </c>
      <c r="AJ53" s="39" t="n">
        <v>7</v>
      </c>
      <c r="AK53" s="39"/>
      <c r="AL53" s="39"/>
      <c r="AM53" s="39" t="n">
        <v>37</v>
      </c>
      <c r="AN53" s="39" t="n">
        <v>11</v>
      </c>
      <c r="AO53" s="39" t="n">
        <v>24</v>
      </c>
      <c r="AP53" s="39"/>
      <c r="AQ53" s="39" t="n">
        <v>31</v>
      </c>
      <c r="AR53" s="39"/>
      <c r="AS53" s="39" t="n">
        <v>14</v>
      </c>
      <c r="AT53" s="39" t="n">
        <v>6</v>
      </c>
      <c r="AU53" s="39" t="n">
        <v>16</v>
      </c>
      <c r="AV53" s="39" t="n">
        <v>3</v>
      </c>
      <c r="AW53" s="39" t="n">
        <v>2</v>
      </c>
      <c r="AX53" s="39" t="n">
        <v>13</v>
      </c>
      <c r="AY53" s="39" t="n">
        <v>1</v>
      </c>
      <c r="AZ53" s="40" t="n">
        <v>2</v>
      </c>
    </row>
    <row r="54" customFormat="false" ht="13.5" hidden="false" customHeight="false" outlineLevel="0" collapsed="false">
      <c r="A54" s="57" t="s">
        <v>135</v>
      </c>
      <c r="B54" s="38" t="n">
        <f aca="false">SUM(C54:AZ54)</f>
        <v>209</v>
      </c>
      <c r="C54" s="39" t="n">
        <v>29</v>
      </c>
      <c r="D54" s="39" t="n">
        <v>5</v>
      </c>
      <c r="E54" s="39" t="n">
        <v>2</v>
      </c>
      <c r="F54" s="39" t="n">
        <v>1</v>
      </c>
      <c r="G54" s="39"/>
      <c r="H54" s="39"/>
      <c r="I54" s="39"/>
      <c r="J54" s="39" t="n">
        <v>2</v>
      </c>
      <c r="K54" s="39"/>
      <c r="L54" s="39" t="n">
        <v>1</v>
      </c>
      <c r="M54" s="39"/>
      <c r="N54" s="39"/>
      <c r="O54" s="39"/>
      <c r="P54" s="39"/>
      <c r="Q54" s="39"/>
      <c r="R54" s="39"/>
      <c r="S54" s="39"/>
      <c r="T54" s="39"/>
      <c r="U54" s="39"/>
      <c r="V54" s="39" t="n">
        <v>1</v>
      </c>
      <c r="W54" s="39"/>
      <c r="X54" s="39"/>
      <c r="Y54" s="39" t="n">
        <v>2</v>
      </c>
      <c r="Z54" s="39" t="n">
        <v>2</v>
      </c>
      <c r="AA54" s="39" t="n">
        <v>10</v>
      </c>
      <c r="AB54" s="39" t="n">
        <v>1</v>
      </c>
      <c r="AC54" s="39" t="n">
        <v>1</v>
      </c>
      <c r="AD54" s="39" t="n">
        <v>6</v>
      </c>
      <c r="AE54" s="39" t="n">
        <v>2</v>
      </c>
      <c r="AF54" s="39" t="n">
        <v>4</v>
      </c>
      <c r="AG54" s="39" t="n">
        <v>12</v>
      </c>
      <c r="AH54" s="39" t="n">
        <v>9</v>
      </c>
      <c r="AI54" s="39" t="n">
        <v>5</v>
      </c>
      <c r="AJ54" s="39" t="n">
        <v>3</v>
      </c>
      <c r="AK54" s="39"/>
      <c r="AL54" s="39" t="n">
        <v>38</v>
      </c>
      <c r="AM54" s="39"/>
      <c r="AN54" s="39" t="n">
        <v>15</v>
      </c>
      <c r="AO54" s="39" t="n">
        <v>18</v>
      </c>
      <c r="AP54" s="39" t="n">
        <v>4</v>
      </c>
      <c r="AQ54" s="39" t="n">
        <v>6</v>
      </c>
      <c r="AR54" s="39" t="n">
        <v>2</v>
      </c>
      <c r="AS54" s="39" t="n">
        <v>4</v>
      </c>
      <c r="AT54" s="39"/>
      <c r="AU54" s="39" t="n">
        <v>3</v>
      </c>
      <c r="AV54" s="39" t="n">
        <v>4</v>
      </c>
      <c r="AW54" s="39"/>
      <c r="AX54" s="39" t="n">
        <v>17</v>
      </c>
      <c r="AY54" s="39"/>
      <c r="AZ54" s="40"/>
    </row>
    <row r="55" customFormat="false" ht="13.5" hidden="false" customHeight="false" outlineLevel="0" collapsed="false">
      <c r="A55" s="57" t="s">
        <v>136</v>
      </c>
      <c r="B55" s="38" t="n">
        <f aca="false">SUM(C55:AZ55)</f>
        <v>120</v>
      </c>
      <c r="C55" s="39" t="n">
        <v>26</v>
      </c>
      <c r="D55" s="39" t="n">
        <v>1</v>
      </c>
      <c r="E55" s="39"/>
      <c r="F55" s="39" t="n">
        <v>2</v>
      </c>
      <c r="G55" s="39"/>
      <c r="H55" s="39"/>
      <c r="I55" s="39"/>
      <c r="J55" s="39" t="n">
        <v>2</v>
      </c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 t="n">
        <v>1</v>
      </c>
      <c r="Z55" s="39" t="n">
        <v>1</v>
      </c>
      <c r="AA55" s="39"/>
      <c r="AB55" s="39" t="n">
        <v>4</v>
      </c>
      <c r="AC55" s="39" t="n">
        <v>2</v>
      </c>
      <c r="AD55" s="39"/>
      <c r="AE55" s="39"/>
      <c r="AF55" s="39" t="n">
        <v>1</v>
      </c>
      <c r="AG55" s="39" t="n">
        <v>14</v>
      </c>
      <c r="AH55" s="39" t="n">
        <v>2</v>
      </c>
      <c r="AI55" s="39"/>
      <c r="AJ55" s="39" t="n">
        <v>2</v>
      </c>
      <c r="AK55" s="39"/>
      <c r="AL55" s="39" t="n">
        <v>10</v>
      </c>
      <c r="AM55" s="39" t="n">
        <v>15</v>
      </c>
      <c r="AN55" s="39"/>
      <c r="AO55" s="39" t="n">
        <v>12</v>
      </c>
      <c r="AP55" s="39"/>
      <c r="AQ55" s="39" t="n">
        <v>6</v>
      </c>
      <c r="AR55" s="39"/>
      <c r="AS55" s="39" t="n">
        <v>8</v>
      </c>
      <c r="AT55" s="39"/>
      <c r="AU55" s="39"/>
      <c r="AV55" s="39" t="n">
        <v>1</v>
      </c>
      <c r="AW55" s="39" t="n">
        <v>1</v>
      </c>
      <c r="AX55" s="39" t="n">
        <v>9</v>
      </c>
      <c r="AY55" s="39"/>
      <c r="AZ55" s="40"/>
    </row>
    <row r="56" customFormat="false" ht="13.5" hidden="false" customHeight="false" outlineLevel="0" collapsed="false">
      <c r="A56" s="57" t="s">
        <v>137</v>
      </c>
      <c r="B56" s="38" t="n">
        <f aca="false">SUM(C56:AZ56)</f>
        <v>137</v>
      </c>
      <c r="C56" s="39" t="n">
        <v>26</v>
      </c>
      <c r="D56" s="39" t="n">
        <v>3</v>
      </c>
      <c r="E56" s="39" t="n">
        <v>4</v>
      </c>
      <c r="F56" s="39"/>
      <c r="G56" s="39"/>
      <c r="H56" s="39"/>
      <c r="I56" s="39"/>
      <c r="J56" s="39" t="n">
        <v>1</v>
      </c>
      <c r="K56" s="39" t="n">
        <v>2</v>
      </c>
      <c r="L56" s="39"/>
      <c r="M56" s="39" t="n">
        <v>1</v>
      </c>
      <c r="N56" s="39"/>
      <c r="O56" s="39"/>
      <c r="P56" s="39"/>
      <c r="Q56" s="39" t="n">
        <v>3</v>
      </c>
      <c r="R56" s="39"/>
      <c r="S56" s="39"/>
      <c r="T56" s="39"/>
      <c r="U56" s="39" t="n">
        <v>5</v>
      </c>
      <c r="V56" s="39"/>
      <c r="W56" s="39"/>
      <c r="X56" s="39"/>
      <c r="Y56" s="39" t="n">
        <v>1</v>
      </c>
      <c r="Z56" s="39" t="n">
        <v>3</v>
      </c>
      <c r="AA56" s="39" t="n">
        <v>10</v>
      </c>
      <c r="AB56" s="39" t="n">
        <v>2</v>
      </c>
      <c r="AC56" s="39" t="n">
        <v>2</v>
      </c>
      <c r="AD56" s="39"/>
      <c r="AE56" s="39" t="n">
        <v>1</v>
      </c>
      <c r="AF56" s="39" t="n">
        <v>3</v>
      </c>
      <c r="AG56" s="39" t="n">
        <v>3</v>
      </c>
      <c r="AH56" s="39" t="n">
        <v>5</v>
      </c>
      <c r="AI56" s="39" t="n">
        <v>4</v>
      </c>
      <c r="AJ56" s="39" t="n">
        <v>1</v>
      </c>
      <c r="AK56" s="39"/>
      <c r="AL56" s="39" t="n">
        <v>21</v>
      </c>
      <c r="AM56" s="39" t="n">
        <v>12</v>
      </c>
      <c r="AN56" s="39" t="n">
        <v>3</v>
      </c>
      <c r="AO56" s="39"/>
      <c r="AP56" s="39" t="n">
        <v>3</v>
      </c>
      <c r="AQ56" s="39" t="n">
        <v>2</v>
      </c>
      <c r="AR56" s="39"/>
      <c r="AS56" s="39" t="n">
        <v>4</v>
      </c>
      <c r="AT56" s="39"/>
      <c r="AU56" s="39"/>
      <c r="AV56" s="39" t="n">
        <v>2</v>
      </c>
      <c r="AW56" s="39" t="n">
        <v>3</v>
      </c>
      <c r="AX56" s="39" t="n">
        <v>3</v>
      </c>
      <c r="AY56" s="39" t="n">
        <v>3</v>
      </c>
      <c r="AZ56" s="40" t="n">
        <v>1</v>
      </c>
    </row>
    <row r="57" customFormat="false" ht="13.5" hidden="false" customHeight="false" outlineLevel="0" collapsed="false">
      <c r="A57" s="57" t="s">
        <v>138</v>
      </c>
      <c r="B57" s="38" t="n">
        <f aca="false">SUM(C57:AZ57)</f>
        <v>58</v>
      </c>
      <c r="C57" s="39" t="n">
        <v>12</v>
      </c>
      <c r="D57" s="39" t="n">
        <v>1</v>
      </c>
      <c r="E57" s="39"/>
      <c r="F57" s="39"/>
      <c r="G57" s="39"/>
      <c r="H57" s="39"/>
      <c r="I57" s="39"/>
      <c r="J57" s="39" t="n">
        <v>1</v>
      </c>
      <c r="K57" s="39" t="n">
        <v>1</v>
      </c>
      <c r="L57" s="39"/>
      <c r="M57" s="39" t="n">
        <v>1</v>
      </c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 t="n">
        <v>1</v>
      </c>
      <c r="AA57" s="39" t="n">
        <v>3</v>
      </c>
      <c r="AB57" s="39"/>
      <c r="AC57" s="39" t="n">
        <v>1</v>
      </c>
      <c r="AD57" s="39"/>
      <c r="AE57" s="39"/>
      <c r="AF57" s="39" t="n">
        <v>2</v>
      </c>
      <c r="AG57" s="39" t="n">
        <v>3</v>
      </c>
      <c r="AH57" s="39" t="n">
        <v>1</v>
      </c>
      <c r="AI57" s="39" t="n">
        <v>1</v>
      </c>
      <c r="AJ57" s="39"/>
      <c r="AK57" s="39"/>
      <c r="AL57" s="39" t="n">
        <v>4</v>
      </c>
      <c r="AM57" s="39" t="n">
        <v>9</v>
      </c>
      <c r="AN57" s="39" t="n">
        <v>1</v>
      </c>
      <c r="AO57" s="39" t="n">
        <v>11</v>
      </c>
      <c r="AP57" s="39"/>
      <c r="AQ57" s="39" t="n">
        <v>2</v>
      </c>
      <c r="AR57" s="39"/>
      <c r="AS57" s="39"/>
      <c r="AT57" s="39"/>
      <c r="AU57" s="39" t="n">
        <v>1</v>
      </c>
      <c r="AV57" s="39"/>
      <c r="AW57" s="39"/>
      <c r="AX57" s="39" t="n">
        <v>2</v>
      </c>
      <c r="AY57" s="39"/>
      <c r="AZ57" s="40"/>
    </row>
    <row r="58" customFormat="false" ht="13.5" hidden="false" customHeight="false" outlineLevel="0" collapsed="false">
      <c r="A58" s="57" t="s">
        <v>139</v>
      </c>
      <c r="B58" s="38" t="n">
        <f aca="false">SUM(C58:AZ58)</f>
        <v>181</v>
      </c>
      <c r="C58" s="39" t="n">
        <v>24</v>
      </c>
      <c r="D58" s="39" t="n">
        <v>4</v>
      </c>
      <c r="E58" s="39" t="n">
        <v>1</v>
      </c>
      <c r="F58" s="39" t="n">
        <v>4</v>
      </c>
      <c r="G58" s="39"/>
      <c r="H58" s="39"/>
      <c r="I58" s="39"/>
      <c r="J58" s="39" t="n">
        <v>1</v>
      </c>
      <c r="K58" s="39"/>
      <c r="L58" s="39"/>
      <c r="M58" s="39" t="n">
        <v>1</v>
      </c>
      <c r="N58" s="39"/>
      <c r="O58" s="39"/>
      <c r="P58" s="39"/>
      <c r="Q58" s="39"/>
      <c r="R58" s="39"/>
      <c r="S58" s="39"/>
      <c r="T58" s="39" t="n">
        <v>1</v>
      </c>
      <c r="U58" s="39"/>
      <c r="V58" s="39"/>
      <c r="W58" s="39"/>
      <c r="X58" s="39"/>
      <c r="Y58" s="39"/>
      <c r="Z58" s="39"/>
      <c r="AA58" s="39" t="n">
        <v>2</v>
      </c>
      <c r="AB58" s="39" t="n">
        <v>2</v>
      </c>
      <c r="AC58" s="39" t="n">
        <v>4</v>
      </c>
      <c r="AD58" s="39" t="n">
        <v>1</v>
      </c>
      <c r="AE58" s="39" t="n">
        <v>1</v>
      </c>
      <c r="AF58" s="39" t="n">
        <v>2</v>
      </c>
      <c r="AG58" s="39" t="n">
        <v>16</v>
      </c>
      <c r="AH58" s="39" t="n">
        <v>3</v>
      </c>
      <c r="AI58" s="39" t="n">
        <v>11</v>
      </c>
      <c r="AJ58" s="39" t="n">
        <v>15</v>
      </c>
      <c r="AK58" s="39" t="n">
        <v>1</v>
      </c>
      <c r="AL58" s="39" t="n">
        <v>48</v>
      </c>
      <c r="AM58" s="39" t="n">
        <v>2</v>
      </c>
      <c r="AN58" s="39" t="n">
        <v>1</v>
      </c>
      <c r="AO58" s="39" t="n">
        <v>9</v>
      </c>
      <c r="AP58" s="39" t="n">
        <v>4</v>
      </c>
      <c r="AQ58" s="39"/>
      <c r="AR58" s="39" t="n">
        <v>6</v>
      </c>
      <c r="AS58" s="39" t="n">
        <v>3</v>
      </c>
      <c r="AT58" s="39" t="n">
        <v>5</v>
      </c>
      <c r="AU58" s="39"/>
      <c r="AV58" s="39" t="n">
        <v>1</v>
      </c>
      <c r="AW58" s="39" t="n">
        <v>1</v>
      </c>
      <c r="AX58" s="39" t="n">
        <v>6</v>
      </c>
      <c r="AY58" s="39" t="n">
        <v>1</v>
      </c>
      <c r="AZ58" s="40"/>
    </row>
    <row r="59" customFormat="false" ht="13.5" hidden="false" customHeight="false" outlineLevel="0" collapsed="false">
      <c r="A59" s="57" t="s">
        <v>140</v>
      </c>
      <c r="B59" s="38" t="n">
        <f aca="false">SUM(C59:AZ59)</f>
        <v>44</v>
      </c>
      <c r="C59" s="39" t="n">
        <v>13</v>
      </c>
      <c r="D59" s="39" t="n">
        <v>2</v>
      </c>
      <c r="E59" s="39"/>
      <c r="F59" s="39"/>
      <c r="G59" s="39"/>
      <c r="H59" s="39"/>
      <c r="I59" s="39"/>
      <c r="J59" s="39"/>
      <c r="K59" s="39"/>
      <c r="L59" s="39" t="n">
        <v>1</v>
      </c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 t="n">
        <v>1</v>
      </c>
      <c r="AA59" s="39"/>
      <c r="AB59" s="39"/>
      <c r="AC59" s="39"/>
      <c r="AD59" s="39"/>
      <c r="AE59" s="39"/>
      <c r="AF59" s="39" t="n">
        <v>1</v>
      </c>
      <c r="AG59" s="39" t="n">
        <v>6</v>
      </c>
      <c r="AH59" s="39" t="n">
        <v>2</v>
      </c>
      <c r="AI59" s="39" t="n">
        <v>10</v>
      </c>
      <c r="AJ59" s="39"/>
      <c r="AK59" s="39"/>
      <c r="AL59" s="39" t="n">
        <v>1</v>
      </c>
      <c r="AM59" s="39" t="n">
        <v>1</v>
      </c>
      <c r="AN59" s="39"/>
      <c r="AO59" s="39"/>
      <c r="AP59" s="39"/>
      <c r="AQ59" s="39" t="n">
        <v>5</v>
      </c>
      <c r="AR59" s="39"/>
      <c r="AS59" s="39"/>
      <c r="AT59" s="39"/>
      <c r="AU59" s="39" t="n">
        <v>1</v>
      </c>
      <c r="AV59" s="39"/>
      <c r="AW59" s="39"/>
      <c r="AX59" s="39"/>
      <c r="AY59" s="39"/>
      <c r="AZ59" s="40"/>
    </row>
    <row r="60" customFormat="false" ht="13.5" hidden="false" customHeight="false" outlineLevel="0" collapsed="false">
      <c r="A60" s="55" t="s">
        <v>141</v>
      </c>
      <c r="B60" s="34" t="n">
        <f aca="false">SUM(B61:B68)</f>
        <v>1165</v>
      </c>
      <c r="C60" s="35" t="n">
        <f aca="false">SUM(C61:C68)</f>
        <v>199</v>
      </c>
      <c r="D60" s="35" t="n">
        <f aca="false">SUM(D61:D68)</f>
        <v>15</v>
      </c>
      <c r="E60" s="35" t="n">
        <f aca="false">SUM(E61:E68)</f>
        <v>8</v>
      </c>
      <c r="F60" s="35" t="n">
        <f aca="false">SUM(F61:F68)</f>
        <v>8</v>
      </c>
      <c r="G60" s="35" t="n">
        <f aca="false">SUM(G61:G68)</f>
        <v>0</v>
      </c>
      <c r="H60" s="35" t="n">
        <f aca="false">SUM(H61:H68)</f>
        <v>1</v>
      </c>
      <c r="I60" s="35" t="n">
        <f aca="false">SUM(I61:I68)</f>
        <v>0</v>
      </c>
      <c r="J60" s="35" t="n">
        <f aca="false">SUM(J61:J68)</f>
        <v>29</v>
      </c>
      <c r="K60" s="35" t="n">
        <f aca="false">SUM(K61:K68)</f>
        <v>4</v>
      </c>
      <c r="L60" s="35" t="n">
        <f aca="false">SUM(L61:L68)</f>
        <v>3</v>
      </c>
      <c r="M60" s="35" t="n">
        <f aca="false">SUM(M61:M68)</f>
        <v>4</v>
      </c>
      <c r="N60" s="35" t="n">
        <f aca="false">SUM(N61:N68)</f>
        <v>0</v>
      </c>
      <c r="O60" s="35" t="n">
        <f aca="false">SUM(O61:O68)</f>
        <v>0</v>
      </c>
      <c r="P60" s="35" t="n">
        <f aca="false">SUM(P61:P68)</f>
        <v>0</v>
      </c>
      <c r="Q60" s="35" t="n">
        <f aca="false">SUM(Q61:Q68)</f>
        <v>0</v>
      </c>
      <c r="R60" s="35" t="n">
        <f aca="false">SUM(R61:R68)</f>
        <v>0</v>
      </c>
      <c r="S60" s="35" t="n">
        <f aca="false">SUM(S61:S68)</f>
        <v>0</v>
      </c>
      <c r="T60" s="35" t="n">
        <f aca="false">SUM(T61:T68)</f>
        <v>1</v>
      </c>
      <c r="U60" s="35" t="n">
        <f aca="false">SUM(U61:U68)</f>
        <v>2</v>
      </c>
      <c r="V60" s="35" t="n">
        <f aca="false">SUM(V61:V68)</f>
        <v>3</v>
      </c>
      <c r="W60" s="35" t="n">
        <f aca="false">SUM(W61:W68)</f>
        <v>0</v>
      </c>
      <c r="X60" s="35" t="n">
        <f aca="false">SUM(X61:X68)</f>
        <v>0</v>
      </c>
      <c r="Y60" s="35" t="n">
        <f aca="false">SUM(Y61:Y68)</f>
        <v>10</v>
      </c>
      <c r="Z60" s="35" t="n">
        <f aca="false">SUM(Z61:Z68)</f>
        <v>20</v>
      </c>
      <c r="AA60" s="35" t="n">
        <f aca="false">SUM(AA61:AA68)</f>
        <v>25</v>
      </c>
      <c r="AB60" s="35" t="n">
        <f aca="false">SUM(AB61:AB68)</f>
        <v>7</v>
      </c>
      <c r="AC60" s="35" t="n">
        <f aca="false">SUM(AC61:AC68)</f>
        <v>9</v>
      </c>
      <c r="AD60" s="35" t="n">
        <f aca="false">SUM(AD61:AD68)</f>
        <v>5</v>
      </c>
      <c r="AE60" s="35" t="n">
        <f aca="false">SUM(AE61:AE68)</f>
        <v>5</v>
      </c>
      <c r="AF60" s="35" t="n">
        <f aca="false">SUM(AF61:AF68)</f>
        <v>12</v>
      </c>
      <c r="AG60" s="35" t="n">
        <f aca="false">SUM(AG61:AG68)</f>
        <v>7</v>
      </c>
      <c r="AH60" s="35" t="n">
        <f aca="false">SUM(AH61:AH68)</f>
        <v>19</v>
      </c>
      <c r="AI60" s="35" t="n">
        <f aca="false">SUM(AI61:AI68)</f>
        <v>9</v>
      </c>
      <c r="AJ60" s="35" t="n">
        <f aca="false">SUM(AJ61:AJ68)</f>
        <v>7</v>
      </c>
      <c r="AK60" s="35" t="n">
        <f aca="false">SUM(AK61:AK68)</f>
        <v>1</v>
      </c>
      <c r="AL60" s="35" t="n">
        <f aca="false">SUM(AL61:AL68)</f>
        <v>42</v>
      </c>
      <c r="AM60" s="35" t="n">
        <f aca="false">SUM(AM61:AM68)</f>
        <v>57</v>
      </c>
      <c r="AN60" s="35" t="n">
        <f aca="false">SUM(AN61:AN68)</f>
        <v>14</v>
      </c>
      <c r="AO60" s="35" t="n">
        <f aca="false">SUM(AO61:AO68)</f>
        <v>9</v>
      </c>
      <c r="AP60" s="35" t="n">
        <f aca="false">SUM(AP61:AP68)</f>
        <v>2</v>
      </c>
      <c r="AQ60" s="35" t="n">
        <f aca="false">SUM(AQ61:AQ68)</f>
        <v>10</v>
      </c>
      <c r="AR60" s="35" t="n">
        <f aca="false">SUM(AR61:AR68)</f>
        <v>0</v>
      </c>
      <c r="AS60" s="35" t="n">
        <f aca="false">SUM(AS61:AS68)</f>
        <v>76</v>
      </c>
      <c r="AT60" s="35" t="n">
        <f aca="false">SUM(AT61:AT68)</f>
        <v>106</v>
      </c>
      <c r="AU60" s="35" t="n">
        <f aca="false">SUM(AU61:AU68)</f>
        <v>125</v>
      </c>
      <c r="AV60" s="35" t="n">
        <f aca="false">SUM(AV61:AV68)</f>
        <v>32</v>
      </c>
      <c r="AW60" s="35" t="n">
        <f aca="false">SUM(AW61:AW68)</f>
        <v>59</v>
      </c>
      <c r="AX60" s="35" t="n">
        <f aca="false">SUM(AX61:AX68)</f>
        <v>156</v>
      </c>
      <c r="AY60" s="35" t="n">
        <f aca="false">SUM(AY61:AY68)</f>
        <v>34</v>
      </c>
      <c r="AZ60" s="36" t="n">
        <f aca="false">SUM(AZ61:AZ68)</f>
        <v>30</v>
      </c>
    </row>
    <row r="61" customFormat="false" ht="13.5" hidden="false" customHeight="false" outlineLevel="0" collapsed="false">
      <c r="A61" s="56" t="s">
        <v>142</v>
      </c>
      <c r="B61" s="38" t="n">
        <f aca="false">SUM(C61:AZ61)</f>
        <v>95</v>
      </c>
      <c r="C61" s="39" t="n">
        <v>14</v>
      </c>
      <c r="D61" s="39"/>
      <c r="E61" s="39"/>
      <c r="F61" s="39"/>
      <c r="G61" s="39"/>
      <c r="H61" s="39"/>
      <c r="I61" s="39"/>
      <c r="J61" s="39" t="n">
        <v>5</v>
      </c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 t="n">
        <v>1</v>
      </c>
      <c r="Z61" s="39" t="n">
        <v>4</v>
      </c>
      <c r="AA61" s="39" t="n">
        <v>1</v>
      </c>
      <c r="AB61" s="39" t="n">
        <v>1</v>
      </c>
      <c r="AC61" s="39" t="n">
        <v>1</v>
      </c>
      <c r="AD61" s="39" t="n">
        <v>1</v>
      </c>
      <c r="AE61" s="39"/>
      <c r="AF61" s="39" t="n">
        <v>1</v>
      </c>
      <c r="AG61" s="39" t="n">
        <v>3</v>
      </c>
      <c r="AH61" s="39" t="n">
        <v>1</v>
      </c>
      <c r="AI61" s="39"/>
      <c r="AJ61" s="39" t="n">
        <v>1</v>
      </c>
      <c r="AK61" s="39"/>
      <c r="AL61" s="39" t="n">
        <v>12</v>
      </c>
      <c r="AM61" s="39" t="n">
        <v>14</v>
      </c>
      <c r="AN61" s="39" t="n">
        <v>3</v>
      </c>
      <c r="AO61" s="39" t="n">
        <v>3</v>
      </c>
      <c r="AP61" s="39"/>
      <c r="AQ61" s="39"/>
      <c r="AR61" s="39"/>
      <c r="AS61" s="39"/>
      <c r="AT61" s="39" t="n">
        <v>3</v>
      </c>
      <c r="AU61" s="39" t="n">
        <v>2</v>
      </c>
      <c r="AV61" s="39" t="n">
        <v>2</v>
      </c>
      <c r="AW61" s="39" t="n">
        <v>3</v>
      </c>
      <c r="AX61" s="39" t="n">
        <v>17</v>
      </c>
      <c r="AY61" s="39" t="n">
        <v>1</v>
      </c>
      <c r="AZ61" s="40" t="n">
        <v>1</v>
      </c>
    </row>
    <row r="62" customFormat="false" ht="13.5" hidden="false" customHeight="false" outlineLevel="0" collapsed="false">
      <c r="A62" s="56" t="s">
        <v>143</v>
      </c>
      <c r="B62" s="38" t="n">
        <f aca="false">SUM(C62:AZ62)</f>
        <v>105</v>
      </c>
      <c r="C62" s="39" t="n">
        <v>23</v>
      </c>
      <c r="D62" s="39" t="n">
        <v>3</v>
      </c>
      <c r="E62" s="39"/>
      <c r="F62" s="39" t="n">
        <v>1</v>
      </c>
      <c r="G62" s="39"/>
      <c r="H62" s="39"/>
      <c r="I62" s="39"/>
      <c r="J62" s="39" t="n">
        <v>3</v>
      </c>
      <c r="K62" s="39" t="n">
        <v>1</v>
      </c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 t="n">
        <v>2</v>
      </c>
      <c r="Z62" s="39"/>
      <c r="AA62" s="39"/>
      <c r="AB62" s="39" t="n">
        <v>1</v>
      </c>
      <c r="AC62" s="39"/>
      <c r="AD62" s="39"/>
      <c r="AE62" s="39"/>
      <c r="AF62" s="39"/>
      <c r="AG62" s="39" t="n">
        <v>1</v>
      </c>
      <c r="AH62" s="39"/>
      <c r="AI62" s="39"/>
      <c r="AJ62" s="39"/>
      <c r="AK62" s="39"/>
      <c r="AL62" s="39" t="n">
        <v>3</v>
      </c>
      <c r="AM62" s="39" t="n">
        <v>2</v>
      </c>
      <c r="AN62" s="39" t="n">
        <v>2</v>
      </c>
      <c r="AO62" s="39"/>
      <c r="AP62" s="39"/>
      <c r="AQ62" s="39" t="n">
        <v>2</v>
      </c>
      <c r="AR62" s="39"/>
      <c r="AS62" s="39" t="n">
        <v>13</v>
      </c>
      <c r="AT62" s="39"/>
      <c r="AU62" s="39" t="n">
        <v>12</v>
      </c>
      <c r="AV62" s="39" t="n">
        <v>3</v>
      </c>
      <c r="AW62" s="39" t="n">
        <v>2</v>
      </c>
      <c r="AX62" s="39" t="n">
        <v>30</v>
      </c>
      <c r="AY62" s="39"/>
      <c r="AZ62" s="40" t="n">
        <v>1</v>
      </c>
    </row>
    <row r="63" customFormat="false" ht="13.5" hidden="false" customHeight="false" outlineLevel="0" collapsed="false">
      <c r="A63" s="56" t="s">
        <v>144</v>
      </c>
      <c r="B63" s="38" t="n">
        <f aca="false">SUM(C63:AZ63)</f>
        <v>410</v>
      </c>
      <c r="C63" s="39" t="n">
        <v>85</v>
      </c>
      <c r="D63" s="39" t="n">
        <v>5</v>
      </c>
      <c r="E63" s="39" t="n">
        <v>4</v>
      </c>
      <c r="F63" s="39" t="n">
        <v>1</v>
      </c>
      <c r="G63" s="39"/>
      <c r="H63" s="39"/>
      <c r="I63" s="39"/>
      <c r="J63" s="39" t="n">
        <v>12</v>
      </c>
      <c r="K63" s="39"/>
      <c r="L63" s="39" t="n">
        <v>3</v>
      </c>
      <c r="M63" s="39" t="n">
        <v>2</v>
      </c>
      <c r="N63" s="39"/>
      <c r="O63" s="39"/>
      <c r="P63" s="39"/>
      <c r="Q63" s="39"/>
      <c r="R63" s="39"/>
      <c r="S63" s="39"/>
      <c r="T63" s="39"/>
      <c r="U63" s="39" t="n">
        <v>2</v>
      </c>
      <c r="V63" s="39" t="n">
        <v>3</v>
      </c>
      <c r="W63" s="39"/>
      <c r="X63" s="39"/>
      <c r="Y63" s="39" t="n">
        <v>3</v>
      </c>
      <c r="Z63" s="39" t="n">
        <v>9</v>
      </c>
      <c r="AA63" s="39" t="n">
        <v>14</v>
      </c>
      <c r="AB63" s="39" t="n">
        <v>3</v>
      </c>
      <c r="AC63" s="39" t="n">
        <v>4</v>
      </c>
      <c r="AD63" s="39" t="n">
        <v>3</v>
      </c>
      <c r="AE63" s="39" t="n">
        <v>4</v>
      </c>
      <c r="AF63" s="39" t="n">
        <v>9</v>
      </c>
      <c r="AG63" s="39" t="n">
        <v>1</v>
      </c>
      <c r="AH63" s="39" t="n">
        <v>9</v>
      </c>
      <c r="AI63" s="39" t="n">
        <v>7</v>
      </c>
      <c r="AJ63" s="39" t="n">
        <v>2</v>
      </c>
      <c r="AK63" s="39"/>
      <c r="AL63" s="39" t="n">
        <v>8</v>
      </c>
      <c r="AM63" s="39" t="n">
        <v>8</v>
      </c>
      <c r="AN63" s="39" t="n">
        <v>2</v>
      </c>
      <c r="AO63" s="39" t="n">
        <v>3</v>
      </c>
      <c r="AP63" s="39"/>
      <c r="AQ63" s="39" t="n">
        <v>4</v>
      </c>
      <c r="AR63" s="39"/>
      <c r="AS63" s="39" t="n">
        <v>15</v>
      </c>
      <c r="AT63" s="39" t="n">
        <v>61</v>
      </c>
      <c r="AU63" s="39"/>
      <c r="AV63" s="39" t="n">
        <v>12</v>
      </c>
      <c r="AW63" s="39" t="n">
        <v>33</v>
      </c>
      <c r="AX63" s="39" t="n">
        <v>60</v>
      </c>
      <c r="AY63" s="39" t="n">
        <v>12</v>
      </c>
      <c r="AZ63" s="40" t="n">
        <v>7</v>
      </c>
    </row>
    <row r="64" customFormat="false" ht="13.5" hidden="false" customHeight="false" outlineLevel="0" collapsed="false">
      <c r="A64" s="56" t="s">
        <v>145</v>
      </c>
      <c r="B64" s="38" t="n">
        <f aca="false">SUM(C64:AZ64)</f>
        <v>92</v>
      </c>
      <c r="C64" s="39" t="n">
        <v>7</v>
      </c>
      <c r="D64" s="39"/>
      <c r="E64" s="39" t="n">
        <v>1</v>
      </c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 t="n">
        <v>1</v>
      </c>
      <c r="Z64" s="39"/>
      <c r="AA64" s="39" t="n">
        <v>1</v>
      </c>
      <c r="AB64" s="39"/>
      <c r="AC64" s="39" t="n">
        <v>1</v>
      </c>
      <c r="AD64" s="39"/>
      <c r="AE64" s="39" t="n">
        <v>1</v>
      </c>
      <c r="AF64" s="39" t="n">
        <v>1</v>
      </c>
      <c r="AG64" s="39" t="n">
        <v>1</v>
      </c>
      <c r="AH64" s="39" t="n">
        <v>2</v>
      </c>
      <c r="AI64" s="39" t="n">
        <v>1</v>
      </c>
      <c r="AJ64" s="39"/>
      <c r="AK64" s="39" t="n">
        <v>1</v>
      </c>
      <c r="AL64" s="39" t="n">
        <v>1</v>
      </c>
      <c r="AM64" s="39" t="n">
        <v>6</v>
      </c>
      <c r="AN64" s="39" t="n">
        <v>1</v>
      </c>
      <c r="AO64" s="39" t="n">
        <v>1</v>
      </c>
      <c r="AP64" s="39"/>
      <c r="AQ64" s="39" t="n">
        <v>1</v>
      </c>
      <c r="AR64" s="39"/>
      <c r="AS64" s="39" t="n">
        <v>5</v>
      </c>
      <c r="AT64" s="39" t="n">
        <v>2</v>
      </c>
      <c r="AU64" s="39" t="n">
        <v>36</v>
      </c>
      <c r="AV64" s="39"/>
      <c r="AW64" s="39" t="n">
        <v>4</v>
      </c>
      <c r="AX64" s="39" t="n">
        <v>13</v>
      </c>
      <c r="AY64" s="39" t="n">
        <v>2</v>
      </c>
      <c r="AZ64" s="40" t="n">
        <v>2</v>
      </c>
    </row>
    <row r="65" customFormat="false" ht="13.5" hidden="false" customHeight="false" outlineLevel="0" collapsed="false">
      <c r="A65" s="56" t="s">
        <v>146</v>
      </c>
      <c r="B65" s="38" t="n">
        <f aca="false">SUM(C65:AZ65)</f>
        <v>100</v>
      </c>
      <c r="C65" s="39" t="n">
        <v>13</v>
      </c>
      <c r="D65" s="39" t="n">
        <v>1</v>
      </c>
      <c r="E65" s="39"/>
      <c r="F65" s="39"/>
      <c r="G65" s="39"/>
      <c r="H65" s="39"/>
      <c r="I65" s="39"/>
      <c r="J65" s="39" t="n">
        <v>2</v>
      </c>
      <c r="K65" s="39"/>
      <c r="L65" s="39"/>
      <c r="M65" s="39"/>
      <c r="N65" s="39"/>
      <c r="O65" s="39"/>
      <c r="P65" s="39"/>
      <c r="Q65" s="39"/>
      <c r="R65" s="39"/>
      <c r="S65" s="39"/>
      <c r="T65" s="39" t="n">
        <v>1</v>
      </c>
      <c r="U65" s="39"/>
      <c r="V65" s="39"/>
      <c r="W65" s="39"/>
      <c r="X65" s="39"/>
      <c r="Y65" s="39"/>
      <c r="Z65" s="39" t="n">
        <v>2</v>
      </c>
      <c r="AA65" s="39" t="n">
        <v>1</v>
      </c>
      <c r="AB65" s="39"/>
      <c r="AC65" s="39"/>
      <c r="AD65" s="39" t="n">
        <v>1</v>
      </c>
      <c r="AE65" s="39"/>
      <c r="AF65" s="39"/>
      <c r="AG65" s="39"/>
      <c r="AH65" s="39" t="n">
        <v>4</v>
      </c>
      <c r="AI65" s="39"/>
      <c r="AJ65" s="39"/>
      <c r="AK65" s="39"/>
      <c r="AL65" s="39" t="n">
        <v>2</v>
      </c>
      <c r="AM65" s="39"/>
      <c r="AN65" s="39"/>
      <c r="AO65" s="39"/>
      <c r="AP65" s="39"/>
      <c r="AQ65" s="39"/>
      <c r="AR65" s="39"/>
      <c r="AS65" s="39" t="n">
        <v>9</v>
      </c>
      <c r="AT65" s="39" t="n">
        <v>18</v>
      </c>
      <c r="AU65" s="39" t="n">
        <v>25</v>
      </c>
      <c r="AV65" s="39" t="n">
        <v>5</v>
      </c>
      <c r="AW65" s="39"/>
      <c r="AX65" s="39" t="n">
        <v>14</v>
      </c>
      <c r="AY65" s="39" t="n">
        <v>1</v>
      </c>
      <c r="AZ65" s="40" t="n">
        <v>1</v>
      </c>
    </row>
    <row r="66" customFormat="false" ht="13.5" hidden="false" customHeight="false" outlineLevel="0" collapsed="false">
      <c r="A66" s="56" t="s">
        <v>147</v>
      </c>
      <c r="B66" s="38" t="n">
        <f aca="false">SUM(C66:AZ66)</f>
        <v>232</v>
      </c>
      <c r="C66" s="39" t="n">
        <v>36</v>
      </c>
      <c r="D66" s="39" t="n">
        <v>2</v>
      </c>
      <c r="E66" s="39" t="n">
        <v>1</v>
      </c>
      <c r="F66" s="39" t="n">
        <v>6</v>
      </c>
      <c r="G66" s="39"/>
      <c r="H66" s="39"/>
      <c r="I66" s="39"/>
      <c r="J66" s="39" t="n">
        <v>5</v>
      </c>
      <c r="K66" s="39" t="n">
        <v>3</v>
      </c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 t="n">
        <v>2</v>
      </c>
      <c r="Z66" s="39" t="n">
        <v>5</v>
      </c>
      <c r="AA66" s="39" t="n">
        <v>7</v>
      </c>
      <c r="AB66" s="39" t="n">
        <v>2</v>
      </c>
      <c r="AC66" s="39" t="n">
        <v>2</v>
      </c>
      <c r="AD66" s="39"/>
      <c r="AE66" s="39"/>
      <c r="AF66" s="39" t="n">
        <v>1</v>
      </c>
      <c r="AG66" s="39" t="n">
        <v>1</v>
      </c>
      <c r="AH66" s="39" t="n">
        <v>2</v>
      </c>
      <c r="AI66" s="39" t="n">
        <v>1</v>
      </c>
      <c r="AJ66" s="39" t="n">
        <v>4</v>
      </c>
      <c r="AK66" s="39"/>
      <c r="AL66" s="39" t="n">
        <v>13</v>
      </c>
      <c r="AM66" s="39" t="n">
        <v>25</v>
      </c>
      <c r="AN66" s="39" t="n">
        <v>5</v>
      </c>
      <c r="AO66" s="39"/>
      <c r="AP66" s="39" t="n">
        <v>2</v>
      </c>
      <c r="AQ66" s="39"/>
      <c r="AR66" s="39"/>
      <c r="AS66" s="39" t="n">
        <v>29</v>
      </c>
      <c r="AT66" s="39" t="n">
        <v>20</v>
      </c>
      <c r="AU66" s="39" t="n">
        <v>16</v>
      </c>
      <c r="AV66" s="39" t="n">
        <v>5</v>
      </c>
      <c r="AW66" s="39" t="n">
        <v>17</v>
      </c>
      <c r="AX66" s="39"/>
      <c r="AY66" s="39" t="n">
        <v>14</v>
      </c>
      <c r="AZ66" s="40" t="n">
        <v>6</v>
      </c>
    </row>
    <row r="67" customFormat="false" ht="13.5" hidden="false" customHeight="false" outlineLevel="0" collapsed="false">
      <c r="A67" s="56" t="s">
        <v>148</v>
      </c>
      <c r="B67" s="38" t="n">
        <f aca="false">SUM(C67:AZ67)</f>
        <v>92</v>
      </c>
      <c r="C67" s="39" t="n">
        <v>17</v>
      </c>
      <c r="D67" s="39" t="n">
        <v>3</v>
      </c>
      <c r="E67" s="39" t="n">
        <v>2</v>
      </c>
      <c r="F67" s="39"/>
      <c r="G67" s="39"/>
      <c r="H67" s="39" t="n">
        <v>1</v>
      </c>
      <c r="I67" s="39"/>
      <c r="J67" s="39" t="n">
        <v>2</v>
      </c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 t="n">
        <v>1</v>
      </c>
      <c r="Z67" s="39"/>
      <c r="AA67" s="39"/>
      <c r="AB67" s="39"/>
      <c r="AC67" s="39"/>
      <c r="AD67" s="39"/>
      <c r="AE67" s="39"/>
      <c r="AF67" s="39"/>
      <c r="AG67" s="39"/>
      <c r="AH67" s="39" t="n">
        <v>1</v>
      </c>
      <c r="AI67" s="39"/>
      <c r="AJ67" s="39"/>
      <c r="AK67" s="39"/>
      <c r="AL67" s="39" t="n">
        <v>1</v>
      </c>
      <c r="AM67" s="39"/>
      <c r="AN67" s="39"/>
      <c r="AO67" s="39" t="n">
        <v>1</v>
      </c>
      <c r="AP67" s="39"/>
      <c r="AQ67" s="39" t="n">
        <v>3</v>
      </c>
      <c r="AR67" s="39"/>
      <c r="AS67" s="39" t="n">
        <v>4</v>
      </c>
      <c r="AT67" s="39" t="n">
        <v>1</v>
      </c>
      <c r="AU67" s="39" t="n">
        <v>25</v>
      </c>
      <c r="AV67" s="39" t="n">
        <v>1</v>
      </c>
      <c r="AW67" s="39"/>
      <c r="AX67" s="39" t="n">
        <v>17</v>
      </c>
      <c r="AY67" s="39"/>
      <c r="AZ67" s="40" t="n">
        <v>12</v>
      </c>
    </row>
    <row r="68" customFormat="false" ht="14.25" hidden="false" customHeight="false" outlineLevel="0" collapsed="false">
      <c r="A68" s="58" t="s">
        <v>149</v>
      </c>
      <c r="B68" s="59" t="n">
        <f aca="false">SUM(C68:AZ68)</f>
        <v>39</v>
      </c>
      <c r="C68" s="60" t="n">
        <v>4</v>
      </c>
      <c r="D68" s="60" t="n">
        <v>1</v>
      </c>
      <c r="E68" s="60"/>
      <c r="F68" s="60"/>
      <c r="G68" s="60"/>
      <c r="H68" s="60"/>
      <c r="I68" s="60"/>
      <c r="J68" s="60"/>
      <c r="K68" s="60"/>
      <c r="L68" s="60"/>
      <c r="M68" s="60" t="n">
        <v>2</v>
      </c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 t="n">
        <v>1</v>
      </c>
      <c r="AB68" s="60"/>
      <c r="AC68" s="60" t="n">
        <v>1</v>
      </c>
      <c r="AD68" s="60"/>
      <c r="AE68" s="60"/>
      <c r="AF68" s="60"/>
      <c r="AG68" s="60"/>
      <c r="AH68" s="60"/>
      <c r="AI68" s="60"/>
      <c r="AJ68" s="60"/>
      <c r="AK68" s="60"/>
      <c r="AL68" s="60" t="n">
        <v>2</v>
      </c>
      <c r="AM68" s="60" t="n">
        <v>2</v>
      </c>
      <c r="AN68" s="60" t="n">
        <v>1</v>
      </c>
      <c r="AO68" s="60" t="n">
        <v>1</v>
      </c>
      <c r="AP68" s="60"/>
      <c r="AQ68" s="60"/>
      <c r="AR68" s="60"/>
      <c r="AS68" s="60" t="n">
        <v>1</v>
      </c>
      <c r="AT68" s="60" t="n">
        <v>1</v>
      </c>
      <c r="AU68" s="60" t="n">
        <v>9</v>
      </c>
      <c r="AV68" s="60" t="n">
        <v>4</v>
      </c>
      <c r="AW68" s="60"/>
      <c r="AX68" s="60" t="n">
        <v>5</v>
      </c>
      <c r="AY68" s="60" t="n">
        <v>4</v>
      </c>
      <c r="AZ68" s="61"/>
    </row>
  </sheetData>
  <mergeCells count="57">
    <mergeCell ref="H3:J3"/>
    <mergeCell ref="Q3:S3"/>
    <mergeCell ref="Z3:AB3"/>
    <mergeCell ref="AI3:AK3"/>
    <mergeCell ref="AR3:AT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0.74"/>
    <col collapsed="false" customWidth="true" hidden="false" outlineLevel="0" max="9" min="2" style="14" width="9.75"/>
    <col collapsed="false" customWidth="true" hidden="false" outlineLevel="0" max="11" min="10" style="69" width="9.75"/>
    <col collapsed="false" customWidth="true" hidden="false" outlineLevel="0" max="86" min="12" style="14" width="9.75"/>
    <col collapsed="false" customWidth="true" hidden="false" outlineLevel="0" max="87" min="87" style="48" width="8.99"/>
    <col collapsed="false" customWidth="true" hidden="false" outlineLevel="0" max="95" min="88" style="14" width="8.99"/>
    <col collapsed="false" customWidth="false" hidden="false" outlineLevel="0" max="257" min="96" style="14" width="8.86"/>
  </cols>
  <sheetData>
    <row r="1" s="16" customFormat="true" ht="25.15" hidden="false" customHeight="true" outlineLevel="0" collapsed="false">
      <c r="A1" s="70" t="s">
        <v>193</v>
      </c>
      <c r="E1" s="17"/>
      <c r="G1" s="18"/>
      <c r="H1" s="18"/>
      <c r="I1" s="18"/>
      <c r="J1" s="71"/>
      <c r="K1" s="71"/>
      <c r="S1" s="18"/>
      <c r="T1" s="18"/>
      <c r="U1" s="18"/>
      <c r="V1" s="18"/>
      <c r="W1" s="18"/>
      <c r="X1" s="18"/>
      <c r="Y1" s="18"/>
      <c r="Z1" s="18"/>
      <c r="AH1" s="18"/>
      <c r="AI1" s="18"/>
      <c r="AJ1" s="18"/>
      <c r="AK1" s="18"/>
      <c r="AL1" s="18"/>
      <c r="AM1" s="18"/>
      <c r="AN1" s="18"/>
      <c r="AO1" s="18"/>
      <c r="CI1" s="63"/>
    </row>
    <row r="2" s="19" customFormat="true" ht="19.9" hidden="false" customHeight="true" outlineLevel="0" collapsed="false">
      <c r="A2" s="19" t="s">
        <v>37</v>
      </c>
      <c r="J2" s="72"/>
      <c r="K2" s="72"/>
      <c r="CI2" s="64"/>
    </row>
    <row r="3" s="19" customFormat="true" ht="14.25" hidden="false" customHeight="false" outlineLevel="0" collapsed="false">
      <c r="A3" s="19" t="s">
        <v>39</v>
      </c>
      <c r="J3" s="72"/>
      <c r="K3" s="72"/>
      <c r="L3" s="20"/>
      <c r="M3" s="20"/>
      <c r="N3" s="20"/>
      <c r="O3" s="73"/>
      <c r="P3" s="73"/>
      <c r="AA3" s="20"/>
      <c r="AB3" s="20"/>
      <c r="AC3" s="20"/>
      <c r="AD3" s="73"/>
      <c r="AE3" s="73"/>
      <c r="AP3" s="20"/>
      <c r="AQ3" s="20"/>
      <c r="AR3" s="20"/>
      <c r="AS3" s="73"/>
      <c r="AT3" s="73"/>
      <c r="BE3" s="20"/>
      <c r="BF3" s="20"/>
      <c r="BG3" s="20"/>
      <c r="BH3" s="73"/>
      <c r="BI3" s="73"/>
      <c r="BT3" s="20"/>
      <c r="BU3" s="20"/>
      <c r="BV3" s="20"/>
      <c r="BW3" s="73"/>
      <c r="BX3" s="73"/>
      <c r="CI3" s="64"/>
    </row>
    <row r="4" customFormat="false" ht="13.5" hidden="false" customHeight="false" outlineLevel="0" collapsed="false">
      <c r="A4" s="21"/>
      <c r="B4" s="74" t="s">
        <v>194</v>
      </c>
      <c r="C4" s="74"/>
      <c r="D4" s="74"/>
      <c r="E4" s="74"/>
      <c r="F4" s="74"/>
      <c r="G4" s="75" t="s">
        <v>195</v>
      </c>
      <c r="H4" s="75"/>
      <c r="I4" s="75"/>
      <c r="J4" s="75"/>
      <c r="K4" s="75"/>
      <c r="L4" s="75" t="s">
        <v>196</v>
      </c>
      <c r="M4" s="75"/>
      <c r="N4" s="75"/>
      <c r="O4" s="75"/>
      <c r="P4" s="75"/>
      <c r="Q4" s="75" t="s">
        <v>197</v>
      </c>
      <c r="R4" s="75"/>
      <c r="S4" s="75"/>
      <c r="T4" s="75"/>
      <c r="U4" s="75"/>
      <c r="V4" s="75" t="s">
        <v>198</v>
      </c>
      <c r="W4" s="75"/>
      <c r="X4" s="75"/>
      <c r="Y4" s="75"/>
      <c r="Z4" s="75"/>
      <c r="AA4" s="75" t="s">
        <v>199</v>
      </c>
      <c r="AB4" s="75"/>
      <c r="AC4" s="75"/>
      <c r="AD4" s="75"/>
      <c r="AE4" s="75"/>
      <c r="AF4" s="75" t="s">
        <v>200</v>
      </c>
      <c r="AG4" s="75"/>
      <c r="AH4" s="75"/>
      <c r="AI4" s="75"/>
      <c r="AJ4" s="75"/>
      <c r="AK4" s="75" t="s">
        <v>201</v>
      </c>
      <c r="AL4" s="75"/>
      <c r="AM4" s="75"/>
      <c r="AN4" s="75"/>
      <c r="AO4" s="75"/>
      <c r="AP4" s="75" t="s">
        <v>202</v>
      </c>
      <c r="AQ4" s="75"/>
      <c r="AR4" s="75"/>
      <c r="AS4" s="75"/>
      <c r="AT4" s="75"/>
      <c r="AU4" s="75" t="s">
        <v>203</v>
      </c>
      <c r="AV4" s="75"/>
      <c r="AW4" s="75"/>
      <c r="AX4" s="75"/>
      <c r="AY4" s="75"/>
      <c r="AZ4" s="75" t="s">
        <v>204</v>
      </c>
      <c r="BA4" s="75"/>
      <c r="BB4" s="75"/>
      <c r="BC4" s="75"/>
      <c r="BD4" s="75"/>
      <c r="BE4" s="75" t="s">
        <v>205</v>
      </c>
      <c r="BF4" s="75"/>
      <c r="BG4" s="75"/>
      <c r="BH4" s="75"/>
      <c r="BI4" s="75"/>
      <c r="BJ4" s="75" t="s">
        <v>206</v>
      </c>
      <c r="BK4" s="75"/>
      <c r="BL4" s="75"/>
      <c r="BM4" s="75"/>
      <c r="BN4" s="75"/>
      <c r="BO4" s="75" t="s">
        <v>207</v>
      </c>
      <c r="BP4" s="75"/>
      <c r="BQ4" s="75"/>
      <c r="BR4" s="75"/>
      <c r="BS4" s="75"/>
      <c r="BT4" s="75" t="s">
        <v>208</v>
      </c>
      <c r="BU4" s="75"/>
      <c r="BV4" s="75"/>
      <c r="BW4" s="75"/>
      <c r="BX4" s="75"/>
      <c r="BY4" s="75" t="s">
        <v>209</v>
      </c>
      <c r="BZ4" s="75"/>
      <c r="CA4" s="75"/>
      <c r="CB4" s="75"/>
      <c r="CC4" s="75"/>
      <c r="CD4" s="75" t="s">
        <v>210</v>
      </c>
      <c r="CE4" s="75"/>
      <c r="CF4" s="75"/>
      <c r="CG4" s="75"/>
      <c r="CH4" s="75"/>
      <c r="CI4" s="75" t="s">
        <v>211</v>
      </c>
      <c r="CJ4" s="75"/>
      <c r="CK4" s="75"/>
      <c r="CL4" s="75"/>
      <c r="CM4" s="75"/>
      <c r="CN4" s="75" t="s">
        <v>212</v>
      </c>
      <c r="CO4" s="75"/>
      <c r="CP4" s="75"/>
      <c r="CQ4" s="75"/>
      <c r="CR4" s="75"/>
      <c r="CS4" s="76" t="s">
        <v>213</v>
      </c>
      <c r="CT4" s="76"/>
      <c r="CU4" s="76"/>
      <c r="CV4" s="76"/>
      <c r="CW4" s="76"/>
    </row>
    <row r="5" customFormat="false" ht="13.5" hidden="false" customHeight="false" outlineLevel="0" collapsed="false">
      <c r="A5" s="21"/>
      <c r="B5" s="77" t="s">
        <v>40</v>
      </c>
      <c r="C5" s="78" t="s">
        <v>214</v>
      </c>
      <c r="D5" s="78" t="s">
        <v>215</v>
      </c>
      <c r="E5" s="79" t="s">
        <v>216</v>
      </c>
      <c r="F5" s="80" t="s">
        <v>217</v>
      </c>
      <c r="G5" s="77" t="s">
        <v>40</v>
      </c>
      <c r="H5" s="78" t="s">
        <v>214</v>
      </c>
      <c r="I5" s="78" t="s">
        <v>215</v>
      </c>
      <c r="J5" s="79" t="s">
        <v>216</v>
      </c>
      <c r="K5" s="80" t="s">
        <v>217</v>
      </c>
      <c r="L5" s="77" t="s">
        <v>40</v>
      </c>
      <c r="M5" s="78" t="s">
        <v>214</v>
      </c>
      <c r="N5" s="78" t="s">
        <v>215</v>
      </c>
      <c r="O5" s="79" t="s">
        <v>216</v>
      </c>
      <c r="P5" s="80" t="s">
        <v>217</v>
      </c>
      <c r="Q5" s="77" t="s">
        <v>40</v>
      </c>
      <c r="R5" s="78" t="s">
        <v>214</v>
      </c>
      <c r="S5" s="78" t="s">
        <v>215</v>
      </c>
      <c r="T5" s="79" t="s">
        <v>216</v>
      </c>
      <c r="U5" s="80" t="s">
        <v>217</v>
      </c>
      <c r="V5" s="77" t="s">
        <v>40</v>
      </c>
      <c r="W5" s="78" t="s">
        <v>214</v>
      </c>
      <c r="X5" s="78" t="s">
        <v>215</v>
      </c>
      <c r="Y5" s="79" t="s">
        <v>216</v>
      </c>
      <c r="Z5" s="80" t="s">
        <v>217</v>
      </c>
      <c r="AA5" s="77" t="s">
        <v>40</v>
      </c>
      <c r="AB5" s="78" t="s">
        <v>214</v>
      </c>
      <c r="AC5" s="78" t="s">
        <v>215</v>
      </c>
      <c r="AD5" s="79" t="s">
        <v>216</v>
      </c>
      <c r="AE5" s="80" t="s">
        <v>217</v>
      </c>
      <c r="AF5" s="77" t="s">
        <v>40</v>
      </c>
      <c r="AG5" s="78" t="s">
        <v>214</v>
      </c>
      <c r="AH5" s="78" t="s">
        <v>215</v>
      </c>
      <c r="AI5" s="79" t="s">
        <v>216</v>
      </c>
      <c r="AJ5" s="80" t="s">
        <v>217</v>
      </c>
      <c r="AK5" s="77" t="s">
        <v>40</v>
      </c>
      <c r="AL5" s="78" t="s">
        <v>214</v>
      </c>
      <c r="AM5" s="78" t="s">
        <v>215</v>
      </c>
      <c r="AN5" s="79" t="s">
        <v>216</v>
      </c>
      <c r="AO5" s="80" t="s">
        <v>217</v>
      </c>
      <c r="AP5" s="77" t="s">
        <v>40</v>
      </c>
      <c r="AQ5" s="78" t="s">
        <v>214</v>
      </c>
      <c r="AR5" s="78" t="s">
        <v>215</v>
      </c>
      <c r="AS5" s="79" t="s">
        <v>216</v>
      </c>
      <c r="AT5" s="80" t="s">
        <v>217</v>
      </c>
      <c r="AU5" s="77" t="s">
        <v>40</v>
      </c>
      <c r="AV5" s="78" t="s">
        <v>214</v>
      </c>
      <c r="AW5" s="78" t="s">
        <v>215</v>
      </c>
      <c r="AX5" s="79" t="s">
        <v>216</v>
      </c>
      <c r="AY5" s="80" t="s">
        <v>217</v>
      </c>
      <c r="AZ5" s="77" t="s">
        <v>40</v>
      </c>
      <c r="BA5" s="78" t="s">
        <v>214</v>
      </c>
      <c r="BB5" s="78" t="s">
        <v>215</v>
      </c>
      <c r="BC5" s="79" t="s">
        <v>216</v>
      </c>
      <c r="BD5" s="80" t="s">
        <v>217</v>
      </c>
      <c r="BE5" s="77" t="s">
        <v>40</v>
      </c>
      <c r="BF5" s="78" t="s">
        <v>214</v>
      </c>
      <c r="BG5" s="78" t="s">
        <v>215</v>
      </c>
      <c r="BH5" s="79" t="s">
        <v>216</v>
      </c>
      <c r="BI5" s="80" t="s">
        <v>217</v>
      </c>
      <c r="BJ5" s="77" t="s">
        <v>40</v>
      </c>
      <c r="BK5" s="78" t="s">
        <v>214</v>
      </c>
      <c r="BL5" s="78" t="s">
        <v>215</v>
      </c>
      <c r="BM5" s="79" t="s">
        <v>216</v>
      </c>
      <c r="BN5" s="80" t="s">
        <v>217</v>
      </c>
      <c r="BO5" s="77" t="s">
        <v>40</v>
      </c>
      <c r="BP5" s="78" t="s">
        <v>214</v>
      </c>
      <c r="BQ5" s="78" t="s">
        <v>215</v>
      </c>
      <c r="BR5" s="79" t="s">
        <v>216</v>
      </c>
      <c r="BS5" s="80" t="s">
        <v>217</v>
      </c>
      <c r="BT5" s="77" t="s">
        <v>40</v>
      </c>
      <c r="BU5" s="78" t="s">
        <v>214</v>
      </c>
      <c r="BV5" s="78" t="s">
        <v>215</v>
      </c>
      <c r="BW5" s="79" t="s">
        <v>216</v>
      </c>
      <c r="BX5" s="80" t="s">
        <v>217</v>
      </c>
      <c r="BY5" s="77" t="s">
        <v>40</v>
      </c>
      <c r="BZ5" s="78" t="s">
        <v>214</v>
      </c>
      <c r="CA5" s="78" t="s">
        <v>215</v>
      </c>
      <c r="CB5" s="79" t="s">
        <v>216</v>
      </c>
      <c r="CC5" s="80" t="s">
        <v>217</v>
      </c>
      <c r="CD5" s="77" t="s">
        <v>40</v>
      </c>
      <c r="CE5" s="78" t="s">
        <v>214</v>
      </c>
      <c r="CF5" s="78" t="s">
        <v>215</v>
      </c>
      <c r="CG5" s="79" t="s">
        <v>216</v>
      </c>
      <c r="CH5" s="80" t="s">
        <v>217</v>
      </c>
      <c r="CI5" s="77" t="s">
        <v>40</v>
      </c>
      <c r="CJ5" s="78" t="s">
        <v>214</v>
      </c>
      <c r="CK5" s="78" t="s">
        <v>215</v>
      </c>
      <c r="CL5" s="79" t="s">
        <v>216</v>
      </c>
      <c r="CM5" s="80" t="s">
        <v>217</v>
      </c>
      <c r="CN5" s="77" t="s">
        <v>40</v>
      </c>
      <c r="CO5" s="78" t="s">
        <v>214</v>
      </c>
      <c r="CP5" s="78" t="s">
        <v>215</v>
      </c>
      <c r="CQ5" s="79" t="s">
        <v>216</v>
      </c>
      <c r="CR5" s="80" t="s">
        <v>217</v>
      </c>
      <c r="CS5" s="77" t="s">
        <v>40</v>
      </c>
      <c r="CT5" s="78" t="s">
        <v>214</v>
      </c>
      <c r="CU5" s="78" t="s">
        <v>215</v>
      </c>
      <c r="CV5" s="79" t="s">
        <v>216</v>
      </c>
      <c r="CW5" s="80" t="s">
        <v>217</v>
      </c>
    </row>
    <row r="6" customFormat="false" ht="14.25" hidden="false" customHeight="false" outlineLevel="0" collapsed="false">
      <c r="A6" s="21"/>
      <c r="B6" s="77"/>
      <c r="C6" s="78"/>
      <c r="D6" s="78"/>
      <c r="E6" s="81" t="s">
        <v>218</v>
      </c>
      <c r="F6" s="82" t="s">
        <v>219</v>
      </c>
      <c r="G6" s="77"/>
      <c r="H6" s="78"/>
      <c r="I6" s="78"/>
      <c r="J6" s="81" t="s">
        <v>218</v>
      </c>
      <c r="K6" s="82" t="s">
        <v>219</v>
      </c>
      <c r="L6" s="77"/>
      <c r="M6" s="78"/>
      <c r="N6" s="78"/>
      <c r="O6" s="81" t="s">
        <v>218</v>
      </c>
      <c r="P6" s="82" t="s">
        <v>219</v>
      </c>
      <c r="Q6" s="77"/>
      <c r="R6" s="78"/>
      <c r="S6" s="78"/>
      <c r="T6" s="81" t="s">
        <v>218</v>
      </c>
      <c r="U6" s="82" t="s">
        <v>219</v>
      </c>
      <c r="V6" s="77"/>
      <c r="W6" s="78"/>
      <c r="X6" s="78"/>
      <c r="Y6" s="81" t="s">
        <v>218</v>
      </c>
      <c r="Z6" s="82" t="s">
        <v>219</v>
      </c>
      <c r="AA6" s="77"/>
      <c r="AB6" s="78"/>
      <c r="AC6" s="78"/>
      <c r="AD6" s="81" t="s">
        <v>218</v>
      </c>
      <c r="AE6" s="82" t="s">
        <v>219</v>
      </c>
      <c r="AF6" s="77"/>
      <c r="AG6" s="78"/>
      <c r="AH6" s="78"/>
      <c r="AI6" s="81" t="s">
        <v>218</v>
      </c>
      <c r="AJ6" s="82" t="s">
        <v>219</v>
      </c>
      <c r="AK6" s="77"/>
      <c r="AL6" s="78"/>
      <c r="AM6" s="78"/>
      <c r="AN6" s="81" t="s">
        <v>218</v>
      </c>
      <c r="AO6" s="82" t="s">
        <v>219</v>
      </c>
      <c r="AP6" s="77"/>
      <c r="AQ6" s="78"/>
      <c r="AR6" s="78"/>
      <c r="AS6" s="81" t="s">
        <v>218</v>
      </c>
      <c r="AT6" s="82" t="s">
        <v>219</v>
      </c>
      <c r="AU6" s="77"/>
      <c r="AV6" s="78"/>
      <c r="AW6" s="78"/>
      <c r="AX6" s="81" t="s">
        <v>218</v>
      </c>
      <c r="AY6" s="82" t="s">
        <v>219</v>
      </c>
      <c r="AZ6" s="77"/>
      <c r="BA6" s="78"/>
      <c r="BB6" s="78"/>
      <c r="BC6" s="81" t="s">
        <v>218</v>
      </c>
      <c r="BD6" s="82" t="s">
        <v>219</v>
      </c>
      <c r="BE6" s="77"/>
      <c r="BF6" s="78"/>
      <c r="BG6" s="78"/>
      <c r="BH6" s="81" t="s">
        <v>218</v>
      </c>
      <c r="BI6" s="82" t="s">
        <v>219</v>
      </c>
      <c r="BJ6" s="77"/>
      <c r="BK6" s="78"/>
      <c r="BL6" s="78"/>
      <c r="BM6" s="81" t="s">
        <v>218</v>
      </c>
      <c r="BN6" s="82" t="s">
        <v>219</v>
      </c>
      <c r="BO6" s="77"/>
      <c r="BP6" s="78"/>
      <c r="BQ6" s="78"/>
      <c r="BR6" s="81" t="s">
        <v>218</v>
      </c>
      <c r="BS6" s="82" t="s">
        <v>219</v>
      </c>
      <c r="BT6" s="77"/>
      <c r="BU6" s="78"/>
      <c r="BV6" s="78"/>
      <c r="BW6" s="81" t="s">
        <v>218</v>
      </c>
      <c r="BX6" s="82" t="s">
        <v>219</v>
      </c>
      <c r="BY6" s="77"/>
      <c r="BZ6" s="78"/>
      <c r="CA6" s="78"/>
      <c r="CB6" s="81" t="s">
        <v>218</v>
      </c>
      <c r="CC6" s="82" t="s">
        <v>219</v>
      </c>
      <c r="CD6" s="77"/>
      <c r="CE6" s="78"/>
      <c r="CF6" s="78"/>
      <c r="CG6" s="81" t="s">
        <v>218</v>
      </c>
      <c r="CH6" s="82" t="s">
        <v>219</v>
      </c>
      <c r="CI6" s="77"/>
      <c r="CJ6" s="78"/>
      <c r="CK6" s="78"/>
      <c r="CL6" s="81" t="s">
        <v>218</v>
      </c>
      <c r="CM6" s="82" t="s">
        <v>219</v>
      </c>
      <c r="CN6" s="77"/>
      <c r="CO6" s="78"/>
      <c r="CP6" s="78"/>
      <c r="CQ6" s="81" t="s">
        <v>218</v>
      </c>
      <c r="CR6" s="82" t="s">
        <v>219</v>
      </c>
      <c r="CS6" s="77"/>
      <c r="CT6" s="78"/>
      <c r="CU6" s="78"/>
      <c r="CV6" s="81" t="s">
        <v>218</v>
      </c>
      <c r="CW6" s="82" t="s">
        <v>219</v>
      </c>
    </row>
    <row r="7" customFormat="false" ht="13.5" hidden="false" customHeight="false" outlineLevel="0" collapsed="false">
      <c r="A7" s="27" t="s">
        <v>88</v>
      </c>
      <c r="B7" s="83" t="n">
        <f aca="false">B8+B13</f>
        <v>33043</v>
      </c>
      <c r="C7" s="84" t="n">
        <f aca="false">C8+C13</f>
        <v>16410</v>
      </c>
      <c r="D7" s="84" t="n">
        <f aca="false">D8+D13</f>
        <v>16633</v>
      </c>
      <c r="E7" s="85" t="n">
        <f aca="false">IF(ISERROR(C7/D7),"***",C7/D7*100)</f>
        <v>98.6592917693741</v>
      </c>
      <c r="F7" s="86" t="n">
        <f aca="false">B7/$B$7*100</f>
        <v>100</v>
      </c>
      <c r="G7" s="84" t="n">
        <f aca="false">G8+G13</f>
        <v>2707</v>
      </c>
      <c r="H7" s="84" t="n">
        <f aca="false">H8+H13</f>
        <v>1415</v>
      </c>
      <c r="I7" s="84" t="n">
        <f aca="false">I8+I13</f>
        <v>1292</v>
      </c>
      <c r="J7" s="85" t="n">
        <f aca="false">IF(ISERROR(H7/I7),"***",H7/I7*100)</f>
        <v>109.520123839009</v>
      </c>
      <c r="K7" s="86" t="n">
        <f aca="false">G7/$G$7*100</f>
        <v>100</v>
      </c>
      <c r="L7" s="87" t="n">
        <f aca="false">L8+L13</f>
        <v>1555</v>
      </c>
      <c r="M7" s="84" t="n">
        <f aca="false">M8+M13</f>
        <v>805</v>
      </c>
      <c r="N7" s="84" t="n">
        <f aca="false">N8+N13</f>
        <v>750</v>
      </c>
      <c r="O7" s="85" t="n">
        <f aca="false">IF(ISERROR(M7/N7),"***",M7/N7*100)</f>
        <v>107.333333333333</v>
      </c>
      <c r="P7" s="86" t="n">
        <f aca="false">L7/$L$7*100</f>
        <v>100</v>
      </c>
      <c r="Q7" s="84" t="n">
        <f aca="false">Q8+Q13</f>
        <v>716</v>
      </c>
      <c r="R7" s="84" t="n">
        <f aca="false">R8+R13</f>
        <v>368</v>
      </c>
      <c r="S7" s="84" t="n">
        <f aca="false">S8+S13</f>
        <v>348</v>
      </c>
      <c r="T7" s="85" t="n">
        <f aca="false">IF(ISERROR(R7/S7),"***",R7/S7*100)</f>
        <v>105.747126436782</v>
      </c>
      <c r="U7" s="86" t="n">
        <f aca="false">Q7/$Q$7*100</f>
        <v>100</v>
      </c>
      <c r="V7" s="84" t="n">
        <f aca="false">V8+V13</f>
        <v>1608</v>
      </c>
      <c r="W7" s="84" t="n">
        <f aca="false">W8+W13</f>
        <v>792</v>
      </c>
      <c r="X7" s="84" t="n">
        <f aca="false">X8+X13</f>
        <v>816</v>
      </c>
      <c r="Y7" s="85" t="n">
        <f aca="false">IF(ISERROR(W7/X7),"***",W7/X7*100)</f>
        <v>97.0588235294118</v>
      </c>
      <c r="Z7" s="86" t="n">
        <f aca="false">V7/$V$7*100</f>
        <v>100</v>
      </c>
      <c r="AA7" s="84" t="n">
        <f aca="false">AA8+AA13</f>
        <v>6036</v>
      </c>
      <c r="AB7" s="84" t="n">
        <f aca="false">AB8+AB13</f>
        <v>2704</v>
      </c>
      <c r="AC7" s="84" t="n">
        <f aca="false">AC8+AC13</f>
        <v>3332</v>
      </c>
      <c r="AD7" s="85" t="n">
        <f aca="false">IF(ISERROR(AB7/AC7),"***",AB7/AC7*100)</f>
        <v>81.1524609843938</v>
      </c>
      <c r="AE7" s="86" t="n">
        <f aca="false">AA7/$AA$7*100</f>
        <v>100</v>
      </c>
      <c r="AF7" s="84" t="n">
        <f aca="false">AF8+AF13</f>
        <v>6735</v>
      </c>
      <c r="AG7" s="84" t="n">
        <f aca="false">AG8+AG13</f>
        <v>2948</v>
      </c>
      <c r="AH7" s="84" t="n">
        <f aca="false">AH8+AH13</f>
        <v>3787</v>
      </c>
      <c r="AI7" s="85" t="n">
        <f aca="false">IF(ISERROR(AG7/AH7),"***",AG7/AH7*100)</f>
        <v>77.8452601003433</v>
      </c>
      <c r="AJ7" s="86" t="n">
        <f aca="false">AF7/$AF$7*100</f>
        <v>100</v>
      </c>
      <c r="AK7" s="84" t="n">
        <f aca="false">AK8+AK13</f>
        <v>4518</v>
      </c>
      <c r="AL7" s="84" t="n">
        <f aca="false">AL8+AL13</f>
        <v>2214</v>
      </c>
      <c r="AM7" s="84" t="n">
        <f aca="false">AM8+AM13</f>
        <v>2304</v>
      </c>
      <c r="AN7" s="85" t="n">
        <f aca="false">IF(ISERROR(AL7/AM7),"***",AL7/AM7*100)</f>
        <v>96.09375</v>
      </c>
      <c r="AO7" s="86" t="n">
        <f aca="false">AK7/$AK$7*100</f>
        <v>100</v>
      </c>
      <c r="AP7" s="84" t="n">
        <f aca="false">AP8+AP13</f>
        <v>2410</v>
      </c>
      <c r="AQ7" s="84" t="n">
        <f aca="false">AQ8+AQ13</f>
        <v>1283</v>
      </c>
      <c r="AR7" s="84" t="n">
        <f aca="false">AR8+AR13</f>
        <v>1127</v>
      </c>
      <c r="AS7" s="85" t="n">
        <f aca="false">IF(ISERROR(AQ7/AR7),"***",AQ7/AR7*100)</f>
        <v>113.842058562555</v>
      </c>
      <c r="AT7" s="86" t="n">
        <f aca="false">AP7/$AP$7*100</f>
        <v>100</v>
      </c>
      <c r="AU7" s="84" t="n">
        <f aca="false">AU8+AU13</f>
        <v>1449</v>
      </c>
      <c r="AV7" s="84" t="n">
        <f aca="false">AV8+AV13</f>
        <v>895</v>
      </c>
      <c r="AW7" s="84" t="n">
        <f aca="false">AW8+AW13</f>
        <v>554</v>
      </c>
      <c r="AX7" s="85" t="n">
        <f aca="false">IF(ISERROR(AV7/AW7),"***",AV7/AW7*100)</f>
        <v>161.552346570397</v>
      </c>
      <c r="AY7" s="86" t="n">
        <f aca="false">AU7/$AU$7*100</f>
        <v>100</v>
      </c>
      <c r="AZ7" s="84" t="n">
        <f aca="false">AZ8+AZ13</f>
        <v>1300</v>
      </c>
      <c r="BA7" s="84" t="n">
        <f aca="false">BA8+BA13</f>
        <v>785</v>
      </c>
      <c r="BB7" s="84" t="n">
        <f aca="false">BB8+BB13</f>
        <v>515</v>
      </c>
      <c r="BC7" s="85" t="n">
        <f aca="false">IF(ISERROR(BA7/BB7),"***",BA7/BB7*100)</f>
        <v>152.427184466019</v>
      </c>
      <c r="BD7" s="86" t="n">
        <f aca="false">AZ7/$AZ$7*100</f>
        <v>100</v>
      </c>
      <c r="BE7" s="84" t="n">
        <f aca="false">BE8+BE13</f>
        <v>1457</v>
      </c>
      <c r="BF7" s="84" t="n">
        <f aca="false">BF8+BF13</f>
        <v>892</v>
      </c>
      <c r="BG7" s="84" t="n">
        <f aca="false">BG8+BG13</f>
        <v>565</v>
      </c>
      <c r="BH7" s="85" t="n">
        <f aca="false">IF(ISERROR(BF7/BG7),"***",BF7/BG7*100)</f>
        <v>157.87610619469</v>
      </c>
      <c r="BI7" s="86" t="n">
        <f aca="false">BE7/$BE$7*100</f>
        <v>100</v>
      </c>
      <c r="BJ7" s="84" t="n">
        <f aca="false">BJ8+BJ13</f>
        <v>803</v>
      </c>
      <c r="BK7" s="84" t="n">
        <f aca="false">BK8+BK13</f>
        <v>500</v>
      </c>
      <c r="BL7" s="84" t="n">
        <f aca="false">BL8+BL13</f>
        <v>303</v>
      </c>
      <c r="BM7" s="85" t="n">
        <f aca="false">IF(ISERROR(BK7/BL7),"***",BK7/BL7*100)</f>
        <v>165.016501650165</v>
      </c>
      <c r="BN7" s="86" t="n">
        <f aca="false">BJ7/$BJ$7*100</f>
        <v>100</v>
      </c>
      <c r="BO7" s="84" t="n">
        <f aca="false">BO8+BO13</f>
        <v>625</v>
      </c>
      <c r="BP7" s="84" t="n">
        <f aca="false">BP8+BP13</f>
        <v>367</v>
      </c>
      <c r="BQ7" s="84" t="n">
        <f aca="false">BQ8+BQ13</f>
        <v>258</v>
      </c>
      <c r="BR7" s="85" t="n">
        <f aca="false">IF(ISERROR(BP7/BQ7),"***",BP7/BQ7*100)</f>
        <v>142.248062015504</v>
      </c>
      <c r="BS7" s="86" t="n">
        <f aca="false">BO7/$BO$7*100</f>
        <v>100</v>
      </c>
      <c r="BT7" s="84" t="n">
        <f aca="false">BT8+BT13</f>
        <v>382</v>
      </c>
      <c r="BU7" s="84" t="n">
        <f aca="false">BU8+BU13</f>
        <v>203</v>
      </c>
      <c r="BV7" s="84" t="n">
        <f aca="false">BV8+BV13</f>
        <v>179</v>
      </c>
      <c r="BW7" s="85" t="n">
        <f aca="false">IF(ISERROR(BU7/BV7),"***",BU7/BV7*100)</f>
        <v>113.40782122905</v>
      </c>
      <c r="BX7" s="86" t="n">
        <f aca="false">BT7/$BT$7*100</f>
        <v>100</v>
      </c>
      <c r="BY7" s="84" t="n">
        <f aca="false">BY8+BY13</f>
        <v>276</v>
      </c>
      <c r="BZ7" s="84" t="n">
        <f aca="false">BZ8+BZ13</f>
        <v>115</v>
      </c>
      <c r="CA7" s="88" t="n">
        <f aca="false">CA8+CA13</f>
        <v>161</v>
      </c>
      <c r="CB7" s="85" t="n">
        <f aca="false">IF(ISERROR(BZ7/CA7),"***",BZ7/CA7*100)</f>
        <v>71.4285714285714</v>
      </c>
      <c r="CC7" s="86" t="n">
        <f aca="false">BY7/$BY$7*100</f>
        <v>100</v>
      </c>
      <c r="CD7" s="89" t="n">
        <f aca="false">CD8+CD13</f>
        <v>190</v>
      </c>
      <c r="CE7" s="89" t="n">
        <f aca="false">CE8+CE13</f>
        <v>64</v>
      </c>
      <c r="CF7" s="90" t="n">
        <f aca="false">CF8+CF13</f>
        <v>126</v>
      </c>
      <c r="CG7" s="85" t="n">
        <f aca="false">IF(ISERROR(CE7/CF7),"***",CE7/CF7*100)</f>
        <v>50.7936507936508</v>
      </c>
      <c r="CH7" s="91" t="n">
        <f aca="false">CD7/$CD$7*100</f>
        <v>100</v>
      </c>
      <c r="CI7" s="92" t="n">
        <f aca="false">CI8+CI13</f>
        <v>122</v>
      </c>
      <c r="CJ7" s="93" t="n">
        <f aca="false">CJ8+CJ13</f>
        <v>29</v>
      </c>
      <c r="CK7" s="92" t="n">
        <f aca="false">CK8+CK13</f>
        <v>93</v>
      </c>
      <c r="CL7" s="94" t="n">
        <f aca="false">IF(ISERROR(CJ7/CK7),"***",CJ7/CK7*100)</f>
        <v>31.1827956989247</v>
      </c>
      <c r="CM7" s="91" t="n">
        <f aca="false">CI7/$CI$7*100</f>
        <v>100</v>
      </c>
      <c r="CN7" s="92" t="n">
        <f aca="false">CN8+CN13</f>
        <v>95</v>
      </c>
      <c r="CO7" s="93" t="n">
        <f aca="false">CO8+CO13</f>
        <v>21</v>
      </c>
      <c r="CP7" s="92" t="n">
        <f aca="false">CP8+CP13</f>
        <v>74</v>
      </c>
      <c r="CQ7" s="94" t="n">
        <f aca="false">IF(ISERROR(CO7/CP7),"***",CO7/CP7*100)</f>
        <v>28.3783783783784</v>
      </c>
      <c r="CR7" s="91" t="n">
        <f aca="false">CN7/$CN$7*100</f>
        <v>100</v>
      </c>
      <c r="CS7" s="92" t="n">
        <f aca="false">CS8+CS13</f>
        <v>59</v>
      </c>
      <c r="CT7" s="93" t="n">
        <f aca="false">CT8+CT13</f>
        <v>10</v>
      </c>
      <c r="CU7" s="92" t="n">
        <f aca="false">CU8+CU13</f>
        <v>49</v>
      </c>
      <c r="CV7" s="94" t="n">
        <f aca="false">IF(ISERROR(CT7/CU7),"***",CT7/CU7*100)</f>
        <v>20.4081632653061</v>
      </c>
      <c r="CW7" s="95" t="n">
        <f aca="false">CS7/$CS$7*100</f>
        <v>100</v>
      </c>
    </row>
    <row r="8" customFormat="false" ht="13.5" hidden="false" customHeight="false" outlineLevel="0" collapsed="false">
      <c r="A8" s="33" t="s">
        <v>89</v>
      </c>
      <c r="B8" s="96" t="n">
        <f aca="false">SUM(B9:B12)</f>
        <v>16750</v>
      </c>
      <c r="C8" s="97" t="n">
        <f aca="false">SUM(C9:C12)</f>
        <v>8570</v>
      </c>
      <c r="D8" s="97" t="n">
        <f aca="false">SUM(D9:D12)</f>
        <v>8180</v>
      </c>
      <c r="E8" s="98" t="n">
        <f aca="false">IF(ISERROR(C8/D8),"***",C8/D8*100)</f>
        <v>104.767726161369</v>
      </c>
      <c r="F8" s="99" t="n">
        <f aca="false">B8/$B$7*100</f>
        <v>50.6915231667827</v>
      </c>
      <c r="G8" s="97" t="n">
        <f aca="false">SUM(G9:G12)</f>
        <v>1273</v>
      </c>
      <c r="H8" s="97" t="n">
        <f aca="false">SUM(H9:H12)</f>
        <v>653</v>
      </c>
      <c r="I8" s="97" t="n">
        <f aca="false">SUM(I9:I12)</f>
        <v>620</v>
      </c>
      <c r="J8" s="98" t="n">
        <f aca="false">IF(ISERROR(H8/I8),"***",H8/I8*100)</f>
        <v>105.322580645161</v>
      </c>
      <c r="K8" s="99" t="n">
        <f aca="false">G8/$G$7*100</f>
        <v>47.0262282970078</v>
      </c>
      <c r="L8" s="100" t="n">
        <f aca="false">SUM(L9:L12)</f>
        <v>779</v>
      </c>
      <c r="M8" s="97" t="n">
        <f aca="false">SUM(M9:M12)</f>
        <v>407</v>
      </c>
      <c r="N8" s="97" t="n">
        <f aca="false">SUM(N9:N12)</f>
        <v>372</v>
      </c>
      <c r="O8" s="98" t="n">
        <f aca="false">IF(ISERROR(M8/N8),"***",M8/N8*100)</f>
        <v>109.408602150538</v>
      </c>
      <c r="P8" s="99" t="n">
        <f aca="false">L8/$L$7*100</f>
        <v>50.096463022508</v>
      </c>
      <c r="Q8" s="97" t="n">
        <f aca="false">SUM(Q9:Q12)</f>
        <v>396</v>
      </c>
      <c r="R8" s="97" t="n">
        <f aca="false">SUM(R9:R12)</f>
        <v>187</v>
      </c>
      <c r="S8" s="97" t="n">
        <f aca="false">SUM(S9:S12)</f>
        <v>209</v>
      </c>
      <c r="T8" s="98" t="n">
        <f aca="false">IF(ISERROR(R8/S8),"***",R8/S8*100)</f>
        <v>89.4736842105263</v>
      </c>
      <c r="U8" s="99" t="n">
        <f aca="false">Q8/$Q$7*100</f>
        <v>55.3072625698324</v>
      </c>
      <c r="V8" s="97" t="n">
        <f aca="false">SUM(V9:V12)</f>
        <v>907</v>
      </c>
      <c r="W8" s="97" t="n">
        <f aca="false">SUM(W9:W12)</f>
        <v>457</v>
      </c>
      <c r="X8" s="97" t="n">
        <f aca="false">SUM(X9:X12)</f>
        <v>450</v>
      </c>
      <c r="Y8" s="98" t="n">
        <f aca="false">IF(ISERROR(W8/X8),"***",W8/X8*100)</f>
        <v>101.555555555556</v>
      </c>
      <c r="Z8" s="99" t="n">
        <f aca="false">V8/$V$7*100</f>
        <v>56.4054726368159</v>
      </c>
      <c r="AA8" s="97" t="n">
        <f aca="false">SUM(AA9:AA12)</f>
        <v>3090</v>
      </c>
      <c r="AB8" s="97" t="n">
        <f aca="false">SUM(AB9:AB12)</f>
        <v>1515</v>
      </c>
      <c r="AC8" s="97" t="n">
        <f aca="false">SUM(AC9:AC12)</f>
        <v>1575</v>
      </c>
      <c r="AD8" s="98" t="n">
        <f aca="false">IF(ISERROR(AB8/AC8),"***",AB8/AC8*100)</f>
        <v>96.1904761904762</v>
      </c>
      <c r="AE8" s="99" t="n">
        <f aca="false">AA8/$AA$7*100</f>
        <v>51.1928429423459</v>
      </c>
      <c r="AF8" s="97" t="n">
        <f aca="false">SUM(AF9:AF12)</f>
        <v>3438</v>
      </c>
      <c r="AG8" s="97" t="n">
        <f aca="false">SUM(AG9:AG12)</f>
        <v>1563</v>
      </c>
      <c r="AH8" s="97" t="n">
        <f aca="false">SUM(AH9:AH12)</f>
        <v>1875</v>
      </c>
      <c r="AI8" s="98" t="n">
        <f aca="false">IF(ISERROR(AG8/AH8),"***",AG8/AH8*100)</f>
        <v>83.36</v>
      </c>
      <c r="AJ8" s="99" t="n">
        <f aca="false">AF8/$AF$7*100</f>
        <v>51.0467706013363</v>
      </c>
      <c r="AK8" s="97" t="n">
        <f aca="false">SUM(AK9:AK12)</f>
        <v>2399</v>
      </c>
      <c r="AL8" s="97" t="n">
        <f aca="false">SUM(AL9:AL12)</f>
        <v>1206</v>
      </c>
      <c r="AM8" s="97" t="n">
        <f aca="false">SUM(AM9:AM12)</f>
        <v>1193</v>
      </c>
      <c r="AN8" s="98" t="n">
        <f aca="false">IF(ISERROR(AL8/AM8),"***",AL8/AM8*100)</f>
        <v>101.089689857502</v>
      </c>
      <c r="AO8" s="99" t="n">
        <f aca="false">AK8/$AK$7*100</f>
        <v>53.0987162461266</v>
      </c>
      <c r="AP8" s="97" t="n">
        <f aca="false">SUM(AP9:AP12)</f>
        <v>1282</v>
      </c>
      <c r="AQ8" s="97" t="n">
        <f aca="false">SUM(AQ9:AQ12)</f>
        <v>690</v>
      </c>
      <c r="AR8" s="97" t="n">
        <f aca="false">SUM(AR9:AR12)</f>
        <v>592</v>
      </c>
      <c r="AS8" s="98" t="n">
        <f aca="false">IF(ISERROR(AQ8/AR8),"***",AQ8/AR8*100)</f>
        <v>116.554054054054</v>
      </c>
      <c r="AT8" s="99" t="n">
        <f aca="false">AP8/$AP$7*100</f>
        <v>53.195020746888</v>
      </c>
      <c r="AU8" s="97" t="n">
        <f aca="false">SUM(AU9:AU12)</f>
        <v>752</v>
      </c>
      <c r="AV8" s="97" t="n">
        <f aca="false">SUM(AV9:AV12)</f>
        <v>482</v>
      </c>
      <c r="AW8" s="97" t="n">
        <f aca="false">SUM(AW9:AW12)</f>
        <v>270</v>
      </c>
      <c r="AX8" s="98" t="n">
        <f aca="false">IF(ISERROR(AV8/AW8),"***",AV8/AW8*100)</f>
        <v>178.518518518519</v>
      </c>
      <c r="AY8" s="99" t="n">
        <f aca="false">AU8/$AU$7*100</f>
        <v>51.8978605935128</v>
      </c>
      <c r="AZ8" s="97" t="n">
        <f aca="false">SUM(AZ9:AZ12)</f>
        <v>602</v>
      </c>
      <c r="BA8" s="97" t="n">
        <f aca="false">SUM(BA9:BA12)</f>
        <v>373</v>
      </c>
      <c r="BB8" s="97" t="n">
        <f aca="false">SUM(BB9:BB12)</f>
        <v>229</v>
      </c>
      <c r="BC8" s="98" t="n">
        <f aca="false">IF(ISERROR(BA8/BB8),"***",BA8/BB8*100)</f>
        <v>162.882096069869</v>
      </c>
      <c r="BD8" s="99" t="n">
        <f aca="false">AZ8/$AZ$7*100</f>
        <v>46.3076923076923</v>
      </c>
      <c r="BE8" s="97" t="n">
        <f aca="false">SUM(BE9:BE12)</f>
        <v>679</v>
      </c>
      <c r="BF8" s="97" t="n">
        <f aca="false">SUM(BF9:BF12)</f>
        <v>423</v>
      </c>
      <c r="BG8" s="97" t="n">
        <f aca="false">SUM(BG9:BG12)</f>
        <v>256</v>
      </c>
      <c r="BH8" s="98" t="n">
        <f aca="false">IF(ISERROR(BF8/BG8),"***",BF8/BG8*100)</f>
        <v>165.234375</v>
      </c>
      <c r="BI8" s="99" t="n">
        <f aca="false">BE8/$BE$7*100</f>
        <v>46.6026080988332</v>
      </c>
      <c r="BJ8" s="97" t="n">
        <f aca="false">SUM(BJ9:BJ12)</f>
        <v>387</v>
      </c>
      <c r="BK8" s="97" t="n">
        <f aca="false">SUM(BK9:BK12)</f>
        <v>245</v>
      </c>
      <c r="BL8" s="97" t="n">
        <f aca="false">SUM(BL9:BL12)</f>
        <v>142</v>
      </c>
      <c r="BM8" s="98" t="n">
        <f aca="false">IF(ISERROR(BK8/BL8),"***",BK8/BL8*100)</f>
        <v>172.535211267606</v>
      </c>
      <c r="BN8" s="99" t="n">
        <f aca="false">BJ8/$BJ$7*100</f>
        <v>48.1942714819427</v>
      </c>
      <c r="BO8" s="97" t="n">
        <f aca="false">SUM(BO9:BO12)</f>
        <v>284</v>
      </c>
      <c r="BP8" s="97" t="n">
        <f aca="false">SUM(BP9:BP12)</f>
        <v>166</v>
      </c>
      <c r="BQ8" s="97" t="n">
        <f aca="false">SUM(BQ9:BQ12)</f>
        <v>118</v>
      </c>
      <c r="BR8" s="98" t="n">
        <f aca="false">IF(ISERROR(BP8/BQ8),"***",BP8/BQ8*100)</f>
        <v>140.677966101695</v>
      </c>
      <c r="BS8" s="99" t="n">
        <f aca="false">BO8/$BO$7*100</f>
        <v>45.44</v>
      </c>
      <c r="BT8" s="97" t="n">
        <f aca="false">SUM(BT9:BT12)</f>
        <v>173</v>
      </c>
      <c r="BU8" s="97" t="n">
        <f aca="false">SUM(BU9:BU12)</f>
        <v>94</v>
      </c>
      <c r="BV8" s="97" t="n">
        <f aca="false">SUM(BV9:BV12)</f>
        <v>79</v>
      </c>
      <c r="BW8" s="98" t="n">
        <f aca="false">IF(ISERROR(BU8/BV8),"***",BU8/BV8*100)</f>
        <v>118.987341772152</v>
      </c>
      <c r="BX8" s="99" t="n">
        <f aca="false">BT8/$BT$7*100</f>
        <v>45.2879581151832</v>
      </c>
      <c r="BY8" s="97" t="n">
        <f aca="false">SUM(BY9:BY12)</f>
        <v>107</v>
      </c>
      <c r="BZ8" s="97" t="n">
        <f aca="false">SUM(BZ9:BZ12)</f>
        <v>52</v>
      </c>
      <c r="CA8" s="101" t="n">
        <f aca="false">SUM(CA9:CA12)</f>
        <v>55</v>
      </c>
      <c r="CB8" s="98" t="n">
        <f aca="false">IF(ISERROR(BZ8/CA8),"***",BZ8/CA8*100)</f>
        <v>94.5454545454546</v>
      </c>
      <c r="CC8" s="99" t="n">
        <f aca="false">BY8/$BY$7*100</f>
        <v>38.768115942029</v>
      </c>
      <c r="CD8" s="97" t="n">
        <f aca="false">SUM(CD9:CD12)</f>
        <v>86</v>
      </c>
      <c r="CE8" s="97" t="n">
        <f aca="false">SUM(CE9:CE12)</f>
        <v>28</v>
      </c>
      <c r="CF8" s="101" t="n">
        <f aca="false">SUM(CF9:CF12)</f>
        <v>58</v>
      </c>
      <c r="CG8" s="98" t="n">
        <f aca="false">IF(ISERROR(CE8/CF8),"***",CE8/CF8*100)</f>
        <v>48.2758620689655</v>
      </c>
      <c r="CH8" s="99" t="n">
        <f aca="false">CD8/$CD$7*100</f>
        <v>45.2631578947368</v>
      </c>
      <c r="CI8" s="102" t="n">
        <f aca="false">SUM(CI9:CI12)</f>
        <v>54</v>
      </c>
      <c r="CJ8" s="97" t="n">
        <f aca="false">SUM(CJ9:CJ12)</f>
        <v>14</v>
      </c>
      <c r="CK8" s="102" t="n">
        <f aca="false">SUM(CK9:CK12)</f>
        <v>40</v>
      </c>
      <c r="CL8" s="98" t="n">
        <f aca="false">IF(ISERROR(CJ8/CK8),"***",CJ8/CK8*100)</f>
        <v>35</v>
      </c>
      <c r="CM8" s="99" t="n">
        <f aca="false">CI8/$CI$7*100</f>
        <v>44.2622950819672</v>
      </c>
      <c r="CN8" s="102" t="n">
        <f aca="false">SUM(CN9:CN12)</f>
        <v>40</v>
      </c>
      <c r="CO8" s="97" t="n">
        <f aca="false">SUM(CO9:CO12)</f>
        <v>8</v>
      </c>
      <c r="CP8" s="102" t="n">
        <f aca="false">SUM(CP9:CP12)</f>
        <v>32</v>
      </c>
      <c r="CQ8" s="98" t="n">
        <f aca="false">IF(ISERROR(CO8/CP8),"***",CO8/CP8*100)</f>
        <v>25</v>
      </c>
      <c r="CR8" s="99" t="n">
        <f aca="false">CN8/$CN$7*100</f>
        <v>42.1052631578947</v>
      </c>
      <c r="CS8" s="102" t="n">
        <f aca="false">SUM(CS9:CS12)</f>
        <v>22</v>
      </c>
      <c r="CT8" s="97" t="n">
        <f aca="false">SUM(CT9:CT12)</f>
        <v>7</v>
      </c>
      <c r="CU8" s="102" t="n">
        <f aca="false">SUM(CU9:CU12)</f>
        <v>15</v>
      </c>
      <c r="CV8" s="98" t="n">
        <f aca="false">IF(ISERROR(CT8/CU8),"***",CT8/CU8*100)</f>
        <v>46.6666666666667</v>
      </c>
      <c r="CW8" s="103" t="n">
        <f aca="false">CS8/$CS$7*100</f>
        <v>37.2881355932203</v>
      </c>
    </row>
    <row r="9" customFormat="false" ht="13.5" hidden="false" customHeight="false" outlineLevel="0" collapsed="false">
      <c r="A9" s="37" t="s">
        <v>90</v>
      </c>
      <c r="B9" s="104" t="n">
        <f aca="false">SUM(C9:D9)</f>
        <v>10828</v>
      </c>
      <c r="C9" s="105" t="n">
        <f aca="false">H9+M9+R9+W9+AB9+AG9+AL9+AQ9+AV9+BA9+BF9+BK9+BP9+BU9+BZ9+CE9+CJ9+CO9+CT9</f>
        <v>5589</v>
      </c>
      <c r="D9" s="105" t="n">
        <f aca="false">I9+N9+S9+X9+AC9+AH9+AM9+AR9+AW9+BB9+BG9+BL9+BQ9+BV9+CA9+CF9+CK9+CP9+CU9</f>
        <v>5239</v>
      </c>
      <c r="E9" s="106" t="n">
        <f aca="false">IF(ISERROR(C9/D9),"***",C9/D9*100)</f>
        <v>106.680664248902</v>
      </c>
      <c r="F9" s="107" t="n">
        <f aca="false">B9/$B$7*100</f>
        <v>32.769421662682</v>
      </c>
      <c r="G9" s="108" t="n">
        <v>756</v>
      </c>
      <c r="H9" s="108" t="n">
        <v>393</v>
      </c>
      <c r="I9" s="108" t="n">
        <v>363</v>
      </c>
      <c r="J9" s="106" t="n">
        <v>108.264462809917</v>
      </c>
      <c r="K9" s="107" t="n">
        <v>27.9275951237532</v>
      </c>
      <c r="L9" s="109" t="n">
        <v>502</v>
      </c>
      <c r="M9" s="108" t="n">
        <v>261</v>
      </c>
      <c r="N9" s="108" t="n">
        <v>241</v>
      </c>
      <c r="O9" s="106" t="n">
        <v>108.298755186722</v>
      </c>
      <c r="P9" s="107" t="n">
        <v>32.2829581993569</v>
      </c>
      <c r="Q9" s="108" t="n">
        <v>269</v>
      </c>
      <c r="R9" s="108" t="n">
        <v>132</v>
      </c>
      <c r="S9" s="108" t="n">
        <v>137</v>
      </c>
      <c r="T9" s="106" t="n">
        <v>96.3503649635037</v>
      </c>
      <c r="U9" s="107" t="n">
        <v>37.5698324022346</v>
      </c>
      <c r="V9" s="108" t="n">
        <v>653</v>
      </c>
      <c r="W9" s="108" t="n">
        <v>339</v>
      </c>
      <c r="X9" s="108" t="n">
        <v>314</v>
      </c>
      <c r="Y9" s="106" t="n">
        <v>107.96178343949</v>
      </c>
      <c r="Z9" s="107" t="n">
        <v>40.6094527363184</v>
      </c>
      <c r="AA9" s="108" t="n">
        <v>2050</v>
      </c>
      <c r="AB9" s="108" t="n">
        <v>1007</v>
      </c>
      <c r="AC9" s="108" t="n">
        <v>1043</v>
      </c>
      <c r="AD9" s="106" t="n">
        <v>96.5484180249281</v>
      </c>
      <c r="AE9" s="107" t="n">
        <v>33.9628893306826</v>
      </c>
      <c r="AF9" s="108" t="n">
        <v>2227</v>
      </c>
      <c r="AG9" s="108" t="n">
        <v>1018</v>
      </c>
      <c r="AH9" s="108" t="n">
        <v>1209</v>
      </c>
      <c r="AI9" s="106" t="n">
        <v>84.2018196856907</v>
      </c>
      <c r="AJ9" s="107" t="n">
        <v>33.0660727542687</v>
      </c>
      <c r="AK9" s="108" t="n">
        <v>1526</v>
      </c>
      <c r="AL9" s="108" t="n">
        <v>783</v>
      </c>
      <c r="AM9" s="108" t="n">
        <v>743</v>
      </c>
      <c r="AN9" s="106" t="n">
        <v>105.383580080754</v>
      </c>
      <c r="AO9" s="107" t="n">
        <v>33.77600708278</v>
      </c>
      <c r="AP9" s="108" t="n">
        <v>839</v>
      </c>
      <c r="AQ9" s="108" t="n">
        <v>455</v>
      </c>
      <c r="AR9" s="108" t="n">
        <v>384</v>
      </c>
      <c r="AS9" s="106" t="n">
        <v>118.489583333333</v>
      </c>
      <c r="AT9" s="107" t="n">
        <v>34.8132780082988</v>
      </c>
      <c r="AU9" s="108" t="n">
        <v>503</v>
      </c>
      <c r="AV9" s="108" t="n">
        <v>322</v>
      </c>
      <c r="AW9" s="108" t="n">
        <v>181</v>
      </c>
      <c r="AX9" s="106" t="n">
        <v>177.900552486188</v>
      </c>
      <c r="AY9" s="107" t="n">
        <v>34.7135955831608</v>
      </c>
      <c r="AZ9" s="108" t="n">
        <v>382</v>
      </c>
      <c r="BA9" s="108" t="n">
        <v>245</v>
      </c>
      <c r="BB9" s="108" t="n">
        <v>137</v>
      </c>
      <c r="BC9" s="106" t="n">
        <v>178.832116788321</v>
      </c>
      <c r="BD9" s="107" t="n">
        <v>29.3846153846154</v>
      </c>
      <c r="BE9" s="108" t="n">
        <v>411</v>
      </c>
      <c r="BF9" s="108" t="n">
        <v>262</v>
      </c>
      <c r="BG9" s="108" t="n">
        <v>149</v>
      </c>
      <c r="BH9" s="106" t="n">
        <v>175.838926174497</v>
      </c>
      <c r="BI9" s="107" t="n">
        <v>28.2086479066575</v>
      </c>
      <c r="BJ9" s="108" t="n">
        <v>238</v>
      </c>
      <c r="BK9" s="108" t="n">
        <v>148</v>
      </c>
      <c r="BL9" s="108" t="n">
        <v>90</v>
      </c>
      <c r="BM9" s="106" t="n">
        <v>164.444444444444</v>
      </c>
      <c r="BN9" s="107" t="n">
        <v>29.6388542963885</v>
      </c>
      <c r="BO9" s="108" t="n">
        <v>160</v>
      </c>
      <c r="BP9" s="108" t="n">
        <v>94</v>
      </c>
      <c r="BQ9" s="108" t="n">
        <v>66</v>
      </c>
      <c r="BR9" s="106" t="n">
        <v>142.424242424242</v>
      </c>
      <c r="BS9" s="107" t="n">
        <v>25.6</v>
      </c>
      <c r="BT9" s="108" t="n">
        <v>114</v>
      </c>
      <c r="BU9" s="108" t="n">
        <v>60</v>
      </c>
      <c r="BV9" s="108" t="n">
        <v>54</v>
      </c>
      <c r="BW9" s="106" t="n">
        <v>111.111111111111</v>
      </c>
      <c r="BX9" s="107" t="n">
        <v>29.8429319371728</v>
      </c>
      <c r="BY9" s="108" t="n">
        <v>75</v>
      </c>
      <c r="BZ9" s="108" t="n">
        <v>33</v>
      </c>
      <c r="CA9" s="110" t="n">
        <v>42</v>
      </c>
      <c r="CB9" s="106" t="n">
        <v>78.5714285714286</v>
      </c>
      <c r="CC9" s="107" t="n">
        <v>27.1739130434783</v>
      </c>
      <c r="CD9" s="108" t="n">
        <v>51</v>
      </c>
      <c r="CE9" s="108" t="n">
        <v>18</v>
      </c>
      <c r="CF9" s="110" t="n">
        <v>33</v>
      </c>
      <c r="CG9" s="106" t="n">
        <v>54.5454545454545</v>
      </c>
      <c r="CH9" s="107" t="n">
        <v>26.8421052631579</v>
      </c>
      <c r="CI9" s="111" t="n">
        <v>36</v>
      </c>
      <c r="CJ9" s="108" t="n">
        <v>10</v>
      </c>
      <c r="CK9" s="111" t="n">
        <v>26</v>
      </c>
      <c r="CL9" s="106" t="n">
        <v>38.4615384615385</v>
      </c>
      <c r="CM9" s="107" t="n">
        <v>29.5081967213115</v>
      </c>
      <c r="CN9" s="111" t="n">
        <v>23</v>
      </c>
      <c r="CO9" s="108" t="n">
        <v>4</v>
      </c>
      <c r="CP9" s="111" t="n">
        <v>19</v>
      </c>
      <c r="CQ9" s="106" t="n">
        <v>21.0526315789474</v>
      </c>
      <c r="CR9" s="107" t="n">
        <v>24.2105263157895</v>
      </c>
      <c r="CS9" s="111" t="n">
        <f aca="false">SUM(CT9:CU9)</f>
        <v>13</v>
      </c>
      <c r="CT9" s="108" t="n">
        <v>5</v>
      </c>
      <c r="CU9" s="111" t="n">
        <v>8</v>
      </c>
      <c r="CV9" s="106" t="n">
        <f aca="false">IF(ISERROR(CT9/CU9),"***",CT9/CU9*100)</f>
        <v>62.5</v>
      </c>
      <c r="CW9" s="112" t="n">
        <f aca="false">CS9/$CS$7*100</f>
        <v>22.0338983050847</v>
      </c>
    </row>
    <row r="10" customFormat="false" ht="13.5" hidden="false" customHeight="false" outlineLevel="0" collapsed="false">
      <c r="A10" s="37" t="s">
        <v>91</v>
      </c>
      <c r="B10" s="104" t="n">
        <f aca="false">SUM(C10:D10)</f>
        <v>2425</v>
      </c>
      <c r="C10" s="108" t="n">
        <f aca="false">H10+M10+R10+W10+AB10+AG10+AL10+AQ10+AV10+BA10+BF10+BK10+BP10+BU10+BZ10+CE10+CJ10+CO10+CT10</f>
        <v>1160</v>
      </c>
      <c r="D10" s="108" t="n">
        <f aca="false">I10+N10+S10+X10+AC10+AH10+AM10+AR10+AW10+BB10+BG10+BL10+BQ10+BV10+CA10+CF10+CK10+CP10+CU10</f>
        <v>1265</v>
      </c>
      <c r="E10" s="106" t="n">
        <f aca="false">IF(ISERROR(C10/D10),"***",C10/D10*100)</f>
        <v>91.699604743083</v>
      </c>
      <c r="F10" s="107" t="n">
        <f aca="false">B10/$B$7*100</f>
        <v>7.33892201071331</v>
      </c>
      <c r="G10" s="108" t="n">
        <v>212</v>
      </c>
      <c r="H10" s="108" t="n">
        <v>105</v>
      </c>
      <c r="I10" s="108" t="n">
        <v>107</v>
      </c>
      <c r="J10" s="106" t="n">
        <v>98.1308411214953</v>
      </c>
      <c r="K10" s="107" t="n">
        <v>7.83154783893609</v>
      </c>
      <c r="L10" s="109" t="n">
        <v>114</v>
      </c>
      <c r="M10" s="108" t="n">
        <v>53</v>
      </c>
      <c r="N10" s="108" t="n">
        <v>61</v>
      </c>
      <c r="O10" s="106" t="n">
        <v>86.8852459016393</v>
      </c>
      <c r="P10" s="107" t="n">
        <v>7.33118971061093</v>
      </c>
      <c r="Q10" s="108" t="n">
        <v>47</v>
      </c>
      <c r="R10" s="108" t="n">
        <v>15</v>
      </c>
      <c r="S10" s="108" t="n">
        <v>32</v>
      </c>
      <c r="T10" s="106" t="n">
        <v>46.875</v>
      </c>
      <c r="U10" s="107" t="n">
        <v>6.56424581005587</v>
      </c>
      <c r="V10" s="108" t="n">
        <v>91</v>
      </c>
      <c r="W10" s="108" t="n">
        <v>40</v>
      </c>
      <c r="X10" s="108" t="n">
        <v>51</v>
      </c>
      <c r="Y10" s="106" t="n">
        <v>78.4313725490196</v>
      </c>
      <c r="Z10" s="107" t="n">
        <v>5.6592039800995</v>
      </c>
      <c r="AA10" s="108" t="n">
        <v>400</v>
      </c>
      <c r="AB10" s="108" t="n">
        <v>179</v>
      </c>
      <c r="AC10" s="108" t="n">
        <v>221</v>
      </c>
      <c r="AD10" s="106" t="n">
        <v>80.9954751131222</v>
      </c>
      <c r="AE10" s="107" t="n">
        <v>6.62690523525514</v>
      </c>
      <c r="AF10" s="108" t="n">
        <v>519</v>
      </c>
      <c r="AG10" s="108" t="n">
        <v>211</v>
      </c>
      <c r="AH10" s="108" t="n">
        <v>308</v>
      </c>
      <c r="AI10" s="106" t="n">
        <v>68.5064935064935</v>
      </c>
      <c r="AJ10" s="107" t="n">
        <v>7.70601336302895</v>
      </c>
      <c r="AK10" s="108" t="n">
        <v>368</v>
      </c>
      <c r="AL10" s="108" t="n">
        <v>172</v>
      </c>
      <c r="AM10" s="108" t="n">
        <v>196</v>
      </c>
      <c r="AN10" s="106" t="n">
        <v>87.7551020408163</v>
      </c>
      <c r="AO10" s="107" t="n">
        <v>8.14519698981851</v>
      </c>
      <c r="AP10" s="108" t="n">
        <v>182</v>
      </c>
      <c r="AQ10" s="108" t="n">
        <v>93</v>
      </c>
      <c r="AR10" s="108" t="n">
        <v>89</v>
      </c>
      <c r="AS10" s="106" t="n">
        <v>104.494382022472</v>
      </c>
      <c r="AT10" s="107" t="n">
        <v>7.55186721991701</v>
      </c>
      <c r="AU10" s="108" t="n">
        <v>103</v>
      </c>
      <c r="AV10" s="108" t="n">
        <v>71</v>
      </c>
      <c r="AW10" s="108" t="n">
        <v>32</v>
      </c>
      <c r="AX10" s="106" t="n">
        <v>221.875</v>
      </c>
      <c r="AY10" s="107" t="n">
        <v>7.10835058661146</v>
      </c>
      <c r="AZ10" s="108" t="n">
        <v>90</v>
      </c>
      <c r="BA10" s="108" t="n">
        <v>50</v>
      </c>
      <c r="BB10" s="108" t="n">
        <v>40</v>
      </c>
      <c r="BC10" s="106" t="n">
        <v>125</v>
      </c>
      <c r="BD10" s="107" t="n">
        <v>6.92307692307692</v>
      </c>
      <c r="BE10" s="108" t="n">
        <v>109</v>
      </c>
      <c r="BF10" s="108" t="n">
        <v>61</v>
      </c>
      <c r="BG10" s="108" t="n">
        <v>48</v>
      </c>
      <c r="BH10" s="106" t="n">
        <v>127.083333333333</v>
      </c>
      <c r="BI10" s="107" t="n">
        <v>7.48112560054907</v>
      </c>
      <c r="BJ10" s="108" t="n">
        <v>61</v>
      </c>
      <c r="BK10" s="108" t="n">
        <v>39</v>
      </c>
      <c r="BL10" s="108" t="n">
        <v>22</v>
      </c>
      <c r="BM10" s="106" t="n">
        <v>177.272727272727</v>
      </c>
      <c r="BN10" s="107" t="n">
        <v>7.59651307596513</v>
      </c>
      <c r="BO10" s="108" t="n">
        <v>62</v>
      </c>
      <c r="BP10" s="108" t="n">
        <v>36</v>
      </c>
      <c r="BQ10" s="108" t="n">
        <v>26</v>
      </c>
      <c r="BR10" s="106" t="n">
        <v>138.461538461538</v>
      </c>
      <c r="BS10" s="107" t="n">
        <v>9.92</v>
      </c>
      <c r="BT10" s="108" t="n">
        <v>23</v>
      </c>
      <c r="BU10" s="108" t="n">
        <v>18</v>
      </c>
      <c r="BV10" s="108" t="n">
        <v>5</v>
      </c>
      <c r="BW10" s="106" t="n">
        <v>360</v>
      </c>
      <c r="BX10" s="107" t="n">
        <v>6.02094240837696</v>
      </c>
      <c r="BY10" s="108" t="n">
        <v>14</v>
      </c>
      <c r="BZ10" s="108" t="n">
        <v>8</v>
      </c>
      <c r="CA10" s="110" t="n">
        <v>6</v>
      </c>
      <c r="CB10" s="106" t="n">
        <v>133.333333333333</v>
      </c>
      <c r="CC10" s="107" t="n">
        <v>5.07246376811594</v>
      </c>
      <c r="CD10" s="108" t="n">
        <v>13</v>
      </c>
      <c r="CE10" s="108" t="n">
        <v>7</v>
      </c>
      <c r="CF10" s="110" t="n">
        <v>6</v>
      </c>
      <c r="CG10" s="106" t="n">
        <v>116.666666666667</v>
      </c>
      <c r="CH10" s="107" t="n">
        <v>6.8421052631579</v>
      </c>
      <c r="CI10" s="111" t="n">
        <v>7</v>
      </c>
      <c r="CJ10" s="108" t="n">
        <v>1</v>
      </c>
      <c r="CK10" s="111" t="n">
        <v>6</v>
      </c>
      <c r="CL10" s="106" t="n">
        <v>16.6666666666667</v>
      </c>
      <c r="CM10" s="107" t="n">
        <v>5.73770491803279</v>
      </c>
      <c r="CN10" s="111" t="n">
        <v>6</v>
      </c>
      <c r="CO10" s="108" t="n">
        <v>0</v>
      </c>
      <c r="CP10" s="111" t="n">
        <v>6</v>
      </c>
      <c r="CQ10" s="106"/>
      <c r="CR10" s="107" t="n">
        <v>6.31578947368421</v>
      </c>
      <c r="CS10" s="111" t="n">
        <f aca="false">SUM(CT10:CU10)</f>
        <v>4</v>
      </c>
      <c r="CT10" s="108" t="n">
        <v>1</v>
      </c>
      <c r="CU10" s="111" t="n">
        <v>3</v>
      </c>
      <c r="CV10" s="106" t="n">
        <f aca="false">IF(ISERROR(CT10/CU10),"***",CT10/CU10*100)</f>
        <v>33.3333333333333</v>
      </c>
      <c r="CW10" s="112" t="n">
        <f aca="false">CS10/$CS$7*100</f>
        <v>6.77966101694915</v>
      </c>
    </row>
    <row r="11" customFormat="false" ht="13.5" hidden="false" customHeight="false" outlineLevel="0" collapsed="false">
      <c r="A11" s="37" t="s">
        <v>92</v>
      </c>
      <c r="B11" s="104" t="n">
        <f aca="false">SUM(C11:D11)</f>
        <v>1645</v>
      </c>
      <c r="C11" s="108" t="n">
        <f aca="false">H11+M11+R11+W11+AB11+AG11+AL11+AQ11+AV11+BA11+BF11+BK11+BP11+BU11+BZ11+CE11+CJ11+CO11+CT11</f>
        <v>896</v>
      </c>
      <c r="D11" s="108" t="n">
        <f aca="false">I11+N11+S11+X11+AC11+AH11+AM11+AR11+AW11+BB11+BG11+BL11+BQ11+BV11+CA11+CF11+CK11+CP11+CU11</f>
        <v>749</v>
      </c>
      <c r="E11" s="106" t="n">
        <f aca="false">IF(ISERROR(C11/D11),"***",C11/D11*100)</f>
        <v>119.626168224299</v>
      </c>
      <c r="F11" s="107" t="n">
        <f aca="false">B11/$B$7*100</f>
        <v>4.97836152891687</v>
      </c>
      <c r="G11" s="108" t="n">
        <v>141</v>
      </c>
      <c r="H11" s="108" t="n">
        <v>77</v>
      </c>
      <c r="I11" s="108" t="n">
        <v>64</v>
      </c>
      <c r="J11" s="106" t="n">
        <v>120.3125</v>
      </c>
      <c r="K11" s="107" t="n">
        <v>5.20871813816033</v>
      </c>
      <c r="L11" s="109" t="n">
        <v>79</v>
      </c>
      <c r="M11" s="108" t="n">
        <v>46</v>
      </c>
      <c r="N11" s="108" t="n">
        <v>33</v>
      </c>
      <c r="O11" s="106" t="n">
        <v>139.393939393939</v>
      </c>
      <c r="P11" s="107" t="n">
        <v>5.08038585209003</v>
      </c>
      <c r="Q11" s="108" t="n">
        <v>35</v>
      </c>
      <c r="R11" s="108" t="n">
        <v>14</v>
      </c>
      <c r="S11" s="108" t="n">
        <v>21</v>
      </c>
      <c r="T11" s="106" t="n">
        <v>66.6666666666667</v>
      </c>
      <c r="U11" s="107" t="n">
        <v>4.88826815642458</v>
      </c>
      <c r="V11" s="108" t="n">
        <v>75</v>
      </c>
      <c r="W11" s="108" t="n">
        <v>39</v>
      </c>
      <c r="X11" s="108" t="n">
        <v>36</v>
      </c>
      <c r="Y11" s="106" t="n">
        <v>108.333333333333</v>
      </c>
      <c r="Z11" s="107" t="n">
        <v>4.66417910447761</v>
      </c>
      <c r="AA11" s="108" t="n">
        <v>281</v>
      </c>
      <c r="AB11" s="108" t="n">
        <v>146</v>
      </c>
      <c r="AC11" s="108" t="n">
        <v>135</v>
      </c>
      <c r="AD11" s="106" t="n">
        <v>108.148148148148</v>
      </c>
      <c r="AE11" s="107" t="n">
        <v>4.65540092776673</v>
      </c>
      <c r="AF11" s="108" t="n">
        <v>316</v>
      </c>
      <c r="AG11" s="108" t="n">
        <v>159</v>
      </c>
      <c r="AH11" s="108" t="n">
        <v>157</v>
      </c>
      <c r="AI11" s="106" t="n">
        <v>101.273885350318</v>
      </c>
      <c r="AJ11" s="107" t="n">
        <v>4.69190794357832</v>
      </c>
      <c r="AK11" s="108" t="n">
        <v>253</v>
      </c>
      <c r="AL11" s="108" t="n">
        <v>140</v>
      </c>
      <c r="AM11" s="108" t="n">
        <v>113</v>
      </c>
      <c r="AN11" s="106" t="n">
        <v>123.893805309735</v>
      </c>
      <c r="AO11" s="107" t="n">
        <v>5.59982293050022</v>
      </c>
      <c r="AP11" s="108" t="n">
        <v>120</v>
      </c>
      <c r="AQ11" s="108" t="n">
        <v>72</v>
      </c>
      <c r="AR11" s="108" t="n">
        <v>48</v>
      </c>
      <c r="AS11" s="106" t="n">
        <v>150</v>
      </c>
      <c r="AT11" s="107" t="n">
        <v>4.9792531120332</v>
      </c>
      <c r="AU11" s="108" t="n">
        <v>74</v>
      </c>
      <c r="AV11" s="108" t="n">
        <v>48</v>
      </c>
      <c r="AW11" s="108" t="n">
        <v>26</v>
      </c>
      <c r="AX11" s="106" t="n">
        <v>184.615384615385</v>
      </c>
      <c r="AY11" s="107" t="n">
        <v>5.10697032436163</v>
      </c>
      <c r="AZ11" s="108" t="n">
        <v>68</v>
      </c>
      <c r="BA11" s="108" t="n">
        <v>42</v>
      </c>
      <c r="BB11" s="108" t="n">
        <v>26</v>
      </c>
      <c r="BC11" s="106" t="n">
        <v>161.538461538462</v>
      </c>
      <c r="BD11" s="107" t="n">
        <v>5.23076923076923</v>
      </c>
      <c r="BE11" s="108" t="n">
        <v>81</v>
      </c>
      <c r="BF11" s="108" t="n">
        <v>54</v>
      </c>
      <c r="BG11" s="108" t="n">
        <v>27</v>
      </c>
      <c r="BH11" s="106" t="n">
        <v>200</v>
      </c>
      <c r="BI11" s="107" t="n">
        <v>5.55936856554564</v>
      </c>
      <c r="BJ11" s="108" t="n">
        <v>36</v>
      </c>
      <c r="BK11" s="108" t="n">
        <v>21</v>
      </c>
      <c r="BL11" s="108" t="n">
        <v>15</v>
      </c>
      <c r="BM11" s="106" t="n">
        <v>140</v>
      </c>
      <c r="BN11" s="107" t="n">
        <v>4.48318804483188</v>
      </c>
      <c r="BO11" s="108" t="n">
        <v>29</v>
      </c>
      <c r="BP11" s="108" t="n">
        <v>14</v>
      </c>
      <c r="BQ11" s="108" t="n">
        <v>15</v>
      </c>
      <c r="BR11" s="106" t="n">
        <v>93.3333333333333</v>
      </c>
      <c r="BS11" s="107" t="n">
        <v>4.64</v>
      </c>
      <c r="BT11" s="108" t="n">
        <v>24</v>
      </c>
      <c r="BU11" s="108" t="n">
        <v>12</v>
      </c>
      <c r="BV11" s="108" t="n">
        <v>12</v>
      </c>
      <c r="BW11" s="106" t="n">
        <v>100</v>
      </c>
      <c r="BX11" s="107" t="n">
        <v>6.28272251308901</v>
      </c>
      <c r="BY11" s="108" t="n">
        <v>6</v>
      </c>
      <c r="BZ11" s="108" t="n">
        <v>4</v>
      </c>
      <c r="CA11" s="110" t="n">
        <v>2</v>
      </c>
      <c r="CB11" s="106" t="n">
        <v>200</v>
      </c>
      <c r="CC11" s="107" t="n">
        <v>2.17391304347826</v>
      </c>
      <c r="CD11" s="108" t="n">
        <v>13</v>
      </c>
      <c r="CE11" s="108" t="n">
        <v>2</v>
      </c>
      <c r="CF11" s="110" t="n">
        <v>11</v>
      </c>
      <c r="CG11" s="106" t="n">
        <v>18.1818181818182</v>
      </c>
      <c r="CH11" s="107" t="n">
        <v>6.8421052631579</v>
      </c>
      <c r="CI11" s="111" t="n">
        <v>8</v>
      </c>
      <c r="CJ11" s="108" t="n">
        <v>2</v>
      </c>
      <c r="CK11" s="111" t="n">
        <v>6</v>
      </c>
      <c r="CL11" s="106" t="n">
        <v>33.3333333333333</v>
      </c>
      <c r="CM11" s="107" t="n">
        <v>6.55737704918033</v>
      </c>
      <c r="CN11" s="111" t="n">
        <v>3</v>
      </c>
      <c r="CO11" s="108" t="n">
        <v>3</v>
      </c>
      <c r="CP11" s="111" t="n">
        <v>0</v>
      </c>
      <c r="CQ11" s="106" t="s">
        <v>220</v>
      </c>
      <c r="CR11" s="107" t="n">
        <v>3.15789473684211</v>
      </c>
      <c r="CS11" s="111" t="n">
        <f aca="false">SUM(CT11:CU11)</f>
        <v>3</v>
      </c>
      <c r="CT11" s="108" t="n">
        <v>1</v>
      </c>
      <c r="CU11" s="111" t="n">
        <v>2</v>
      </c>
      <c r="CV11" s="106" t="n">
        <f aca="false">IF(ISERROR(CT11/CU11),"***",CT11/CU11*100)</f>
        <v>50</v>
      </c>
      <c r="CW11" s="113" t="n">
        <f aca="false">CS11/$CS$7*100</f>
        <v>5.08474576271187</v>
      </c>
    </row>
    <row r="12" customFormat="false" ht="13.5" hidden="false" customHeight="false" outlineLevel="0" collapsed="false">
      <c r="A12" s="41" t="s">
        <v>93</v>
      </c>
      <c r="B12" s="114" t="n">
        <f aca="false">SUM(C12:D12)</f>
        <v>1852</v>
      </c>
      <c r="C12" s="89" t="n">
        <f aca="false">H12+M12+R12+W12+AB12+AG12+AL12+AQ12+AV12+BA12+BF12+BK12+BP12+BU12+BZ12+CE12+CJ12+CO12+CT12</f>
        <v>925</v>
      </c>
      <c r="D12" s="89" t="n">
        <f aca="false">I12+N12+S12+X12+AC12+AH12+AM12+AR12+AW12+BB12+BG12+BL12+BQ12+BV12+CA12+CF12+CK12+CP12+CU12</f>
        <v>927</v>
      </c>
      <c r="E12" s="115" t="n">
        <f aca="false">IF(ISERROR(C12/D12),"***",C12/D12*100)</f>
        <v>99.7842502696872</v>
      </c>
      <c r="F12" s="116" t="n">
        <f aca="false">B12/$B$7*100</f>
        <v>5.60481796447054</v>
      </c>
      <c r="G12" s="89" t="n">
        <v>164</v>
      </c>
      <c r="H12" s="89" t="n">
        <v>78</v>
      </c>
      <c r="I12" s="89" t="n">
        <v>86</v>
      </c>
      <c r="J12" s="115" t="n">
        <v>90.6976744186047</v>
      </c>
      <c r="K12" s="116" t="n">
        <v>6.05836719615811</v>
      </c>
      <c r="L12" s="117" t="n">
        <v>84</v>
      </c>
      <c r="M12" s="89" t="n">
        <v>47</v>
      </c>
      <c r="N12" s="89" t="n">
        <v>37</v>
      </c>
      <c r="O12" s="115" t="n">
        <v>127.027027027027</v>
      </c>
      <c r="P12" s="116" t="n">
        <v>5.40192926045016</v>
      </c>
      <c r="Q12" s="89" t="n">
        <v>45</v>
      </c>
      <c r="R12" s="89" t="n">
        <v>26</v>
      </c>
      <c r="S12" s="89" t="n">
        <v>19</v>
      </c>
      <c r="T12" s="115" t="n">
        <v>136.842105263158</v>
      </c>
      <c r="U12" s="116" t="n">
        <v>6.28491620111732</v>
      </c>
      <c r="V12" s="89" t="n">
        <v>88</v>
      </c>
      <c r="W12" s="89" t="n">
        <v>39</v>
      </c>
      <c r="X12" s="89" t="n">
        <v>49</v>
      </c>
      <c r="Y12" s="115" t="n">
        <v>79.5918367346939</v>
      </c>
      <c r="Z12" s="116" t="n">
        <v>5.4726368159204</v>
      </c>
      <c r="AA12" s="89" t="n">
        <v>359</v>
      </c>
      <c r="AB12" s="89" t="n">
        <v>183</v>
      </c>
      <c r="AC12" s="89" t="n">
        <v>176</v>
      </c>
      <c r="AD12" s="115" t="n">
        <v>103.977272727273</v>
      </c>
      <c r="AE12" s="116" t="n">
        <v>5.94764744864149</v>
      </c>
      <c r="AF12" s="89" t="n">
        <v>376</v>
      </c>
      <c r="AG12" s="89" t="n">
        <v>175</v>
      </c>
      <c r="AH12" s="89" t="n">
        <v>201</v>
      </c>
      <c r="AI12" s="115" t="n">
        <v>87.0646766169154</v>
      </c>
      <c r="AJ12" s="116" t="n">
        <v>5.58277654046028</v>
      </c>
      <c r="AK12" s="89" t="n">
        <v>252</v>
      </c>
      <c r="AL12" s="89" t="n">
        <v>111</v>
      </c>
      <c r="AM12" s="89" t="n">
        <v>141</v>
      </c>
      <c r="AN12" s="115" t="n">
        <v>78.7234042553192</v>
      </c>
      <c r="AO12" s="116" t="n">
        <v>5.57768924302789</v>
      </c>
      <c r="AP12" s="89" t="n">
        <v>141</v>
      </c>
      <c r="AQ12" s="89" t="n">
        <v>70</v>
      </c>
      <c r="AR12" s="89" t="n">
        <v>71</v>
      </c>
      <c r="AS12" s="115" t="n">
        <v>98.5915492957747</v>
      </c>
      <c r="AT12" s="116" t="n">
        <v>5.850622406639</v>
      </c>
      <c r="AU12" s="89" t="n">
        <v>72</v>
      </c>
      <c r="AV12" s="89" t="n">
        <v>41</v>
      </c>
      <c r="AW12" s="89" t="n">
        <v>31</v>
      </c>
      <c r="AX12" s="115" t="n">
        <v>132.258064516129</v>
      </c>
      <c r="AY12" s="116" t="n">
        <v>4.96894409937888</v>
      </c>
      <c r="AZ12" s="89" t="n">
        <v>62</v>
      </c>
      <c r="BA12" s="89" t="n">
        <v>36</v>
      </c>
      <c r="BB12" s="89" t="n">
        <v>26</v>
      </c>
      <c r="BC12" s="115" t="n">
        <v>138.461538461538</v>
      </c>
      <c r="BD12" s="116" t="n">
        <v>4.76923076923077</v>
      </c>
      <c r="BE12" s="89" t="n">
        <v>78</v>
      </c>
      <c r="BF12" s="89" t="n">
        <v>46</v>
      </c>
      <c r="BG12" s="89" t="n">
        <v>32</v>
      </c>
      <c r="BH12" s="115" t="n">
        <v>143.75</v>
      </c>
      <c r="BI12" s="116" t="n">
        <v>5.35346602608099</v>
      </c>
      <c r="BJ12" s="89" t="n">
        <v>52</v>
      </c>
      <c r="BK12" s="89" t="n">
        <v>37</v>
      </c>
      <c r="BL12" s="89" t="n">
        <v>15</v>
      </c>
      <c r="BM12" s="115" t="n">
        <v>246.666666666667</v>
      </c>
      <c r="BN12" s="116" t="n">
        <v>6.47571606475716</v>
      </c>
      <c r="BO12" s="89" t="n">
        <v>33</v>
      </c>
      <c r="BP12" s="89" t="n">
        <v>22</v>
      </c>
      <c r="BQ12" s="89" t="n">
        <v>11</v>
      </c>
      <c r="BR12" s="115" t="n">
        <v>200</v>
      </c>
      <c r="BS12" s="116" t="n">
        <v>5.28</v>
      </c>
      <c r="BT12" s="89" t="n">
        <v>12</v>
      </c>
      <c r="BU12" s="89" t="n">
        <v>4</v>
      </c>
      <c r="BV12" s="89" t="n">
        <v>8</v>
      </c>
      <c r="BW12" s="115" t="n">
        <v>50</v>
      </c>
      <c r="BX12" s="116" t="n">
        <v>3.1413612565445</v>
      </c>
      <c r="BY12" s="89" t="n">
        <v>12</v>
      </c>
      <c r="BZ12" s="89" t="n">
        <v>7</v>
      </c>
      <c r="CA12" s="90" t="n">
        <v>5</v>
      </c>
      <c r="CB12" s="115" t="n">
        <v>140</v>
      </c>
      <c r="CC12" s="116" t="n">
        <v>4.34782608695652</v>
      </c>
      <c r="CD12" s="89" t="n">
        <v>9</v>
      </c>
      <c r="CE12" s="89" t="n">
        <v>1</v>
      </c>
      <c r="CF12" s="90" t="n">
        <v>8</v>
      </c>
      <c r="CG12" s="115" t="n">
        <v>12.5</v>
      </c>
      <c r="CH12" s="107" t="n">
        <v>4.73684210526316</v>
      </c>
      <c r="CI12" s="111" t="n">
        <v>3</v>
      </c>
      <c r="CJ12" s="108" t="n">
        <v>1</v>
      </c>
      <c r="CK12" s="111" t="n">
        <v>2</v>
      </c>
      <c r="CL12" s="106" t="n">
        <v>50</v>
      </c>
      <c r="CM12" s="107" t="n">
        <v>2.45901639344262</v>
      </c>
      <c r="CN12" s="111" t="n">
        <v>8</v>
      </c>
      <c r="CO12" s="108" t="n">
        <v>1</v>
      </c>
      <c r="CP12" s="111" t="n">
        <v>7</v>
      </c>
      <c r="CQ12" s="106" t="n">
        <v>14.2857142857143</v>
      </c>
      <c r="CR12" s="107" t="n">
        <v>8.42105263157895</v>
      </c>
      <c r="CS12" s="111" t="n">
        <f aca="false">SUM(CT12:CU12)</f>
        <v>2</v>
      </c>
      <c r="CT12" s="108"/>
      <c r="CU12" s="111" t="n">
        <v>2</v>
      </c>
      <c r="CV12" s="106" t="n">
        <f aca="false">IF(ISERROR(CT12/CU12),"***",CT12/CU12*100)</f>
        <v>0</v>
      </c>
      <c r="CW12" s="118" t="n">
        <f aca="false">CS12/$CS$7*100</f>
        <v>3.38983050847458</v>
      </c>
    </row>
    <row r="13" customFormat="false" ht="13.5" hidden="false" customHeight="false" outlineLevel="0" collapsed="false">
      <c r="A13" s="43" t="s">
        <v>94</v>
      </c>
      <c r="B13" s="114" t="n">
        <f aca="false">B14+B18+B21+B29+B17+B36+B44+B47+B52+B60</f>
        <v>16293</v>
      </c>
      <c r="C13" s="89" t="n">
        <f aca="false">C14+C18+C21+C29+C17+C36+C44+C47+C52+C60</f>
        <v>7840</v>
      </c>
      <c r="D13" s="89" t="n">
        <f aca="false">D14+D18+D21+D29+D17+D36+D44+D47+D52+D60</f>
        <v>8453</v>
      </c>
      <c r="E13" s="115" t="n">
        <f aca="false">IF(ISERROR(C13/D13),"***",C13/D13*100)</f>
        <v>92.7481367561812</v>
      </c>
      <c r="F13" s="116" t="n">
        <f aca="false">B13/$B$7*100</f>
        <v>49.3084768332173</v>
      </c>
      <c r="G13" s="89" t="n">
        <f aca="false">G14+G18+G21+G29+G17+G36+G44+G47+G52+G60</f>
        <v>1434</v>
      </c>
      <c r="H13" s="89" t="n">
        <f aca="false">H14+H18+H21+H29+H17+H36+H44+H47+H52+H60</f>
        <v>762</v>
      </c>
      <c r="I13" s="89" t="n">
        <f aca="false">I14+I18+I21+I29+I17+I36+I44+I47+I52+I60</f>
        <v>672</v>
      </c>
      <c r="J13" s="115" t="n">
        <f aca="false">IF(ISERROR(H13/I13),"***",H13/I13*100)</f>
        <v>113.392857142857</v>
      </c>
      <c r="K13" s="116" t="n">
        <f aca="false">G13/$G$7*100</f>
        <v>52.9737717029922</v>
      </c>
      <c r="L13" s="117" t="n">
        <f aca="false">L14+L18+L21+L29+L17+L36+L44+L47+L52+L60</f>
        <v>776</v>
      </c>
      <c r="M13" s="89" t="n">
        <f aca="false">M14+M18+M21+M29+M17+M36+M44+M47+M52+M60</f>
        <v>398</v>
      </c>
      <c r="N13" s="89" t="n">
        <f aca="false">N14+N18+N21+N29+N17+N36+N44+N47+N52+N60</f>
        <v>378</v>
      </c>
      <c r="O13" s="115" t="n">
        <f aca="false">IF(ISERROR(M13/N13),"***",M13/N13*100)</f>
        <v>105.291005291005</v>
      </c>
      <c r="P13" s="116" t="n">
        <f aca="false">L13/$L$7*100</f>
        <v>49.903536977492</v>
      </c>
      <c r="Q13" s="89" t="n">
        <f aca="false">Q14+Q18+Q21+Q29+Q17+Q36+Q44+Q47+Q52+Q60</f>
        <v>320</v>
      </c>
      <c r="R13" s="89" t="n">
        <f aca="false">R14+R18+R21+R29+R17+R36+R44+R47+R52+R60</f>
        <v>181</v>
      </c>
      <c r="S13" s="89" t="n">
        <f aca="false">S14+S18+S21+S29+S17+S36+S44+S47+S52+S60</f>
        <v>139</v>
      </c>
      <c r="T13" s="115" t="n">
        <f aca="false">IF(ISERROR(R13/S13),"***",R13/S13*100)</f>
        <v>130.21582733813</v>
      </c>
      <c r="U13" s="116" t="n">
        <f aca="false">Q13/$Q$7*100</f>
        <v>44.6927374301676</v>
      </c>
      <c r="V13" s="89" t="n">
        <f aca="false">V14+V18+V21+V29+V17+V36+V44+V47+V52+V60</f>
        <v>701</v>
      </c>
      <c r="W13" s="89" t="n">
        <f aca="false">W14+W18+W21+W29+W17+W36+W44+W47+W52+W60</f>
        <v>335</v>
      </c>
      <c r="X13" s="89" t="n">
        <f aca="false">X14+X18+X21+X29+X17+X36+X44+X47+X52+X60</f>
        <v>366</v>
      </c>
      <c r="Y13" s="115" t="n">
        <f aca="false">IF(ISERROR(W13/X13),"***",W13/X13*100)</f>
        <v>91.5300546448087</v>
      </c>
      <c r="Z13" s="116" t="n">
        <f aca="false">V13/$V$7*100</f>
        <v>43.5945273631841</v>
      </c>
      <c r="AA13" s="89" t="n">
        <f aca="false">AA14+AA18+AA21+AA29+AA17+AA36+AA44+AA47+AA52+AA60</f>
        <v>2946</v>
      </c>
      <c r="AB13" s="89" t="n">
        <f aca="false">AB14+AB18+AB21+AB29+AB17+AB36+AB44+AB47+AB52+AB60</f>
        <v>1189</v>
      </c>
      <c r="AC13" s="89" t="n">
        <f aca="false">AC14+AC18+AC21+AC29+AC17+AC36+AC44+AC47+AC52+AC60</f>
        <v>1757</v>
      </c>
      <c r="AD13" s="115" t="n">
        <f aca="false">IF(ISERROR(AB13/AC13),"***",AB13/AC13*100)</f>
        <v>67.6721684689812</v>
      </c>
      <c r="AE13" s="116" t="n">
        <f aca="false">AA13/$AA$7*100</f>
        <v>48.8071570576541</v>
      </c>
      <c r="AF13" s="89" t="n">
        <f aca="false">AF14+AF18+AF21+AF29+AF17+AF36+AF44+AF47+AF52+AF60</f>
        <v>3297</v>
      </c>
      <c r="AG13" s="89" t="n">
        <f aca="false">AG14+AG18+AG21+AG29+AG17+AG36+AG44+AG47+AG52+AG60</f>
        <v>1385</v>
      </c>
      <c r="AH13" s="89" t="n">
        <f aca="false">AH14+AH18+AH21+AH29+AH17+AH36+AH44+AH47+AH52+AH60</f>
        <v>1912</v>
      </c>
      <c r="AI13" s="115" t="n">
        <f aca="false">IF(ISERROR(AG13/AH13),"***",AG13/AH13*100)</f>
        <v>72.4372384937239</v>
      </c>
      <c r="AJ13" s="116" t="n">
        <f aca="false">AF13/$AF$7*100</f>
        <v>48.9532293986637</v>
      </c>
      <c r="AK13" s="89" t="n">
        <f aca="false">AK14+AK18+AK21+AK29+AK17+AK36+AK44+AK47+AK52+AK60</f>
        <v>2119</v>
      </c>
      <c r="AL13" s="89" t="n">
        <f aca="false">AL14+AL18+AL21+AL29+AL17+AL36+AL44+AL47+AL52+AL60</f>
        <v>1008</v>
      </c>
      <c r="AM13" s="89" t="n">
        <f aca="false">AM14+AM18+AM21+AM29+AM17+AM36+AM44+AM47+AM52+AM60</f>
        <v>1111</v>
      </c>
      <c r="AN13" s="115" t="n">
        <f aca="false">IF(ISERROR(AL13/AM13),"***",AL13/AM13*100)</f>
        <v>90.7290729072907</v>
      </c>
      <c r="AO13" s="116" t="n">
        <f aca="false">AK13/$AK$7*100</f>
        <v>46.9012837538734</v>
      </c>
      <c r="AP13" s="89" t="n">
        <f aca="false">AP14+AP18+AP21+AP29+AP17+AP36+AP44+AP47+AP52+AP60</f>
        <v>1128</v>
      </c>
      <c r="AQ13" s="89" t="n">
        <f aca="false">AQ14+AQ18+AQ21+AQ29+AQ17+AQ36+AQ44+AQ47+AQ52+AQ60</f>
        <v>593</v>
      </c>
      <c r="AR13" s="89" t="n">
        <f aca="false">AR14+AR18+AR21+AR29+AR17+AR36+AR44+AR47+AR52+AR60</f>
        <v>535</v>
      </c>
      <c r="AS13" s="115" t="n">
        <f aca="false">IF(ISERROR(AQ13/AR13),"***",AQ13/AR13*100)</f>
        <v>110.841121495327</v>
      </c>
      <c r="AT13" s="116" t="n">
        <f aca="false">AP13/$AP$7*100</f>
        <v>46.804979253112</v>
      </c>
      <c r="AU13" s="89" t="n">
        <f aca="false">AU14+AU18+AU21+AU29+AU17+AU36+AU44+AU47+AU52+AU60</f>
        <v>697</v>
      </c>
      <c r="AV13" s="89" t="n">
        <f aca="false">AV14+AV18+AV21+AV29+AV17+AV36+AV44+AV47+AV52+AV60</f>
        <v>413</v>
      </c>
      <c r="AW13" s="89" t="n">
        <f aca="false">AW14+AW18+AW21+AW29+AW17+AW36+AW44+AW47+AW52+AW60</f>
        <v>284</v>
      </c>
      <c r="AX13" s="115" t="n">
        <f aca="false">IF(ISERROR(AV13/AW13),"***",AV13/AW13*100)</f>
        <v>145.422535211268</v>
      </c>
      <c r="AY13" s="116" t="n">
        <f aca="false">AU13/$AU$7*100</f>
        <v>48.1021394064872</v>
      </c>
      <c r="AZ13" s="89" t="n">
        <f aca="false">AZ14+AZ18+AZ21+AZ29+AZ17+AZ36+AZ44+AZ47+AZ52+AZ60</f>
        <v>698</v>
      </c>
      <c r="BA13" s="89" t="n">
        <f aca="false">BA14+BA18+BA21+BA29+BA17+BA36+BA44+BA47+BA52+BA60</f>
        <v>412</v>
      </c>
      <c r="BB13" s="89" t="n">
        <f aca="false">BB14+BB18+BB21+BB29+BB17+BB36+BB44+BB47+BB52+BB60</f>
        <v>286</v>
      </c>
      <c r="BC13" s="115" t="n">
        <f aca="false">IF(ISERROR(BA13/BB13),"***",BA13/BB13*100)</f>
        <v>144.055944055944</v>
      </c>
      <c r="BD13" s="116" t="n">
        <f aca="false">AZ13/$AZ$7*100</f>
        <v>53.6923076923077</v>
      </c>
      <c r="BE13" s="89" t="n">
        <f aca="false">BE14+BE18+BE21+BE29+BE17+BE36+BE44+BE47+BE52+BE60</f>
        <v>778</v>
      </c>
      <c r="BF13" s="89" t="n">
        <f aca="false">BF14+BF18+BF21+BF29+BF17+BF36+BF44+BF47+BF52+BF60</f>
        <v>469</v>
      </c>
      <c r="BG13" s="89" t="n">
        <f aca="false">BG14+BG18+BG21+BG29+BG17+BG36+BG44+BG47+BG52+BG60</f>
        <v>309</v>
      </c>
      <c r="BH13" s="115" t="n">
        <f aca="false">IF(ISERROR(BF13/BG13),"***",BF13/BG13*100)</f>
        <v>151.779935275081</v>
      </c>
      <c r="BI13" s="116" t="n">
        <f aca="false">BE13/$BE$7*100</f>
        <v>53.3973919011668</v>
      </c>
      <c r="BJ13" s="89" t="n">
        <f aca="false">BJ14+BJ18+BJ21+BJ29+BJ17+BJ36+BJ44+BJ47+BJ52+BJ60</f>
        <v>416</v>
      </c>
      <c r="BK13" s="89" t="n">
        <f aca="false">BK14+BK18+BK21+BK29+BK17+BK36+BK44+BK47+BK52+BK60</f>
        <v>255</v>
      </c>
      <c r="BL13" s="89" t="n">
        <f aca="false">BL14+BL18+BL21+BL29+BL17+BL36+BL44+BL47+BL52+BL60</f>
        <v>161</v>
      </c>
      <c r="BM13" s="115" t="n">
        <f aca="false">IF(ISERROR(BK13/BL13),"***",BK13/BL13*100)</f>
        <v>158.385093167702</v>
      </c>
      <c r="BN13" s="116" t="n">
        <f aca="false">BJ13/$BJ$7*100</f>
        <v>51.8057285180573</v>
      </c>
      <c r="BO13" s="89" t="n">
        <f aca="false">BO14+BO18+BO21+BO29+BO17+BO36+BO44+BO47+BO52+BO60</f>
        <v>341</v>
      </c>
      <c r="BP13" s="89" t="n">
        <f aca="false">BP14+BP18+BP21+BP29+BP17+BP36+BP44+BP47+BP52+BP60</f>
        <v>201</v>
      </c>
      <c r="BQ13" s="89" t="n">
        <f aca="false">BQ14+BQ18+BQ21+BQ29+BQ17+BQ36+BQ44+BQ47+BQ52+BQ60</f>
        <v>140</v>
      </c>
      <c r="BR13" s="115" t="n">
        <f aca="false">IF(ISERROR(BP13/BQ13),"***",BP13/BQ13*100)</f>
        <v>143.571428571429</v>
      </c>
      <c r="BS13" s="116" t="n">
        <f aca="false">BO13/$BO$7*100</f>
        <v>54.56</v>
      </c>
      <c r="BT13" s="89" t="n">
        <f aca="false">BT14+BT18+BT21+BT29+BT17+BT36+BT44+BT47+BT52+BT60</f>
        <v>209</v>
      </c>
      <c r="BU13" s="89" t="n">
        <f aca="false">BU14+BU18+BU21+BU29+BU17+BU36+BU44+BU47+BU52+BU60</f>
        <v>109</v>
      </c>
      <c r="BV13" s="89" t="n">
        <f aca="false">BV14+BV18+BV21+BV29+BV17+BV36+BV44+BV47+BV52+BV60</f>
        <v>100</v>
      </c>
      <c r="BW13" s="115" t="n">
        <f aca="false">IF(ISERROR(BU13/BV13),"***",BU13/BV13*100)</f>
        <v>109</v>
      </c>
      <c r="BX13" s="116" t="n">
        <f aca="false">BT13/$BT$7*100</f>
        <v>54.7120418848168</v>
      </c>
      <c r="BY13" s="89" t="n">
        <f aca="false">BY14+BY18+BY21+BY29+BY17+BY36+BY44+BY47+BY52+BY60</f>
        <v>169</v>
      </c>
      <c r="BZ13" s="89" t="n">
        <f aca="false">BZ14+BZ18+BZ21+BZ29+BZ17+BZ36+BZ44+BZ47+BZ52+BZ60</f>
        <v>63</v>
      </c>
      <c r="CA13" s="90" t="n">
        <f aca="false">CA14+CA18+CA21+CA29+CA17+CA36+CA44+CA47+CA52+CA60</f>
        <v>106</v>
      </c>
      <c r="CB13" s="115" t="n">
        <f aca="false">IF(ISERROR(BZ13/CA13),"***",BZ13/CA13*100)</f>
        <v>59.4339622641509</v>
      </c>
      <c r="CC13" s="116" t="n">
        <f aca="false">BY13/$BY$7*100</f>
        <v>61.231884057971</v>
      </c>
      <c r="CD13" s="89" t="n">
        <f aca="false">CD14+CD18+CD21+CD29+CD17+CD36+CD44+CD47+CD52+CD60</f>
        <v>104</v>
      </c>
      <c r="CE13" s="89" t="n">
        <f aca="false">CE14+CE18+CE21+CE29+CE17+CE36+CE44+CE47+CE52+CE60</f>
        <v>36</v>
      </c>
      <c r="CF13" s="90" t="n">
        <f aca="false">CF14+CF18+CF21+CF29+CF17+CF36+CF44+CF47+CF52+CF60</f>
        <v>68</v>
      </c>
      <c r="CG13" s="115" t="n">
        <f aca="false">IF(ISERROR(CE13/CF13),"***",CE13/CF13*100)</f>
        <v>52.9411764705882</v>
      </c>
      <c r="CH13" s="99" t="n">
        <f aca="false">CD13/$CD$7*100</f>
        <v>54.7368421052632</v>
      </c>
      <c r="CI13" s="102" t="n">
        <f aca="false">CI14+CI18+CI21+CI29+CI17+CI36+CI44+CI47+CI52+CI60</f>
        <v>68</v>
      </c>
      <c r="CJ13" s="97" t="n">
        <f aca="false">CJ14+CJ18+CJ21+CJ29+CJ17+CJ36+CJ44+CJ47+CJ52+CJ60</f>
        <v>15</v>
      </c>
      <c r="CK13" s="102" t="n">
        <f aca="false">CK14+CK18+CK21+CK29+CK17+CK36+CK44+CK47+CK52+CK60</f>
        <v>53</v>
      </c>
      <c r="CL13" s="98" t="n">
        <f aca="false">IF(ISERROR(CJ13/CK13),"***",CJ13/CK13*100)</f>
        <v>28.3018867924528</v>
      </c>
      <c r="CM13" s="99" t="n">
        <f aca="false">CI13/$CI$7*100</f>
        <v>55.7377049180328</v>
      </c>
      <c r="CN13" s="102" t="n">
        <f aca="false">CN14+CN18+CN21+CN29+CN17+CN36+CN44+CN47+CN52+CN60</f>
        <v>55</v>
      </c>
      <c r="CO13" s="97" t="n">
        <f aca="false">CO14+CO18+CO21+CO29+CO17+CO36+CO44+CO47+CO52+CO60</f>
        <v>13</v>
      </c>
      <c r="CP13" s="102" t="n">
        <f aca="false">CP14+CP18+CP21+CP29+CP17+CP36+CP44+CP47+CP52+CP60</f>
        <v>42</v>
      </c>
      <c r="CQ13" s="98" t="n">
        <f aca="false">IF(ISERROR(CO13/CP13),"***",CO13/CP13*100)</f>
        <v>30.952380952381</v>
      </c>
      <c r="CR13" s="99" t="n">
        <f aca="false">CN13/$CN$7*100</f>
        <v>57.8947368421053</v>
      </c>
      <c r="CS13" s="102" t="n">
        <f aca="false">CS14+CS18+CS21+CS29+CS17+CS36+CS44+CS47+CS52+CS60</f>
        <v>37</v>
      </c>
      <c r="CT13" s="97" t="n">
        <f aca="false">CT14+CT18+CT21+CT29+CT17+CT36+CT44+CT47+CT52+CT60</f>
        <v>3</v>
      </c>
      <c r="CU13" s="102" t="n">
        <f aca="false">CU14+CU18+CU21+CU29+CU17+CU36+CU44+CU47+CU52+CU60</f>
        <v>34</v>
      </c>
      <c r="CV13" s="98" t="n">
        <f aca="false">IF(ISERROR(CT13/CU13),"***",CT13/CU13*100)</f>
        <v>8.82352941176471</v>
      </c>
      <c r="CW13" s="118" t="n">
        <f aca="false">CS13/$CS$7*100</f>
        <v>62.7118644067797</v>
      </c>
    </row>
    <row r="14" customFormat="false" ht="13.5" hidden="false" customHeight="false" outlineLevel="0" collapsed="false">
      <c r="A14" s="43" t="s">
        <v>95</v>
      </c>
      <c r="B14" s="114" t="n">
        <f aca="false">SUM(B15:B16)</f>
        <v>244</v>
      </c>
      <c r="C14" s="89" t="n">
        <f aca="false">SUM(C15:C16)</f>
        <v>121</v>
      </c>
      <c r="D14" s="89" t="n">
        <f aca="false">SUM(D15:D16)</f>
        <v>123</v>
      </c>
      <c r="E14" s="115" t="n">
        <f aca="false">IF(ISERROR(C14/D14),"***",C14/D14*100)</f>
        <v>98.3739837398374</v>
      </c>
      <c r="F14" s="116" t="n">
        <f aca="false">B14/$B$7*100</f>
        <v>0.738431740459401</v>
      </c>
      <c r="G14" s="89" t="n">
        <f aca="false">SUM(G15:G16)</f>
        <v>27</v>
      </c>
      <c r="H14" s="89" t="n">
        <f aca="false">SUM(H15:H16)</f>
        <v>10</v>
      </c>
      <c r="I14" s="89" t="n">
        <f aca="false">SUM(I15:I16)</f>
        <v>17</v>
      </c>
      <c r="J14" s="115" t="n">
        <f aca="false">IF(ISERROR(H14/I14),"***",H14/I14*100)</f>
        <v>58.8235294117647</v>
      </c>
      <c r="K14" s="116" t="n">
        <f aca="false">G14/$G$7*100</f>
        <v>0.997414111562616</v>
      </c>
      <c r="L14" s="117" t="n">
        <f aca="false">SUM(L15:L16)</f>
        <v>7</v>
      </c>
      <c r="M14" s="89" t="n">
        <f aca="false">SUM(M15:M16)</f>
        <v>6</v>
      </c>
      <c r="N14" s="89" t="n">
        <f aca="false">SUM(N15:N16)</f>
        <v>1</v>
      </c>
      <c r="O14" s="115" t="n">
        <f aca="false">IF(ISERROR(M14/N14),"***",M14/N14*100)</f>
        <v>600</v>
      </c>
      <c r="P14" s="116" t="n">
        <f aca="false">L14/$L$7*100</f>
        <v>0.45016077170418</v>
      </c>
      <c r="Q14" s="89" t="n">
        <f aca="false">SUM(Q15:Q16)</f>
        <v>4</v>
      </c>
      <c r="R14" s="89" t="n">
        <f aca="false">SUM(R15:R16)</f>
        <v>4</v>
      </c>
      <c r="S14" s="89" t="n">
        <f aca="false">SUM(S15:S16)</f>
        <v>0</v>
      </c>
      <c r="T14" s="115" t="str">
        <f aca="false">IF(ISERROR(R14/S14),"***",R14/S14*100)</f>
        <v>***</v>
      </c>
      <c r="U14" s="116" t="n">
        <f aca="false">Q14/$Q$7*100</f>
        <v>0.558659217877095</v>
      </c>
      <c r="V14" s="89" t="n">
        <f aca="false">SUM(V15:V16)</f>
        <v>12</v>
      </c>
      <c r="W14" s="89" t="n">
        <f aca="false">SUM(W15:W16)</f>
        <v>7</v>
      </c>
      <c r="X14" s="89" t="n">
        <f aca="false">SUM(X15:X16)</f>
        <v>5</v>
      </c>
      <c r="Y14" s="115" t="n">
        <f aca="false">IF(ISERROR(W14/X14),"***",W14/X14*100)</f>
        <v>140</v>
      </c>
      <c r="Z14" s="116" t="n">
        <f aca="false">V14/$V$7*100</f>
        <v>0.746268656716418</v>
      </c>
      <c r="AA14" s="89" t="n">
        <f aca="false">SUM(AA15:AA16)</f>
        <v>40</v>
      </c>
      <c r="AB14" s="89" t="n">
        <f aca="false">SUM(AB15:AB16)</f>
        <v>15</v>
      </c>
      <c r="AC14" s="89" t="n">
        <f aca="false">SUM(AC15:AC16)</f>
        <v>25</v>
      </c>
      <c r="AD14" s="115" t="n">
        <f aca="false">IF(ISERROR(AB14/AC14),"***",AB14/AC14*100)</f>
        <v>60</v>
      </c>
      <c r="AE14" s="116" t="n">
        <f aca="false">AA14/$AA$7*100</f>
        <v>0.662690523525514</v>
      </c>
      <c r="AF14" s="89" t="n">
        <f aca="false">SUM(AF15:AF16)</f>
        <v>41</v>
      </c>
      <c r="AG14" s="89" t="n">
        <f aca="false">SUM(AG15:AG16)</f>
        <v>17</v>
      </c>
      <c r="AH14" s="89" t="n">
        <f aca="false">SUM(AH15:AH16)</f>
        <v>24</v>
      </c>
      <c r="AI14" s="115" t="n">
        <f aca="false">IF(ISERROR(AG14/AH14),"***",AG14/AH14*100)</f>
        <v>70.8333333333333</v>
      </c>
      <c r="AJ14" s="116" t="n">
        <f aca="false">AF14/$AF$7*100</f>
        <v>0.608760207869339</v>
      </c>
      <c r="AK14" s="89" t="n">
        <f aca="false">SUM(AK15:AK16)</f>
        <v>26</v>
      </c>
      <c r="AL14" s="89" t="n">
        <f aca="false">SUM(AL15:AL16)</f>
        <v>16</v>
      </c>
      <c r="AM14" s="89" t="n">
        <f aca="false">SUM(AM15:AM16)</f>
        <v>10</v>
      </c>
      <c r="AN14" s="115" t="n">
        <f aca="false">IF(ISERROR(AL14/AM14),"***",AL14/AM14*100)</f>
        <v>160</v>
      </c>
      <c r="AO14" s="116" t="n">
        <f aca="false">AK14/$AK$7*100</f>
        <v>0.575475874280655</v>
      </c>
      <c r="AP14" s="89" t="n">
        <f aca="false">SUM(AP15:AP16)</f>
        <v>19</v>
      </c>
      <c r="AQ14" s="89" t="n">
        <f aca="false">SUM(AQ15:AQ16)</f>
        <v>8</v>
      </c>
      <c r="AR14" s="89" t="n">
        <f aca="false">SUM(AR15:AR16)</f>
        <v>11</v>
      </c>
      <c r="AS14" s="115" t="n">
        <f aca="false">IF(ISERROR(AQ14/AR14),"***",AQ14/AR14*100)</f>
        <v>72.7272727272727</v>
      </c>
      <c r="AT14" s="116" t="n">
        <f aca="false">AP14/$AP$7*100</f>
        <v>0.788381742738589</v>
      </c>
      <c r="AU14" s="89" t="n">
        <f aca="false">SUM(AU15:AU16)</f>
        <v>12</v>
      </c>
      <c r="AV14" s="89" t="n">
        <f aca="false">SUM(AV15:AV16)</f>
        <v>8</v>
      </c>
      <c r="AW14" s="89" t="n">
        <f aca="false">SUM(AW15:AW16)</f>
        <v>4</v>
      </c>
      <c r="AX14" s="115" t="n">
        <f aca="false">IF(ISERROR(AV14/AW14),"***",AV14/AW14*100)</f>
        <v>200</v>
      </c>
      <c r="AY14" s="116" t="n">
        <f aca="false">AU14/$AU$7*100</f>
        <v>0.82815734989648</v>
      </c>
      <c r="AZ14" s="89" t="n">
        <f aca="false">SUM(AZ15:AZ16)</f>
        <v>9</v>
      </c>
      <c r="BA14" s="89" t="n">
        <f aca="false">SUM(BA15:BA16)</f>
        <v>4</v>
      </c>
      <c r="BB14" s="89" t="n">
        <f aca="false">SUM(BB15:BB16)</f>
        <v>5</v>
      </c>
      <c r="BC14" s="115" t="n">
        <f aca="false">IF(ISERROR(BA14/BB14),"***",BA14/BB14*100)</f>
        <v>80</v>
      </c>
      <c r="BD14" s="116" t="n">
        <f aca="false">AZ14/$AZ$7*100</f>
        <v>0.692307692307692</v>
      </c>
      <c r="BE14" s="89" t="n">
        <f aca="false">SUM(BE15:BE16)</f>
        <v>10</v>
      </c>
      <c r="BF14" s="89" t="n">
        <f aca="false">SUM(BF15:BF16)</f>
        <v>6</v>
      </c>
      <c r="BG14" s="89" t="n">
        <f aca="false">SUM(BG15:BG16)</f>
        <v>4</v>
      </c>
      <c r="BH14" s="115" t="n">
        <f aca="false">IF(ISERROR(BF14/BG14),"***",BF14/BG14*100)</f>
        <v>150</v>
      </c>
      <c r="BI14" s="116" t="n">
        <f aca="false">BE14/$BE$7*100</f>
        <v>0.686341798215511</v>
      </c>
      <c r="BJ14" s="89" t="n">
        <f aca="false">SUM(BJ15:BJ16)</f>
        <v>8</v>
      </c>
      <c r="BK14" s="89" t="n">
        <f aca="false">SUM(BK15:BK16)</f>
        <v>5</v>
      </c>
      <c r="BL14" s="89" t="n">
        <f aca="false">SUM(BL15:BL16)</f>
        <v>3</v>
      </c>
      <c r="BM14" s="115" t="n">
        <f aca="false">IF(ISERROR(BK14/BL14),"***",BK14/BL14*100)</f>
        <v>166.666666666667</v>
      </c>
      <c r="BN14" s="116" t="n">
        <f aca="false">BJ14/$BJ$7*100</f>
        <v>0.99626400996264</v>
      </c>
      <c r="BO14" s="89" t="n">
        <f aca="false">SUM(BO15:BO16)</f>
        <v>12</v>
      </c>
      <c r="BP14" s="89" t="n">
        <f aca="false">SUM(BP15:BP16)</f>
        <v>11</v>
      </c>
      <c r="BQ14" s="89" t="n">
        <f aca="false">SUM(BQ15:BQ16)</f>
        <v>1</v>
      </c>
      <c r="BR14" s="115" t="n">
        <f aca="false">IF(ISERROR(BP14/BQ14),"***",BP14/BQ14*100)</f>
        <v>1100</v>
      </c>
      <c r="BS14" s="116" t="n">
        <f aca="false">BO14/$BO$7*100</f>
        <v>1.92</v>
      </c>
      <c r="BT14" s="89" t="n">
        <f aca="false">SUM(BT15:BT16)</f>
        <v>2</v>
      </c>
      <c r="BU14" s="89" t="n">
        <f aca="false">SUM(BU15:BU16)</f>
        <v>1</v>
      </c>
      <c r="BV14" s="89" t="n">
        <f aca="false">SUM(BV15:BV16)</f>
        <v>1</v>
      </c>
      <c r="BW14" s="115" t="n">
        <f aca="false">IF(ISERROR(BU14/BV14),"***",BU14/BV14*100)</f>
        <v>100</v>
      </c>
      <c r="BX14" s="116" t="n">
        <f aca="false">BT14/$BT$7*100</f>
        <v>0.523560209424084</v>
      </c>
      <c r="BY14" s="89" t="n">
        <f aca="false">SUM(BY15:BY16)</f>
        <v>5</v>
      </c>
      <c r="BZ14" s="89" t="n">
        <f aca="false">SUM(BZ15:BZ16)</f>
        <v>1</v>
      </c>
      <c r="CA14" s="90" t="n">
        <f aca="false">SUM(CA15:CA16)</f>
        <v>4</v>
      </c>
      <c r="CB14" s="115" t="n">
        <f aca="false">IF(ISERROR(BZ14/CA14),"***",BZ14/CA14*100)</f>
        <v>25</v>
      </c>
      <c r="CC14" s="116" t="n">
        <f aca="false">BY14/$BY$7*100</f>
        <v>1.81159420289855</v>
      </c>
      <c r="CD14" s="89" t="n">
        <f aca="false">SUM(CD15:CD16)</f>
        <v>3</v>
      </c>
      <c r="CE14" s="89" t="n">
        <f aca="false">SUM(CE15:CE16)</f>
        <v>0</v>
      </c>
      <c r="CF14" s="90" t="n">
        <f aca="false">SUM(CF15:CF16)</f>
        <v>3</v>
      </c>
      <c r="CG14" s="115" t="n">
        <f aca="false">IF(ISERROR(CE14/CF14),"***",CE14/CF14*100)</f>
        <v>0</v>
      </c>
      <c r="CH14" s="99" t="n">
        <f aca="false">CD14/$CD$7*100</f>
        <v>1.57894736842105</v>
      </c>
      <c r="CI14" s="102" t="n">
        <f aca="false">SUM(CI15:CI16)</f>
        <v>5</v>
      </c>
      <c r="CJ14" s="97" t="n">
        <f aca="false">SUM(CJ15:CJ16)</f>
        <v>1</v>
      </c>
      <c r="CK14" s="102" t="n">
        <f aca="false">SUM(CK15:CK16)</f>
        <v>4</v>
      </c>
      <c r="CL14" s="98" t="n">
        <f aca="false">IF(ISERROR(CJ14/CK14),"***",CJ14/CK14*100)</f>
        <v>25</v>
      </c>
      <c r="CM14" s="99" t="n">
        <f aca="false">CI14/$CI$7*100</f>
        <v>4.09836065573771</v>
      </c>
      <c r="CN14" s="102" t="n">
        <f aca="false">SUM(CN15:CN16)</f>
        <v>2</v>
      </c>
      <c r="CO14" s="97" t="n">
        <f aca="false">SUM(CO15:CO16)</f>
        <v>1</v>
      </c>
      <c r="CP14" s="102" t="n">
        <f aca="false">SUM(CP15:CP16)</f>
        <v>1</v>
      </c>
      <c r="CQ14" s="98" t="n">
        <f aca="false">IF(ISERROR(CO14/CP14),"***",CO14/CP14*100)</f>
        <v>100</v>
      </c>
      <c r="CR14" s="99" t="n">
        <f aca="false">CN14/$CN$7*100</f>
        <v>2.10526315789474</v>
      </c>
      <c r="CS14" s="102" t="n">
        <f aca="false">SUM(CS15:CS16)</f>
        <v>0</v>
      </c>
      <c r="CT14" s="97" t="n">
        <f aca="false">SUM(CT15:CT16)</f>
        <v>0</v>
      </c>
      <c r="CU14" s="102" t="n">
        <f aca="false">SUM(CU15:CU16)</f>
        <v>0</v>
      </c>
      <c r="CV14" s="98" t="str">
        <f aca="false">IF(ISERROR(CT14/CU14),"***",CT14/CU14*100)</f>
        <v>***</v>
      </c>
      <c r="CW14" s="119" t="n">
        <f aca="false">CS14/$CS$7*100</f>
        <v>0</v>
      </c>
    </row>
    <row r="15" customFormat="false" ht="13.5" hidden="false" customHeight="false" outlineLevel="0" collapsed="false">
      <c r="A15" s="37" t="s">
        <v>96</v>
      </c>
      <c r="B15" s="104" t="n">
        <f aca="false">SUM(C15:D15)</f>
        <v>180</v>
      </c>
      <c r="C15" s="108" t="n">
        <f aca="false">H15+M15+R15+W15+AB15+AG15+AL15+AQ15+AV15+BA15+BF15+BK15+BP15+BU15+BZ15+CE15+CJ15+CO15+CT15</f>
        <v>94</v>
      </c>
      <c r="D15" s="108" t="n">
        <f aca="false">I15+N15+S15+X15+AC15+AH15+AM15+AR15+AW15+BB15+BG15+BL15+BQ15+BV15+CA15+CF15+CK15+CP15+CU15</f>
        <v>86</v>
      </c>
      <c r="E15" s="106" t="n">
        <f aca="false">IF(ISERROR(C15/D15),"***",C15/D15*100)</f>
        <v>109.302325581395</v>
      </c>
      <c r="F15" s="107" t="n">
        <f aca="false">B15/$B$7*100</f>
        <v>0.544744726568411</v>
      </c>
      <c r="G15" s="108" t="n">
        <v>18</v>
      </c>
      <c r="H15" s="108" t="n">
        <v>7</v>
      </c>
      <c r="I15" s="108" t="n">
        <v>11</v>
      </c>
      <c r="J15" s="106" t="n">
        <v>63.6363636363636</v>
      </c>
      <c r="K15" s="107" t="n">
        <v>0.664942741041744</v>
      </c>
      <c r="L15" s="109" t="n">
        <v>5</v>
      </c>
      <c r="M15" s="108" t="n">
        <v>5</v>
      </c>
      <c r="N15" s="108" t="n">
        <v>0</v>
      </c>
      <c r="O15" s="106" t="s">
        <v>220</v>
      </c>
      <c r="P15" s="107" t="n">
        <v>0.321543408360129</v>
      </c>
      <c r="Q15" s="108" t="n">
        <v>4</v>
      </c>
      <c r="R15" s="108" t="n">
        <v>4</v>
      </c>
      <c r="S15" s="108" t="n">
        <v>0</v>
      </c>
      <c r="T15" s="106" t="s">
        <v>220</v>
      </c>
      <c r="U15" s="107" t="n">
        <v>0.558659217877095</v>
      </c>
      <c r="V15" s="108" t="n">
        <v>11</v>
      </c>
      <c r="W15" s="108" t="n">
        <v>6</v>
      </c>
      <c r="X15" s="108" t="n">
        <v>5</v>
      </c>
      <c r="Y15" s="106" t="n">
        <v>120</v>
      </c>
      <c r="Z15" s="107" t="n">
        <v>0.68407960199005</v>
      </c>
      <c r="AA15" s="108" t="n">
        <v>30</v>
      </c>
      <c r="AB15" s="108" t="n">
        <v>13</v>
      </c>
      <c r="AC15" s="108" t="n">
        <v>17</v>
      </c>
      <c r="AD15" s="106" t="n">
        <v>76.4705882352941</v>
      </c>
      <c r="AE15" s="107" t="n">
        <v>0.497017892644135</v>
      </c>
      <c r="AF15" s="108" t="n">
        <v>31</v>
      </c>
      <c r="AG15" s="108" t="n">
        <v>14</v>
      </c>
      <c r="AH15" s="108" t="n">
        <v>17</v>
      </c>
      <c r="AI15" s="106" t="n">
        <v>82.3529411764706</v>
      </c>
      <c r="AJ15" s="107" t="n">
        <v>0.460282108389013</v>
      </c>
      <c r="AK15" s="108" t="n">
        <v>20</v>
      </c>
      <c r="AL15" s="108" t="n">
        <v>13</v>
      </c>
      <c r="AM15" s="108" t="n">
        <v>7</v>
      </c>
      <c r="AN15" s="106" t="n">
        <v>185.714285714286</v>
      </c>
      <c r="AO15" s="107" t="n">
        <v>0.442673749446658</v>
      </c>
      <c r="AP15" s="108" t="n">
        <v>15</v>
      </c>
      <c r="AQ15" s="108" t="n">
        <v>5</v>
      </c>
      <c r="AR15" s="108" t="n">
        <v>10</v>
      </c>
      <c r="AS15" s="106" t="n">
        <v>50</v>
      </c>
      <c r="AT15" s="107" t="n">
        <v>0.622406639004149</v>
      </c>
      <c r="AU15" s="108" t="n">
        <v>11</v>
      </c>
      <c r="AV15" s="108" t="n">
        <v>7</v>
      </c>
      <c r="AW15" s="108" t="n">
        <v>4</v>
      </c>
      <c r="AX15" s="106" t="n">
        <v>175</v>
      </c>
      <c r="AY15" s="107" t="n">
        <v>0.759144237405107</v>
      </c>
      <c r="AZ15" s="108" t="n">
        <v>7</v>
      </c>
      <c r="BA15" s="108" t="n">
        <v>4</v>
      </c>
      <c r="BB15" s="108" t="n">
        <v>3</v>
      </c>
      <c r="BC15" s="106" t="n">
        <v>133.333333333333</v>
      </c>
      <c r="BD15" s="107" t="n">
        <v>0.538461538461538</v>
      </c>
      <c r="BE15" s="108" t="n">
        <v>6</v>
      </c>
      <c r="BF15" s="108" t="n">
        <v>3</v>
      </c>
      <c r="BG15" s="108" t="n">
        <v>3</v>
      </c>
      <c r="BH15" s="106" t="n">
        <v>100</v>
      </c>
      <c r="BI15" s="107" t="n">
        <v>0.411805078929307</v>
      </c>
      <c r="BJ15" s="108" t="n">
        <v>5</v>
      </c>
      <c r="BK15" s="108" t="n">
        <v>3</v>
      </c>
      <c r="BL15" s="108" t="n">
        <v>2</v>
      </c>
      <c r="BM15" s="106" t="n">
        <v>150</v>
      </c>
      <c r="BN15" s="107" t="n">
        <v>0.62266500622665</v>
      </c>
      <c r="BO15" s="108" t="n">
        <v>8</v>
      </c>
      <c r="BP15" s="108" t="n">
        <v>8</v>
      </c>
      <c r="BQ15" s="108" t="n">
        <v>0</v>
      </c>
      <c r="BR15" s="106" t="s">
        <v>220</v>
      </c>
      <c r="BS15" s="107" t="n">
        <v>1.28</v>
      </c>
      <c r="BT15" s="108" t="n">
        <v>1</v>
      </c>
      <c r="BU15" s="108" t="n">
        <v>0</v>
      </c>
      <c r="BV15" s="108" t="n">
        <v>1</v>
      </c>
      <c r="BW15" s="106"/>
      <c r="BX15" s="107" t="n">
        <v>0.261780104712042</v>
      </c>
      <c r="BY15" s="108" t="n">
        <v>3</v>
      </c>
      <c r="BZ15" s="108" t="n">
        <v>0</v>
      </c>
      <c r="CA15" s="110" t="n">
        <v>3</v>
      </c>
      <c r="CB15" s="106"/>
      <c r="CC15" s="107" t="n">
        <v>1.08695652173913</v>
      </c>
      <c r="CD15" s="108" t="n">
        <v>2</v>
      </c>
      <c r="CE15" s="108" t="n">
        <v>0</v>
      </c>
      <c r="CF15" s="110" t="n">
        <v>2</v>
      </c>
      <c r="CG15" s="106"/>
      <c r="CH15" s="107" t="n">
        <v>1.05263157894737</v>
      </c>
      <c r="CI15" s="111" t="n">
        <v>2</v>
      </c>
      <c r="CJ15" s="108" t="n">
        <v>1</v>
      </c>
      <c r="CK15" s="111" t="n">
        <v>1</v>
      </c>
      <c r="CL15" s="106" t="n">
        <v>100</v>
      </c>
      <c r="CM15" s="107" t="n">
        <v>1.63934426229508</v>
      </c>
      <c r="CN15" s="111" t="n">
        <v>1</v>
      </c>
      <c r="CO15" s="108" t="n">
        <v>1</v>
      </c>
      <c r="CP15" s="111" t="n">
        <v>0</v>
      </c>
      <c r="CQ15" s="106" t="s">
        <v>220</v>
      </c>
      <c r="CR15" s="107" t="n">
        <v>1.05263157894737</v>
      </c>
      <c r="CS15" s="111" t="n">
        <f aca="false">SUM(CT15:CU15)</f>
        <v>0</v>
      </c>
      <c r="CT15" s="108"/>
      <c r="CU15" s="111"/>
      <c r="CV15" s="106" t="str">
        <f aca="false">IF(ISERROR(CT15/CU15),"***",CT15/CU15*100)</f>
        <v>***</v>
      </c>
      <c r="CW15" s="113" t="n">
        <f aca="false">CS15/$CS$7*100</f>
        <v>0</v>
      </c>
    </row>
    <row r="16" customFormat="false" ht="13.5" hidden="false" customHeight="false" outlineLevel="0" collapsed="false">
      <c r="A16" s="41" t="s">
        <v>97</v>
      </c>
      <c r="B16" s="114" t="n">
        <f aca="false">SUM(C16:D16)</f>
        <v>64</v>
      </c>
      <c r="C16" s="89" t="n">
        <f aca="false">H16+M16+R16+W16+AB16+AG16+AL16+AQ16+AV16+BA16+BF16+BK16+BP16+BU16+BZ16+CE16+CJ16+CO16+CT16</f>
        <v>27</v>
      </c>
      <c r="D16" s="89" t="n">
        <f aca="false">I16+N16+S16+X16+AC16+AH16+AM16+AR16+AW16+BB16+BG16+BL16+BQ16+BV16+CA16+CF16+CK16+CP16+CU16</f>
        <v>37</v>
      </c>
      <c r="E16" s="115" t="n">
        <f aca="false">IF(ISERROR(C16/D16),"***",C16/D16*100)</f>
        <v>72.972972972973</v>
      </c>
      <c r="F16" s="116" t="n">
        <f aca="false">B16/$B$7*100</f>
        <v>0.193687013890991</v>
      </c>
      <c r="G16" s="89" t="n">
        <v>9</v>
      </c>
      <c r="H16" s="89" t="n">
        <v>3</v>
      </c>
      <c r="I16" s="89" t="n">
        <v>6</v>
      </c>
      <c r="J16" s="115" t="n">
        <v>50</v>
      </c>
      <c r="K16" s="116" t="n">
        <v>0.332471370520872</v>
      </c>
      <c r="L16" s="117" t="n">
        <v>2</v>
      </c>
      <c r="M16" s="89" t="n">
        <v>1</v>
      </c>
      <c r="N16" s="89" t="n">
        <v>1</v>
      </c>
      <c r="O16" s="115" t="n">
        <v>100</v>
      </c>
      <c r="P16" s="116" t="n">
        <v>0.128617363344051</v>
      </c>
      <c r="Q16" s="89"/>
      <c r="R16" s="89"/>
      <c r="S16" s="89"/>
      <c r="T16" s="115" t="s">
        <v>220</v>
      </c>
      <c r="U16" s="116" t="n">
        <v>0</v>
      </c>
      <c r="V16" s="89" t="n">
        <v>1</v>
      </c>
      <c r="W16" s="89" t="n">
        <v>1</v>
      </c>
      <c r="X16" s="89" t="n">
        <v>0</v>
      </c>
      <c r="Y16" s="115" t="s">
        <v>220</v>
      </c>
      <c r="Z16" s="116" t="n">
        <v>0.0621890547263682</v>
      </c>
      <c r="AA16" s="89" t="n">
        <v>10</v>
      </c>
      <c r="AB16" s="89" t="n">
        <v>2</v>
      </c>
      <c r="AC16" s="89" t="n">
        <v>8</v>
      </c>
      <c r="AD16" s="115" t="n">
        <v>25</v>
      </c>
      <c r="AE16" s="116" t="n">
        <v>0.165672630881378</v>
      </c>
      <c r="AF16" s="89" t="n">
        <v>10</v>
      </c>
      <c r="AG16" s="89" t="n">
        <v>3</v>
      </c>
      <c r="AH16" s="89" t="n">
        <v>7</v>
      </c>
      <c r="AI16" s="115" t="n">
        <v>42.8571428571429</v>
      </c>
      <c r="AJ16" s="116" t="n">
        <v>0.148478099480327</v>
      </c>
      <c r="AK16" s="89" t="n">
        <v>6</v>
      </c>
      <c r="AL16" s="89" t="n">
        <v>3</v>
      </c>
      <c r="AM16" s="89" t="n">
        <v>3</v>
      </c>
      <c r="AN16" s="115" t="n">
        <v>100</v>
      </c>
      <c r="AO16" s="116" t="n">
        <v>0.132802124833997</v>
      </c>
      <c r="AP16" s="89" t="n">
        <v>4</v>
      </c>
      <c r="AQ16" s="89" t="n">
        <v>3</v>
      </c>
      <c r="AR16" s="89" t="n">
        <v>1</v>
      </c>
      <c r="AS16" s="115" t="n">
        <v>300</v>
      </c>
      <c r="AT16" s="116" t="n">
        <v>0.16597510373444</v>
      </c>
      <c r="AU16" s="89" t="n">
        <v>1</v>
      </c>
      <c r="AV16" s="89" t="n">
        <v>1</v>
      </c>
      <c r="AW16" s="89" t="n">
        <v>0</v>
      </c>
      <c r="AX16" s="115" t="s">
        <v>220</v>
      </c>
      <c r="AY16" s="116" t="n">
        <v>0.0690131124913734</v>
      </c>
      <c r="AZ16" s="89" t="n">
        <v>2</v>
      </c>
      <c r="BA16" s="89" t="n">
        <v>0</v>
      </c>
      <c r="BB16" s="89" t="n">
        <v>2</v>
      </c>
      <c r="BC16" s="115"/>
      <c r="BD16" s="116" t="n">
        <v>0.153846153846154</v>
      </c>
      <c r="BE16" s="89" t="n">
        <v>4</v>
      </c>
      <c r="BF16" s="89" t="n">
        <v>3</v>
      </c>
      <c r="BG16" s="89" t="n">
        <v>1</v>
      </c>
      <c r="BH16" s="115" t="n">
        <v>300</v>
      </c>
      <c r="BI16" s="116" t="n">
        <v>0.274536719286205</v>
      </c>
      <c r="BJ16" s="89" t="n">
        <v>3</v>
      </c>
      <c r="BK16" s="89" t="n">
        <v>2</v>
      </c>
      <c r="BL16" s="89" t="n">
        <v>1</v>
      </c>
      <c r="BM16" s="115" t="n">
        <v>200</v>
      </c>
      <c r="BN16" s="116" t="n">
        <v>0.37359900373599</v>
      </c>
      <c r="BO16" s="89" t="n">
        <v>4</v>
      </c>
      <c r="BP16" s="89" t="n">
        <v>3</v>
      </c>
      <c r="BQ16" s="89" t="n">
        <v>1</v>
      </c>
      <c r="BR16" s="115" t="n">
        <v>300</v>
      </c>
      <c r="BS16" s="116" t="n">
        <v>0.64</v>
      </c>
      <c r="BT16" s="89" t="n">
        <v>1</v>
      </c>
      <c r="BU16" s="89" t="n">
        <v>1</v>
      </c>
      <c r="BV16" s="89" t="n">
        <v>0</v>
      </c>
      <c r="BW16" s="115" t="s">
        <v>220</v>
      </c>
      <c r="BX16" s="116" t="n">
        <v>0.261780104712042</v>
      </c>
      <c r="BY16" s="89" t="n">
        <v>2</v>
      </c>
      <c r="BZ16" s="89" t="n">
        <v>1</v>
      </c>
      <c r="CA16" s="90" t="n">
        <v>1</v>
      </c>
      <c r="CB16" s="115" t="n">
        <v>100</v>
      </c>
      <c r="CC16" s="116" t="n">
        <v>0.72463768115942</v>
      </c>
      <c r="CD16" s="89" t="n">
        <v>1</v>
      </c>
      <c r="CE16" s="89" t="n">
        <v>0</v>
      </c>
      <c r="CF16" s="90" t="n">
        <v>1</v>
      </c>
      <c r="CG16" s="115"/>
      <c r="CH16" s="107" t="n">
        <v>0.526315789473684</v>
      </c>
      <c r="CI16" s="111" t="n">
        <v>3</v>
      </c>
      <c r="CJ16" s="108" t="n">
        <v>0</v>
      </c>
      <c r="CK16" s="111" t="n">
        <v>3</v>
      </c>
      <c r="CL16" s="106"/>
      <c r="CM16" s="107" t="n">
        <v>2.45901639344262</v>
      </c>
      <c r="CN16" s="111" t="n">
        <v>1</v>
      </c>
      <c r="CO16" s="108" t="n">
        <v>0</v>
      </c>
      <c r="CP16" s="111" t="n">
        <v>1</v>
      </c>
      <c r="CQ16" s="106"/>
      <c r="CR16" s="107" t="n">
        <v>1.05263157894737</v>
      </c>
      <c r="CS16" s="111" t="n">
        <f aca="false">SUM(CT16:CU16)</f>
        <v>0</v>
      </c>
      <c r="CT16" s="108"/>
      <c r="CU16" s="111"/>
      <c r="CV16" s="106" t="str">
        <f aca="false">IF(ISERROR(CT16/CU16),"***",CT16/CU16*100)</f>
        <v>***</v>
      </c>
      <c r="CW16" s="118" t="n">
        <f aca="false">CS16/$CS$7*100</f>
        <v>0</v>
      </c>
    </row>
    <row r="17" customFormat="false" ht="13.5" hidden="false" customHeight="false" outlineLevel="0" collapsed="false">
      <c r="A17" s="44" t="s">
        <v>98</v>
      </c>
      <c r="B17" s="114" t="n">
        <f aca="false">SUM(C17:D17)</f>
        <v>82</v>
      </c>
      <c r="C17" s="89" t="n">
        <f aca="false">H17+M17+R17+W17+AB17+AG17+AL17+AQ17+AV17+BA17+BF17+BK17+BP17+BU17+BZ17+CE17+CJ17+CO17+CT17</f>
        <v>42</v>
      </c>
      <c r="D17" s="89" t="n">
        <f aca="false">I17+N17+S17+X17+AC17+AH17+AM17+AR17+AW17+BB17+BG17+BL17+BQ17+BV17+CA17+CF17+CK17+CP17+CU17</f>
        <v>40</v>
      </c>
      <c r="E17" s="115" t="n">
        <f aca="false">IF(ISERROR(C17/D17),"***",C17/D17*100)</f>
        <v>105</v>
      </c>
      <c r="F17" s="116" t="n">
        <f aca="false">B17/$B$7*100</f>
        <v>0.248161486547832</v>
      </c>
      <c r="G17" s="89" t="n">
        <v>8</v>
      </c>
      <c r="H17" s="89" t="n">
        <v>4</v>
      </c>
      <c r="I17" s="89" t="n">
        <v>4</v>
      </c>
      <c r="J17" s="115" t="n">
        <v>100</v>
      </c>
      <c r="K17" s="116" t="n">
        <v>0.295530107129664</v>
      </c>
      <c r="L17" s="117" t="n">
        <v>1</v>
      </c>
      <c r="M17" s="89" t="n">
        <v>1</v>
      </c>
      <c r="N17" s="89" t="n">
        <v>0</v>
      </c>
      <c r="O17" s="115" t="s">
        <v>220</v>
      </c>
      <c r="P17" s="116" t="n">
        <v>0.0643086816720257</v>
      </c>
      <c r="Q17" s="89" t="n">
        <v>5</v>
      </c>
      <c r="R17" s="89" t="n">
        <v>1</v>
      </c>
      <c r="S17" s="89" t="n">
        <v>4</v>
      </c>
      <c r="T17" s="115" t="n">
        <v>25</v>
      </c>
      <c r="U17" s="116" t="n">
        <v>0.698324022346369</v>
      </c>
      <c r="V17" s="89" t="n">
        <v>4</v>
      </c>
      <c r="W17" s="89" t="n">
        <v>2</v>
      </c>
      <c r="X17" s="89" t="n">
        <v>2</v>
      </c>
      <c r="Y17" s="115" t="n">
        <v>100</v>
      </c>
      <c r="Z17" s="116" t="n">
        <v>0.248756218905473</v>
      </c>
      <c r="AA17" s="89" t="n">
        <v>13</v>
      </c>
      <c r="AB17" s="89" t="n">
        <v>7</v>
      </c>
      <c r="AC17" s="89" t="n">
        <v>6</v>
      </c>
      <c r="AD17" s="115" t="n">
        <v>116.666666666667</v>
      </c>
      <c r="AE17" s="116" t="n">
        <v>0.215374420145792</v>
      </c>
      <c r="AF17" s="89" t="n">
        <v>16</v>
      </c>
      <c r="AG17" s="89" t="n">
        <v>6</v>
      </c>
      <c r="AH17" s="89" t="n">
        <v>10</v>
      </c>
      <c r="AI17" s="115" t="n">
        <v>60</v>
      </c>
      <c r="AJ17" s="116" t="n">
        <v>0.237564959168523</v>
      </c>
      <c r="AK17" s="89" t="n">
        <v>4</v>
      </c>
      <c r="AL17" s="89" t="n">
        <v>3</v>
      </c>
      <c r="AM17" s="89" t="n">
        <v>1</v>
      </c>
      <c r="AN17" s="115" t="n">
        <v>300</v>
      </c>
      <c r="AO17" s="116" t="n">
        <v>0.0885347498893316</v>
      </c>
      <c r="AP17" s="89" t="n">
        <v>10</v>
      </c>
      <c r="AQ17" s="89" t="n">
        <v>5</v>
      </c>
      <c r="AR17" s="89" t="n">
        <v>5</v>
      </c>
      <c r="AS17" s="115" t="n">
        <v>100</v>
      </c>
      <c r="AT17" s="116" t="n">
        <v>0.4149377593361</v>
      </c>
      <c r="AU17" s="89" t="n">
        <v>3</v>
      </c>
      <c r="AV17" s="89" t="n">
        <v>2</v>
      </c>
      <c r="AW17" s="89" t="n">
        <v>1</v>
      </c>
      <c r="AX17" s="115" t="n">
        <v>200</v>
      </c>
      <c r="AY17" s="116" t="n">
        <v>0.20703933747412</v>
      </c>
      <c r="AZ17" s="89" t="n">
        <v>7</v>
      </c>
      <c r="BA17" s="89" t="n">
        <v>3</v>
      </c>
      <c r="BB17" s="89" t="n">
        <v>4</v>
      </c>
      <c r="BC17" s="115" t="n">
        <v>75</v>
      </c>
      <c r="BD17" s="116" t="n">
        <v>0.538461538461538</v>
      </c>
      <c r="BE17" s="89" t="n">
        <v>2</v>
      </c>
      <c r="BF17" s="89" t="n">
        <v>1</v>
      </c>
      <c r="BG17" s="89" t="n">
        <v>1</v>
      </c>
      <c r="BH17" s="115" t="n">
        <v>100</v>
      </c>
      <c r="BI17" s="116" t="n">
        <v>0.137268359643102</v>
      </c>
      <c r="BJ17" s="89" t="n">
        <v>4</v>
      </c>
      <c r="BK17" s="89" t="n">
        <v>3</v>
      </c>
      <c r="BL17" s="89" t="n">
        <v>1</v>
      </c>
      <c r="BM17" s="115" t="n">
        <v>300</v>
      </c>
      <c r="BN17" s="116" t="n">
        <v>0.49813200498132</v>
      </c>
      <c r="BO17" s="89" t="n">
        <v>3</v>
      </c>
      <c r="BP17" s="89" t="n">
        <v>2</v>
      </c>
      <c r="BQ17" s="89" t="n">
        <v>1</v>
      </c>
      <c r="BR17" s="115" t="n">
        <v>200</v>
      </c>
      <c r="BS17" s="116" t="n">
        <v>0.48</v>
      </c>
      <c r="BT17" s="89"/>
      <c r="BU17" s="89"/>
      <c r="BV17" s="89"/>
      <c r="BW17" s="115" t="s">
        <v>220</v>
      </c>
      <c r="BX17" s="116" t="n">
        <v>0</v>
      </c>
      <c r="BY17" s="89"/>
      <c r="BZ17" s="89"/>
      <c r="CA17" s="90"/>
      <c r="CB17" s="115" t="s">
        <v>220</v>
      </c>
      <c r="CC17" s="116" t="n">
        <v>0</v>
      </c>
      <c r="CD17" s="89"/>
      <c r="CE17" s="89"/>
      <c r="CF17" s="90"/>
      <c r="CG17" s="115" t="s">
        <v>220</v>
      </c>
      <c r="CH17" s="99" t="n">
        <v>0</v>
      </c>
      <c r="CI17" s="102" t="n">
        <v>1</v>
      </c>
      <c r="CJ17" s="97" t="n">
        <v>1</v>
      </c>
      <c r="CK17" s="102" t="n">
        <v>0</v>
      </c>
      <c r="CL17" s="98" t="s">
        <v>220</v>
      </c>
      <c r="CM17" s="99" t="n">
        <v>0.819672131147541</v>
      </c>
      <c r="CN17" s="102" t="n">
        <v>1</v>
      </c>
      <c r="CO17" s="97" t="n">
        <v>1</v>
      </c>
      <c r="CP17" s="102" t="n">
        <v>0</v>
      </c>
      <c r="CQ17" s="98" t="s">
        <v>220</v>
      </c>
      <c r="CR17" s="99" t="n">
        <v>1.05263157894737</v>
      </c>
      <c r="CS17" s="102" t="n">
        <f aca="false">SUM(CT17:CU17)</f>
        <v>0</v>
      </c>
      <c r="CT17" s="97"/>
      <c r="CU17" s="102"/>
      <c r="CV17" s="98" t="str">
        <f aca="false">IF(ISERROR(CT17/CU17),"***",CT17/CU17*100)</f>
        <v>***</v>
      </c>
      <c r="CW17" s="118" t="n">
        <f aca="false">CS17/$CS$7*100</f>
        <v>0</v>
      </c>
    </row>
    <row r="18" customFormat="false" ht="13.5" hidden="false" customHeight="false" outlineLevel="0" collapsed="false">
      <c r="A18" s="33" t="s">
        <v>99</v>
      </c>
      <c r="B18" s="96" t="n">
        <f aca="false">SUM(B19:B20)</f>
        <v>1203</v>
      </c>
      <c r="C18" s="97" t="n">
        <f aca="false">SUM(C19:C20)</f>
        <v>551</v>
      </c>
      <c r="D18" s="97" t="n">
        <f aca="false">SUM(D19:D20)</f>
        <v>652</v>
      </c>
      <c r="E18" s="98" t="n">
        <f aca="false">IF(ISERROR(C18/D18),"***",C18/D18*100)</f>
        <v>84.5092024539877</v>
      </c>
      <c r="F18" s="99" t="n">
        <f aca="false">B18/$B$7*100</f>
        <v>3.64071058923221</v>
      </c>
      <c r="G18" s="97" t="n">
        <f aca="false">SUM(G19:G20)</f>
        <v>109</v>
      </c>
      <c r="H18" s="97" t="n">
        <f aca="false">SUM(H19:H20)</f>
        <v>53</v>
      </c>
      <c r="I18" s="97" t="n">
        <f aca="false">SUM(I19:I20)</f>
        <v>56</v>
      </c>
      <c r="J18" s="98" t="n">
        <f aca="false">IF(ISERROR(H18/I18),"***",H18/I18*100)</f>
        <v>94.6428571428571</v>
      </c>
      <c r="K18" s="99" t="n">
        <f aca="false">G18/$G$7*100</f>
        <v>4.02659770964167</v>
      </c>
      <c r="L18" s="100" t="n">
        <f aca="false">SUM(L19:L20)</f>
        <v>53</v>
      </c>
      <c r="M18" s="97" t="n">
        <f aca="false">SUM(M19:M20)</f>
        <v>27</v>
      </c>
      <c r="N18" s="97" t="n">
        <f aca="false">SUM(N19:N20)</f>
        <v>26</v>
      </c>
      <c r="O18" s="98" t="n">
        <f aca="false">IF(ISERROR(M18/N18),"***",M18/N18*100)</f>
        <v>103.846153846154</v>
      </c>
      <c r="P18" s="99" t="n">
        <f aca="false">L18/$L$7*100</f>
        <v>3.40836012861736</v>
      </c>
      <c r="Q18" s="97" t="n">
        <f aca="false">SUM(Q19:Q20)</f>
        <v>19</v>
      </c>
      <c r="R18" s="97" t="n">
        <f aca="false">SUM(R19:R20)</f>
        <v>13</v>
      </c>
      <c r="S18" s="97" t="n">
        <f aca="false">SUM(S19:S20)</f>
        <v>6</v>
      </c>
      <c r="T18" s="98" t="n">
        <f aca="false">IF(ISERROR(R18/S18),"***",R18/S18*100)</f>
        <v>216.666666666667</v>
      </c>
      <c r="U18" s="99" t="n">
        <f aca="false">Q18/$Q$7*100</f>
        <v>2.6536312849162</v>
      </c>
      <c r="V18" s="97" t="n">
        <f aca="false">SUM(V19:V20)</f>
        <v>48</v>
      </c>
      <c r="W18" s="97" t="n">
        <f aca="false">SUM(W19:W20)</f>
        <v>16</v>
      </c>
      <c r="X18" s="97" t="n">
        <f aca="false">SUM(X19:X20)</f>
        <v>32</v>
      </c>
      <c r="Y18" s="98" t="n">
        <f aca="false">IF(ISERROR(W18/X18),"***",W18/X18*100)</f>
        <v>50</v>
      </c>
      <c r="Z18" s="99" t="n">
        <f aca="false">V18/$V$7*100</f>
        <v>2.98507462686567</v>
      </c>
      <c r="AA18" s="97" t="n">
        <f aca="false">SUM(AA19:AA20)</f>
        <v>224</v>
      </c>
      <c r="AB18" s="97" t="n">
        <f aca="false">SUM(AB19:AB20)</f>
        <v>86</v>
      </c>
      <c r="AC18" s="97" t="n">
        <f aca="false">SUM(AC19:AC20)</f>
        <v>138</v>
      </c>
      <c r="AD18" s="98" t="n">
        <f aca="false">IF(ISERROR(AB18/AC18),"***",AB18/AC18*100)</f>
        <v>62.3188405797101</v>
      </c>
      <c r="AE18" s="99" t="n">
        <f aca="false">AA18/$AA$7*100</f>
        <v>3.71106693174288</v>
      </c>
      <c r="AF18" s="97" t="n">
        <f aca="false">SUM(AF19:AF20)</f>
        <v>244</v>
      </c>
      <c r="AG18" s="97" t="n">
        <f aca="false">SUM(AG19:AG20)</f>
        <v>95</v>
      </c>
      <c r="AH18" s="97" t="n">
        <f aca="false">SUM(AH19:AH20)</f>
        <v>149</v>
      </c>
      <c r="AI18" s="98" t="n">
        <f aca="false">IF(ISERROR(AG18/AH18),"***",AG18/AH18*100)</f>
        <v>63.758389261745</v>
      </c>
      <c r="AJ18" s="99" t="n">
        <f aca="false">AF18/$AF$7*100</f>
        <v>3.62286562731997</v>
      </c>
      <c r="AK18" s="97" t="n">
        <f aca="false">SUM(AK19:AK20)</f>
        <v>160</v>
      </c>
      <c r="AL18" s="97" t="n">
        <f aca="false">SUM(AL19:AL20)</f>
        <v>76</v>
      </c>
      <c r="AM18" s="97" t="n">
        <f aca="false">SUM(AM19:AM20)</f>
        <v>84</v>
      </c>
      <c r="AN18" s="98" t="n">
        <f aca="false">IF(ISERROR(AL18/AM18),"***",AL18/AM18*100)</f>
        <v>90.4761904761905</v>
      </c>
      <c r="AO18" s="99" t="n">
        <f aca="false">AK18/$AK$7*100</f>
        <v>3.54138999557326</v>
      </c>
      <c r="AP18" s="97" t="n">
        <f aca="false">SUM(AP19:AP20)</f>
        <v>81</v>
      </c>
      <c r="AQ18" s="97" t="n">
        <f aca="false">SUM(AQ19:AQ20)</f>
        <v>44</v>
      </c>
      <c r="AR18" s="97" t="n">
        <f aca="false">SUM(AR19:AR20)</f>
        <v>37</v>
      </c>
      <c r="AS18" s="98" t="n">
        <f aca="false">IF(ISERROR(AQ18/AR18),"***",AQ18/AR18*100)</f>
        <v>118.918918918919</v>
      </c>
      <c r="AT18" s="99" t="n">
        <f aca="false">AP18/$AP$7*100</f>
        <v>3.36099585062241</v>
      </c>
      <c r="AU18" s="97" t="n">
        <f aca="false">SUM(AU19:AU20)</f>
        <v>49</v>
      </c>
      <c r="AV18" s="97" t="n">
        <f aca="false">SUM(AV19:AV20)</f>
        <v>25</v>
      </c>
      <c r="AW18" s="97" t="n">
        <f aca="false">SUM(AW19:AW20)</f>
        <v>24</v>
      </c>
      <c r="AX18" s="98" t="n">
        <f aca="false">IF(ISERROR(AV18/AW18),"***",AV18/AW18*100)</f>
        <v>104.166666666667</v>
      </c>
      <c r="AY18" s="99" t="n">
        <f aca="false">AU18/$AU$7*100</f>
        <v>3.38164251207729</v>
      </c>
      <c r="AZ18" s="97" t="n">
        <f aca="false">SUM(AZ19:AZ20)</f>
        <v>52</v>
      </c>
      <c r="BA18" s="97" t="n">
        <f aca="false">SUM(BA19:BA20)</f>
        <v>27</v>
      </c>
      <c r="BB18" s="97" t="n">
        <f aca="false">SUM(BB19:BB20)</f>
        <v>25</v>
      </c>
      <c r="BC18" s="98" t="n">
        <f aca="false">IF(ISERROR(BA18/BB18),"***",BA18/BB18*100)</f>
        <v>108</v>
      </c>
      <c r="BD18" s="99" t="n">
        <f aca="false">AZ18/$AZ$7*100</f>
        <v>4</v>
      </c>
      <c r="BE18" s="97" t="n">
        <f aca="false">SUM(BE19:BE20)</f>
        <v>56</v>
      </c>
      <c r="BF18" s="97" t="n">
        <f aca="false">SUM(BF19:BF20)</f>
        <v>34</v>
      </c>
      <c r="BG18" s="97" t="n">
        <f aca="false">SUM(BG19:BG20)</f>
        <v>22</v>
      </c>
      <c r="BH18" s="98" t="n">
        <f aca="false">IF(ISERROR(BF18/BG18),"***",BF18/BG18*100)</f>
        <v>154.545454545455</v>
      </c>
      <c r="BI18" s="99" t="n">
        <f aca="false">BE18/$BE$7*100</f>
        <v>3.84351407000686</v>
      </c>
      <c r="BJ18" s="97" t="n">
        <f aca="false">SUM(BJ19:BJ20)</f>
        <v>33</v>
      </c>
      <c r="BK18" s="97" t="n">
        <f aca="false">SUM(BK19:BK20)</f>
        <v>22</v>
      </c>
      <c r="BL18" s="97" t="n">
        <f aca="false">SUM(BL19:BL20)</f>
        <v>11</v>
      </c>
      <c r="BM18" s="98" t="n">
        <f aca="false">IF(ISERROR(BK18/BL18),"***",BK18/BL18*100)</f>
        <v>200</v>
      </c>
      <c r="BN18" s="99" t="n">
        <f aca="false">BJ18/$BJ$7*100</f>
        <v>4.10958904109589</v>
      </c>
      <c r="BO18" s="97" t="n">
        <f aca="false">SUM(BO19:BO20)</f>
        <v>27</v>
      </c>
      <c r="BP18" s="97" t="n">
        <f aca="false">SUM(BP19:BP20)</f>
        <v>15</v>
      </c>
      <c r="BQ18" s="97" t="n">
        <f aca="false">SUM(BQ19:BQ20)</f>
        <v>12</v>
      </c>
      <c r="BR18" s="98" t="n">
        <f aca="false">IF(ISERROR(BP18/BQ18),"***",BP18/BQ18*100)</f>
        <v>125</v>
      </c>
      <c r="BS18" s="99" t="n">
        <f aca="false">BO18/$BO$7*100</f>
        <v>4.32</v>
      </c>
      <c r="BT18" s="97" t="n">
        <f aca="false">SUM(BT19:BT20)</f>
        <v>12</v>
      </c>
      <c r="BU18" s="97" t="n">
        <f aca="false">SUM(BU19:BU20)</f>
        <v>5</v>
      </c>
      <c r="BV18" s="97" t="n">
        <f aca="false">SUM(BV19:BV20)</f>
        <v>7</v>
      </c>
      <c r="BW18" s="98" t="n">
        <f aca="false">IF(ISERROR(BU18/BV18),"***",BU18/BV18*100)</f>
        <v>71.4285714285714</v>
      </c>
      <c r="BX18" s="99" t="n">
        <f aca="false">BT18/$BT$7*100</f>
        <v>3.1413612565445</v>
      </c>
      <c r="BY18" s="97" t="n">
        <f aca="false">SUM(BY19:BY20)</f>
        <v>14</v>
      </c>
      <c r="BZ18" s="97" t="n">
        <f aca="false">SUM(BZ19:BZ20)</f>
        <v>6</v>
      </c>
      <c r="CA18" s="101" t="n">
        <f aca="false">SUM(CA19:CA20)</f>
        <v>8</v>
      </c>
      <c r="CB18" s="98" t="n">
        <f aca="false">IF(ISERROR(BZ18/CA18),"***",BZ18/CA18*100)</f>
        <v>75</v>
      </c>
      <c r="CC18" s="99" t="n">
        <f aca="false">BY18/$BY$7*100</f>
        <v>5.07246376811594</v>
      </c>
      <c r="CD18" s="97" t="n">
        <f aca="false">SUM(CD19:CD20)</f>
        <v>4</v>
      </c>
      <c r="CE18" s="97" t="n">
        <f aca="false">SUM(CE19:CE20)</f>
        <v>1</v>
      </c>
      <c r="CF18" s="101" t="n">
        <f aca="false">SUM(CF19:CF20)</f>
        <v>3</v>
      </c>
      <c r="CG18" s="98" t="n">
        <f aca="false">IF(ISERROR(CE18/CF18),"***",CE18/CF18*100)</f>
        <v>33.3333333333333</v>
      </c>
      <c r="CH18" s="99" t="n">
        <f aca="false">CD18/$CD$7*100</f>
        <v>2.10526315789474</v>
      </c>
      <c r="CI18" s="102" t="n">
        <f aca="false">SUM(CI19:CI20)</f>
        <v>9</v>
      </c>
      <c r="CJ18" s="97" t="n">
        <f aca="false">SUM(CJ19:CJ20)</f>
        <v>3</v>
      </c>
      <c r="CK18" s="102" t="n">
        <f aca="false">SUM(CK19:CK20)</f>
        <v>6</v>
      </c>
      <c r="CL18" s="98" t="n">
        <f aca="false">IF(ISERROR(CJ18/CK18),"***",CJ18/CK18*100)</f>
        <v>50</v>
      </c>
      <c r="CM18" s="99" t="n">
        <f aca="false">CI18/$CI$7*100</f>
        <v>7.37704918032787</v>
      </c>
      <c r="CN18" s="102" t="n">
        <f aca="false">SUM(CN19:CN20)</f>
        <v>6</v>
      </c>
      <c r="CO18" s="97" t="n">
        <f aca="false">SUM(CO19:CO20)</f>
        <v>2</v>
      </c>
      <c r="CP18" s="102" t="n">
        <f aca="false">SUM(CP19:CP20)</f>
        <v>4</v>
      </c>
      <c r="CQ18" s="98" t="n">
        <f aca="false">IF(ISERROR(CO18/CP18),"***",CO18/CP18*100)</f>
        <v>50</v>
      </c>
      <c r="CR18" s="99" t="n">
        <f aca="false">CN18/$CN$7*100</f>
        <v>6.31578947368421</v>
      </c>
      <c r="CS18" s="102" t="n">
        <f aca="false">SUM(CS19:CS20)</f>
        <v>3</v>
      </c>
      <c r="CT18" s="97" t="n">
        <f aca="false">SUM(CT19:CT20)</f>
        <v>1</v>
      </c>
      <c r="CU18" s="102" t="n">
        <f aca="false">SUM(CU19:CU20)</f>
        <v>2</v>
      </c>
      <c r="CV18" s="98" t="n">
        <f aca="false">IF(ISERROR(CT18/CU18),"***",CT18/CU18*100)</f>
        <v>50</v>
      </c>
      <c r="CW18" s="119" t="n">
        <f aca="false">CS18/$CS$7*100</f>
        <v>5.08474576271187</v>
      </c>
    </row>
    <row r="19" customFormat="false" ht="13.5" hidden="false" customHeight="false" outlineLevel="0" collapsed="false">
      <c r="A19" s="37" t="s">
        <v>100</v>
      </c>
      <c r="B19" s="120" t="n">
        <f aca="false">SUM(C19:D19)</f>
        <v>1014</v>
      </c>
      <c r="C19" s="121" t="n">
        <f aca="false">H19+M19+R19+W19+AB19+AG19+AL19+AQ19+AV19+BA19+BF19+BK19+BP19+BU19+BZ19+CE19+CJ19+CO19+CT19</f>
        <v>469</v>
      </c>
      <c r="D19" s="121" t="n">
        <f aca="false">I19+N19+S19+X19+AC19+AH19+AM19+AR19+AW19+BB19+BG19+BL19+BQ19+BV19+CA19+CF19+CK19+CP19+CU19</f>
        <v>545</v>
      </c>
      <c r="E19" s="122" t="n">
        <f aca="false">IF(ISERROR(C19/D19),"***",C19/D19*100)</f>
        <v>86.0550458715596</v>
      </c>
      <c r="F19" s="123" t="n">
        <f aca="false">B19/$B$7*100</f>
        <v>3.06872862633538</v>
      </c>
      <c r="G19" s="121" t="n">
        <v>92</v>
      </c>
      <c r="H19" s="121" t="n">
        <v>46</v>
      </c>
      <c r="I19" s="121" t="n">
        <v>46</v>
      </c>
      <c r="J19" s="122" t="n">
        <v>100</v>
      </c>
      <c r="K19" s="123" t="n">
        <v>3.39859623199113</v>
      </c>
      <c r="L19" s="124" t="n">
        <v>49</v>
      </c>
      <c r="M19" s="121" t="n">
        <v>25</v>
      </c>
      <c r="N19" s="121" t="n">
        <v>24</v>
      </c>
      <c r="O19" s="122" t="n">
        <v>104.166666666667</v>
      </c>
      <c r="P19" s="123" t="n">
        <v>3.15112540192926</v>
      </c>
      <c r="Q19" s="121" t="n">
        <v>17</v>
      </c>
      <c r="R19" s="121" t="n">
        <v>12</v>
      </c>
      <c r="S19" s="121" t="n">
        <v>5</v>
      </c>
      <c r="T19" s="122" t="n">
        <v>240</v>
      </c>
      <c r="U19" s="123" t="n">
        <v>2.37430167597765</v>
      </c>
      <c r="V19" s="121" t="n">
        <v>39</v>
      </c>
      <c r="W19" s="121" t="n">
        <v>11</v>
      </c>
      <c r="X19" s="121" t="n">
        <v>28</v>
      </c>
      <c r="Y19" s="122" t="n">
        <v>39.2857142857143</v>
      </c>
      <c r="Z19" s="123" t="n">
        <v>2.42537313432836</v>
      </c>
      <c r="AA19" s="121" t="n">
        <v>180</v>
      </c>
      <c r="AB19" s="121" t="n">
        <v>73</v>
      </c>
      <c r="AC19" s="121" t="n">
        <v>107</v>
      </c>
      <c r="AD19" s="122" t="n">
        <v>68.2242990654206</v>
      </c>
      <c r="AE19" s="123" t="n">
        <v>2.98210735586481</v>
      </c>
      <c r="AF19" s="121" t="n">
        <v>198</v>
      </c>
      <c r="AG19" s="121" t="n">
        <v>80</v>
      </c>
      <c r="AH19" s="121" t="n">
        <v>118</v>
      </c>
      <c r="AI19" s="122" t="n">
        <v>67.7966101694915</v>
      </c>
      <c r="AJ19" s="123" t="n">
        <v>2.93986636971047</v>
      </c>
      <c r="AK19" s="121" t="n">
        <v>140</v>
      </c>
      <c r="AL19" s="121" t="n">
        <v>65</v>
      </c>
      <c r="AM19" s="121" t="n">
        <v>75</v>
      </c>
      <c r="AN19" s="122" t="n">
        <v>86.6666666666667</v>
      </c>
      <c r="AO19" s="123" t="n">
        <v>3.09871624612661</v>
      </c>
      <c r="AP19" s="121" t="n">
        <v>76</v>
      </c>
      <c r="AQ19" s="121" t="n">
        <v>39</v>
      </c>
      <c r="AR19" s="121" t="n">
        <v>37</v>
      </c>
      <c r="AS19" s="122" t="n">
        <v>105.405405405405</v>
      </c>
      <c r="AT19" s="123" t="n">
        <v>3.15352697095436</v>
      </c>
      <c r="AU19" s="121" t="n">
        <v>42</v>
      </c>
      <c r="AV19" s="121" t="n">
        <v>22</v>
      </c>
      <c r="AW19" s="121" t="n">
        <v>20</v>
      </c>
      <c r="AX19" s="122" t="n">
        <v>110</v>
      </c>
      <c r="AY19" s="123" t="n">
        <v>2.89855072463768</v>
      </c>
      <c r="AZ19" s="121" t="n">
        <v>46</v>
      </c>
      <c r="BA19" s="121" t="n">
        <v>23</v>
      </c>
      <c r="BB19" s="121" t="n">
        <v>23</v>
      </c>
      <c r="BC19" s="122" t="n">
        <v>100</v>
      </c>
      <c r="BD19" s="123" t="n">
        <v>3.53846153846154</v>
      </c>
      <c r="BE19" s="121" t="n">
        <v>45</v>
      </c>
      <c r="BF19" s="121" t="n">
        <v>27</v>
      </c>
      <c r="BG19" s="121" t="n">
        <v>18</v>
      </c>
      <c r="BH19" s="122" t="n">
        <v>150</v>
      </c>
      <c r="BI19" s="123" t="n">
        <v>3.0885380919698</v>
      </c>
      <c r="BJ19" s="121" t="n">
        <v>30</v>
      </c>
      <c r="BK19" s="121" t="n">
        <v>20</v>
      </c>
      <c r="BL19" s="121" t="n">
        <v>10</v>
      </c>
      <c r="BM19" s="122" t="n">
        <v>200</v>
      </c>
      <c r="BN19" s="123" t="n">
        <v>3.7359900373599</v>
      </c>
      <c r="BO19" s="121" t="n">
        <v>22</v>
      </c>
      <c r="BP19" s="121" t="n">
        <v>12</v>
      </c>
      <c r="BQ19" s="121" t="n">
        <v>10</v>
      </c>
      <c r="BR19" s="122" t="n">
        <v>120</v>
      </c>
      <c r="BS19" s="123" t="n">
        <v>3.52</v>
      </c>
      <c r="BT19" s="121" t="n">
        <v>12</v>
      </c>
      <c r="BU19" s="121" t="n">
        <v>5</v>
      </c>
      <c r="BV19" s="121" t="n">
        <v>7</v>
      </c>
      <c r="BW19" s="122" t="n">
        <v>71.4285714285714</v>
      </c>
      <c r="BX19" s="123" t="n">
        <v>3.1413612565445</v>
      </c>
      <c r="BY19" s="121" t="n">
        <v>8</v>
      </c>
      <c r="BZ19" s="121" t="n">
        <v>3</v>
      </c>
      <c r="CA19" s="125" t="n">
        <v>5</v>
      </c>
      <c r="CB19" s="122" t="n">
        <v>60</v>
      </c>
      <c r="CC19" s="123" t="n">
        <v>2.89855072463768</v>
      </c>
      <c r="CD19" s="121" t="n">
        <v>4</v>
      </c>
      <c r="CE19" s="121" t="n">
        <v>1</v>
      </c>
      <c r="CF19" s="125" t="n">
        <v>3</v>
      </c>
      <c r="CG19" s="122" t="n">
        <v>33.3333333333333</v>
      </c>
      <c r="CH19" s="107" t="n">
        <v>2.10526315789474</v>
      </c>
      <c r="CI19" s="111" t="n">
        <v>8</v>
      </c>
      <c r="CJ19" s="108" t="n">
        <v>3</v>
      </c>
      <c r="CK19" s="111" t="n">
        <v>5</v>
      </c>
      <c r="CL19" s="106" t="n">
        <v>60</v>
      </c>
      <c r="CM19" s="107" t="n">
        <v>6.55737704918033</v>
      </c>
      <c r="CN19" s="111" t="n">
        <v>3</v>
      </c>
      <c r="CO19" s="108" t="n">
        <v>1</v>
      </c>
      <c r="CP19" s="111" t="n">
        <v>2</v>
      </c>
      <c r="CQ19" s="106" t="n">
        <v>50</v>
      </c>
      <c r="CR19" s="107" t="n">
        <v>3.15789473684211</v>
      </c>
      <c r="CS19" s="111" t="n">
        <f aca="false">SUM(CT19:CU19)</f>
        <v>3</v>
      </c>
      <c r="CT19" s="108" t="n">
        <v>1</v>
      </c>
      <c r="CU19" s="111" t="n">
        <v>2</v>
      </c>
      <c r="CV19" s="106" t="n">
        <f aca="false">IF(ISERROR(CT19/CU19),"***",CT19/CU19*100)</f>
        <v>50</v>
      </c>
      <c r="CW19" s="126" t="n">
        <f aca="false">CS19/$CS$7*100</f>
        <v>5.08474576271187</v>
      </c>
    </row>
    <row r="20" s="48" customFormat="true" ht="13.5" hidden="false" customHeight="false" outlineLevel="0" collapsed="false">
      <c r="A20" s="41" t="s">
        <v>101</v>
      </c>
      <c r="B20" s="114" t="n">
        <f aca="false">SUM(C20:D20)</f>
        <v>189</v>
      </c>
      <c r="C20" s="89" t="n">
        <f aca="false">H20+M20+R20+W20+AB20+AG20+AL20+AQ20+AV20+BA20+BF20+BK20+BP20+BU20+BZ20+CE20+CJ20+CO20+CT20</f>
        <v>82</v>
      </c>
      <c r="D20" s="89" t="n">
        <f aca="false">I20+N20+S20+X20+AC20+AH20+AM20+AR20+AW20+BB20+BG20+BL20+BQ20+BV20+CA20+CF20+CK20+CP20+CU20</f>
        <v>107</v>
      </c>
      <c r="E20" s="115" t="n">
        <f aca="false">IF(ISERROR(C20/D20),"***",C20/D20*100)</f>
        <v>76.6355140186916</v>
      </c>
      <c r="F20" s="116" t="n">
        <f aca="false">B20/$B$7*100</f>
        <v>0.571981962896832</v>
      </c>
      <c r="G20" s="89" t="n">
        <v>17</v>
      </c>
      <c r="H20" s="89" t="n">
        <v>7</v>
      </c>
      <c r="I20" s="89" t="n">
        <v>10</v>
      </c>
      <c r="J20" s="115" t="n">
        <v>70</v>
      </c>
      <c r="K20" s="116" t="n">
        <v>0.628001477650536</v>
      </c>
      <c r="L20" s="117" t="n">
        <v>4</v>
      </c>
      <c r="M20" s="89" t="n">
        <v>2</v>
      </c>
      <c r="N20" s="89" t="n">
        <v>2</v>
      </c>
      <c r="O20" s="115" t="n">
        <v>100</v>
      </c>
      <c r="P20" s="116" t="n">
        <v>0.257234726688103</v>
      </c>
      <c r="Q20" s="89" t="n">
        <v>2</v>
      </c>
      <c r="R20" s="89" t="n">
        <v>1</v>
      </c>
      <c r="S20" s="89" t="n">
        <v>1</v>
      </c>
      <c r="T20" s="115" t="n">
        <v>100</v>
      </c>
      <c r="U20" s="116" t="n">
        <v>0.279329608938547</v>
      </c>
      <c r="V20" s="89" t="n">
        <v>9</v>
      </c>
      <c r="W20" s="89" t="n">
        <v>5</v>
      </c>
      <c r="X20" s="89" t="n">
        <v>4</v>
      </c>
      <c r="Y20" s="115" t="n">
        <v>125</v>
      </c>
      <c r="Z20" s="116" t="n">
        <v>0.559701492537313</v>
      </c>
      <c r="AA20" s="89" t="n">
        <v>44</v>
      </c>
      <c r="AB20" s="89" t="n">
        <v>13</v>
      </c>
      <c r="AC20" s="89" t="n">
        <v>31</v>
      </c>
      <c r="AD20" s="115" t="n">
        <v>41.9354838709677</v>
      </c>
      <c r="AE20" s="116" t="n">
        <v>0.728959575878065</v>
      </c>
      <c r="AF20" s="89" t="n">
        <v>46</v>
      </c>
      <c r="AG20" s="89" t="n">
        <v>15</v>
      </c>
      <c r="AH20" s="89" t="n">
        <v>31</v>
      </c>
      <c r="AI20" s="115" t="n">
        <v>48.3870967741936</v>
      </c>
      <c r="AJ20" s="116" t="n">
        <v>0.682999257609503</v>
      </c>
      <c r="AK20" s="89" t="n">
        <v>20</v>
      </c>
      <c r="AL20" s="89" t="n">
        <v>11</v>
      </c>
      <c r="AM20" s="89" t="n">
        <v>9</v>
      </c>
      <c r="AN20" s="115" t="n">
        <v>122.222222222222</v>
      </c>
      <c r="AO20" s="116" t="n">
        <v>0.442673749446658</v>
      </c>
      <c r="AP20" s="89" t="n">
        <v>5</v>
      </c>
      <c r="AQ20" s="89" t="n">
        <v>5</v>
      </c>
      <c r="AR20" s="89" t="n">
        <v>0</v>
      </c>
      <c r="AS20" s="115" t="s">
        <v>220</v>
      </c>
      <c r="AT20" s="116" t="n">
        <v>0.20746887966805</v>
      </c>
      <c r="AU20" s="89" t="n">
        <v>7</v>
      </c>
      <c r="AV20" s="89" t="n">
        <v>3</v>
      </c>
      <c r="AW20" s="89" t="n">
        <v>4</v>
      </c>
      <c r="AX20" s="115" t="n">
        <v>75</v>
      </c>
      <c r="AY20" s="116" t="n">
        <v>0.483091787439614</v>
      </c>
      <c r="AZ20" s="89" t="n">
        <v>6</v>
      </c>
      <c r="BA20" s="89" t="n">
        <v>4</v>
      </c>
      <c r="BB20" s="89" t="n">
        <v>2</v>
      </c>
      <c r="BC20" s="115" t="n">
        <v>200</v>
      </c>
      <c r="BD20" s="116" t="n">
        <v>0.461538461538462</v>
      </c>
      <c r="BE20" s="89" t="n">
        <v>11</v>
      </c>
      <c r="BF20" s="89" t="n">
        <v>7</v>
      </c>
      <c r="BG20" s="89" t="n">
        <v>4</v>
      </c>
      <c r="BH20" s="115" t="n">
        <v>175</v>
      </c>
      <c r="BI20" s="116" t="n">
        <v>0.754975978037062</v>
      </c>
      <c r="BJ20" s="89" t="n">
        <v>3</v>
      </c>
      <c r="BK20" s="89" t="n">
        <v>2</v>
      </c>
      <c r="BL20" s="89" t="n">
        <v>1</v>
      </c>
      <c r="BM20" s="115" t="n">
        <v>200</v>
      </c>
      <c r="BN20" s="116" t="n">
        <v>0.37359900373599</v>
      </c>
      <c r="BO20" s="89" t="n">
        <v>5</v>
      </c>
      <c r="BP20" s="89" t="n">
        <v>3</v>
      </c>
      <c r="BQ20" s="89" t="n">
        <v>2</v>
      </c>
      <c r="BR20" s="115" t="n">
        <v>150</v>
      </c>
      <c r="BS20" s="116" t="n">
        <v>0.8</v>
      </c>
      <c r="BT20" s="89"/>
      <c r="BU20" s="89"/>
      <c r="BV20" s="89"/>
      <c r="BW20" s="115" t="s">
        <v>220</v>
      </c>
      <c r="BX20" s="116" t="n">
        <v>0</v>
      </c>
      <c r="BY20" s="89" t="n">
        <v>6</v>
      </c>
      <c r="BZ20" s="89" t="n">
        <v>3</v>
      </c>
      <c r="CA20" s="90" t="n">
        <v>3</v>
      </c>
      <c r="CB20" s="115" t="n">
        <v>100</v>
      </c>
      <c r="CC20" s="116" t="n">
        <v>2.17391304347826</v>
      </c>
      <c r="CD20" s="89"/>
      <c r="CE20" s="89"/>
      <c r="CF20" s="90"/>
      <c r="CG20" s="106" t="s">
        <v>220</v>
      </c>
      <c r="CH20" s="107" t="n">
        <v>0</v>
      </c>
      <c r="CI20" s="111" t="n">
        <v>1</v>
      </c>
      <c r="CJ20" s="108" t="n">
        <v>0</v>
      </c>
      <c r="CK20" s="111" t="n">
        <v>1</v>
      </c>
      <c r="CL20" s="106"/>
      <c r="CM20" s="107" t="n">
        <v>0.819672131147541</v>
      </c>
      <c r="CN20" s="111" t="n">
        <v>3</v>
      </c>
      <c r="CO20" s="108" t="n">
        <v>1</v>
      </c>
      <c r="CP20" s="111" t="n">
        <v>2</v>
      </c>
      <c r="CQ20" s="106" t="n">
        <v>50</v>
      </c>
      <c r="CR20" s="107" t="n">
        <v>3.15789473684211</v>
      </c>
      <c r="CS20" s="111" t="n">
        <f aca="false">SUM(CT20:CU20)</f>
        <v>0</v>
      </c>
      <c r="CT20" s="108"/>
      <c r="CU20" s="111"/>
      <c r="CV20" s="106" t="str">
        <f aca="false">IF(ISERROR(CT20/CU20),"***",CT20/CU20*100)</f>
        <v>***</v>
      </c>
      <c r="CW20" s="118" t="n">
        <f aca="false">CS20/$CS$7*100</f>
        <v>0</v>
      </c>
    </row>
    <row r="21" s="48" customFormat="true" ht="13.5" hidden="false" customHeight="false" outlineLevel="0" collapsed="false">
      <c r="A21" s="33" t="s">
        <v>102</v>
      </c>
      <c r="B21" s="96" t="n">
        <f aca="false">SUM(B22:B28)</f>
        <v>1442</v>
      </c>
      <c r="C21" s="97" t="n">
        <f aca="false">SUM(C22:C28)</f>
        <v>710</v>
      </c>
      <c r="D21" s="97" t="n">
        <f aca="false">SUM(D22:D28)</f>
        <v>732</v>
      </c>
      <c r="E21" s="98" t="n">
        <f aca="false">IF(ISERROR(C21/D21),"***",C21/D21*100)</f>
        <v>96.9945355191257</v>
      </c>
      <c r="F21" s="99" t="n">
        <f aca="false">B21/$B$7*100</f>
        <v>4.36401053173138</v>
      </c>
      <c r="G21" s="97" t="n">
        <f aca="false">SUM(G22:G28)</f>
        <v>149</v>
      </c>
      <c r="H21" s="97" t="n">
        <f aca="false">SUM(H22:H28)</f>
        <v>72</v>
      </c>
      <c r="I21" s="97" t="n">
        <f aca="false">SUM(I22:I28)</f>
        <v>77</v>
      </c>
      <c r="J21" s="98" t="n">
        <f aca="false">IF(ISERROR(H21/I21),"***",H21/I21*100)</f>
        <v>93.5064935064935</v>
      </c>
      <c r="K21" s="99" t="n">
        <f aca="false">G21/$G$7*100</f>
        <v>5.50424824528999</v>
      </c>
      <c r="L21" s="100" t="n">
        <f aca="false">SUM(L22:L28)</f>
        <v>69</v>
      </c>
      <c r="M21" s="97" t="n">
        <f aca="false">SUM(M22:M28)</f>
        <v>35</v>
      </c>
      <c r="N21" s="97" t="n">
        <f aca="false">SUM(N22:N28)</f>
        <v>34</v>
      </c>
      <c r="O21" s="98" t="n">
        <f aca="false">IF(ISERROR(M21/N21),"***",M21/N21*100)</f>
        <v>102.941176470588</v>
      </c>
      <c r="P21" s="99" t="n">
        <f aca="false">L21/$L$7*100</f>
        <v>4.43729903536978</v>
      </c>
      <c r="Q21" s="97" t="n">
        <f aca="false">SUM(Q22:Q28)</f>
        <v>26</v>
      </c>
      <c r="R21" s="97" t="n">
        <f aca="false">SUM(R22:R28)</f>
        <v>14</v>
      </c>
      <c r="S21" s="97" t="n">
        <f aca="false">SUM(S22:S28)</f>
        <v>12</v>
      </c>
      <c r="T21" s="98" t="n">
        <f aca="false">IF(ISERROR(R21/S21),"***",R21/S21*100)</f>
        <v>116.666666666667</v>
      </c>
      <c r="U21" s="99" t="n">
        <f aca="false">Q21/$Q$7*100</f>
        <v>3.63128491620112</v>
      </c>
      <c r="V21" s="97" t="n">
        <f aca="false">SUM(V22:V28)</f>
        <v>56</v>
      </c>
      <c r="W21" s="97" t="n">
        <f aca="false">SUM(W22:W28)</f>
        <v>28</v>
      </c>
      <c r="X21" s="97" t="n">
        <f aca="false">SUM(X22:X28)</f>
        <v>28</v>
      </c>
      <c r="Y21" s="98" t="n">
        <f aca="false">IF(ISERROR(W21/X21),"***",W21/X21*100)</f>
        <v>100</v>
      </c>
      <c r="Z21" s="99" t="n">
        <f aca="false">V21/$V$7*100</f>
        <v>3.48258706467662</v>
      </c>
      <c r="AA21" s="97" t="n">
        <f aca="false">SUM(AA22:AA28)</f>
        <v>247</v>
      </c>
      <c r="AB21" s="97" t="n">
        <f aca="false">SUM(AB22:AB28)</f>
        <v>104</v>
      </c>
      <c r="AC21" s="97" t="n">
        <f aca="false">SUM(AC22:AC28)</f>
        <v>143</v>
      </c>
      <c r="AD21" s="98" t="n">
        <f aca="false">IF(ISERROR(AB21/AC21),"***",AB21/AC21*100)</f>
        <v>72.7272727272727</v>
      </c>
      <c r="AE21" s="99" t="n">
        <f aca="false">AA21/$AA$7*100</f>
        <v>4.09211398277005</v>
      </c>
      <c r="AF21" s="97" t="n">
        <f aca="false">SUM(AF22:AF28)</f>
        <v>284</v>
      </c>
      <c r="AG21" s="97" t="n">
        <f aca="false">SUM(AG22:AG28)</f>
        <v>135</v>
      </c>
      <c r="AH21" s="97" t="n">
        <f aca="false">SUM(AH22:AH28)</f>
        <v>149</v>
      </c>
      <c r="AI21" s="98" t="n">
        <f aca="false">IF(ISERROR(AG21/AH21),"***",AG21/AH21*100)</f>
        <v>90.6040268456376</v>
      </c>
      <c r="AJ21" s="99" t="n">
        <f aca="false">AF21/$AF$7*100</f>
        <v>4.21677802524128</v>
      </c>
      <c r="AK21" s="97" t="n">
        <f aca="false">SUM(AK22:AK28)</f>
        <v>183</v>
      </c>
      <c r="AL21" s="97" t="n">
        <f aca="false">SUM(AL22:AL28)</f>
        <v>93</v>
      </c>
      <c r="AM21" s="97" t="n">
        <f aca="false">SUM(AM22:AM28)</f>
        <v>90</v>
      </c>
      <c r="AN21" s="98" t="n">
        <f aca="false">IF(ISERROR(AL21/AM21),"***",AL21/AM21*100)</f>
        <v>103.333333333333</v>
      </c>
      <c r="AO21" s="99" t="n">
        <f aca="false">AK21/$AK$7*100</f>
        <v>4.05046480743692</v>
      </c>
      <c r="AP21" s="97" t="n">
        <f aca="false">SUM(AP22:AP28)</f>
        <v>98</v>
      </c>
      <c r="AQ21" s="97" t="n">
        <f aca="false">SUM(AQ22:AQ28)</f>
        <v>50</v>
      </c>
      <c r="AR21" s="97" t="n">
        <f aca="false">SUM(AR22:AR28)</f>
        <v>48</v>
      </c>
      <c r="AS21" s="98" t="n">
        <f aca="false">IF(ISERROR(AQ21/AR21),"***",AQ21/AR21*100)</f>
        <v>104.166666666667</v>
      </c>
      <c r="AT21" s="99" t="n">
        <f aca="false">AP21/$AP$7*100</f>
        <v>4.06639004149378</v>
      </c>
      <c r="AU21" s="97" t="n">
        <f aca="false">SUM(AU22:AU28)</f>
        <v>49</v>
      </c>
      <c r="AV21" s="97" t="n">
        <f aca="false">SUM(AV22:AV28)</f>
        <v>30</v>
      </c>
      <c r="AW21" s="97" t="n">
        <f aca="false">SUM(AW22:AW28)</f>
        <v>19</v>
      </c>
      <c r="AX21" s="98" t="n">
        <f aca="false">IF(ISERROR(AV21/AW21),"***",AV21/AW21*100)</f>
        <v>157.894736842105</v>
      </c>
      <c r="AY21" s="99" t="n">
        <f aca="false">AU21/$AU$7*100</f>
        <v>3.38164251207729</v>
      </c>
      <c r="AZ21" s="97" t="n">
        <f aca="false">SUM(AZ22:AZ28)</f>
        <v>59</v>
      </c>
      <c r="BA21" s="97" t="n">
        <f aca="false">SUM(BA22:BA28)</f>
        <v>35</v>
      </c>
      <c r="BB21" s="97" t="n">
        <f aca="false">SUM(BB22:BB28)</f>
        <v>24</v>
      </c>
      <c r="BC21" s="98" t="n">
        <f aca="false">IF(ISERROR(BA21/BB21),"***",BA21/BB21*100)</f>
        <v>145.833333333333</v>
      </c>
      <c r="BD21" s="99" t="n">
        <f aca="false">AZ21/$AZ$7*100</f>
        <v>4.53846153846154</v>
      </c>
      <c r="BE21" s="97" t="n">
        <f aca="false">SUM(BE22:BE28)</f>
        <v>72</v>
      </c>
      <c r="BF21" s="97" t="n">
        <f aca="false">SUM(BF22:BF28)</f>
        <v>46</v>
      </c>
      <c r="BG21" s="97" t="n">
        <f aca="false">SUM(BG22:BG28)</f>
        <v>26</v>
      </c>
      <c r="BH21" s="98" t="n">
        <f aca="false">IF(ISERROR(BF21/BG21),"***",BF21/BG21*100)</f>
        <v>176.923076923077</v>
      </c>
      <c r="BI21" s="99" t="n">
        <f aca="false">BE21/$BE$7*100</f>
        <v>4.94166094715168</v>
      </c>
      <c r="BJ21" s="97" t="n">
        <f aca="false">SUM(BJ22:BJ28)</f>
        <v>32</v>
      </c>
      <c r="BK21" s="97" t="n">
        <f aca="false">SUM(BK22:BK28)</f>
        <v>19</v>
      </c>
      <c r="BL21" s="97" t="n">
        <f aca="false">SUM(BL22:BL28)</f>
        <v>13</v>
      </c>
      <c r="BM21" s="98" t="n">
        <f aca="false">IF(ISERROR(BK21/BL21),"***",BK21/BL21*100)</f>
        <v>146.153846153846</v>
      </c>
      <c r="BN21" s="99" t="n">
        <f aca="false">BJ21/$BJ$7*100</f>
        <v>3.98505603985056</v>
      </c>
      <c r="BO21" s="97" t="n">
        <f aca="false">SUM(BO22:BO28)</f>
        <v>39</v>
      </c>
      <c r="BP21" s="97" t="n">
        <f aca="false">SUM(BP22:BP28)</f>
        <v>20</v>
      </c>
      <c r="BQ21" s="97" t="n">
        <f aca="false">SUM(BQ22:BQ28)</f>
        <v>19</v>
      </c>
      <c r="BR21" s="98" t="n">
        <f aca="false">IF(ISERROR(BP21/BQ21),"***",BP21/BQ21*100)</f>
        <v>105.263157894737</v>
      </c>
      <c r="BS21" s="99" t="n">
        <f aca="false">BO21/$BO$7*100</f>
        <v>6.24</v>
      </c>
      <c r="BT21" s="97" t="n">
        <f aca="false">SUM(BT22:BT28)</f>
        <v>28</v>
      </c>
      <c r="BU21" s="97" t="n">
        <f aca="false">SUM(BU22:BU28)</f>
        <v>11</v>
      </c>
      <c r="BV21" s="97" t="n">
        <f aca="false">SUM(BV22:BV28)</f>
        <v>17</v>
      </c>
      <c r="BW21" s="98" t="n">
        <f aca="false">IF(ISERROR(BU21/BV21),"***",BU21/BV21*100)</f>
        <v>64.7058823529412</v>
      </c>
      <c r="BX21" s="99" t="n">
        <f aca="false">BT21/$BT$7*100</f>
        <v>7.32984293193717</v>
      </c>
      <c r="BY21" s="97" t="n">
        <f aca="false">SUM(BY22:BY28)</f>
        <v>19</v>
      </c>
      <c r="BZ21" s="97" t="n">
        <f aca="false">SUM(BZ22:BZ28)</f>
        <v>8</v>
      </c>
      <c r="CA21" s="101" t="n">
        <f aca="false">SUM(CA22:CA28)</f>
        <v>11</v>
      </c>
      <c r="CB21" s="98" t="n">
        <f aca="false">IF(ISERROR(BZ21/CA21),"***",BZ21/CA21*100)</f>
        <v>72.7272727272727</v>
      </c>
      <c r="CC21" s="99" t="n">
        <f aca="false">BY21/$BY$7*100</f>
        <v>6.88405797101449</v>
      </c>
      <c r="CD21" s="97" t="n">
        <f aca="false">SUM(CD22:CD28)</f>
        <v>13</v>
      </c>
      <c r="CE21" s="97" t="n">
        <f aca="false">SUM(CE22:CE28)</f>
        <v>5</v>
      </c>
      <c r="CF21" s="101" t="n">
        <f aca="false">SUM(CF22:CF28)</f>
        <v>8</v>
      </c>
      <c r="CG21" s="98" t="n">
        <f aca="false">IF(ISERROR(CE21/CF21),"***",CE21/CF21*100)</f>
        <v>62.5</v>
      </c>
      <c r="CH21" s="99" t="n">
        <f aca="false">CD21/$CD$7*100</f>
        <v>6.8421052631579</v>
      </c>
      <c r="CI21" s="102" t="n">
        <f aca="false">SUM(CI22:CI28)</f>
        <v>7</v>
      </c>
      <c r="CJ21" s="97" t="n">
        <f aca="false">SUM(CJ22:CJ28)</f>
        <v>3</v>
      </c>
      <c r="CK21" s="102" t="n">
        <f aca="false">SUM(CK22:CK28)</f>
        <v>4</v>
      </c>
      <c r="CL21" s="98" t="n">
        <f aca="false">IF(ISERROR(CJ21/CK21),"***",CJ21/CK21*100)</f>
        <v>75</v>
      </c>
      <c r="CM21" s="99" t="n">
        <f aca="false">CI21/$CI$7*100</f>
        <v>5.73770491803279</v>
      </c>
      <c r="CN21" s="102" t="n">
        <f aca="false">SUM(CN22:CN28)</f>
        <v>8</v>
      </c>
      <c r="CO21" s="97" t="n">
        <f aca="false">SUM(CO22:CO28)</f>
        <v>2</v>
      </c>
      <c r="CP21" s="102" t="n">
        <f aca="false">SUM(CP22:CP28)</f>
        <v>6</v>
      </c>
      <c r="CQ21" s="98" t="n">
        <f aca="false">IF(ISERROR(CO21/CP21),"***",CO21/CP21*100)</f>
        <v>33.3333333333333</v>
      </c>
      <c r="CR21" s="99" t="n">
        <f aca="false">CN21/$CN$7*100</f>
        <v>8.42105263157895</v>
      </c>
      <c r="CS21" s="102" t="n">
        <f aca="false">SUM(CS22:CS28)</f>
        <v>4</v>
      </c>
      <c r="CT21" s="97" t="n">
        <f aca="false">SUM(CT22:CT28)</f>
        <v>0</v>
      </c>
      <c r="CU21" s="102" t="n">
        <f aca="false">SUM(CU22:CU28)</f>
        <v>4</v>
      </c>
      <c r="CV21" s="98" t="n">
        <f aca="false">IF(ISERROR(CT21/CU21),"***",CT21/CU21*100)</f>
        <v>0</v>
      </c>
      <c r="CW21" s="119" t="n">
        <f aca="false">CS21/$CS$7*100</f>
        <v>6.77966101694915</v>
      </c>
    </row>
    <row r="22" customFormat="false" ht="13.5" hidden="false" customHeight="false" outlineLevel="0" collapsed="false">
      <c r="A22" s="49" t="s">
        <v>103</v>
      </c>
      <c r="B22" s="120" t="n">
        <f aca="false">SUM(C22:D22)</f>
        <v>449</v>
      </c>
      <c r="C22" s="121" t="n">
        <f aca="false">H22+M22+R22+W22+AB22+AG22+AL22+AQ22+AV22+BA22+BF22+BK22+BP22+BU22+BZ22+CE22+CJ22+CO22+CT22</f>
        <v>219</v>
      </c>
      <c r="D22" s="121" t="n">
        <f aca="false">I22+N22+S22+X22+AC22+AH22+AM22+AR22+AW22+BB22+BG22+BL22+BQ22+BV22+CA22+CF22+CK22+CP22+CU22</f>
        <v>230</v>
      </c>
      <c r="E22" s="122" t="n">
        <f aca="false">IF(ISERROR(C22/D22),"***",C22/D22*100)</f>
        <v>95.2173913043478</v>
      </c>
      <c r="F22" s="123" t="n">
        <f aca="false">B22/$B$7*100</f>
        <v>1.35883545682898</v>
      </c>
      <c r="G22" s="121" t="n">
        <v>45</v>
      </c>
      <c r="H22" s="121" t="n">
        <v>19</v>
      </c>
      <c r="I22" s="121" t="n">
        <v>26</v>
      </c>
      <c r="J22" s="122" t="n">
        <v>73.0769230769231</v>
      </c>
      <c r="K22" s="123" t="n">
        <v>1.66235685260436</v>
      </c>
      <c r="L22" s="124" t="n">
        <v>23</v>
      </c>
      <c r="M22" s="121" t="n">
        <v>12</v>
      </c>
      <c r="N22" s="121" t="n">
        <v>11</v>
      </c>
      <c r="O22" s="122" t="n">
        <v>109.090909090909</v>
      </c>
      <c r="P22" s="123" t="n">
        <v>1.47909967845659</v>
      </c>
      <c r="Q22" s="121" t="n">
        <v>7</v>
      </c>
      <c r="R22" s="121" t="n">
        <v>3</v>
      </c>
      <c r="S22" s="121" t="n">
        <v>4</v>
      </c>
      <c r="T22" s="122" t="n">
        <v>75</v>
      </c>
      <c r="U22" s="123" t="n">
        <v>0.977653631284916</v>
      </c>
      <c r="V22" s="121" t="n">
        <v>13</v>
      </c>
      <c r="W22" s="121" t="n">
        <v>7</v>
      </c>
      <c r="X22" s="121" t="n">
        <v>6</v>
      </c>
      <c r="Y22" s="122" t="n">
        <v>116.666666666667</v>
      </c>
      <c r="Z22" s="123" t="n">
        <v>0.808457711442786</v>
      </c>
      <c r="AA22" s="121" t="n">
        <v>93</v>
      </c>
      <c r="AB22" s="121" t="n">
        <v>36</v>
      </c>
      <c r="AC22" s="121" t="n">
        <v>57</v>
      </c>
      <c r="AD22" s="122" t="n">
        <v>63.1578947368421</v>
      </c>
      <c r="AE22" s="123" t="n">
        <v>1.54075546719682</v>
      </c>
      <c r="AF22" s="121" t="n">
        <v>89</v>
      </c>
      <c r="AG22" s="121" t="n">
        <v>46</v>
      </c>
      <c r="AH22" s="121" t="n">
        <v>43</v>
      </c>
      <c r="AI22" s="122" t="n">
        <v>106.976744186047</v>
      </c>
      <c r="AJ22" s="123" t="n">
        <v>1.32145508537491</v>
      </c>
      <c r="AK22" s="121" t="n">
        <v>54</v>
      </c>
      <c r="AL22" s="121" t="n">
        <v>30</v>
      </c>
      <c r="AM22" s="121" t="n">
        <v>24</v>
      </c>
      <c r="AN22" s="122" t="n">
        <v>125</v>
      </c>
      <c r="AO22" s="123" t="n">
        <v>1.19521912350598</v>
      </c>
      <c r="AP22" s="121" t="n">
        <v>33</v>
      </c>
      <c r="AQ22" s="121" t="n">
        <v>16</v>
      </c>
      <c r="AR22" s="121" t="n">
        <v>17</v>
      </c>
      <c r="AS22" s="122" t="n">
        <v>94.1176470588235</v>
      </c>
      <c r="AT22" s="123" t="n">
        <v>1.36929460580913</v>
      </c>
      <c r="AU22" s="121" t="n">
        <v>17</v>
      </c>
      <c r="AV22" s="121" t="n">
        <v>12</v>
      </c>
      <c r="AW22" s="121" t="n">
        <v>5</v>
      </c>
      <c r="AX22" s="122" t="n">
        <v>240</v>
      </c>
      <c r="AY22" s="123" t="n">
        <v>1.17322291235335</v>
      </c>
      <c r="AZ22" s="121" t="n">
        <v>16</v>
      </c>
      <c r="BA22" s="121" t="n">
        <v>8</v>
      </c>
      <c r="BB22" s="121" t="n">
        <v>8</v>
      </c>
      <c r="BC22" s="122" t="n">
        <v>100</v>
      </c>
      <c r="BD22" s="123" t="n">
        <v>1.23076923076923</v>
      </c>
      <c r="BE22" s="121" t="n">
        <v>27</v>
      </c>
      <c r="BF22" s="121" t="n">
        <v>16</v>
      </c>
      <c r="BG22" s="121" t="n">
        <v>11</v>
      </c>
      <c r="BH22" s="122" t="n">
        <v>145.454545454545</v>
      </c>
      <c r="BI22" s="123" t="n">
        <v>1.85312285518188</v>
      </c>
      <c r="BJ22" s="121" t="n">
        <v>10</v>
      </c>
      <c r="BK22" s="121" t="n">
        <v>5</v>
      </c>
      <c r="BL22" s="121" t="n">
        <v>5</v>
      </c>
      <c r="BM22" s="122" t="n">
        <v>100</v>
      </c>
      <c r="BN22" s="123" t="n">
        <v>1.2453300124533</v>
      </c>
      <c r="BO22" s="121" t="n">
        <v>8</v>
      </c>
      <c r="BP22" s="121" t="n">
        <v>4</v>
      </c>
      <c r="BQ22" s="121" t="n">
        <v>4</v>
      </c>
      <c r="BR22" s="122" t="n">
        <v>100</v>
      </c>
      <c r="BS22" s="123" t="n">
        <v>1.28</v>
      </c>
      <c r="BT22" s="121" t="n">
        <v>3</v>
      </c>
      <c r="BU22" s="121" t="n">
        <v>1</v>
      </c>
      <c r="BV22" s="121" t="n">
        <v>2</v>
      </c>
      <c r="BW22" s="122" t="n">
        <v>50</v>
      </c>
      <c r="BX22" s="123" t="n">
        <v>0.785340314136126</v>
      </c>
      <c r="BY22" s="121" t="n">
        <v>3</v>
      </c>
      <c r="BZ22" s="121" t="n">
        <v>1</v>
      </c>
      <c r="CA22" s="125" t="n">
        <v>2</v>
      </c>
      <c r="CB22" s="122" t="n">
        <v>50</v>
      </c>
      <c r="CC22" s="123" t="n">
        <v>1.08695652173913</v>
      </c>
      <c r="CD22" s="121" t="n">
        <v>3</v>
      </c>
      <c r="CE22" s="121" t="n">
        <v>1</v>
      </c>
      <c r="CF22" s="125" t="n">
        <v>2</v>
      </c>
      <c r="CG22" s="106" t="n">
        <v>50</v>
      </c>
      <c r="CH22" s="107" t="n">
        <v>1.57894736842105</v>
      </c>
      <c r="CI22" s="111" t="n">
        <v>3</v>
      </c>
      <c r="CJ22" s="108" t="n">
        <v>2</v>
      </c>
      <c r="CK22" s="111" t="n">
        <v>1</v>
      </c>
      <c r="CL22" s="106" t="n">
        <v>200</v>
      </c>
      <c r="CM22" s="107" t="n">
        <v>2.45901639344262</v>
      </c>
      <c r="CN22" s="111" t="n">
        <v>1</v>
      </c>
      <c r="CO22" s="108" t="n">
        <v>0</v>
      </c>
      <c r="CP22" s="111" t="n">
        <v>1</v>
      </c>
      <c r="CQ22" s="106"/>
      <c r="CR22" s="107" t="n">
        <v>1.05263157894737</v>
      </c>
      <c r="CS22" s="111" t="n">
        <f aca="false">SUM(CT22:CU22)</f>
        <v>1</v>
      </c>
      <c r="CT22" s="108"/>
      <c r="CU22" s="111" t="n">
        <v>1</v>
      </c>
      <c r="CV22" s="106" t="n">
        <f aca="false">IF(ISERROR(CT22/CU22),"***",CT22/CU22*100)</f>
        <v>0</v>
      </c>
      <c r="CW22" s="126" t="n">
        <f aca="false">CS22/$CS$7*100</f>
        <v>1.69491525423729</v>
      </c>
    </row>
    <row r="23" customFormat="false" ht="13.5" hidden="false" customHeight="false" outlineLevel="0" collapsed="false">
      <c r="A23" s="49" t="s">
        <v>104</v>
      </c>
      <c r="B23" s="104" t="n">
        <f aca="false">SUM(C23:D23)</f>
        <v>592</v>
      </c>
      <c r="C23" s="108" t="n">
        <f aca="false">H23+M23+R23+W23+AB23+AG23+AL23+AQ23+AV23+BA23+BF23+BK23+BP23+BU23+BZ23+CE23+CJ23+CO23+CT23</f>
        <v>291</v>
      </c>
      <c r="D23" s="108" t="n">
        <f aca="false">I23+N23+S23+X23+AC23+AH23+AM23+AR23+AW23+BB23+BG23+BL23+BQ23+BV23+CA23+CF23+CK23+CP23+CU23</f>
        <v>301</v>
      </c>
      <c r="E23" s="106" t="n">
        <f aca="false">IF(ISERROR(C23/D23),"***",C23/D23*100)</f>
        <v>96.6777408637874</v>
      </c>
      <c r="F23" s="107" t="n">
        <f aca="false">B23/$B$7*100</f>
        <v>1.79160487849166</v>
      </c>
      <c r="G23" s="108" t="n">
        <v>66</v>
      </c>
      <c r="H23" s="108" t="n">
        <v>33</v>
      </c>
      <c r="I23" s="108" t="n">
        <v>33</v>
      </c>
      <c r="J23" s="106" t="n">
        <v>100</v>
      </c>
      <c r="K23" s="107" t="n">
        <v>2.43812338381973</v>
      </c>
      <c r="L23" s="109" t="n">
        <v>24</v>
      </c>
      <c r="M23" s="108" t="n">
        <v>12</v>
      </c>
      <c r="N23" s="108" t="n">
        <v>12</v>
      </c>
      <c r="O23" s="106" t="n">
        <v>100</v>
      </c>
      <c r="P23" s="107" t="n">
        <v>1.54340836012862</v>
      </c>
      <c r="Q23" s="108" t="n">
        <v>14</v>
      </c>
      <c r="R23" s="108" t="n">
        <v>6</v>
      </c>
      <c r="S23" s="108" t="n">
        <v>8</v>
      </c>
      <c r="T23" s="106" t="n">
        <v>75</v>
      </c>
      <c r="U23" s="107" t="n">
        <v>1.95530726256983</v>
      </c>
      <c r="V23" s="108" t="n">
        <v>28</v>
      </c>
      <c r="W23" s="108" t="n">
        <v>16</v>
      </c>
      <c r="X23" s="108" t="n">
        <v>12</v>
      </c>
      <c r="Y23" s="106" t="n">
        <v>133.333333333333</v>
      </c>
      <c r="Z23" s="107" t="n">
        <v>1.74129353233831</v>
      </c>
      <c r="AA23" s="108" t="n">
        <v>90</v>
      </c>
      <c r="AB23" s="108" t="n">
        <v>40</v>
      </c>
      <c r="AC23" s="108" t="n">
        <v>50</v>
      </c>
      <c r="AD23" s="106" t="n">
        <v>80</v>
      </c>
      <c r="AE23" s="107" t="n">
        <v>1.49105367793241</v>
      </c>
      <c r="AF23" s="108" t="n">
        <v>130</v>
      </c>
      <c r="AG23" s="108" t="n">
        <v>60</v>
      </c>
      <c r="AH23" s="108" t="n">
        <v>70</v>
      </c>
      <c r="AI23" s="106" t="n">
        <v>85.7142857142857</v>
      </c>
      <c r="AJ23" s="107" t="n">
        <v>1.93021529324425</v>
      </c>
      <c r="AK23" s="108" t="n">
        <v>80</v>
      </c>
      <c r="AL23" s="108" t="n">
        <v>41</v>
      </c>
      <c r="AM23" s="108" t="n">
        <v>39</v>
      </c>
      <c r="AN23" s="106" t="n">
        <v>105.128205128205</v>
      </c>
      <c r="AO23" s="107" t="n">
        <v>1.77069499778663</v>
      </c>
      <c r="AP23" s="108" t="n">
        <v>38</v>
      </c>
      <c r="AQ23" s="108" t="n">
        <v>21</v>
      </c>
      <c r="AR23" s="108" t="n">
        <v>17</v>
      </c>
      <c r="AS23" s="106" t="n">
        <v>123.529411764706</v>
      </c>
      <c r="AT23" s="107" t="n">
        <v>1.57676348547718</v>
      </c>
      <c r="AU23" s="108" t="n">
        <v>14</v>
      </c>
      <c r="AV23" s="108" t="n">
        <v>6</v>
      </c>
      <c r="AW23" s="108" t="n">
        <v>8</v>
      </c>
      <c r="AX23" s="106" t="n">
        <v>75</v>
      </c>
      <c r="AY23" s="107" t="n">
        <v>0.966183574879227</v>
      </c>
      <c r="AZ23" s="108" t="n">
        <v>19</v>
      </c>
      <c r="BA23" s="108" t="n">
        <v>13</v>
      </c>
      <c r="BB23" s="108" t="n">
        <v>6</v>
      </c>
      <c r="BC23" s="106" t="n">
        <v>216.666666666667</v>
      </c>
      <c r="BD23" s="107" t="n">
        <v>1.46153846153846</v>
      </c>
      <c r="BE23" s="108" t="n">
        <v>19</v>
      </c>
      <c r="BF23" s="108" t="n">
        <v>12</v>
      </c>
      <c r="BG23" s="108" t="n">
        <v>7</v>
      </c>
      <c r="BH23" s="106" t="n">
        <v>171.428571428571</v>
      </c>
      <c r="BI23" s="107" t="n">
        <v>1.30404941660947</v>
      </c>
      <c r="BJ23" s="108" t="n">
        <v>11</v>
      </c>
      <c r="BK23" s="108" t="n">
        <v>5</v>
      </c>
      <c r="BL23" s="108" t="n">
        <v>6</v>
      </c>
      <c r="BM23" s="106" t="n">
        <v>83.3333333333333</v>
      </c>
      <c r="BN23" s="107" t="n">
        <v>1.36986301369863</v>
      </c>
      <c r="BO23" s="108" t="n">
        <v>20</v>
      </c>
      <c r="BP23" s="108" t="n">
        <v>10</v>
      </c>
      <c r="BQ23" s="108" t="n">
        <v>10</v>
      </c>
      <c r="BR23" s="106" t="n">
        <v>100</v>
      </c>
      <c r="BS23" s="107" t="n">
        <v>3.2</v>
      </c>
      <c r="BT23" s="108" t="n">
        <v>16</v>
      </c>
      <c r="BU23" s="108" t="n">
        <v>5</v>
      </c>
      <c r="BV23" s="108" t="n">
        <v>11</v>
      </c>
      <c r="BW23" s="106" t="n">
        <v>45.4545454545455</v>
      </c>
      <c r="BX23" s="107" t="n">
        <v>4.18848167539267</v>
      </c>
      <c r="BY23" s="108" t="n">
        <v>10</v>
      </c>
      <c r="BZ23" s="108" t="n">
        <v>6</v>
      </c>
      <c r="CA23" s="110" t="n">
        <v>4</v>
      </c>
      <c r="CB23" s="106" t="n">
        <v>150</v>
      </c>
      <c r="CC23" s="107" t="n">
        <v>3.6231884057971</v>
      </c>
      <c r="CD23" s="108" t="n">
        <v>9</v>
      </c>
      <c r="CE23" s="108" t="n">
        <v>4</v>
      </c>
      <c r="CF23" s="110" t="n">
        <v>5</v>
      </c>
      <c r="CG23" s="106" t="n">
        <v>80</v>
      </c>
      <c r="CH23" s="107" t="n">
        <v>4.73684210526316</v>
      </c>
      <c r="CI23" s="111" t="n">
        <v>1</v>
      </c>
      <c r="CJ23" s="108" t="n">
        <v>1</v>
      </c>
      <c r="CK23" s="111" t="n">
        <v>0</v>
      </c>
      <c r="CL23" s="106" t="s">
        <v>220</v>
      </c>
      <c r="CM23" s="107" t="n">
        <v>0.819672131147541</v>
      </c>
      <c r="CN23" s="111" t="n">
        <v>2</v>
      </c>
      <c r="CO23" s="108" t="n">
        <v>0</v>
      </c>
      <c r="CP23" s="111" t="n">
        <v>2</v>
      </c>
      <c r="CQ23" s="106"/>
      <c r="CR23" s="107" t="n">
        <v>2.10526315789474</v>
      </c>
      <c r="CS23" s="111" t="n">
        <f aca="false">SUM(CT23:CU23)</f>
        <v>1</v>
      </c>
      <c r="CT23" s="108"/>
      <c r="CU23" s="111" t="n">
        <v>1</v>
      </c>
      <c r="CV23" s="106" t="n">
        <f aca="false">IF(ISERROR(CT23/CU23),"***",CT23/CU23*100)</f>
        <v>0</v>
      </c>
      <c r="CW23" s="113" t="n">
        <f aca="false">CS23/$CS$7*100</f>
        <v>1.69491525423729</v>
      </c>
    </row>
    <row r="24" customFormat="false" ht="13.5" hidden="false" customHeight="false" outlineLevel="0" collapsed="false">
      <c r="A24" s="49" t="s">
        <v>105</v>
      </c>
      <c r="B24" s="104" t="n">
        <f aca="false">SUM(C24:D24)</f>
        <v>155</v>
      </c>
      <c r="C24" s="108" t="n">
        <f aca="false">H24+M24+R24+W24+AB24+AG24+AL24+AQ24+AV24+BA24+BF24+BK24+BP24+BU24+BZ24+CE24+CJ24+CO24+CT24</f>
        <v>76</v>
      </c>
      <c r="D24" s="108" t="n">
        <f aca="false">I24+N24+S24+X24+AC24+AH24+AM24+AR24+AW24+BB24+BG24+BL24+BQ24+BV24+CA24+CF24+CK24+CP24+CU24</f>
        <v>79</v>
      </c>
      <c r="E24" s="106" t="n">
        <f aca="false">IF(ISERROR(C24/D24),"***",C24/D24*100)</f>
        <v>96.2025316455696</v>
      </c>
      <c r="F24" s="107" t="n">
        <f aca="false">B24/$B$7*100</f>
        <v>0.469085736767243</v>
      </c>
      <c r="G24" s="108" t="n">
        <v>17</v>
      </c>
      <c r="H24" s="108" t="n">
        <v>8</v>
      </c>
      <c r="I24" s="108" t="n">
        <v>9</v>
      </c>
      <c r="J24" s="106" t="n">
        <v>88.8888888888889</v>
      </c>
      <c r="K24" s="107" t="n">
        <v>0.628001477650536</v>
      </c>
      <c r="L24" s="109" t="n">
        <v>7</v>
      </c>
      <c r="M24" s="108" t="n">
        <v>2</v>
      </c>
      <c r="N24" s="108" t="n">
        <v>5</v>
      </c>
      <c r="O24" s="106" t="n">
        <v>40</v>
      </c>
      <c r="P24" s="107" t="n">
        <v>0.45016077170418</v>
      </c>
      <c r="Q24" s="108" t="n">
        <v>1</v>
      </c>
      <c r="R24" s="108" t="n">
        <v>1</v>
      </c>
      <c r="S24" s="108" t="n">
        <v>0</v>
      </c>
      <c r="T24" s="106" t="s">
        <v>220</v>
      </c>
      <c r="U24" s="107" t="n">
        <v>0.139664804469274</v>
      </c>
      <c r="V24" s="108" t="n">
        <v>11</v>
      </c>
      <c r="W24" s="108" t="n">
        <v>3</v>
      </c>
      <c r="X24" s="108" t="n">
        <v>8</v>
      </c>
      <c r="Y24" s="106" t="n">
        <v>37.5</v>
      </c>
      <c r="Z24" s="107" t="n">
        <v>0.68407960199005</v>
      </c>
      <c r="AA24" s="108" t="n">
        <v>33</v>
      </c>
      <c r="AB24" s="108" t="n">
        <v>16</v>
      </c>
      <c r="AC24" s="108" t="n">
        <v>17</v>
      </c>
      <c r="AD24" s="106" t="n">
        <v>94.1176470588235</v>
      </c>
      <c r="AE24" s="107" t="n">
        <v>0.546719681908549</v>
      </c>
      <c r="AF24" s="108" t="n">
        <v>16</v>
      </c>
      <c r="AG24" s="108" t="n">
        <v>10</v>
      </c>
      <c r="AH24" s="108" t="n">
        <v>6</v>
      </c>
      <c r="AI24" s="106" t="n">
        <v>166.666666666667</v>
      </c>
      <c r="AJ24" s="107" t="n">
        <v>0.237564959168523</v>
      </c>
      <c r="AK24" s="108" t="n">
        <v>16</v>
      </c>
      <c r="AL24" s="108" t="n">
        <v>6</v>
      </c>
      <c r="AM24" s="108" t="n">
        <v>10</v>
      </c>
      <c r="AN24" s="106" t="n">
        <v>60</v>
      </c>
      <c r="AO24" s="107" t="n">
        <v>0.354138999557326</v>
      </c>
      <c r="AP24" s="108" t="n">
        <v>10</v>
      </c>
      <c r="AQ24" s="108" t="n">
        <v>5</v>
      </c>
      <c r="AR24" s="108" t="n">
        <v>5</v>
      </c>
      <c r="AS24" s="106" t="n">
        <v>100</v>
      </c>
      <c r="AT24" s="107" t="n">
        <v>0.4149377593361</v>
      </c>
      <c r="AU24" s="108" t="n">
        <v>7</v>
      </c>
      <c r="AV24" s="108" t="n">
        <v>5</v>
      </c>
      <c r="AW24" s="108" t="n">
        <v>2</v>
      </c>
      <c r="AX24" s="106" t="n">
        <v>250</v>
      </c>
      <c r="AY24" s="107" t="n">
        <v>0.483091787439614</v>
      </c>
      <c r="AZ24" s="108" t="n">
        <v>11</v>
      </c>
      <c r="BA24" s="108" t="n">
        <v>6</v>
      </c>
      <c r="BB24" s="108" t="n">
        <v>5</v>
      </c>
      <c r="BC24" s="106" t="n">
        <v>120</v>
      </c>
      <c r="BD24" s="107" t="n">
        <v>0.846153846153846</v>
      </c>
      <c r="BE24" s="108" t="n">
        <v>9</v>
      </c>
      <c r="BF24" s="108" t="n">
        <v>4</v>
      </c>
      <c r="BG24" s="108" t="n">
        <v>5</v>
      </c>
      <c r="BH24" s="106" t="n">
        <v>80</v>
      </c>
      <c r="BI24" s="107" t="n">
        <v>0.61770761839396</v>
      </c>
      <c r="BJ24" s="108" t="n">
        <v>4</v>
      </c>
      <c r="BK24" s="108" t="n">
        <v>4</v>
      </c>
      <c r="BL24" s="108" t="n">
        <v>0</v>
      </c>
      <c r="BM24" s="106" t="s">
        <v>220</v>
      </c>
      <c r="BN24" s="107" t="n">
        <v>0.49813200498132</v>
      </c>
      <c r="BO24" s="108" t="n">
        <v>6</v>
      </c>
      <c r="BP24" s="108" t="n">
        <v>3</v>
      </c>
      <c r="BQ24" s="108" t="n">
        <v>3</v>
      </c>
      <c r="BR24" s="106" t="n">
        <v>100</v>
      </c>
      <c r="BS24" s="107" t="n">
        <v>0.96</v>
      </c>
      <c r="BT24" s="108" t="n">
        <v>3</v>
      </c>
      <c r="BU24" s="108" t="n">
        <v>3</v>
      </c>
      <c r="BV24" s="108" t="n">
        <v>0</v>
      </c>
      <c r="BW24" s="106" t="s">
        <v>220</v>
      </c>
      <c r="BX24" s="107" t="n">
        <v>0.785340314136126</v>
      </c>
      <c r="BY24" s="108" t="n">
        <v>1</v>
      </c>
      <c r="BZ24" s="108" t="n">
        <v>0</v>
      </c>
      <c r="CA24" s="110" t="n">
        <v>1</v>
      </c>
      <c r="CB24" s="106"/>
      <c r="CC24" s="107" t="n">
        <v>0.36231884057971</v>
      </c>
      <c r="CD24" s="108"/>
      <c r="CE24" s="108"/>
      <c r="CF24" s="110"/>
      <c r="CG24" s="106" t="s">
        <v>220</v>
      </c>
      <c r="CH24" s="107" t="n">
        <v>0</v>
      </c>
      <c r="CI24" s="111"/>
      <c r="CJ24" s="108"/>
      <c r="CK24" s="111"/>
      <c r="CL24" s="106" t="s">
        <v>220</v>
      </c>
      <c r="CM24" s="107" t="n">
        <v>0</v>
      </c>
      <c r="CN24" s="111" t="n">
        <v>1</v>
      </c>
      <c r="CO24" s="108" t="n">
        <v>0</v>
      </c>
      <c r="CP24" s="111" t="n">
        <v>1</v>
      </c>
      <c r="CQ24" s="106"/>
      <c r="CR24" s="107" t="n">
        <v>1.05263157894737</v>
      </c>
      <c r="CS24" s="111" t="n">
        <f aca="false">SUM(CT24:CU24)</f>
        <v>2</v>
      </c>
      <c r="CT24" s="108"/>
      <c r="CU24" s="111" t="n">
        <v>2</v>
      </c>
      <c r="CV24" s="106" t="n">
        <f aca="false">IF(ISERROR(CT24/CU24),"***",CT24/CU24*100)</f>
        <v>0</v>
      </c>
      <c r="CW24" s="113" t="n">
        <f aca="false">CS24/$CS$7*100</f>
        <v>3.38983050847458</v>
      </c>
    </row>
    <row r="25" customFormat="false" ht="13.5" hidden="false" customHeight="false" outlineLevel="0" collapsed="false">
      <c r="A25" s="49" t="s">
        <v>106</v>
      </c>
      <c r="B25" s="104" t="n">
        <f aca="false">SUM(C25:D25)</f>
        <v>75</v>
      </c>
      <c r="C25" s="108" t="n">
        <f aca="false">H25+M25+R25+W25+AB25+AG25+AL25+AQ25+AV25+BA25+BF25+BK25+BP25+BU25+BZ25+CE25+CJ25+CO25+CT25</f>
        <v>39</v>
      </c>
      <c r="D25" s="108" t="n">
        <f aca="false">I25+N25+S25+X25+AC25+AH25+AM25+AR25+AW25+BB25+BG25+BL25+BQ25+BV25+CA25+CF25+CK25+CP25+CU25</f>
        <v>36</v>
      </c>
      <c r="E25" s="106" t="n">
        <f aca="false">IF(ISERROR(C25/D25),"***",C25/D25*100)</f>
        <v>108.333333333333</v>
      </c>
      <c r="F25" s="107" t="n">
        <f aca="false">B25/$B$7*100</f>
        <v>0.226976969403505</v>
      </c>
      <c r="G25" s="108" t="n">
        <v>9</v>
      </c>
      <c r="H25" s="108" t="n">
        <v>4</v>
      </c>
      <c r="I25" s="108" t="n">
        <v>5</v>
      </c>
      <c r="J25" s="106" t="n">
        <v>80</v>
      </c>
      <c r="K25" s="107" t="n">
        <v>0.332471370520872</v>
      </c>
      <c r="L25" s="109" t="n">
        <v>4</v>
      </c>
      <c r="M25" s="108" t="n">
        <v>2</v>
      </c>
      <c r="N25" s="108" t="n">
        <v>2</v>
      </c>
      <c r="O25" s="106" t="n">
        <v>100</v>
      </c>
      <c r="P25" s="107" t="n">
        <v>0.257234726688103</v>
      </c>
      <c r="Q25" s="108" t="n">
        <v>1</v>
      </c>
      <c r="R25" s="108" t="n">
        <v>1</v>
      </c>
      <c r="S25" s="108" t="n">
        <v>0</v>
      </c>
      <c r="T25" s="106" t="s">
        <v>220</v>
      </c>
      <c r="U25" s="107" t="n">
        <v>0.139664804469274</v>
      </c>
      <c r="V25" s="108"/>
      <c r="W25" s="108"/>
      <c r="X25" s="108"/>
      <c r="Y25" s="106" t="s">
        <v>220</v>
      </c>
      <c r="Z25" s="107" t="n">
        <v>0</v>
      </c>
      <c r="AA25" s="108" t="n">
        <v>11</v>
      </c>
      <c r="AB25" s="108" t="n">
        <v>4</v>
      </c>
      <c r="AC25" s="108" t="n">
        <v>7</v>
      </c>
      <c r="AD25" s="106" t="n">
        <v>57.1428571428571</v>
      </c>
      <c r="AE25" s="107" t="n">
        <v>0.182239893969516</v>
      </c>
      <c r="AF25" s="108" t="n">
        <v>20</v>
      </c>
      <c r="AG25" s="108" t="n">
        <v>9</v>
      </c>
      <c r="AH25" s="108" t="n">
        <v>11</v>
      </c>
      <c r="AI25" s="106" t="n">
        <v>81.8181818181818</v>
      </c>
      <c r="AJ25" s="107" t="n">
        <v>0.296956198960653</v>
      </c>
      <c r="AK25" s="108" t="n">
        <v>14</v>
      </c>
      <c r="AL25" s="108" t="n">
        <v>9</v>
      </c>
      <c r="AM25" s="108" t="n">
        <v>5</v>
      </c>
      <c r="AN25" s="106" t="n">
        <v>180</v>
      </c>
      <c r="AO25" s="107" t="n">
        <v>0.309871624612661</v>
      </c>
      <c r="AP25" s="108" t="n">
        <v>6</v>
      </c>
      <c r="AQ25" s="108" t="n">
        <v>2</v>
      </c>
      <c r="AR25" s="108" t="n">
        <v>4</v>
      </c>
      <c r="AS25" s="106" t="n">
        <v>50</v>
      </c>
      <c r="AT25" s="107" t="n">
        <v>0.24896265560166</v>
      </c>
      <c r="AU25" s="108" t="n">
        <v>1</v>
      </c>
      <c r="AV25" s="108" t="n">
        <v>1</v>
      </c>
      <c r="AW25" s="108" t="n">
        <v>0</v>
      </c>
      <c r="AX25" s="106" t="s">
        <v>220</v>
      </c>
      <c r="AY25" s="107" t="n">
        <v>0.0690131124913734</v>
      </c>
      <c r="AZ25" s="108" t="n">
        <v>2</v>
      </c>
      <c r="BA25" s="108" t="n">
        <v>2</v>
      </c>
      <c r="BB25" s="108" t="n">
        <v>0</v>
      </c>
      <c r="BC25" s="106" t="s">
        <v>220</v>
      </c>
      <c r="BD25" s="107" t="n">
        <v>0.153846153846154</v>
      </c>
      <c r="BE25" s="108" t="n">
        <v>3</v>
      </c>
      <c r="BF25" s="108" t="n">
        <v>2</v>
      </c>
      <c r="BG25" s="108" t="n">
        <v>1</v>
      </c>
      <c r="BH25" s="106" t="n">
        <v>200</v>
      </c>
      <c r="BI25" s="107" t="n">
        <v>0.205902539464653</v>
      </c>
      <c r="BJ25" s="108" t="n">
        <v>2</v>
      </c>
      <c r="BK25" s="108" t="n">
        <v>2</v>
      </c>
      <c r="BL25" s="108" t="n">
        <v>0</v>
      </c>
      <c r="BM25" s="106" t="s">
        <v>220</v>
      </c>
      <c r="BN25" s="107" t="n">
        <v>0.24906600249066</v>
      </c>
      <c r="BO25" s="108" t="n">
        <v>1</v>
      </c>
      <c r="BP25" s="108" t="n">
        <v>1</v>
      </c>
      <c r="BQ25" s="108" t="n">
        <v>0</v>
      </c>
      <c r="BR25" s="106" t="s">
        <v>220</v>
      </c>
      <c r="BS25" s="107" t="n">
        <v>0.16</v>
      </c>
      <c r="BT25" s="108"/>
      <c r="BU25" s="108"/>
      <c r="BV25" s="108"/>
      <c r="BW25" s="106" t="s">
        <v>220</v>
      </c>
      <c r="BX25" s="107" t="n">
        <v>0</v>
      </c>
      <c r="BY25" s="108" t="n">
        <v>1</v>
      </c>
      <c r="BZ25" s="108" t="n">
        <v>0</v>
      </c>
      <c r="CA25" s="110" t="n">
        <v>1</v>
      </c>
      <c r="CB25" s="106"/>
      <c r="CC25" s="107" t="n">
        <v>0.36231884057971</v>
      </c>
      <c r="CD25" s="108"/>
      <c r="CE25" s="108"/>
      <c r="CF25" s="110"/>
      <c r="CG25" s="106" t="s">
        <v>220</v>
      </c>
      <c r="CH25" s="107" t="n">
        <v>0</v>
      </c>
      <c r="CI25" s="111"/>
      <c r="CJ25" s="108"/>
      <c r="CK25" s="111"/>
      <c r="CL25" s="106" t="s">
        <v>220</v>
      </c>
      <c r="CM25" s="107" t="n">
        <v>0</v>
      </c>
      <c r="CN25" s="111"/>
      <c r="CO25" s="108"/>
      <c r="CP25" s="111"/>
      <c r="CQ25" s="106" t="s">
        <v>220</v>
      </c>
      <c r="CR25" s="107" t="n">
        <v>0</v>
      </c>
      <c r="CS25" s="111" t="n">
        <f aca="false">SUM(CT25:CU25)</f>
        <v>0</v>
      </c>
      <c r="CT25" s="108"/>
      <c r="CU25" s="111"/>
      <c r="CV25" s="106" t="str">
        <f aca="false">IF(ISERROR(CT25/CU25),"***",CT25/CU25*100)</f>
        <v>***</v>
      </c>
      <c r="CW25" s="113" t="n">
        <f aca="false">CS25/$CS$7*100</f>
        <v>0</v>
      </c>
    </row>
    <row r="26" customFormat="false" ht="13.5" hidden="false" customHeight="false" outlineLevel="0" collapsed="false">
      <c r="A26" s="49" t="s">
        <v>107</v>
      </c>
      <c r="B26" s="104" t="n">
        <f aca="false">SUM(C26:D26)</f>
        <v>88</v>
      </c>
      <c r="C26" s="108" t="n">
        <f aca="false">H26+M26+R26+W26+AB26+AG26+AL26+AQ26+AV26+BA26+BF26+BK26+BP26+BU26+BZ26+CE26+CJ26+CO26+CT26</f>
        <v>44</v>
      </c>
      <c r="D26" s="108" t="n">
        <f aca="false">I26+N26+S26+X26+AC26+AH26+AM26+AR26+AW26+BB26+BG26+BL26+BQ26+BV26+CA26+CF26+CK26+CP26+CU26</f>
        <v>44</v>
      </c>
      <c r="E26" s="106" t="n">
        <f aca="false">IF(ISERROR(C26/D26),"***",C26/D26*100)</f>
        <v>100</v>
      </c>
      <c r="F26" s="107" t="n">
        <f aca="false">B26/$B$7*100</f>
        <v>0.266319644100112</v>
      </c>
      <c r="G26" s="108" t="n">
        <v>8</v>
      </c>
      <c r="H26" s="108" t="n">
        <v>5</v>
      </c>
      <c r="I26" s="108" t="n">
        <v>3</v>
      </c>
      <c r="J26" s="106" t="n">
        <v>166.666666666667</v>
      </c>
      <c r="K26" s="107" t="n">
        <v>0.295530107129664</v>
      </c>
      <c r="L26" s="109" t="n">
        <v>4</v>
      </c>
      <c r="M26" s="108" t="n">
        <v>4</v>
      </c>
      <c r="N26" s="108" t="n">
        <v>0</v>
      </c>
      <c r="O26" s="106" t="s">
        <v>220</v>
      </c>
      <c r="P26" s="107" t="n">
        <v>0.257234726688103</v>
      </c>
      <c r="Q26" s="108"/>
      <c r="R26" s="108"/>
      <c r="S26" s="108"/>
      <c r="T26" s="106" t="s">
        <v>220</v>
      </c>
      <c r="U26" s="107" t="n">
        <v>0</v>
      </c>
      <c r="V26" s="108" t="n">
        <v>4</v>
      </c>
      <c r="W26" s="108" t="n">
        <v>2</v>
      </c>
      <c r="X26" s="108" t="n">
        <v>2</v>
      </c>
      <c r="Y26" s="106" t="n">
        <v>100</v>
      </c>
      <c r="Z26" s="107" t="n">
        <v>0.248756218905473</v>
      </c>
      <c r="AA26" s="108" t="n">
        <v>13</v>
      </c>
      <c r="AB26" s="108" t="n">
        <v>5</v>
      </c>
      <c r="AC26" s="108" t="n">
        <v>8</v>
      </c>
      <c r="AD26" s="106" t="n">
        <v>62.5</v>
      </c>
      <c r="AE26" s="107" t="n">
        <v>0.215374420145792</v>
      </c>
      <c r="AF26" s="108" t="n">
        <v>13</v>
      </c>
      <c r="AG26" s="108" t="n">
        <v>4</v>
      </c>
      <c r="AH26" s="108" t="n">
        <v>9</v>
      </c>
      <c r="AI26" s="106" t="n">
        <v>44.4444444444444</v>
      </c>
      <c r="AJ26" s="107" t="n">
        <v>0.193021529324425</v>
      </c>
      <c r="AK26" s="108" t="n">
        <v>7</v>
      </c>
      <c r="AL26" s="108" t="n">
        <v>2</v>
      </c>
      <c r="AM26" s="108" t="n">
        <v>5</v>
      </c>
      <c r="AN26" s="106" t="n">
        <v>40</v>
      </c>
      <c r="AO26" s="107" t="n">
        <v>0.15493581230633</v>
      </c>
      <c r="AP26" s="108" t="n">
        <v>7</v>
      </c>
      <c r="AQ26" s="108" t="n">
        <v>4</v>
      </c>
      <c r="AR26" s="108" t="n">
        <v>3</v>
      </c>
      <c r="AS26" s="106" t="n">
        <v>133.333333333333</v>
      </c>
      <c r="AT26" s="107" t="n">
        <v>0.29045643153527</v>
      </c>
      <c r="AU26" s="108" t="n">
        <v>8</v>
      </c>
      <c r="AV26" s="108" t="n">
        <v>6</v>
      </c>
      <c r="AW26" s="108" t="n">
        <v>2</v>
      </c>
      <c r="AX26" s="106" t="n">
        <v>300</v>
      </c>
      <c r="AY26" s="107" t="n">
        <v>0.552104899930987</v>
      </c>
      <c r="AZ26" s="108" t="n">
        <v>5</v>
      </c>
      <c r="BA26" s="108" t="n">
        <v>3</v>
      </c>
      <c r="BB26" s="108" t="n">
        <v>2</v>
      </c>
      <c r="BC26" s="106" t="n">
        <v>150</v>
      </c>
      <c r="BD26" s="107" t="n">
        <v>0.384615384615385</v>
      </c>
      <c r="BE26" s="108" t="n">
        <v>5</v>
      </c>
      <c r="BF26" s="108" t="n">
        <v>5</v>
      </c>
      <c r="BG26" s="108" t="n">
        <v>0</v>
      </c>
      <c r="BH26" s="106" t="s">
        <v>220</v>
      </c>
      <c r="BI26" s="107" t="n">
        <v>0.343170899107756</v>
      </c>
      <c r="BJ26" s="108" t="n">
        <v>3</v>
      </c>
      <c r="BK26" s="108" t="n">
        <v>1</v>
      </c>
      <c r="BL26" s="108" t="n">
        <v>2</v>
      </c>
      <c r="BM26" s="106" t="n">
        <v>50</v>
      </c>
      <c r="BN26" s="107" t="n">
        <v>0.37359900373599</v>
      </c>
      <c r="BO26" s="108" t="n">
        <v>2</v>
      </c>
      <c r="BP26" s="108" t="n">
        <v>1</v>
      </c>
      <c r="BQ26" s="108" t="n">
        <v>1</v>
      </c>
      <c r="BR26" s="106" t="n">
        <v>100</v>
      </c>
      <c r="BS26" s="107" t="n">
        <v>0.32</v>
      </c>
      <c r="BT26" s="108" t="n">
        <v>2</v>
      </c>
      <c r="BU26" s="108" t="n">
        <v>0</v>
      </c>
      <c r="BV26" s="108" t="n">
        <v>2</v>
      </c>
      <c r="BW26" s="106"/>
      <c r="BX26" s="107" t="n">
        <v>0.523560209424084</v>
      </c>
      <c r="BY26" s="108" t="n">
        <v>2</v>
      </c>
      <c r="BZ26" s="108" t="n">
        <v>1</v>
      </c>
      <c r="CA26" s="110" t="n">
        <v>1</v>
      </c>
      <c r="CB26" s="106" t="n">
        <v>100</v>
      </c>
      <c r="CC26" s="107" t="n">
        <v>0.72463768115942</v>
      </c>
      <c r="CD26" s="108" t="n">
        <v>1</v>
      </c>
      <c r="CE26" s="108" t="n">
        <v>0</v>
      </c>
      <c r="CF26" s="110" t="n">
        <v>1</v>
      </c>
      <c r="CG26" s="106"/>
      <c r="CH26" s="107" t="n">
        <v>0.526315789473684</v>
      </c>
      <c r="CI26" s="111" t="n">
        <v>2</v>
      </c>
      <c r="CJ26" s="108" t="n">
        <v>0</v>
      </c>
      <c r="CK26" s="111" t="n">
        <v>2</v>
      </c>
      <c r="CL26" s="106"/>
      <c r="CM26" s="107" t="n">
        <v>1.63934426229508</v>
      </c>
      <c r="CN26" s="111" t="n">
        <v>2</v>
      </c>
      <c r="CO26" s="108" t="n">
        <v>1</v>
      </c>
      <c r="CP26" s="111" t="n">
        <v>1</v>
      </c>
      <c r="CQ26" s="106" t="n">
        <v>100</v>
      </c>
      <c r="CR26" s="107" t="n">
        <v>2.10526315789474</v>
      </c>
      <c r="CS26" s="111" t="n">
        <f aca="false">SUM(CT26:CU26)</f>
        <v>0</v>
      </c>
      <c r="CT26" s="108"/>
      <c r="CU26" s="111"/>
      <c r="CV26" s="106" t="str">
        <f aca="false">IF(ISERROR(CT26/CU26),"***",CT26/CU26*100)</f>
        <v>***</v>
      </c>
      <c r="CW26" s="113" t="n">
        <f aca="false">CS26/$CS$7*100</f>
        <v>0</v>
      </c>
    </row>
    <row r="27" customFormat="false" ht="13.5" hidden="false" customHeight="false" outlineLevel="0" collapsed="false">
      <c r="A27" s="49" t="s">
        <v>108</v>
      </c>
      <c r="B27" s="104" t="n">
        <f aca="false">SUM(C27:D27)</f>
        <v>21</v>
      </c>
      <c r="C27" s="108" t="n">
        <f aca="false">H27+M27+R27+W27+AB27+AG27+AL27+AQ27+AV27+BA27+BF27+BK27+BP27+BU27+BZ27+CE27+CJ27+CO27+CT27</f>
        <v>9</v>
      </c>
      <c r="D27" s="108" t="n">
        <f aca="false">I27+N27+S27+X27+AC27+AH27+AM27+AR27+AW27+BB27+BG27+BL27+BQ27+BV27+CA27+CF27+CK27+CP27+CU27</f>
        <v>12</v>
      </c>
      <c r="E27" s="106" t="n">
        <f aca="false">IF(ISERROR(C27/D27),"***",C27/D27*100)</f>
        <v>75</v>
      </c>
      <c r="F27" s="107" t="n">
        <f aca="false">B27/$B$7*100</f>
        <v>0.0635535514329813</v>
      </c>
      <c r="G27" s="108" t="n">
        <v>1</v>
      </c>
      <c r="H27" s="108" t="n">
        <v>0</v>
      </c>
      <c r="I27" s="108" t="n">
        <v>1</v>
      </c>
      <c r="J27" s="106"/>
      <c r="K27" s="107" t="n">
        <v>0.036941263391208</v>
      </c>
      <c r="L27" s="109" t="n">
        <v>1</v>
      </c>
      <c r="M27" s="108" t="n">
        <v>0</v>
      </c>
      <c r="N27" s="108" t="n">
        <v>1</v>
      </c>
      <c r="O27" s="106" t="s">
        <v>220</v>
      </c>
      <c r="P27" s="107" t="n">
        <v>0.0643086816720257</v>
      </c>
      <c r="Q27" s="108"/>
      <c r="R27" s="108"/>
      <c r="S27" s="108"/>
      <c r="T27" s="106" t="s">
        <v>220</v>
      </c>
      <c r="U27" s="107" t="n">
        <v>0</v>
      </c>
      <c r="V27" s="108"/>
      <c r="W27" s="108"/>
      <c r="X27" s="108"/>
      <c r="Y27" s="106" t="s">
        <v>220</v>
      </c>
      <c r="Z27" s="107" t="n">
        <v>0</v>
      </c>
      <c r="AA27" s="108" t="n">
        <v>2</v>
      </c>
      <c r="AB27" s="108" t="n">
        <v>1</v>
      </c>
      <c r="AC27" s="108" t="n">
        <v>1</v>
      </c>
      <c r="AD27" s="106" t="n">
        <v>100</v>
      </c>
      <c r="AE27" s="107" t="n">
        <v>0.0331345261762757</v>
      </c>
      <c r="AF27" s="108" t="n">
        <v>1</v>
      </c>
      <c r="AG27" s="108" t="n">
        <v>0</v>
      </c>
      <c r="AH27" s="108" t="n">
        <v>1</v>
      </c>
      <c r="AI27" s="106"/>
      <c r="AJ27" s="107" t="n">
        <v>0.0148478099480327</v>
      </c>
      <c r="AK27" s="108" t="n">
        <v>3</v>
      </c>
      <c r="AL27" s="108" t="n">
        <v>1</v>
      </c>
      <c r="AM27" s="108" t="n">
        <v>2</v>
      </c>
      <c r="AN27" s="106" t="n">
        <v>50</v>
      </c>
      <c r="AO27" s="107" t="n">
        <v>0.0664010624169987</v>
      </c>
      <c r="AP27" s="108" t="n">
        <v>1</v>
      </c>
      <c r="AQ27" s="108" t="n">
        <v>0</v>
      </c>
      <c r="AR27" s="108" t="n">
        <v>1</v>
      </c>
      <c r="AS27" s="106"/>
      <c r="AT27" s="107" t="n">
        <v>0.04149377593361</v>
      </c>
      <c r="AU27" s="108"/>
      <c r="AV27" s="108"/>
      <c r="AW27" s="108"/>
      <c r="AX27" s="106" t="s">
        <v>220</v>
      </c>
      <c r="AY27" s="107" t="n">
        <v>0</v>
      </c>
      <c r="AZ27" s="108" t="n">
        <v>3</v>
      </c>
      <c r="BA27" s="108" t="n">
        <v>2</v>
      </c>
      <c r="BB27" s="108" t="n">
        <v>1</v>
      </c>
      <c r="BC27" s="106" t="n">
        <v>200</v>
      </c>
      <c r="BD27" s="107" t="n">
        <v>0.230769230769231</v>
      </c>
      <c r="BE27" s="108" t="n">
        <v>2</v>
      </c>
      <c r="BF27" s="108" t="n">
        <v>2</v>
      </c>
      <c r="BG27" s="108" t="n">
        <v>0</v>
      </c>
      <c r="BH27" s="106" t="s">
        <v>220</v>
      </c>
      <c r="BI27" s="107" t="n">
        <v>0.137268359643102</v>
      </c>
      <c r="BJ27" s="108" t="n">
        <v>1</v>
      </c>
      <c r="BK27" s="108" t="n">
        <v>1</v>
      </c>
      <c r="BL27" s="108" t="n">
        <v>0</v>
      </c>
      <c r="BM27" s="106" t="s">
        <v>220</v>
      </c>
      <c r="BN27" s="107" t="n">
        <v>0.12453300124533</v>
      </c>
      <c r="BO27" s="108" t="n">
        <v>1</v>
      </c>
      <c r="BP27" s="108" t="n">
        <v>1</v>
      </c>
      <c r="BQ27" s="108" t="n">
        <v>0</v>
      </c>
      <c r="BR27" s="106" t="s">
        <v>220</v>
      </c>
      <c r="BS27" s="107" t="n">
        <v>0.16</v>
      </c>
      <c r="BT27" s="108" t="n">
        <v>3</v>
      </c>
      <c r="BU27" s="108" t="n">
        <v>1</v>
      </c>
      <c r="BV27" s="108" t="n">
        <v>2</v>
      </c>
      <c r="BW27" s="106" t="n">
        <v>50</v>
      </c>
      <c r="BX27" s="107" t="n">
        <v>0.785340314136126</v>
      </c>
      <c r="BY27" s="108" t="n">
        <v>1</v>
      </c>
      <c r="BZ27" s="108" t="n">
        <v>0</v>
      </c>
      <c r="CA27" s="110" t="n">
        <v>1</v>
      </c>
      <c r="CB27" s="106"/>
      <c r="CC27" s="107" t="n">
        <v>0.36231884057971</v>
      </c>
      <c r="CD27" s="108"/>
      <c r="CE27" s="108"/>
      <c r="CF27" s="110"/>
      <c r="CG27" s="106" t="s">
        <v>220</v>
      </c>
      <c r="CH27" s="107" t="n">
        <v>0</v>
      </c>
      <c r="CI27" s="111"/>
      <c r="CJ27" s="108"/>
      <c r="CK27" s="111"/>
      <c r="CL27" s="106" t="s">
        <v>220</v>
      </c>
      <c r="CM27" s="107" t="n">
        <v>0</v>
      </c>
      <c r="CN27" s="111" t="n">
        <v>1</v>
      </c>
      <c r="CO27" s="108" t="n">
        <v>0</v>
      </c>
      <c r="CP27" s="111" t="n">
        <v>1</v>
      </c>
      <c r="CQ27" s="106"/>
      <c r="CR27" s="107" t="n">
        <v>1.05263157894737</v>
      </c>
      <c r="CS27" s="111" t="n">
        <f aca="false">SUM(CT27:CU27)</f>
        <v>0</v>
      </c>
      <c r="CT27" s="108"/>
      <c r="CU27" s="111"/>
      <c r="CV27" s="106" t="str">
        <f aca="false">IF(ISERROR(CT27/CU27),"***",CT27/CU27*100)</f>
        <v>***</v>
      </c>
      <c r="CW27" s="113" t="n">
        <f aca="false">CS27/$CS$7*100</f>
        <v>0</v>
      </c>
    </row>
    <row r="28" customFormat="false" ht="13.5" hidden="false" customHeight="false" outlineLevel="0" collapsed="false">
      <c r="A28" s="50" t="s">
        <v>109</v>
      </c>
      <c r="B28" s="114" t="n">
        <f aca="false">SUM(C28:D28)</f>
        <v>62</v>
      </c>
      <c r="C28" s="89" t="n">
        <f aca="false">H28+M28+R28+W28+AB28+AG28+AL28+AQ28+AV28+BA28+BF28+BK28+BP28+BU28+BZ28+CE28+CJ28+CO28+CT28</f>
        <v>32</v>
      </c>
      <c r="D28" s="89" t="n">
        <f aca="false">I28+N28+S28+X28+AC28+AH28+AM28+AR28+AW28+BB28+BG28+BL28+BQ28+BV28+CA28+CF28+CK28+CP28+CU28</f>
        <v>30</v>
      </c>
      <c r="E28" s="115" t="n">
        <f aca="false">IF(ISERROR(C28/D28),"***",C28/D28*100)</f>
        <v>106.666666666667</v>
      </c>
      <c r="F28" s="116" t="n">
        <f aca="false">B28/$B$7*100</f>
        <v>0.187634294706897</v>
      </c>
      <c r="G28" s="89" t="n">
        <v>3</v>
      </c>
      <c r="H28" s="89" t="n">
        <v>3</v>
      </c>
      <c r="I28" s="89" t="n">
        <v>0</v>
      </c>
      <c r="J28" s="115" t="s">
        <v>220</v>
      </c>
      <c r="K28" s="116" t="n">
        <v>0.110823790173624</v>
      </c>
      <c r="L28" s="117" t="n">
        <v>6</v>
      </c>
      <c r="M28" s="89" t="n">
        <v>3</v>
      </c>
      <c r="N28" s="89" t="n">
        <v>3</v>
      </c>
      <c r="O28" s="115" t="n">
        <v>100</v>
      </c>
      <c r="P28" s="116" t="n">
        <v>0.385852090032154</v>
      </c>
      <c r="Q28" s="89" t="n">
        <v>3</v>
      </c>
      <c r="R28" s="89" t="n">
        <v>3</v>
      </c>
      <c r="S28" s="89" t="n">
        <v>0</v>
      </c>
      <c r="T28" s="115" t="s">
        <v>220</v>
      </c>
      <c r="U28" s="116" t="n">
        <v>0.418994413407821</v>
      </c>
      <c r="V28" s="89"/>
      <c r="W28" s="89"/>
      <c r="X28" s="89"/>
      <c r="Y28" s="115" t="s">
        <v>220</v>
      </c>
      <c r="Z28" s="116" t="n">
        <v>0</v>
      </c>
      <c r="AA28" s="89" t="n">
        <v>5</v>
      </c>
      <c r="AB28" s="89" t="n">
        <v>2</v>
      </c>
      <c r="AC28" s="89" t="n">
        <v>3</v>
      </c>
      <c r="AD28" s="115" t="n">
        <v>66.6666666666667</v>
      </c>
      <c r="AE28" s="116" t="n">
        <v>0.0828363154406892</v>
      </c>
      <c r="AF28" s="89" t="n">
        <v>15</v>
      </c>
      <c r="AG28" s="89" t="n">
        <v>6</v>
      </c>
      <c r="AH28" s="89" t="n">
        <v>9</v>
      </c>
      <c r="AI28" s="115" t="n">
        <v>66.6666666666667</v>
      </c>
      <c r="AJ28" s="116" t="n">
        <v>0.22271714922049</v>
      </c>
      <c r="AK28" s="89" t="n">
        <v>9</v>
      </c>
      <c r="AL28" s="89" t="n">
        <v>4</v>
      </c>
      <c r="AM28" s="89" t="n">
        <v>5</v>
      </c>
      <c r="AN28" s="115" t="n">
        <v>80</v>
      </c>
      <c r="AO28" s="116" t="n">
        <v>0.199203187250996</v>
      </c>
      <c r="AP28" s="89" t="n">
        <v>3</v>
      </c>
      <c r="AQ28" s="89" t="n">
        <v>2</v>
      </c>
      <c r="AR28" s="89" t="n">
        <v>1</v>
      </c>
      <c r="AS28" s="115" t="n">
        <v>200</v>
      </c>
      <c r="AT28" s="116" t="n">
        <v>0.12448132780083</v>
      </c>
      <c r="AU28" s="89" t="n">
        <v>2</v>
      </c>
      <c r="AV28" s="89" t="n">
        <v>0</v>
      </c>
      <c r="AW28" s="89" t="n">
        <v>2</v>
      </c>
      <c r="AX28" s="115"/>
      <c r="AY28" s="116" t="n">
        <v>0.138026224982747</v>
      </c>
      <c r="AZ28" s="89" t="n">
        <v>3</v>
      </c>
      <c r="BA28" s="89" t="n">
        <v>1</v>
      </c>
      <c r="BB28" s="89" t="n">
        <v>2</v>
      </c>
      <c r="BC28" s="115" t="n">
        <v>50</v>
      </c>
      <c r="BD28" s="116" t="n">
        <v>0.230769230769231</v>
      </c>
      <c r="BE28" s="89" t="n">
        <v>7</v>
      </c>
      <c r="BF28" s="89" t="n">
        <v>5</v>
      </c>
      <c r="BG28" s="89" t="n">
        <v>2</v>
      </c>
      <c r="BH28" s="115" t="n">
        <v>250</v>
      </c>
      <c r="BI28" s="116" t="n">
        <v>0.480439258750858</v>
      </c>
      <c r="BJ28" s="89" t="n">
        <v>1</v>
      </c>
      <c r="BK28" s="89" t="n">
        <v>1</v>
      </c>
      <c r="BL28" s="89" t="n">
        <v>0</v>
      </c>
      <c r="BM28" s="115" t="s">
        <v>220</v>
      </c>
      <c r="BN28" s="116" t="n">
        <v>0.12453300124533</v>
      </c>
      <c r="BO28" s="89" t="n">
        <v>1</v>
      </c>
      <c r="BP28" s="89" t="n">
        <v>0</v>
      </c>
      <c r="BQ28" s="89" t="n">
        <v>1</v>
      </c>
      <c r="BR28" s="115"/>
      <c r="BS28" s="116" t="n">
        <v>0.16</v>
      </c>
      <c r="BT28" s="89" t="n">
        <v>1</v>
      </c>
      <c r="BU28" s="89" t="n">
        <v>1</v>
      </c>
      <c r="BV28" s="89" t="n">
        <v>0</v>
      </c>
      <c r="BW28" s="115" t="s">
        <v>220</v>
      </c>
      <c r="BX28" s="116" t="n">
        <v>0.261780104712042</v>
      </c>
      <c r="BY28" s="89" t="n">
        <v>1</v>
      </c>
      <c r="BZ28" s="89" t="n">
        <v>0</v>
      </c>
      <c r="CA28" s="90" t="n">
        <v>1</v>
      </c>
      <c r="CB28" s="115"/>
      <c r="CC28" s="116" t="n">
        <v>0.36231884057971</v>
      </c>
      <c r="CD28" s="89"/>
      <c r="CE28" s="89"/>
      <c r="CF28" s="90"/>
      <c r="CG28" s="115" t="s">
        <v>220</v>
      </c>
      <c r="CH28" s="107" t="n">
        <v>0</v>
      </c>
      <c r="CI28" s="111" t="n">
        <v>1</v>
      </c>
      <c r="CJ28" s="108" t="n">
        <v>0</v>
      </c>
      <c r="CK28" s="111" t="n">
        <v>1</v>
      </c>
      <c r="CL28" s="106"/>
      <c r="CM28" s="107" t="n">
        <v>0.819672131147541</v>
      </c>
      <c r="CN28" s="111" t="n">
        <v>1</v>
      </c>
      <c r="CO28" s="108" t="n">
        <v>1</v>
      </c>
      <c r="CP28" s="111" t="n">
        <v>0</v>
      </c>
      <c r="CQ28" s="106" t="s">
        <v>220</v>
      </c>
      <c r="CR28" s="107" t="n">
        <v>1.05263157894737</v>
      </c>
      <c r="CS28" s="111" t="n">
        <f aca="false">SUM(CT28:CU28)</f>
        <v>0</v>
      </c>
      <c r="CT28" s="108"/>
      <c r="CU28" s="111"/>
      <c r="CV28" s="106" t="str">
        <f aca="false">IF(ISERROR(CT28/CU28),"***",CT28/CU28*100)</f>
        <v>***</v>
      </c>
      <c r="CW28" s="118" t="n">
        <f aca="false">CS28/$CS$7*100</f>
        <v>0</v>
      </c>
    </row>
    <row r="29" customFormat="false" ht="13.5" hidden="false" customHeight="false" outlineLevel="0" collapsed="false">
      <c r="A29" s="33" t="s">
        <v>110</v>
      </c>
      <c r="B29" s="96" t="n">
        <f aca="false">SUM(B30:B35)</f>
        <v>1287</v>
      </c>
      <c r="C29" s="97" t="n">
        <f aca="false">SUM(C30:C35)</f>
        <v>612</v>
      </c>
      <c r="D29" s="97" t="n">
        <f aca="false">SUM(D30:D35)</f>
        <v>675</v>
      </c>
      <c r="E29" s="98" t="n">
        <f aca="false">IF(ISERROR(C29/D29),"***",C29/D29*100)</f>
        <v>90.6666666666667</v>
      </c>
      <c r="F29" s="99" t="n">
        <f aca="false">B29/$B$7*100</f>
        <v>3.89492479496414</v>
      </c>
      <c r="G29" s="97" t="n">
        <f aca="false">SUM(G30:G35)</f>
        <v>82</v>
      </c>
      <c r="H29" s="97" t="n">
        <f aca="false">SUM(H30:H35)</f>
        <v>49</v>
      </c>
      <c r="I29" s="97" t="n">
        <f aca="false">SUM(I30:I35)</f>
        <v>33</v>
      </c>
      <c r="J29" s="98" t="n">
        <f aca="false">IF(ISERROR(H29/I29),"***",H29/I29*100)</f>
        <v>148.484848484849</v>
      </c>
      <c r="K29" s="99" t="n">
        <f aca="false">G29/$G$7*100</f>
        <v>3.02918359807905</v>
      </c>
      <c r="L29" s="100" t="n">
        <f aca="false">SUM(L30:L35)</f>
        <v>63</v>
      </c>
      <c r="M29" s="97" t="n">
        <f aca="false">SUM(M30:M35)</f>
        <v>32</v>
      </c>
      <c r="N29" s="97" t="n">
        <f aca="false">SUM(N30:N35)</f>
        <v>31</v>
      </c>
      <c r="O29" s="98" t="n">
        <f aca="false">IF(ISERROR(M29/N29),"***",M29/N29*100)</f>
        <v>103.225806451613</v>
      </c>
      <c r="P29" s="99" t="n">
        <f aca="false">L29/$L$7*100</f>
        <v>4.05144694533762</v>
      </c>
      <c r="Q29" s="97" t="n">
        <f aca="false">SUM(Q30:Q35)</f>
        <v>30</v>
      </c>
      <c r="R29" s="97" t="n">
        <f aca="false">SUM(R30:R35)</f>
        <v>23</v>
      </c>
      <c r="S29" s="97" t="n">
        <f aca="false">SUM(S30:S35)</f>
        <v>7</v>
      </c>
      <c r="T29" s="98" t="n">
        <f aca="false">IF(ISERROR(R29/S29),"***",R29/S29*100)</f>
        <v>328.571428571429</v>
      </c>
      <c r="U29" s="99" t="n">
        <f aca="false">Q29/$Q$7*100</f>
        <v>4.18994413407821</v>
      </c>
      <c r="V29" s="97" t="n">
        <f aca="false">SUM(V30:V35)</f>
        <v>78</v>
      </c>
      <c r="W29" s="97" t="n">
        <f aca="false">SUM(W30:W35)</f>
        <v>36</v>
      </c>
      <c r="X29" s="97" t="n">
        <f aca="false">SUM(X30:X35)</f>
        <v>42</v>
      </c>
      <c r="Y29" s="98" t="n">
        <f aca="false">IF(ISERROR(W29/X29),"***",W29/X29*100)</f>
        <v>85.7142857142857</v>
      </c>
      <c r="Z29" s="99" t="n">
        <f aca="false">V29/$V$7*100</f>
        <v>4.85074626865672</v>
      </c>
      <c r="AA29" s="97" t="n">
        <f aca="false">SUM(AA30:AA35)</f>
        <v>281</v>
      </c>
      <c r="AB29" s="97" t="n">
        <f aca="false">SUM(AB30:AB35)</f>
        <v>101</v>
      </c>
      <c r="AC29" s="97" t="n">
        <f aca="false">SUM(AC30:AC35)</f>
        <v>180</v>
      </c>
      <c r="AD29" s="98" t="n">
        <f aca="false">IF(ISERROR(AB29/AC29),"***",AB29/AC29*100)</f>
        <v>56.1111111111111</v>
      </c>
      <c r="AE29" s="99" t="n">
        <f aca="false">AA29/$AA$7*100</f>
        <v>4.65540092776673</v>
      </c>
      <c r="AF29" s="97" t="n">
        <f aca="false">SUM(AF30:AF35)</f>
        <v>244</v>
      </c>
      <c r="AG29" s="97" t="n">
        <f aca="false">SUM(AG30:AG35)</f>
        <v>106</v>
      </c>
      <c r="AH29" s="97" t="n">
        <f aca="false">SUM(AH30:AH35)</f>
        <v>138</v>
      </c>
      <c r="AI29" s="98" t="n">
        <f aca="false">IF(ISERROR(AG29/AH29),"***",AG29/AH29*100)</f>
        <v>76.8115942028986</v>
      </c>
      <c r="AJ29" s="99" t="n">
        <f aca="false">AF29/$AF$7*100</f>
        <v>3.62286562731997</v>
      </c>
      <c r="AK29" s="97" t="n">
        <f aca="false">SUM(AK30:AK35)</f>
        <v>124</v>
      </c>
      <c r="AL29" s="97" t="n">
        <f aca="false">SUM(AL30:AL35)</f>
        <v>56</v>
      </c>
      <c r="AM29" s="97" t="n">
        <f aca="false">SUM(AM30:AM35)</f>
        <v>68</v>
      </c>
      <c r="AN29" s="98" t="n">
        <f aca="false">IF(ISERROR(AL29/AM29),"***",AL29/AM29*100)</f>
        <v>82.3529411764706</v>
      </c>
      <c r="AO29" s="99" t="n">
        <f aca="false">AK29/$AK$7*100</f>
        <v>2.74457724656928</v>
      </c>
      <c r="AP29" s="97" t="n">
        <f aca="false">SUM(AP30:AP35)</f>
        <v>92</v>
      </c>
      <c r="AQ29" s="97" t="n">
        <f aca="false">SUM(AQ30:AQ35)</f>
        <v>46</v>
      </c>
      <c r="AR29" s="97" t="n">
        <f aca="false">SUM(AR30:AR35)</f>
        <v>46</v>
      </c>
      <c r="AS29" s="98" t="n">
        <f aca="false">IF(ISERROR(AQ29/AR29),"***",AQ29/AR29*100)</f>
        <v>100</v>
      </c>
      <c r="AT29" s="99" t="n">
        <f aca="false">AP29/$AP$7*100</f>
        <v>3.81742738589212</v>
      </c>
      <c r="AU29" s="97" t="n">
        <f aca="false">SUM(AU30:AU35)</f>
        <v>57</v>
      </c>
      <c r="AV29" s="97" t="n">
        <f aca="false">SUM(AV30:AV35)</f>
        <v>37</v>
      </c>
      <c r="AW29" s="97" t="n">
        <f aca="false">SUM(AW30:AW35)</f>
        <v>20</v>
      </c>
      <c r="AX29" s="98" t="n">
        <f aca="false">IF(ISERROR(AV29/AW29),"***",AV29/AW29*100)</f>
        <v>185</v>
      </c>
      <c r="AY29" s="99" t="n">
        <f aca="false">AU29/$AU$7*100</f>
        <v>3.93374741200828</v>
      </c>
      <c r="AZ29" s="97" t="n">
        <f aca="false">SUM(AZ30:AZ35)</f>
        <v>54</v>
      </c>
      <c r="BA29" s="97" t="n">
        <f aca="false">SUM(BA30:BA35)</f>
        <v>36</v>
      </c>
      <c r="BB29" s="97" t="n">
        <f aca="false">SUM(BB30:BB35)</f>
        <v>18</v>
      </c>
      <c r="BC29" s="98" t="n">
        <f aca="false">IF(ISERROR(BA29/BB29),"***",BA29/BB29*100)</f>
        <v>200</v>
      </c>
      <c r="BD29" s="99" t="n">
        <f aca="false">AZ29/$AZ$7*100</f>
        <v>4.15384615384615</v>
      </c>
      <c r="BE29" s="97" t="n">
        <f aca="false">SUM(BE30:BE35)</f>
        <v>59</v>
      </c>
      <c r="BF29" s="97" t="n">
        <f aca="false">SUM(BF30:BF35)</f>
        <v>30</v>
      </c>
      <c r="BG29" s="97" t="n">
        <f aca="false">SUM(BG30:BG35)</f>
        <v>29</v>
      </c>
      <c r="BH29" s="98" t="n">
        <f aca="false">IF(ISERROR(BF29/BG29),"***",BF29/BG29*100)</f>
        <v>103.448275862069</v>
      </c>
      <c r="BI29" s="99" t="n">
        <f aca="false">BE29/$BE$7*100</f>
        <v>4.04941660947152</v>
      </c>
      <c r="BJ29" s="97" t="n">
        <f aca="false">SUM(BJ30:BJ35)</f>
        <v>35</v>
      </c>
      <c r="BK29" s="97" t="n">
        <f aca="false">SUM(BK30:BK35)</f>
        <v>20</v>
      </c>
      <c r="BL29" s="97" t="n">
        <f aca="false">SUM(BL30:BL35)</f>
        <v>15</v>
      </c>
      <c r="BM29" s="98" t="n">
        <f aca="false">IF(ISERROR(BK29/BL29),"***",BK29/BL29*100)</f>
        <v>133.333333333333</v>
      </c>
      <c r="BN29" s="99" t="n">
        <f aca="false">BJ29/$BJ$7*100</f>
        <v>4.35865504358655</v>
      </c>
      <c r="BO29" s="97" t="n">
        <f aca="false">SUM(BO30:BO35)</f>
        <v>27</v>
      </c>
      <c r="BP29" s="97" t="n">
        <f aca="false">SUM(BP30:BP35)</f>
        <v>21</v>
      </c>
      <c r="BQ29" s="97" t="n">
        <f aca="false">SUM(BQ30:BQ35)</f>
        <v>6</v>
      </c>
      <c r="BR29" s="98" t="n">
        <f aca="false">IF(ISERROR(BP29/BQ29),"***",BP29/BQ29*100)</f>
        <v>350</v>
      </c>
      <c r="BS29" s="99" t="n">
        <f aca="false">BO29/$BO$7*100</f>
        <v>4.32</v>
      </c>
      <c r="BT29" s="97" t="n">
        <f aca="false">SUM(BT30:BT35)</f>
        <v>20</v>
      </c>
      <c r="BU29" s="97" t="n">
        <f aca="false">SUM(BU30:BU35)</f>
        <v>7</v>
      </c>
      <c r="BV29" s="97" t="n">
        <f aca="false">SUM(BV30:BV35)</f>
        <v>13</v>
      </c>
      <c r="BW29" s="98" t="n">
        <f aca="false">IF(ISERROR(BU29/BV29),"***",BU29/BV29*100)</f>
        <v>53.8461538461539</v>
      </c>
      <c r="BX29" s="99" t="n">
        <f aca="false">BT29/$BT$7*100</f>
        <v>5.23560209424084</v>
      </c>
      <c r="BY29" s="97" t="n">
        <f aca="false">SUM(BY30:BY35)</f>
        <v>17</v>
      </c>
      <c r="BZ29" s="97" t="n">
        <f aca="false">SUM(BZ30:BZ35)</f>
        <v>8</v>
      </c>
      <c r="CA29" s="101" t="n">
        <f aca="false">SUM(CA30:CA35)</f>
        <v>9</v>
      </c>
      <c r="CB29" s="98" t="n">
        <f aca="false">IF(ISERROR(BZ29/CA29),"***",BZ29/CA29*100)</f>
        <v>88.8888888888889</v>
      </c>
      <c r="CC29" s="99" t="n">
        <f aca="false">BY29/$BY$7*100</f>
        <v>6.15942028985507</v>
      </c>
      <c r="CD29" s="97" t="n">
        <f aca="false">SUM(CD30:CD35)</f>
        <v>11</v>
      </c>
      <c r="CE29" s="97" t="n">
        <f aca="false">SUM(CE30:CE35)</f>
        <v>3</v>
      </c>
      <c r="CF29" s="101" t="n">
        <f aca="false">SUM(CF30:CF35)</f>
        <v>8</v>
      </c>
      <c r="CG29" s="98" t="n">
        <f aca="false">IF(ISERROR(CE29/CF29),"***",CE29/CF29*100)</f>
        <v>37.5</v>
      </c>
      <c r="CH29" s="99" t="n">
        <f aca="false">CD29/$CD$7*100</f>
        <v>5.78947368421053</v>
      </c>
      <c r="CI29" s="102" t="n">
        <f aca="false">SUM(CI30:CI35)</f>
        <v>5</v>
      </c>
      <c r="CJ29" s="97" t="n">
        <f aca="false">SUM(CJ30:CJ35)</f>
        <v>0</v>
      </c>
      <c r="CK29" s="102" t="n">
        <f aca="false">SUM(CK30:CK35)</f>
        <v>5</v>
      </c>
      <c r="CL29" s="98" t="n">
        <f aca="false">IF(ISERROR(CJ29/CK29),"***",CJ29/CK29*100)</f>
        <v>0</v>
      </c>
      <c r="CM29" s="99" t="n">
        <f aca="false">CI29/$CI$7*100</f>
        <v>4.09836065573771</v>
      </c>
      <c r="CN29" s="102" t="n">
        <f aca="false">SUM(CN30:CN35)</f>
        <v>3</v>
      </c>
      <c r="CO29" s="97" t="n">
        <f aca="false">SUM(CO30:CO35)</f>
        <v>0</v>
      </c>
      <c r="CP29" s="102" t="n">
        <f aca="false">SUM(CP30:CP35)</f>
        <v>3</v>
      </c>
      <c r="CQ29" s="98" t="n">
        <f aca="false">IF(ISERROR(CO29/CP29),"***",CO29/CP29*100)</f>
        <v>0</v>
      </c>
      <c r="CR29" s="99" t="n">
        <f aca="false">CN29/$CN$7*100</f>
        <v>3.15789473684211</v>
      </c>
      <c r="CS29" s="127" t="n">
        <f aca="false">SUM(CS30:CS35)</f>
        <v>5</v>
      </c>
      <c r="CT29" s="97" t="n">
        <f aca="false">SUM(CT30:CT35)</f>
        <v>1</v>
      </c>
      <c r="CU29" s="102" t="n">
        <f aca="false">SUM(CU30:CU35)</f>
        <v>4</v>
      </c>
      <c r="CV29" s="98" t="n">
        <f aca="false">IF(ISERROR(CT29/CU29),"***",CT29/CU29*100)</f>
        <v>25</v>
      </c>
      <c r="CW29" s="119" t="n">
        <f aca="false">CS29/$CS$7*100</f>
        <v>8.47457627118644</v>
      </c>
    </row>
    <row r="30" customFormat="false" ht="13.5" hidden="false" customHeight="false" outlineLevel="0" collapsed="false">
      <c r="A30" s="37" t="s">
        <v>111</v>
      </c>
      <c r="B30" s="104" t="n">
        <f aca="false">SUM(C30:D30)</f>
        <v>109</v>
      </c>
      <c r="C30" s="108" t="n">
        <f aca="false">H30+M30+R30+W30+AB30+AG30+AL30+AQ30+AV30+BA30+BF30+BK30+BP30+BU30+BZ30+CE30+CJ30+CO30+CT30</f>
        <v>51</v>
      </c>
      <c r="D30" s="108" t="n">
        <f aca="false">I30+N30+S30+X30+AC30+AH30+AM30+AR30+AW30+BB30+BG30+BL30+BQ30+BV30+CA30+CF30+CK30+CP30+CU30</f>
        <v>58</v>
      </c>
      <c r="E30" s="106" t="n">
        <f aca="false">IF(ISERROR(C30/D30),"***",C30/D30*100)</f>
        <v>87.9310344827586</v>
      </c>
      <c r="F30" s="107" t="n">
        <f aca="false">B30/$B$7*100</f>
        <v>0.329873195533093</v>
      </c>
      <c r="G30" s="108" t="n">
        <v>11</v>
      </c>
      <c r="H30" s="108" t="n">
        <v>4</v>
      </c>
      <c r="I30" s="108" t="n">
        <v>7</v>
      </c>
      <c r="J30" s="106" t="n">
        <v>57.1428571428571</v>
      </c>
      <c r="K30" s="107" t="n">
        <v>0.406353897303288</v>
      </c>
      <c r="L30" s="109" t="n">
        <v>8</v>
      </c>
      <c r="M30" s="108" t="n">
        <v>3</v>
      </c>
      <c r="N30" s="108" t="n">
        <v>5</v>
      </c>
      <c r="O30" s="106" t="n">
        <v>60</v>
      </c>
      <c r="P30" s="107" t="n">
        <v>0.514469453376206</v>
      </c>
      <c r="Q30" s="108" t="n">
        <v>3</v>
      </c>
      <c r="R30" s="108" t="n">
        <v>2</v>
      </c>
      <c r="S30" s="108" t="n">
        <v>1</v>
      </c>
      <c r="T30" s="106" t="n">
        <v>200</v>
      </c>
      <c r="U30" s="107" t="n">
        <v>0.418994413407821</v>
      </c>
      <c r="V30" s="108" t="n">
        <v>5</v>
      </c>
      <c r="W30" s="108" t="n">
        <v>2</v>
      </c>
      <c r="X30" s="108" t="n">
        <v>3</v>
      </c>
      <c r="Y30" s="106" t="n">
        <v>66.6666666666667</v>
      </c>
      <c r="Z30" s="107" t="n">
        <v>0.310945273631841</v>
      </c>
      <c r="AA30" s="108" t="n">
        <v>20</v>
      </c>
      <c r="AB30" s="108" t="n">
        <v>12</v>
      </c>
      <c r="AC30" s="108" t="n">
        <v>8</v>
      </c>
      <c r="AD30" s="106" t="n">
        <v>150</v>
      </c>
      <c r="AE30" s="107" t="n">
        <v>0.331345261762757</v>
      </c>
      <c r="AF30" s="108" t="n">
        <v>13</v>
      </c>
      <c r="AG30" s="108" t="n">
        <v>6</v>
      </c>
      <c r="AH30" s="108" t="n">
        <v>7</v>
      </c>
      <c r="AI30" s="106" t="n">
        <v>85.7142857142857</v>
      </c>
      <c r="AJ30" s="107" t="n">
        <v>0.193021529324425</v>
      </c>
      <c r="AK30" s="108" t="n">
        <v>12</v>
      </c>
      <c r="AL30" s="108" t="n">
        <v>4</v>
      </c>
      <c r="AM30" s="108" t="n">
        <v>8</v>
      </c>
      <c r="AN30" s="106" t="n">
        <v>50</v>
      </c>
      <c r="AO30" s="107" t="n">
        <v>0.265604249667995</v>
      </c>
      <c r="AP30" s="108" t="n">
        <v>10</v>
      </c>
      <c r="AQ30" s="108" t="n">
        <v>4</v>
      </c>
      <c r="AR30" s="108" t="n">
        <v>6</v>
      </c>
      <c r="AS30" s="106" t="n">
        <v>66.6666666666667</v>
      </c>
      <c r="AT30" s="107" t="n">
        <v>0.4149377593361</v>
      </c>
      <c r="AU30" s="108" t="n">
        <v>1</v>
      </c>
      <c r="AV30" s="108" t="n">
        <v>1</v>
      </c>
      <c r="AW30" s="108" t="n">
        <v>0</v>
      </c>
      <c r="AX30" s="106" t="s">
        <v>220</v>
      </c>
      <c r="AY30" s="107" t="n">
        <v>0.0690131124913734</v>
      </c>
      <c r="AZ30" s="108" t="n">
        <v>5</v>
      </c>
      <c r="BA30" s="108" t="n">
        <v>3</v>
      </c>
      <c r="BB30" s="108" t="n">
        <v>2</v>
      </c>
      <c r="BC30" s="106" t="n">
        <v>150</v>
      </c>
      <c r="BD30" s="107" t="n">
        <v>0.384615384615385</v>
      </c>
      <c r="BE30" s="108" t="n">
        <v>6</v>
      </c>
      <c r="BF30" s="108" t="n">
        <v>4</v>
      </c>
      <c r="BG30" s="108" t="n">
        <v>2</v>
      </c>
      <c r="BH30" s="106" t="n">
        <v>200</v>
      </c>
      <c r="BI30" s="107" t="n">
        <v>0.411805078929307</v>
      </c>
      <c r="BJ30" s="108" t="n">
        <v>3</v>
      </c>
      <c r="BK30" s="108" t="n">
        <v>1</v>
      </c>
      <c r="BL30" s="108" t="n">
        <v>2</v>
      </c>
      <c r="BM30" s="106" t="n">
        <v>50</v>
      </c>
      <c r="BN30" s="107" t="n">
        <v>0.37359900373599</v>
      </c>
      <c r="BO30" s="108" t="n">
        <v>3</v>
      </c>
      <c r="BP30" s="108" t="n">
        <v>2</v>
      </c>
      <c r="BQ30" s="108" t="n">
        <v>1</v>
      </c>
      <c r="BR30" s="106" t="n">
        <v>200</v>
      </c>
      <c r="BS30" s="107" t="n">
        <v>0.48</v>
      </c>
      <c r="BT30" s="108" t="n">
        <v>3</v>
      </c>
      <c r="BU30" s="108" t="n">
        <v>1</v>
      </c>
      <c r="BV30" s="108" t="n">
        <v>2</v>
      </c>
      <c r="BW30" s="106" t="n">
        <v>50</v>
      </c>
      <c r="BX30" s="107" t="n">
        <v>0.785340314136126</v>
      </c>
      <c r="BY30" s="108" t="n">
        <v>3</v>
      </c>
      <c r="BZ30" s="108" t="n">
        <v>1</v>
      </c>
      <c r="CA30" s="110" t="n">
        <v>2</v>
      </c>
      <c r="CB30" s="106" t="n">
        <v>50</v>
      </c>
      <c r="CC30" s="107" t="n">
        <v>1.08695652173913</v>
      </c>
      <c r="CD30" s="108" t="n">
        <v>2</v>
      </c>
      <c r="CE30" s="108" t="n">
        <v>1</v>
      </c>
      <c r="CF30" s="110" t="n">
        <v>1</v>
      </c>
      <c r="CG30" s="106" t="n">
        <v>100</v>
      </c>
      <c r="CH30" s="107" t="n">
        <v>1.05263157894737</v>
      </c>
      <c r="CI30" s="111"/>
      <c r="CJ30" s="108"/>
      <c r="CK30" s="111"/>
      <c r="CL30" s="106" t="s">
        <v>220</v>
      </c>
      <c r="CM30" s="107" t="n">
        <v>0</v>
      </c>
      <c r="CN30" s="111" t="n">
        <v>1</v>
      </c>
      <c r="CO30" s="108" t="n">
        <v>0</v>
      </c>
      <c r="CP30" s="111" t="n">
        <v>1</v>
      </c>
      <c r="CQ30" s="106"/>
      <c r="CR30" s="107" t="n">
        <v>1.05263157894737</v>
      </c>
      <c r="CS30" s="111" t="n">
        <f aca="false">SUM(CT30:CU30)</f>
        <v>0</v>
      </c>
      <c r="CT30" s="108"/>
      <c r="CU30" s="111"/>
      <c r="CV30" s="106" t="str">
        <f aca="false">IF(ISERROR(CT30/CU30),"***",CT30/CU30*100)</f>
        <v>***</v>
      </c>
      <c r="CW30" s="113" t="n">
        <f aca="false">CS30/$CS$7*100</f>
        <v>0</v>
      </c>
    </row>
    <row r="31" customFormat="false" ht="13.5" hidden="false" customHeight="false" outlineLevel="0" collapsed="false">
      <c r="A31" s="37" t="s">
        <v>112</v>
      </c>
      <c r="B31" s="104" t="n">
        <f aca="false">SUM(C31:D31)</f>
        <v>267</v>
      </c>
      <c r="C31" s="108" t="n">
        <f aca="false">H31+M31+R31+W31+AB31+AG31+AL31+AQ31+AV31+BA31+BF31+BK31+BP31+BU31+BZ31+CE31+CJ31+CO31+CT31</f>
        <v>133</v>
      </c>
      <c r="D31" s="108" t="n">
        <f aca="false">I31+N31+S31+X31+AC31+AH31+AM31+AR31+AW31+BB31+BG31+BL31+BQ31+BV31+CA31+CF31+CK31+CP31+CU31</f>
        <v>134</v>
      </c>
      <c r="E31" s="106" t="n">
        <f aca="false">IF(ISERROR(C31/D31),"***",C31/D31*100)</f>
        <v>99.2537313432836</v>
      </c>
      <c r="F31" s="107" t="n">
        <f aca="false">B31/$B$7*100</f>
        <v>0.808038011076476</v>
      </c>
      <c r="G31" s="108" t="n">
        <v>16</v>
      </c>
      <c r="H31" s="108" t="n">
        <v>8</v>
      </c>
      <c r="I31" s="108" t="n">
        <v>8</v>
      </c>
      <c r="J31" s="106" t="n">
        <v>100</v>
      </c>
      <c r="K31" s="107" t="n">
        <v>0.591060214259328</v>
      </c>
      <c r="L31" s="109" t="n">
        <v>13</v>
      </c>
      <c r="M31" s="108" t="n">
        <v>8</v>
      </c>
      <c r="N31" s="108" t="n">
        <v>5</v>
      </c>
      <c r="O31" s="106" t="n">
        <v>160</v>
      </c>
      <c r="P31" s="107" t="n">
        <v>0.836012861736334</v>
      </c>
      <c r="Q31" s="108" t="n">
        <v>8</v>
      </c>
      <c r="R31" s="108" t="n">
        <v>6</v>
      </c>
      <c r="S31" s="108" t="n">
        <v>2</v>
      </c>
      <c r="T31" s="106" t="n">
        <v>300</v>
      </c>
      <c r="U31" s="107" t="n">
        <v>1.11731843575419</v>
      </c>
      <c r="V31" s="108" t="n">
        <v>15</v>
      </c>
      <c r="W31" s="108" t="n">
        <v>10</v>
      </c>
      <c r="X31" s="108" t="n">
        <v>5</v>
      </c>
      <c r="Y31" s="106" t="n">
        <v>200</v>
      </c>
      <c r="Z31" s="107" t="n">
        <v>0.932835820895522</v>
      </c>
      <c r="AA31" s="108" t="n">
        <v>37</v>
      </c>
      <c r="AB31" s="108" t="n">
        <v>13</v>
      </c>
      <c r="AC31" s="108" t="n">
        <v>24</v>
      </c>
      <c r="AD31" s="106" t="n">
        <v>54.1666666666667</v>
      </c>
      <c r="AE31" s="107" t="n">
        <v>0.6129887342611</v>
      </c>
      <c r="AF31" s="108" t="n">
        <v>55</v>
      </c>
      <c r="AG31" s="108" t="n">
        <v>22</v>
      </c>
      <c r="AH31" s="108" t="n">
        <v>33</v>
      </c>
      <c r="AI31" s="106" t="n">
        <v>66.6666666666667</v>
      </c>
      <c r="AJ31" s="107" t="n">
        <v>0.816629547141797</v>
      </c>
      <c r="AK31" s="108" t="n">
        <v>26</v>
      </c>
      <c r="AL31" s="108" t="n">
        <v>11</v>
      </c>
      <c r="AM31" s="108" t="n">
        <v>15</v>
      </c>
      <c r="AN31" s="106" t="n">
        <v>73.3333333333333</v>
      </c>
      <c r="AO31" s="107" t="n">
        <v>0.575475874280655</v>
      </c>
      <c r="AP31" s="108" t="n">
        <v>20</v>
      </c>
      <c r="AQ31" s="108" t="n">
        <v>14</v>
      </c>
      <c r="AR31" s="108" t="n">
        <v>6</v>
      </c>
      <c r="AS31" s="106" t="n">
        <v>233.333333333333</v>
      </c>
      <c r="AT31" s="107" t="n">
        <v>0.829875518672199</v>
      </c>
      <c r="AU31" s="108" t="n">
        <v>12</v>
      </c>
      <c r="AV31" s="108" t="n">
        <v>7</v>
      </c>
      <c r="AW31" s="108" t="n">
        <v>5</v>
      </c>
      <c r="AX31" s="106" t="n">
        <v>140</v>
      </c>
      <c r="AY31" s="107" t="n">
        <v>0.82815734989648</v>
      </c>
      <c r="AZ31" s="108" t="n">
        <v>14</v>
      </c>
      <c r="BA31" s="108" t="n">
        <v>8</v>
      </c>
      <c r="BB31" s="108" t="n">
        <v>6</v>
      </c>
      <c r="BC31" s="106" t="n">
        <v>133.333333333333</v>
      </c>
      <c r="BD31" s="107" t="n">
        <v>1.07692307692308</v>
      </c>
      <c r="BE31" s="108" t="n">
        <v>14</v>
      </c>
      <c r="BF31" s="108" t="n">
        <v>7</v>
      </c>
      <c r="BG31" s="108" t="n">
        <v>7</v>
      </c>
      <c r="BH31" s="106" t="n">
        <v>100</v>
      </c>
      <c r="BI31" s="107" t="n">
        <v>0.960878517501716</v>
      </c>
      <c r="BJ31" s="108" t="n">
        <v>7</v>
      </c>
      <c r="BK31" s="108" t="n">
        <v>5</v>
      </c>
      <c r="BL31" s="108" t="n">
        <v>2</v>
      </c>
      <c r="BM31" s="106" t="n">
        <v>250</v>
      </c>
      <c r="BN31" s="107" t="n">
        <v>0.87173100871731</v>
      </c>
      <c r="BO31" s="108" t="n">
        <v>8</v>
      </c>
      <c r="BP31" s="108" t="n">
        <v>7</v>
      </c>
      <c r="BQ31" s="108" t="n">
        <v>1</v>
      </c>
      <c r="BR31" s="106" t="n">
        <v>700</v>
      </c>
      <c r="BS31" s="107" t="n">
        <v>1.28</v>
      </c>
      <c r="BT31" s="108" t="n">
        <v>3</v>
      </c>
      <c r="BU31" s="108" t="n">
        <v>0</v>
      </c>
      <c r="BV31" s="108" t="n">
        <v>3</v>
      </c>
      <c r="BW31" s="106"/>
      <c r="BX31" s="107" t="n">
        <v>0.785340314136126</v>
      </c>
      <c r="BY31" s="108" t="n">
        <v>10</v>
      </c>
      <c r="BZ31" s="108" t="n">
        <v>6</v>
      </c>
      <c r="CA31" s="110" t="n">
        <v>4</v>
      </c>
      <c r="CB31" s="106" t="n">
        <v>150</v>
      </c>
      <c r="CC31" s="107" t="n">
        <v>3.6231884057971</v>
      </c>
      <c r="CD31" s="108" t="n">
        <v>3</v>
      </c>
      <c r="CE31" s="108" t="n">
        <v>1</v>
      </c>
      <c r="CF31" s="110" t="n">
        <v>2</v>
      </c>
      <c r="CG31" s="106" t="n">
        <v>50</v>
      </c>
      <c r="CH31" s="107" t="n">
        <v>1.57894736842105</v>
      </c>
      <c r="CI31" s="111" t="n">
        <v>4</v>
      </c>
      <c r="CJ31" s="108" t="n">
        <v>0</v>
      </c>
      <c r="CK31" s="111" t="n">
        <v>4</v>
      </c>
      <c r="CL31" s="106"/>
      <c r="CM31" s="107" t="n">
        <v>3.27868852459016</v>
      </c>
      <c r="CN31" s="111"/>
      <c r="CO31" s="108"/>
      <c r="CP31" s="111"/>
      <c r="CQ31" s="106" t="s">
        <v>220</v>
      </c>
      <c r="CR31" s="107" t="n">
        <v>0</v>
      </c>
      <c r="CS31" s="111" t="n">
        <f aca="false">SUM(CT31:CU31)</f>
        <v>2</v>
      </c>
      <c r="CT31" s="108"/>
      <c r="CU31" s="111" t="n">
        <v>2</v>
      </c>
      <c r="CV31" s="106" t="n">
        <f aca="false">IF(ISERROR(CT31/CU31),"***",CT31/CU31*100)</f>
        <v>0</v>
      </c>
      <c r="CW31" s="113" t="n">
        <f aca="false">CS31/$CS$7*100</f>
        <v>3.38983050847458</v>
      </c>
    </row>
    <row r="32" customFormat="false" ht="13.5" hidden="false" customHeight="false" outlineLevel="0" collapsed="false">
      <c r="A32" s="37" t="s">
        <v>113</v>
      </c>
      <c r="B32" s="104" t="n">
        <f aca="false">SUM(C32:D32)</f>
        <v>199</v>
      </c>
      <c r="C32" s="108" t="n">
        <f aca="false">H32+M32+R32+W32+AB32+AG32+AL32+AQ32+AV32+BA32+BF32+BK32+BP32+BU32+BZ32+CE32+CJ32+CO32+CT32</f>
        <v>93</v>
      </c>
      <c r="D32" s="108" t="n">
        <f aca="false">I32+N32+S32+X32+AC32+AH32+AM32+AR32+AW32+BB32+BG32+BL32+BQ32+BV32+CA32+CF32+CK32+CP32+CU32</f>
        <v>106</v>
      </c>
      <c r="E32" s="106" t="n">
        <f aca="false">IF(ISERROR(C32/D32),"***",C32/D32*100)</f>
        <v>87.7358490566038</v>
      </c>
      <c r="F32" s="107" t="n">
        <f aca="false">B32/$B$7*100</f>
        <v>0.602245558817299</v>
      </c>
      <c r="G32" s="108" t="n">
        <v>23</v>
      </c>
      <c r="H32" s="108" t="n">
        <v>14</v>
      </c>
      <c r="I32" s="108" t="n">
        <v>9</v>
      </c>
      <c r="J32" s="106" t="n">
        <v>155.555555555556</v>
      </c>
      <c r="K32" s="107" t="n">
        <v>0.849649057997784</v>
      </c>
      <c r="L32" s="109" t="n">
        <v>10</v>
      </c>
      <c r="M32" s="108" t="n">
        <v>7</v>
      </c>
      <c r="N32" s="108" t="n">
        <v>3</v>
      </c>
      <c r="O32" s="106" t="n">
        <v>233.333333333333</v>
      </c>
      <c r="P32" s="107" t="n">
        <v>0.643086816720257</v>
      </c>
      <c r="Q32" s="108"/>
      <c r="R32" s="108"/>
      <c r="S32" s="108"/>
      <c r="T32" s="106" t="s">
        <v>220</v>
      </c>
      <c r="U32" s="107" t="n">
        <v>0</v>
      </c>
      <c r="V32" s="108" t="n">
        <v>7</v>
      </c>
      <c r="W32" s="108" t="n">
        <v>4</v>
      </c>
      <c r="X32" s="108" t="n">
        <v>3</v>
      </c>
      <c r="Y32" s="106" t="n">
        <v>133.333333333333</v>
      </c>
      <c r="Z32" s="107" t="n">
        <v>0.435323383084577</v>
      </c>
      <c r="AA32" s="108" t="n">
        <v>36</v>
      </c>
      <c r="AB32" s="108" t="n">
        <v>11</v>
      </c>
      <c r="AC32" s="108" t="n">
        <v>25</v>
      </c>
      <c r="AD32" s="106" t="n">
        <v>44</v>
      </c>
      <c r="AE32" s="107" t="n">
        <v>0.596421471172962</v>
      </c>
      <c r="AF32" s="108" t="n">
        <v>34</v>
      </c>
      <c r="AG32" s="108" t="n">
        <v>14</v>
      </c>
      <c r="AH32" s="108" t="n">
        <v>20</v>
      </c>
      <c r="AI32" s="106" t="n">
        <v>70</v>
      </c>
      <c r="AJ32" s="107" t="n">
        <v>0.504825538233111</v>
      </c>
      <c r="AK32" s="108" t="n">
        <v>26</v>
      </c>
      <c r="AL32" s="108" t="n">
        <v>11</v>
      </c>
      <c r="AM32" s="108" t="n">
        <v>15</v>
      </c>
      <c r="AN32" s="106" t="n">
        <v>73.3333333333333</v>
      </c>
      <c r="AO32" s="107" t="n">
        <v>0.575475874280655</v>
      </c>
      <c r="AP32" s="108" t="n">
        <v>15</v>
      </c>
      <c r="AQ32" s="108" t="n">
        <v>8</v>
      </c>
      <c r="AR32" s="108" t="n">
        <v>7</v>
      </c>
      <c r="AS32" s="106" t="n">
        <v>114.285714285714</v>
      </c>
      <c r="AT32" s="107" t="n">
        <v>0.622406639004149</v>
      </c>
      <c r="AU32" s="108" t="n">
        <v>12</v>
      </c>
      <c r="AV32" s="108" t="n">
        <v>7</v>
      </c>
      <c r="AW32" s="108" t="n">
        <v>5</v>
      </c>
      <c r="AX32" s="106" t="n">
        <v>140</v>
      </c>
      <c r="AY32" s="107" t="n">
        <v>0.82815734989648</v>
      </c>
      <c r="AZ32" s="108" t="n">
        <v>6</v>
      </c>
      <c r="BA32" s="108" t="n">
        <v>4</v>
      </c>
      <c r="BB32" s="108" t="n">
        <v>2</v>
      </c>
      <c r="BC32" s="106" t="n">
        <v>200</v>
      </c>
      <c r="BD32" s="107" t="n">
        <v>0.461538461538462</v>
      </c>
      <c r="BE32" s="108" t="n">
        <v>8</v>
      </c>
      <c r="BF32" s="108" t="n">
        <v>4</v>
      </c>
      <c r="BG32" s="108" t="n">
        <v>4</v>
      </c>
      <c r="BH32" s="106" t="n">
        <v>100</v>
      </c>
      <c r="BI32" s="107" t="n">
        <v>0.549073438572409</v>
      </c>
      <c r="BJ32" s="108" t="n">
        <v>4</v>
      </c>
      <c r="BK32" s="108" t="n">
        <v>2</v>
      </c>
      <c r="BL32" s="108" t="n">
        <v>2</v>
      </c>
      <c r="BM32" s="106" t="n">
        <v>100</v>
      </c>
      <c r="BN32" s="107" t="n">
        <v>0.49813200498132</v>
      </c>
      <c r="BO32" s="108" t="n">
        <v>6</v>
      </c>
      <c r="BP32" s="108" t="n">
        <v>4</v>
      </c>
      <c r="BQ32" s="108" t="n">
        <v>2</v>
      </c>
      <c r="BR32" s="106" t="n">
        <v>200</v>
      </c>
      <c r="BS32" s="107" t="n">
        <v>0.96</v>
      </c>
      <c r="BT32" s="108" t="n">
        <v>3</v>
      </c>
      <c r="BU32" s="108" t="n">
        <v>1</v>
      </c>
      <c r="BV32" s="108" t="n">
        <v>2</v>
      </c>
      <c r="BW32" s="106" t="n">
        <v>50</v>
      </c>
      <c r="BX32" s="107" t="n">
        <v>0.785340314136126</v>
      </c>
      <c r="BY32" s="108" t="n">
        <v>3</v>
      </c>
      <c r="BZ32" s="108" t="n">
        <v>1</v>
      </c>
      <c r="CA32" s="110" t="n">
        <v>2</v>
      </c>
      <c r="CB32" s="106" t="n">
        <v>50</v>
      </c>
      <c r="CC32" s="107" t="n">
        <v>1.08695652173913</v>
      </c>
      <c r="CD32" s="108" t="n">
        <v>2</v>
      </c>
      <c r="CE32" s="108" t="n">
        <v>0</v>
      </c>
      <c r="CF32" s="110" t="n">
        <v>2</v>
      </c>
      <c r="CG32" s="106"/>
      <c r="CH32" s="107" t="n">
        <v>1.05263157894737</v>
      </c>
      <c r="CI32" s="111" t="n">
        <v>1</v>
      </c>
      <c r="CJ32" s="108" t="n">
        <v>0</v>
      </c>
      <c r="CK32" s="111" t="n">
        <v>1</v>
      </c>
      <c r="CL32" s="106"/>
      <c r="CM32" s="107" t="n">
        <v>0.819672131147541</v>
      </c>
      <c r="CN32" s="111" t="n">
        <v>2</v>
      </c>
      <c r="CO32" s="108" t="n">
        <v>0</v>
      </c>
      <c r="CP32" s="111" t="n">
        <v>2</v>
      </c>
      <c r="CQ32" s="106"/>
      <c r="CR32" s="107" t="n">
        <v>2.10526315789474</v>
      </c>
      <c r="CS32" s="111" t="n">
        <f aca="false">SUM(CT32:CU32)</f>
        <v>1</v>
      </c>
      <c r="CT32" s="108" t="n">
        <v>1</v>
      </c>
      <c r="CU32" s="111"/>
      <c r="CV32" s="106" t="str">
        <f aca="false">IF(ISERROR(CT32/CU32),"***",CT32/CU32*100)</f>
        <v>***</v>
      </c>
      <c r="CW32" s="113" t="n">
        <f aca="false">CS32/$CS$7*100</f>
        <v>1.69491525423729</v>
      </c>
    </row>
    <row r="33" customFormat="false" ht="13.5" hidden="false" customHeight="false" outlineLevel="0" collapsed="false">
      <c r="A33" s="37" t="s">
        <v>114</v>
      </c>
      <c r="B33" s="104" t="n">
        <f aca="false">SUM(C33:D33)</f>
        <v>428</v>
      </c>
      <c r="C33" s="108" t="n">
        <f aca="false">H33+M33+R33+W33+AB33+AG33+AL33+AQ33+AV33+BA33+BF33+BK33+BP33+BU33+BZ33+CE33+CJ33+CO33+CT33</f>
        <v>199</v>
      </c>
      <c r="D33" s="108" t="n">
        <f aca="false">I33+N33+S33+X33+AC33+AH33+AM33+AR33+AW33+BB33+BG33+BL33+BQ33+BV33+CA33+CF33+CK33+CP33+CU33</f>
        <v>229</v>
      </c>
      <c r="E33" s="106" t="n">
        <f aca="false">IF(ISERROR(C33/D33),"***",C33/D33*100)</f>
        <v>86.8995633187773</v>
      </c>
      <c r="F33" s="107" t="n">
        <f aca="false">B33/$B$7*100</f>
        <v>1.295281905396</v>
      </c>
      <c r="G33" s="108" t="n">
        <v>22</v>
      </c>
      <c r="H33" s="108" t="n">
        <v>18</v>
      </c>
      <c r="I33" s="108" t="n">
        <v>4</v>
      </c>
      <c r="J33" s="106" t="n">
        <v>450</v>
      </c>
      <c r="K33" s="107" t="n">
        <v>0.812707794606576</v>
      </c>
      <c r="L33" s="109" t="n">
        <v>18</v>
      </c>
      <c r="M33" s="108" t="n">
        <v>8</v>
      </c>
      <c r="N33" s="108" t="n">
        <v>10</v>
      </c>
      <c r="O33" s="106" t="n">
        <v>80</v>
      </c>
      <c r="P33" s="107" t="n">
        <v>1.15755627009646</v>
      </c>
      <c r="Q33" s="108" t="n">
        <v>10</v>
      </c>
      <c r="R33" s="108" t="n">
        <v>9</v>
      </c>
      <c r="S33" s="108" t="n">
        <v>1</v>
      </c>
      <c r="T33" s="106" t="n">
        <v>900</v>
      </c>
      <c r="U33" s="107" t="n">
        <v>1.39664804469274</v>
      </c>
      <c r="V33" s="108" t="n">
        <v>28</v>
      </c>
      <c r="W33" s="108" t="n">
        <v>7</v>
      </c>
      <c r="X33" s="108" t="n">
        <v>21</v>
      </c>
      <c r="Y33" s="106" t="n">
        <v>33.3333333333333</v>
      </c>
      <c r="Z33" s="107" t="n">
        <v>1.74129353233831</v>
      </c>
      <c r="AA33" s="108" t="n">
        <v>141</v>
      </c>
      <c r="AB33" s="108" t="n">
        <v>45</v>
      </c>
      <c r="AC33" s="108" t="n">
        <v>96</v>
      </c>
      <c r="AD33" s="106" t="n">
        <v>46.875</v>
      </c>
      <c r="AE33" s="107" t="n">
        <v>2.33598409542744</v>
      </c>
      <c r="AF33" s="108" t="n">
        <v>79</v>
      </c>
      <c r="AG33" s="108" t="n">
        <v>39</v>
      </c>
      <c r="AH33" s="108" t="n">
        <v>40</v>
      </c>
      <c r="AI33" s="106" t="n">
        <v>97.5</v>
      </c>
      <c r="AJ33" s="107" t="n">
        <v>1.17297698589458</v>
      </c>
      <c r="AK33" s="108" t="n">
        <v>38</v>
      </c>
      <c r="AL33" s="108" t="n">
        <v>22</v>
      </c>
      <c r="AM33" s="108" t="n">
        <v>16</v>
      </c>
      <c r="AN33" s="106" t="n">
        <v>137.5</v>
      </c>
      <c r="AO33" s="107" t="n">
        <v>0.84108012394865</v>
      </c>
      <c r="AP33" s="108" t="n">
        <v>28</v>
      </c>
      <c r="AQ33" s="108" t="n">
        <v>14</v>
      </c>
      <c r="AR33" s="108" t="n">
        <v>14</v>
      </c>
      <c r="AS33" s="106" t="n">
        <v>100</v>
      </c>
      <c r="AT33" s="107" t="n">
        <v>1.16182572614108</v>
      </c>
      <c r="AU33" s="108" t="n">
        <v>15</v>
      </c>
      <c r="AV33" s="108" t="n">
        <v>11</v>
      </c>
      <c r="AW33" s="108" t="n">
        <v>4</v>
      </c>
      <c r="AX33" s="106" t="n">
        <v>275</v>
      </c>
      <c r="AY33" s="107" t="n">
        <v>1.0351966873706</v>
      </c>
      <c r="AZ33" s="108" t="n">
        <v>13</v>
      </c>
      <c r="BA33" s="108" t="n">
        <v>8</v>
      </c>
      <c r="BB33" s="108" t="n">
        <v>5</v>
      </c>
      <c r="BC33" s="106" t="n">
        <v>160</v>
      </c>
      <c r="BD33" s="107" t="n">
        <v>1</v>
      </c>
      <c r="BE33" s="108" t="n">
        <v>16</v>
      </c>
      <c r="BF33" s="108" t="n">
        <v>10</v>
      </c>
      <c r="BG33" s="108" t="n">
        <v>6</v>
      </c>
      <c r="BH33" s="106" t="n">
        <v>166.666666666667</v>
      </c>
      <c r="BI33" s="107" t="n">
        <v>1.09814687714482</v>
      </c>
      <c r="BJ33" s="108" t="n">
        <v>7</v>
      </c>
      <c r="BK33" s="108" t="n">
        <v>3</v>
      </c>
      <c r="BL33" s="108" t="n">
        <v>4</v>
      </c>
      <c r="BM33" s="106" t="n">
        <v>75</v>
      </c>
      <c r="BN33" s="107" t="n">
        <v>0.87173100871731</v>
      </c>
      <c r="BO33" s="108" t="n">
        <v>2</v>
      </c>
      <c r="BP33" s="108" t="n">
        <v>1</v>
      </c>
      <c r="BQ33" s="108" t="n">
        <v>1</v>
      </c>
      <c r="BR33" s="106" t="n">
        <v>100</v>
      </c>
      <c r="BS33" s="107" t="n">
        <v>0.32</v>
      </c>
      <c r="BT33" s="108" t="n">
        <v>9</v>
      </c>
      <c r="BU33" s="108" t="n">
        <v>4</v>
      </c>
      <c r="BV33" s="108" t="n">
        <v>5</v>
      </c>
      <c r="BW33" s="106" t="n">
        <v>80</v>
      </c>
      <c r="BX33" s="107" t="n">
        <v>2.35602094240838</v>
      </c>
      <c r="BY33" s="108" t="n">
        <v>1</v>
      </c>
      <c r="BZ33" s="108" t="n">
        <v>0</v>
      </c>
      <c r="CA33" s="110" t="n">
        <v>1</v>
      </c>
      <c r="CB33" s="106"/>
      <c r="CC33" s="107" t="n">
        <v>0.36231884057971</v>
      </c>
      <c r="CD33" s="108" t="n">
        <v>1</v>
      </c>
      <c r="CE33" s="108" t="n">
        <v>0</v>
      </c>
      <c r="CF33" s="110" t="n">
        <v>1</v>
      </c>
      <c r="CG33" s="106"/>
      <c r="CH33" s="107" t="n">
        <v>0.526315789473684</v>
      </c>
      <c r="CI33" s="111"/>
      <c r="CJ33" s="108"/>
      <c r="CK33" s="111"/>
      <c r="CL33" s="106" t="s">
        <v>220</v>
      </c>
      <c r="CM33" s="107" t="n">
        <v>0</v>
      </c>
      <c r="CN33" s="111"/>
      <c r="CO33" s="108"/>
      <c r="CP33" s="111"/>
      <c r="CQ33" s="106" t="s">
        <v>220</v>
      </c>
      <c r="CR33" s="107" t="n">
        <v>0</v>
      </c>
      <c r="CS33" s="111" t="n">
        <f aca="false">SUM(CT33:CU33)</f>
        <v>0</v>
      </c>
      <c r="CT33" s="108"/>
      <c r="CU33" s="111"/>
      <c r="CV33" s="106" t="str">
        <f aca="false">IF(ISERROR(CT33/CU33),"***",CT33/CU33*100)</f>
        <v>***</v>
      </c>
      <c r="CW33" s="113" t="n">
        <f aca="false">CS33/$CS$7*100</f>
        <v>0</v>
      </c>
    </row>
    <row r="34" customFormat="false" ht="13.5" hidden="false" customHeight="false" outlineLevel="0" collapsed="false">
      <c r="A34" s="37" t="s">
        <v>115</v>
      </c>
      <c r="B34" s="104" t="n">
        <f aca="false">SUM(C34:D34)</f>
        <v>97</v>
      </c>
      <c r="C34" s="108" t="n">
        <f aca="false">H34+M34+R34+W34+AB34+AG34+AL34+AQ34+AV34+BA34+BF34+BK34+BP34+BU34+BZ34+CE34+CJ34+CO34+CT34</f>
        <v>49</v>
      </c>
      <c r="D34" s="108" t="n">
        <f aca="false">I34+N34+S34+X34+AC34+AH34+AM34+AR34+AW34+BB34+BG34+BL34+BQ34+BV34+CA34+CF34+CK34+CP34+CU34</f>
        <v>48</v>
      </c>
      <c r="E34" s="106" t="n">
        <f aca="false">IF(ISERROR(C34/D34),"***",C34/D34*100)</f>
        <v>102.083333333333</v>
      </c>
      <c r="F34" s="107" t="n">
        <f aca="false">B34/$B$7*100</f>
        <v>0.293556880428533</v>
      </c>
      <c r="G34" s="108" t="n">
        <v>3</v>
      </c>
      <c r="H34" s="108" t="n">
        <v>0</v>
      </c>
      <c r="I34" s="108" t="n">
        <v>3</v>
      </c>
      <c r="J34" s="106"/>
      <c r="K34" s="107" t="n">
        <v>0.110823790173624</v>
      </c>
      <c r="L34" s="109" t="n">
        <v>6</v>
      </c>
      <c r="M34" s="108" t="n">
        <v>2</v>
      </c>
      <c r="N34" s="108" t="n">
        <v>4</v>
      </c>
      <c r="O34" s="106" t="n">
        <v>50</v>
      </c>
      <c r="P34" s="107" t="n">
        <v>0.385852090032154</v>
      </c>
      <c r="Q34" s="108" t="n">
        <v>4</v>
      </c>
      <c r="R34" s="108" t="n">
        <v>3</v>
      </c>
      <c r="S34" s="108" t="n">
        <v>1</v>
      </c>
      <c r="T34" s="106" t="n">
        <v>300</v>
      </c>
      <c r="U34" s="107" t="n">
        <v>0.558659217877095</v>
      </c>
      <c r="V34" s="108" t="n">
        <v>6</v>
      </c>
      <c r="W34" s="108" t="n">
        <v>5</v>
      </c>
      <c r="X34" s="108" t="n">
        <v>1</v>
      </c>
      <c r="Y34" s="106" t="n">
        <v>500</v>
      </c>
      <c r="Z34" s="107" t="n">
        <v>0.373134328358209</v>
      </c>
      <c r="AA34" s="108" t="n">
        <v>13</v>
      </c>
      <c r="AB34" s="108" t="n">
        <v>3</v>
      </c>
      <c r="AC34" s="108" t="n">
        <v>10</v>
      </c>
      <c r="AD34" s="106" t="n">
        <v>30</v>
      </c>
      <c r="AE34" s="107" t="n">
        <v>0.215374420145792</v>
      </c>
      <c r="AF34" s="108" t="n">
        <v>14</v>
      </c>
      <c r="AG34" s="108" t="n">
        <v>7</v>
      </c>
      <c r="AH34" s="108" t="n">
        <v>7</v>
      </c>
      <c r="AI34" s="106" t="n">
        <v>100</v>
      </c>
      <c r="AJ34" s="107" t="n">
        <v>0.207869339272457</v>
      </c>
      <c r="AK34" s="108" t="n">
        <v>7</v>
      </c>
      <c r="AL34" s="108" t="n">
        <v>3</v>
      </c>
      <c r="AM34" s="108" t="n">
        <v>4</v>
      </c>
      <c r="AN34" s="106" t="n">
        <v>75</v>
      </c>
      <c r="AO34" s="107" t="n">
        <v>0.15493581230633</v>
      </c>
      <c r="AP34" s="108" t="n">
        <v>8</v>
      </c>
      <c r="AQ34" s="108" t="n">
        <v>4</v>
      </c>
      <c r="AR34" s="108" t="n">
        <v>4</v>
      </c>
      <c r="AS34" s="106" t="n">
        <v>100</v>
      </c>
      <c r="AT34" s="107" t="n">
        <v>0.33195020746888</v>
      </c>
      <c r="AU34" s="108" t="n">
        <v>7</v>
      </c>
      <c r="AV34" s="108" t="n">
        <v>4</v>
      </c>
      <c r="AW34" s="108" t="n">
        <v>3</v>
      </c>
      <c r="AX34" s="106" t="n">
        <v>133.333333333333</v>
      </c>
      <c r="AY34" s="107" t="n">
        <v>0.483091787439614</v>
      </c>
      <c r="AZ34" s="108" t="n">
        <v>11</v>
      </c>
      <c r="BA34" s="108" t="n">
        <v>8</v>
      </c>
      <c r="BB34" s="108" t="n">
        <v>3</v>
      </c>
      <c r="BC34" s="106" t="n">
        <v>266.666666666667</v>
      </c>
      <c r="BD34" s="107" t="n">
        <v>0.846153846153846</v>
      </c>
      <c r="BE34" s="108" t="n">
        <v>11</v>
      </c>
      <c r="BF34" s="108" t="n">
        <v>4</v>
      </c>
      <c r="BG34" s="108" t="n">
        <v>7</v>
      </c>
      <c r="BH34" s="106" t="n">
        <v>57.1428571428571</v>
      </c>
      <c r="BI34" s="107" t="n">
        <v>0.754975978037062</v>
      </c>
      <c r="BJ34" s="108" t="n">
        <v>4</v>
      </c>
      <c r="BK34" s="108" t="n">
        <v>3</v>
      </c>
      <c r="BL34" s="108" t="n">
        <v>1</v>
      </c>
      <c r="BM34" s="106" t="n">
        <v>300</v>
      </c>
      <c r="BN34" s="107" t="n">
        <v>0.49813200498132</v>
      </c>
      <c r="BO34" s="108" t="n">
        <v>2</v>
      </c>
      <c r="BP34" s="108" t="n">
        <v>2</v>
      </c>
      <c r="BQ34" s="108" t="n">
        <v>0</v>
      </c>
      <c r="BR34" s="106" t="s">
        <v>220</v>
      </c>
      <c r="BS34" s="107" t="n">
        <v>0.32</v>
      </c>
      <c r="BT34" s="108" t="n">
        <v>1</v>
      </c>
      <c r="BU34" s="108" t="n">
        <v>1</v>
      </c>
      <c r="BV34" s="108" t="n">
        <v>0</v>
      </c>
      <c r="BW34" s="106" t="s">
        <v>220</v>
      </c>
      <c r="BX34" s="107" t="n">
        <v>0.261780104712042</v>
      </c>
      <c r="BY34" s="108"/>
      <c r="BZ34" s="108"/>
      <c r="CA34" s="110"/>
      <c r="CB34" s="106" t="s">
        <v>220</v>
      </c>
      <c r="CC34" s="107" t="n">
        <v>0</v>
      </c>
      <c r="CD34" s="108"/>
      <c r="CE34" s="108"/>
      <c r="CF34" s="110"/>
      <c r="CG34" s="106" t="s">
        <v>220</v>
      </c>
      <c r="CH34" s="107" t="n">
        <v>0</v>
      </c>
      <c r="CI34" s="111"/>
      <c r="CJ34" s="108"/>
      <c r="CK34" s="111"/>
      <c r="CL34" s="106" t="s">
        <v>220</v>
      </c>
      <c r="CM34" s="107" t="n">
        <v>0</v>
      </c>
      <c r="CN34" s="111"/>
      <c r="CO34" s="108"/>
      <c r="CP34" s="111"/>
      <c r="CQ34" s="106" t="s">
        <v>220</v>
      </c>
      <c r="CR34" s="107" t="n">
        <v>0</v>
      </c>
      <c r="CS34" s="111" t="n">
        <f aca="false">SUM(CT34:CU34)</f>
        <v>0</v>
      </c>
      <c r="CT34" s="108"/>
      <c r="CU34" s="111"/>
      <c r="CV34" s="106" t="str">
        <f aca="false">IF(ISERROR(CT34/CU34),"***",CT34/CU34*100)</f>
        <v>***</v>
      </c>
      <c r="CW34" s="113" t="n">
        <f aca="false">CS34/$CS$7*100</f>
        <v>0</v>
      </c>
    </row>
    <row r="35" customFormat="false" ht="13.5" hidden="false" customHeight="false" outlineLevel="0" collapsed="false">
      <c r="A35" s="37" t="s">
        <v>116</v>
      </c>
      <c r="B35" s="104" t="n">
        <f aca="false">SUM(C35:D35)</f>
        <v>187</v>
      </c>
      <c r="C35" s="108" t="n">
        <f aca="false">H35+M35+R35+W35+AB35+AG35+AL35+AQ35+AV35+BA35+BF35+BK35+BP35+BU35+BZ35+CE35+CJ35+CO35+CT35</f>
        <v>87</v>
      </c>
      <c r="D35" s="108" t="n">
        <f aca="false">I35+N35+S35+X35+AC35+AH35+AM35+AR35+AW35+BB35+BG35+BL35+BQ35+BV35+CA35+CF35+CK35+CP35+CU35</f>
        <v>100</v>
      </c>
      <c r="E35" s="106" t="n">
        <f aca="false">IF(ISERROR(C35/D35),"***",C35/D35*100)</f>
        <v>87</v>
      </c>
      <c r="F35" s="107" t="n">
        <f aca="false">B35/$B$7*100</f>
        <v>0.565929243712738</v>
      </c>
      <c r="G35" s="108" t="n">
        <v>7</v>
      </c>
      <c r="H35" s="108" t="n">
        <v>5</v>
      </c>
      <c r="I35" s="108" t="n">
        <v>2</v>
      </c>
      <c r="J35" s="106" t="n">
        <v>250</v>
      </c>
      <c r="K35" s="107" t="n">
        <v>0.258588843738456</v>
      </c>
      <c r="L35" s="109" t="n">
        <v>8</v>
      </c>
      <c r="M35" s="108" t="n">
        <v>4</v>
      </c>
      <c r="N35" s="108" t="n">
        <v>4</v>
      </c>
      <c r="O35" s="106" t="n">
        <v>100</v>
      </c>
      <c r="P35" s="107" t="n">
        <v>0.514469453376206</v>
      </c>
      <c r="Q35" s="108" t="n">
        <v>5</v>
      </c>
      <c r="R35" s="108" t="n">
        <v>3</v>
      </c>
      <c r="S35" s="108" t="n">
        <v>2</v>
      </c>
      <c r="T35" s="106" t="n">
        <v>150</v>
      </c>
      <c r="U35" s="107" t="n">
        <v>0.698324022346369</v>
      </c>
      <c r="V35" s="108" t="n">
        <v>17</v>
      </c>
      <c r="W35" s="108" t="n">
        <v>8</v>
      </c>
      <c r="X35" s="108" t="n">
        <v>9</v>
      </c>
      <c r="Y35" s="106" t="n">
        <v>88.8888888888889</v>
      </c>
      <c r="Z35" s="107" t="n">
        <v>1.05721393034826</v>
      </c>
      <c r="AA35" s="108" t="n">
        <v>34</v>
      </c>
      <c r="AB35" s="108" t="n">
        <v>17</v>
      </c>
      <c r="AC35" s="108" t="n">
        <v>17</v>
      </c>
      <c r="AD35" s="106" t="n">
        <v>100</v>
      </c>
      <c r="AE35" s="107" t="n">
        <v>0.563286944996687</v>
      </c>
      <c r="AF35" s="108" t="n">
        <v>49</v>
      </c>
      <c r="AG35" s="108" t="n">
        <v>18</v>
      </c>
      <c r="AH35" s="108" t="n">
        <v>31</v>
      </c>
      <c r="AI35" s="106" t="n">
        <v>58.0645161290323</v>
      </c>
      <c r="AJ35" s="107" t="n">
        <v>0.727542687453601</v>
      </c>
      <c r="AK35" s="108" t="n">
        <v>15</v>
      </c>
      <c r="AL35" s="108" t="n">
        <v>5</v>
      </c>
      <c r="AM35" s="108" t="n">
        <v>10</v>
      </c>
      <c r="AN35" s="106" t="n">
        <v>50</v>
      </c>
      <c r="AO35" s="107" t="n">
        <v>0.332005312084993</v>
      </c>
      <c r="AP35" s="108" t="n">
        <v>11</v>
      </c>
      <c r="AQ35" s="108" t="n">
        <v>2</v>
      </c>
      <c r="AR35" s="108" t="n">
        <v>9</v>
      </c>
      <c r="AS35" s="106" t="n">
        <v>22.2222222222222</v>
      </c>
      <c r="AT35" s="107" t="n">
        <v>0.45643153526971</v>
      </c>
      <c r="AU35" s="108" t="n">
        <v>10</v>
      </c>
      <c r="AV35" s="108" t="n">
        <v>7</v>
      </c>
      <c r="AW35" s="108" t="n">
        <v>3</v>
      </c>
      <c r="AX35" s="106" t="n">
        <v>233.333333333333</v>
      </c>
      <c r="AY35" s="107" t="n">
        <v>0.690131124913734</v>
      </c>
      <c r="AZ35" s="108" t="n">
        <v>5</v>
      </c>
      <c r="BA35" s="108" t="n">
        <v>5</v>
      </c>
      <c r="BB35" s="108" t="n">
        <v>0</v>
      </c>
      <c r="BC35" s="106" t="s">
        <v>220</v>
      </c>
      <c r="BD35" s="107" t="n">
        <v>0.384615384615385</v>
      </c>
      <c r="BE35" s="108" t="n">
        <v>4</v>
      </c>
      <c r="BF35" s="108" t="n">
        <v>1</v>
      </c>
      <c r="BG35" s="108" t="n">
        <v>3</v>
      </c>
      <c r="BH35" s="106" t="n">
        <v>33.3333333333333</v>
      </c>
      <c r="BI35" s="107" t="n">
        <v>0.274536719286205</v>
      </c>
      <c r="BJ35" s="108" t="n">
        <v>10</v>
      </c>
      <c r="BK35" s="108" t="n">
        <v>6</v>
      </c>
      <c r="BL35" s="108" t="n">
        <v>4</v>
      </c>
      <c r="BM35" s="106" t="n">
        <v>150</v>
      </c>
      <c r="BN35" s="107" t="n">
        <v>1.2453300124533</v>
      </c>
      <c r="BO35" s="108" t="n">
        <v>6</v>
      </c>
      <c r="BP35" s="108" t="n">
        <v>5</v>
      </c>
      <c r="BQ35" s="108" t="n">
        <v>1</v>
      </c>
      <c r="BR35" s="106" t="n">
        <v>500</v>
      </c>
      <c r="BS35" s="107" t="n">
        <v>0.96</v>
      </c>
      <c r="BT35" s="108" t="n">
        <v>1</v>
      </c>
      <c r="BU35" s="108" t="n">
        <v>0</v>
      </c>
      <c r="BV35" s="108" t="n">
        <v>1</v>
      </c>
      <c r="BW35" s="106"/>
      <c r="BX35" s="107" t="n">
        <v>0.261780104712042</v>
      </c>
      <c r="BY35" s="108"/>
      <c r="BZ35" s="108"/>
      <c r="CA35" s="110"/>
      <c r="CB35" s="106" t="s">
        <v>220</v>
      </c>
      <c r="CC35" s="107" t="n">
        <v>0</v>
      </c>
      <c r="CD35" s="108" t="n">
        <v>3</v>
      </c>
      <c r="CE35" s="108" t="n">
        <v>1</v>
      </c>
      <c r="CF35" s="110" t="n">
        <v>2</v>
      </c>
      <c r="CG35" s="106" t="n">
        <v>50</v>
      </c>
      <c r="CH35" s="107" t="n">
        <v>1.57894736842105</v>
      </c>
      <c r="CI35" s="111"/>
      <c r="CJ35" s="108"/>
      <c r="CK35" s="111"/>
      <c r="CL35" s="106" t="s">
        <v>220</v>
      </c>
      <c r="CM35" s="107" t="n">
        <v>0</v>
      </c>
      <c r="CN35" s="111"/>
      <c r="CO35" s="108"/>
      <c r="CP35" s="111"/>
      <c r="CQ35" s="106" t="s">
        <v>220</v>
      </c>
      <c r="CR35" s="107" t="n">
        <v>0</v>
      </c>
      <c r="CS35" s="111" t="n">
        <f aca="false">SUM(CT35:CU35)</f>
        <v>2</v>
      </c>
      <c r="CT35" s="108"/>
      <c r="CU35" s="111" t="n">
        <v>2</v>
      </c>
      <c r="CV35" s="106" t="n">
        <f aca="false">IF(ISERROR(CT35/CU35),"***",CT35/CU35*100)</f>
        <v>0</v>
      </c>
      <c r="CW35" s="113" t="n">
        <f aca="false">CS35/$CS$7*100</f>
        <v>3.38983050847458</v>
      </c>
    </row>
    <row r="36" customFormat="false" ht="13.5" hidden="false" customHeight="false" outlineLevel="0" collapsed="false">
      <c r="A36" s="33" t="s">
        <v>117</v>
      </c>
      <c r="B36" s="96" t="n">
        <f aca="false">SUM(B37:B43)</f>
        <v>5705</v>
      </c>
      <c r="C36" s="97" t="n">
        <f aca="false">SUM(C37:C43)</f>
        <v>2890</v>
      </c>
      <c r="D36" s="97" t="n">
        <f aca="false">SUM(D37:D43)</f>
        <v>2815</v>
      </c>
      <c r="E36" s="98" t="n">
        <f aca="false">IF(ISERROR(C36/D36),"***",C36/D36*100)</f>
        <v>102.664298401421</v>
      </c>
      <c r="F36" s="99" t="n">
        <f aca="false">B36/$B$7*100</f>
        <v>17.2653814726266</v>
      </c>
      <c r="G36" s="97" t="n">
        <f aca="false">SUM(G37:G43)</f>
        <v>513</v>
      </c>
      <c r="H36" s="97" t="n">
        <f aca="false">SUM(H37:H43)</f>
        <v>284</v>
      </c>
      <c r="I36" s="97" t="n">
        <f aca="false">SUM(I37:I43)</f>
        <v>229</v>
      </c>
      <c r="J36" s="98" t="n">
        <f aca="false">IF(ISERROR(H36/I36),"***",H36/I36*100)</f>
        <v>124.017467248908</v>
      </c>
      <c r="K36" s="99" t="n">
        <f aca="false">G36/$G$7*100</f>
        <v>18.9508681196897</v>
      </c>
      <c r="L36" s="100" t="n">
        <f aca="false">SUM(L37:L43)</f>
        <v>271</v>
      </c>
      <c r="M36" s="97" t="n">
        <f aca="false">SUM(M37:M43)</f>
        <v>141</v>
      </c>
      <c r="N36" s="97" t="n">
        <f aca="false">SUM(N37:N43)</f>
        <v>130</v>
      </c>
      <c r="O36" s="98" t="n">
        <f aca="false">IF(ISERROR(M36/N36),"***",M36/N36*100)</f>
        <v>108.461538461538</v>
      </c>
      <c r="P36" s="99" t="n">
        <f aca="false">L36/$L$7*100</f>
        <v>17.427652733119</v>
      </c>
      <c r="Q36" s="97" t="n">
        <f aca="false">SUM(Q37:Q43)</f>
        <v>107</v>
      </c>
      <c r="R36" s="97" t="n">
        <f aca="false">SUM(R37:R43)</f>
        <v>55</v>
      </c>
      <c r="S36" s="97" t="n">
        <f aca="false">SUM(S37:S43)</f>
        <v>52</v>
      </c>
      <c r="T36" s="98" t="n">
        <f aca="false">IF(ISERROR(R36/S36),"***",R36/S36*100)</f>
        <v>105.769230769231</v>
      </c>
      <c r="U36" s="99" t="n">
        <f aca="false">Q36/$Q$7*100</f>
        <v>14.9441340782123</v>
      </c>
      <c r="V36" s="97" t="n">
        <f aca="false">SUM(V37:V43)</f>
        <v>211</v>
      </c>
      <c r="W36" s="97" t="n">
        <f aca="false">SUM(W37:W43)</f>
        <v>107</v>
      </c>
      <c r="X36" s="97" t="n">
        <f aca="false">SUM(X37:X43)</f>
        <v>104</v>
      </c>
      <c r="Y36" s="98" t="n">
        <f aca="false">IF(ISERROR(W36/X36),"***",W36/X36*100)</f>
        <v>102.884615384615</v>
      </c>
      <c r="Z36" s="99" t="n">
        <f aca="false">V36/$V$7*100</f>
        <v>13.1218905472637</v>
      </c>
      <c r="AA36" s="97" t="n">
        <f aca="false">SUM(AA37:AA43)</f>
        <v>962</v>
      </c>
      <c r="AB36" s="97" t="n">
        <f aca="false">SUM(AB37:AB43)</f>
        <v>467</v>
      </c>
      <c r="AC36" s="97" t="n">
        <f aca="false">SUM(AC37:AC43)</f>
        <v>495</v>
      </c>
      <c r="AD36" s="98" t="n">
        <f aca="false">IF(ISERROR(AB36/AC36),"***",AB36/AC36*100)</f>
        <v>94.3434343434343</v>
      </c>
      <c r="AE36" s="99" t="n">
        <f aca="false">AA36/$AA$7*100</f>
        <v>15.9377070907886</v>
      </c>
      <c r="AF36" s="97" t="n">
        <f aca="false">SUM(AF37:AF43)</f>
        <v>1275</v>
      </c>
      <c r="AG36" s="97" t="n">
        <f aca="false">SUM(AG37:AG43)</f>
        <v>598</v>
      </c>
      <c r="AH36" s="97" t="n">
        <f aca="false">SUM(AH37:AH43)</f>
        <v>677</v>
      </c>
      <c r="AI36" s="98" t="n">
        <f aca="false">IF(ISERROR(AG36/AH36),"***",AG36/AH36*100)</f>
        <v>88.3308714918759</v>
      </c>
      <c r="AJ36" s="99" t="n">
        <f aca="false">AF36/$AF$7*100</f>
        <v>18.9309576837417</v>
      </c>
      <c r="AK36" s="97" t="n">
        <f aca="false">SUM(AK37:AK43)</f>
        <v>843</v>
      </c>
      <c r="AL36" s="97" t="n">
        <f aca="false">SUM(AL37:AL43)</f>
        <v>414</v>
      </c>
      <c r="AM36" s="97" t="n">
        <f aca="false">SUM(AM37:AM43)</f>
        <v>429</v>
      </c>
      <c r="AN36" s="98" t="n">
        <f aca="false">IF(ISERROR(AL36/AM36),"***",AL36/AM36*100)</f>
        <v>96.5034965034965</v>
      </c>
      <c r="AO36" s="99" t="n">
        <f aca="false">AK36/$AK$7*100</f>
        <v>18.6586985391766</v>
      </c>
      <c r="AP36" s="97" t="n">
        <f aca="false">SUM(AP37:AP43)</f>
        <v>415</v>
      </c>
      <c r="AQ36" s="97" t="n">
        <f aca="false">SUM(AQ37:AQ43)</f>
        <v>227</v>
      </c>
      <c r="AR36" s="97" t="n">
        <f aca="false">SUM(AR37:AR43)</f>
        <v>188</v>
      </c>
      <c r="AS36" s="98" t="n">
        <f aca="false">IF(ISERROR(AQ36/AR36),"***",AQ36/AR36*100)</f>
        <v>120.744680851064</v>
      </c>
      <c r="AT36" s="99" t="n">
        <f aca="false">AP36/$AP$7*100</f>
        <v>17.2199170124481</v>
      </c>
      <c r="AU36" s="97" t="n">
        <f aca="false">SUM(AU37:AU43)</f>
        <v>237</v>
      </c>
      <c r="AV36" s="97" t="n">
        <f aca="false">SUM(AV37:AV43)</f>
        <v>142</v>
      </c>
      <c r="AW36" s="97" t="n">
        <f aca="false">SUM(AW37:AW43)</f>
        <v>95</v>
      </c>
      <c r="AX36" s="98" t="n">
        <f aca="false">IF(ISERROR(AV36/AW36),"***",AV36/AW36*100)</f>
        <v>149.473684210526</v>
      </c>
      <c r="AY36" s="99" t="n">
        <f aca="false">AU36/$AU$7*100</f>
        <v>16.3561076604555</v>
      </c>
      <c r="AZ36" s="97" t="n">
        <f aca="false">SUM(AZ37:AZ43)</f>
        <v>234</v>
      </c>
      <c r="BA36" s="97" t="n">
        <f aca="false">SUM(BA37:BA43)</f>
        <v>141</v>
      </c>
      <c r="BB36" s="97" t="n">
        <f aca="false">SUM(BB37:BB43)</f>
        <v>93</v>
      </c>
      <c r="BC36" s="98" t="n">
        <f aca="false">IF(ISERROR(BA36/BB36),"***",BA36/BB36*100)</f>
        <v>151.612903225806</v>
      </c>
      <c r="BD36" s="99" t="n">
        <f aca="false">AZ36/$AZ$7*100</f>
        <v>18</v>
      </c>
      <c r="BE36" s="97" t="n">
        <f aca="false">SUM(BE37:BE43)</f>
        <v>223</v>
      </c>
      <c r="BF36" s="97" t="n">
        <f aca="false">SUM(BF37:BF43)</f>
        <v>116</v>
      </c>
      <c r="BG36" s="97" t="n">
        <f aca="false">SUM(BG37:BG43)</f>
        <v>107</v>
      </c>
      <c r="BH36" s="98" t="n">
        <f aca="false">IF(ISERROR(BF36/BG36),"***",BF36/BG36*100)</f>
        <v>108.411214953271</v>
      </c>
      <c r="BI36" s="99" t="n">
        <f aca="false">BE36/$BE$7*100</f>
        <v>15.3054221002059</v>
      </c>
      <c r="BJ36" s="97" t="n">
        <f aca="false">SUM(BJ37:BJ43)</f>
        <v>132</v>
      </c>
      <c r="BK36" s="97" t="n">
        <f aca="false">SUM(BK37:BK43)</f>
        <v>79</v>
      </c>
      <c r="BL36" s="97" t="n">
        <f aca="false">SUM(BL37:BL43)</f>
        <v>53</v>
      </c>
      <c r="BM36" s="98" t="n">
        <f aca="false">IF(ISERROR(BK36/BL36),"***",BK36/BL36*100)</f>
        <v>149.056603773585</v>
      </c>
      <c r="BN36" s="99" t="n">
        <f aca="false">BJ36/$BJ$7*100</f>
        <v>16.4383561643836</v>
      </c>
      <c r="BO36" s="97" t="n">
        <f aca="false">SUM(BO37:BO43)</f>
        <v>90</v>
      </c>
      <c r="BP36" s="97" t="n">
        <f aca="false">SUM(BP37:BP43)</f>
        <v>46</v>
      </c>
      <c r="BQ36" s="97" t="n">
        <f aca="false">SUM(BQ37:BQ43)</f>
        <v>44</v>
      </c>
      <c r="BR36" s="98" t="n">
        <f aca="false">IF(ISERROR(BP36/BQ36),"***",BP36/BQ36*100)</f>
        <v>104.545454545455</v>
      </c>
      <c r="BS36" s="99" t="n">
        <f aca="false">BO36/$BO$7*100</f>
        <v>14.4</v>
      </c>
      <c r="BT36" s="97" t="n">
        <f aca="false">SUM(BT37:BT43)</f>
        <v>67</v>
      </c>
      <c r="BU36" s="97" t="n">
        <f aca="false">SUM(BU37:BU43)</f>
        <v>38</v>
      </c>
      <c r="BV36" s="97" t="n">
        <f aca="false">SUM(BV37:BV43)</f>
        <v>29</v>
      </c>
      <c r="BW36" s="98" t="n">
        <f aca="false">IF(ISERROR(BU36/BV36),"***",BU36/BV36*100)</f>
        <v>131.034482758621</v>
      </c>
      <c r="BX36" s="99" t="n">
        <f aca="false">BT36/$BT$7*100</f>
        <v>17.5392670157068</v>
      </c>
      <c r="BY36" s="97" t="n">
        <f aca="false">SUM(BY37:BY43)</f>
        <v>53</v>
      </c>
      <c r="BZ36" s="97" t="n">
        <f aca="false">SUM(BZ37:BZ43)</f>
        <v>17</v>
      </c>
      <c r="CA36" s="101" t="n">
        <f aca="false">SUM(CA37:CA43)</f>
        <v>36</v>
      </c>
      <c r="CB36" s="98" t="n">
        <f aca="false">IF(ISERROR(BZ36/CA36),"***",BZ36/CA36*100)</f>
        <v>47.2222222222222</v>
      </c>
      <c r="CC36" s="99" t="n">
        <f aca="false">BY36/$BY$7*100</f>
        <v>19.2028985507246</v>
      </c>
      <c r="CD36" s="97" t="n">
        <f aca="false">SUM(CD37:CD43)</f>
        <v>33</v>
      </c>
      <c r="CE36" s="97" t="n">
        <f aca="false">SUM(CE37:CE43)</f>
        <v>14</v>
      </c>
      <c r="CF36" s="101" t="n">
        <f aca="false">SUM(CF37:CF43)</f>
        <v>19</v>
      </c>
      <c r="CG36" s="98" t="n">
        <f aca="false">IF(ISERROR(CE36/CF36),"***",CE36/CF36*100)</f>
        <v>73.6842105263158</v>
      </c>
      <c r="CH36" s="99" t="n">
        <f aca="false">CD36/$CD$7*100</f>
        <v>17.3684210526316</v>
      </c>
      <c r="CI36" s="102" t="n">
        <f aca="false">SUM(CI37:CI43)</f>
        <v>14</v>
      </c>
      <c r="CJ36" s="97" t="n">
        <f aca="false">SUM(CJ37:CJ43)</f>
        <v>1</v>
      </c>
      <c r="CK36" s="102" t="n">
        <f aca="false">SUM(CK37:CK43)</f>
        <v>13</v>
      </c>
      <c r="CL36" s="98" t="n">
        <f aca="false">IF(ISERROR(CJ36/CK36),"***",CJ36/CK36*100)</f>
        <v>7.69230769230769</v>
      </c>
      <c r="CM36" s="99" t="n">
        <f aca="false">CI36/$CI$7*100</f>
        <v>11.4754098360656</v>
      </c>
      <c r="CN36" s="102" t="n">
        <f aca="false">SUM(CN37:CN43)</f>
        <v>15</v>
      </c>
      <c r="CO36" s="97" t="n">
        <f aca="false">SUM(CO37:CO43)</f>
        <v>3</v>
      </c>
      <c r="CP36" s="102" t="n">
        <f aca="false">SUM(CP37:CP43)</f>
        <v>12</v>
      </c>
      <c r="CQ36" s="98" t="n">
        <f aca="false">IF(ISERROR(CO36/CP36),"***",CO36/CP36*100)</f>
        <v>25</v>
      </c>
      <c r="CR36" s="99" t="n">
        <f aca="false">CN36/$CN$7*100</f>
        <v>15.7894736842105</v>
      </c>
      <c r="CS36" s="102" t="n">
        <f aca="false">SUM(CS37:CS43)</f>
        <v>10</v>
      </c>
      <c r="CT36" s="97" t="n">
        <f aca="false">SUM(CT37:CT43)</f>
        <v>0</v>
      </c>
      <c r="CU36" s="102" t="n">
        <f aca="false">SUM(CU37:CU43)</f>
        <v>10</v>
      </c>
      <c r="CV36" s="98" t="n">
        <f aca="false">IF(ISERROR(CT36/CU36),"***",CT36/CU36*100)</f>
        <v>0</v>
      </c>
      <c r="CW36" s="119" t="n">
        <f aca="false">CS36/$CS$7*100</f>
        <v>16.9491525423729</v>
      </c>
    </row>
    <row r="37" customFormat="false" ht="13.5" hidden="false" customHeight="false" outlineLevel="0" collapsed="false">
      <c r="A37" s="37" t="s">
        <v>118</v>
      </c>
      <c r="B37" s="104" t="n">
        <f aca="false">SUM(C37:D37)</f>
        <v>1191</v>
      </c>
      <c r="C37" s="108" t="n">
        <f aca="false">H37+M37+R37+W37+AB37+AG37+AL37+AQ37+AV37+BA37+BF37+BK37+BP37+BU37+BZ37+CE37+CJ37+CO37+CT37</f>
        <v>683</v>
      </c>
      <c r="D37" s="108" t="n">
        <f aca="false">I37+N37+S37+X37+AC37+AH37+AM37+AR37+AW37+BB37+BG37+BL37+BQ37+BV37+CA37+CF37+CK37+CP37+CU37</f>
        <v>508</v>
      </c>
      <c r="E37" s="106" t="n">
        <f aca="false">IF(ISERROR(C37/D37),"***",C37/D37*100)</f>
        <v>134.448818897638</v>
      </c>
      <c r="F37" s="107" t="n">
        <f aca="false">B37/$B$7*100</f>
        <v>3.60439427412765</v>
      </c>
      <c r="G37" s="108" t="n">
        <v>89</v>
      </c>
      <c r="H37" s="108" t="n">
        <v>45</v>
      </c>
      <c r="I37" s="108" t="n">
        <v>44</v>
      </c>
      <c r="J37" s="106" t="n">
        <v>102.272727272727</v>
      </c>
      <c r="K37" s="107" t="n">
        <v>3.28777244181751</v>
      </c>
      <c r="L37" s="109" t="n">
        <v>63</v>
      </c>
      <c r="M37" s="108" t="n">
        <v>35</v>
      </c>
      <c r="N37" s="108" t="n">
        <v>28</v>
      </c>
      <c r="O37" s="106" t="n">
        <v>125</v>
      </c>
      <c r="P37" s="107" t="n">
        <v>4.05144694533762</v>
      </c>
      <c r="Q37" s="108" t="n">
        <v>23</v>
      </c>
      <c r="R37" s="108" t="n">
        <v>10</v>
      </c>
      <c r="S37" s="108" t="n">
        <v>13</v>
      </c>
      <c r="T37" s="106" t="n">
        <v>76.9230769230769</v>
      </c>
      <c r="U37" s="107" t="n">
        <v>3.2122905027933</v>
      </c>
      <c r="V37" s="108" t="n">
        <v>50</v>
      </c>
      <c r="W37" s="108" t="n">
        <v>31</v>
      </c>
      <c r="X37" s="108" t="n">
        <v>19</v>
      </c>
      <c r="Y37" s="106" t="n">
        <v>163.157894736842</v>
      </c>
      <c r="Z37" s="107" t="n">
        <v>3.10945273631841</v>
      </c>
      <c r="AA37" s="108" t="n">
        <v>220</v>
      </c>
      <c r="AB37" s="108" t="n">
        <v>143</v>
      </c>
      <c r="AC37" s="108" t="n">
        <v>77</v>
      </c>
      <c r="AD37" s="106" t="n">
        <v>185.714285714286</v>
      </c>
      <c r="AE37" s="107" t="n">
        <v>3.64479787939032</v>
      </c>
      <c r="AF37" s="108" t="n">
        <v>250</v>
      </c>
      <c r="AG37" s="108" t="n">
        <v>141</v>
      </c>
      <c r="AH37" s="108" t="n">
        <v>109</v>
      </c>
      <c r="AI37" s="106" t="n">
        <v>129.357798165138</v>
      </c>
      <c r="AJ37" s="107" t="n">
        <v>3.71195248700817</v>
      </c>
      <c r="AK37" s="108" t="n">
        <v>171</v>
      </c>
      <c r="AL37" s="108" t="n">
        <v>91</v>
      </c>
      <c r="AM37" s="108" t="n">
        <v>80</v>
      </c>
      <c r="AN37" s="106" t="n">
        <v>113.75</v>
      </c>
      <c r="AO37" s="107" t="n">
        <v>3.78486055776892</v>
      </c>
      <c r="AP37" s="108" t="n">
        <v>80</v>
      </c>
      <c r="AQ37" s="108" t="n">
        <v>39</v>
      </c>
      <c r="AR37" s="108" t="n">
        <v>41</v>
      </c>
      <c r="AS37" s="106" t="n">
        <v>95.1219512195122</v>
      </c>
      <c r="AT37" s="107" t="n">
        <v>3.3195020746888</v>
      </c>
      <c r="AU37" s="108" t="n">
        <v>51</v>
      </c>
      <c r="AV37" s="108" t="n">
        <v>34</v>
      </c>
      <c r="AW37" s="108" t="n">
        <v>17</v>
      </c>
      <c r="AX37" s="106" t="n">
        <v>200</v>
      </c>
      <c r="AY37" s="107" t="n">
        <v>3.51966873706004</v>
      </c>
      <c r="AZ37" s="108" t="n">
        <v>52</v>
      </c>
      <c r="BA37" s="108" t="n">
        <v>35</v>
      </c>
      <c r="BB37" s="108" t="n">
        <v>17</v>
      </c>
      <c r="BC37" s="106" t="n">
        <v>205.882352941176</v>
      </c>
      <c r="BD37" s="107" t="n">
        <v>4</v>
      </c>
      <c r="BE37" s="108" t="n">
        <v>58</v>
      </c>
      <c r="BF37" s="108" t="n">
        <v>33</v>
      </c>
      <c r="BG37" s="108" t="n">
        <v>25</v>
      </c>
      <c r="BH37" s="106" t="n">
        <v>132</v>
      </c>
      <c r="BI37" s="107" t="n">
        <v>3.98078242964997</v>
      </c>
      <c r="BJ37" s="108" t="n">
        <v>26</v>
      </c>
      <c r="BK37" s="108" t="n">
        <v>17</v>
      </c>
      <c r="BL37" s="108" t="n">
        <v>9</v>
      </c>
      <c r="BM37" s="106" t="n">
        <v>188.888888888889</v>
      </c>
      <c r="BN37" s="107" t="n">
        <v>3.23785803237858</v>
      </c>
      <c r="BO37" s="108" t="n">
        <v>22</v>
      </c>
      <c r="BP37" s="108" t="n">
        <v>14</v>
      </c>
      <c r="BQ37" s="108" t="n">
        <v>8</v>
      </c>
      <c r="BR37" s="106" t="n">
        <v>175</v>
      </c>
      <c r="BS37" s="107" t="n">
        <v>3.52</v>
      </c>
      <c r="BT37" s="108" t="n">
        <v>14</v>
      </c>
      <c r="BU37" s="108" t="n">
        <v>8</v>
      </c>
      <c r="BV37" s="108" t="n">
        <v>6</v>
      </c>
      <c r="BW37" s="106" t="n">
        <v>133.333333333333</v>
      </c>
      <c r="BX37" s="107" t="n">
        <v>3.66492146596859</v>
      </c>
      <c r="BY37" s="108" t="n">
        <v>10</v>
      </c>
      <c r="BZ37" s="108" t="n">
        <v>4</v>
      </c>
      <c r="CA37" s="110" t="n">
        <v>6</v>
      </c>
      <c r="CB37" s="106" t="n">
        <v>66.6666666666667</v>
      </c>
      <c r="CC37" s="107" t="n">
        <v>3.6231884057971</v>
      </c>
      <c r="CD37" s="108" t="n">
        <v>8</v>
      </c>
      <c r="CE37" s="108" t="n">
        <v>3</v>
      </c>
      <c r="CF37" s="110" t="n">
        <v>5</v>
      </c>
      <c r="CG37" s="106" t="n">
        <v>60</v>
      </c>
      <c r="CH37" s="107" t="n">
        <v>4.21052631578947</v>
      </c>
      <c r="CI37" s="111" t="n">
        <v>1</v>
      </c>
      <c r="CJ37" s="108" t="n">
        <v>0</v>
      </c>
      <c r="CK37" s="111" t="n">
        <v>1</v>
      </c>
      <c r="CL37" s="106"/>
      <c r="CM37" s="107" t="n">
        <v>0.819672131147541</v>
      </c>
      <c r="CN37" s="111" t="n">
        <v>2</v>
      </c>
      <c r="CO37" s="108" t="n">
        <v>0</v>
      </c>
      <c r="CP37" s="111" t="n">
        <v>2</v>
      </c>
      <c r="CQ37" s="106"/>
      <c r="CR37" s="107" t="n">
        <v>2.10526315789474</v>
      </c>
      <c r="CS37" s="111" t="n">
        <f aca="false">SUM(CT37:CU37)</f>
        <v>1</v>
      </c>
      <c r="CT37" s="108"/>
      <c r="CU37" s="111" t="n">
        <v>1</v>
      </c>
      <c r="CV37" s="106" t="n">
        <f aca="false">IF(ISERROR(CT37/CU37),"***",CT37/CU37*100)</f>
        <v>0</v>
      </c>
      <c r="CW37" s="113" t="n">
        <f aca="false">CS37/$CS$7*100</f>
        <v>1.69491525423729</v>
      </c>
    </row>
    <row r="38" customFormat="false" ht="13.5" hidden="false" customHeight="false" outlineLevel="0" collapsed="false">
      <c r="A38" s="37" t="s">
        <v>119</v>
      </c>
      <c r="B38" s="104" t="n">
        <f aca="false">SUM(C38:D38)</f>
        <v>1183</v>
      </c>
      <c r="C38" s="108" t="n">
        <f aca="false">H38+M38+R38+W38+AB38+AG38+AL38+AQ38+AV38+BA38+BF38+BK38+BP38+BU38+BZ38+CE38+CJ38+CO38+CT38</f>
        <v>627</v>
      </c>
      <c r="D38" s="108" t="n">
        <f aca="false">I38+N38+S38+X38+AC38+AH38+AM38+AR38+AW38+BB38+BG38+BL38+BQ38+BV38+CA38+CF38+CK38+CP38+CU38</f>
        <v>556</v>
      </c>
      <c r="E38" s="106" t="n">
        <f aca="false">IF(ISERROR(C38/D38),"***",C38/D38*100)</f>
        <v>112.769784172662</v>
      </c>
      <c r="F38" s="107" t="n">
        <f aca="false">B38/$B$7*100</f>
        <v>3.58018339739128</v>
      </c>
      <c r="G38" s="108" t="n">
        <v>108</v>
      </c>
      <c r="H38" s="108" t="n">
        <v>62</v>
      </c>
      <c r="I38" s="108" t="n">
        <v>46</v>
      </c>
      <c r="J38" s="106" t="n">
        <v>134.782608695652</v>
      </c>
      <c r="K38" s="107" t="n">
        <v>3.98965644625046</v>
      </c>
      <c r="L38" s="109" t="n">
        <v>45</v>
      </c>
      <c r="M38" s="108" t="n">
        <v>24</v>
      </c>
      <c r="N38" s="108" t="n">
        <v>21</v>
      </c>
      <c r="O38" s="106" t="n">
        <v>114.285714285714</v>
      </c>
      <c r="P38" s="107" t="n">
        <v>2.89389067524116</v>
      </c>
      <c r="Q38" s="108" t="n">
        <v>25</v>
      </c>
      <c r="R38" s="108" t="n">
        <v>13</v>
      </c>
      <c r="S38" s="108" t="n">
        <v>12</v>
      </c>
      <c r="T38" s="106" t="n">
        <v>108.333333333333</v>
      </c>
      <c r="U38" s="107" t="n">
        <v>3.49162011173184</v>
      </c>
      <c r="V38" s="108" t="n">
        <v>33</v>
      </c>
      <c r="W38" s="108" t="n">
        <v>17</v>
      </c>
      <c r="X38" s="108" t="n">
        <v>16</v>
      </c>
      <c r="Y38" s="106" t="n">
        <v>106.25</v>
      </c>
      <c r="Z38" s="107" t="n">
        <v>2.05223880597015</v>
      </c>
      <c r="AA38" s="108" t="n">
        <v>166</v>
      </c>
      <c r="AB38" s="108" t="n">
        <v>90</v>
      </c>
      <c r="AC38" s="108" t="n">
        <v>76</v>
      </c>
      <c r="AD38" s="106" t="n">
        <v>118.421052631579</v>
      </c>
      <c r="AE38" s="107" t="n">
        <v>2.75016567263088</v>
      </c>
      <c r="AF38" s="108" t="n">
        <v>288</v>
      </c>
      <c r="AG38" s="108" t="n">
        <v>133</v>
      </c>
      <c r="AH38" s="108" t="n">
        <v>155</v>
      </c>
      <c r="AI38" s="106" t="n">
        <v>85.8064516129032</v>
      </c>
      <c r="AJ38" s="107" t="n">
        <v>4.27616926503341</v>
      </c>
      <c r="AK38" s="108" t="n">
        <v>177</v>
      </c>
      <c r="AL38" s="108" t="n">
        <v>99</v>
      </c>
      <c r="AM38" s="108" t="n">
        <v>78</v>
      </c>
      <c r="AN38" s="106" t="n">
        <v>126.923076923077</v>
      </c>
      <c r="AO38" s="107" t="n">
        <v>3.91766268260292</v>
      </c>
      <c r="AP38" s="108" t="n">
        <v>108</v>
      </c>
      <c r="AQ38" s="108" t="n">
        <v>67</v>
      </c>
      <c r="AR38" s="108" t="n">
        <v>41</v>
      </c>
      <c r="AS38" s="106" t="n">
        <v>163.414634146341</v>
      </c>
      <c r="AT38" s="107" t="n">
        <v>4.48132780082988</v>
      </c>
      <c r="AU38" s="108" t="n">
        <v>44</v>
      </c>
      <c r="AV38" s="108" t="n">
        <v>24</v>
      </c>
      <c r="AW38" s="108" t="n">
        <v>20</v>
      </c>
      <c r="AX38" s="106" t="n">
        <v>120</v>
      </c>
      <c r="AY38" s="107" t="n">
        <v>3.03657694962043</v>
      </c>
      <c r="AZ38" s="108" t="n">
        <v>65</v>
      </c>
      <c r="BA38" s="108" t="n">
        <v>40</v>
      </c>
      <c r="BB38" s="108" t="n">
        <v>25</v>
      </c>
      <c r="BC38" s="106" t="n">
        <v>160</v>
      </c>
      <c r="BD38" s="107" t="n">
        <v>5</v>
      </c>
      <c r="BE38" s="108" t="n">
        <v>38</v>
      </c>
      <c r="BF38" s="108" t="n">
        <v>20</v>
      </c>
      <c r="BG38" s="108" t="n">
        <v>18</v>
      </c>
      <c r="BH38" s="106" t="n">
        <v>111.111111111111</v>
      </c>
      <c r="BI38" s="107" t="n">
        <v>2.60809883321894</v>
      </c>
      <c r="BJ38" s="108" t="n">
        <v>37</v>
      </c>
      <c r="BK38" s="108" t="n">
        <v>21</v>
      </c>
      <c r="BL38" s="108" t="n">
        <v>16</v>
      </c>
      <c r="BM38" s="106" t="n">
        <v>131.25</v>
      </c>
      <c r="BN38" s="107" t="n">
        <v>4.60772104607721</v>
      </c>
      <c r="BO38" s="108" t="n">
        <v>10</v>
      </c>
      <c r="BP38" s="108" t="n">
        <v>4</v>
      </c>
      <c r="BQ38" s="108" t="n">
        <v>6</v>
      </c>
      <c r="BR38" s="106" t="n">
        <v>66.6666666666667</v>
      </c>
      <c r="BS38" s="107" t="n">
        <v>1.6</v>
      </c>
      <c r="BT38" s="108" t="n">
        <v>7</v>
      </c>
      <c r="BU38" s="108" t="n">
        <v>6</v>
      </c>
      <c r="BV38" s="108" t="n">
        <v>1</v>
      </c>
      <c r="BW38" s="106" t="n">
        <v>600</v>
      </c>
      <c r="BX38" s="107" t="n">
        <v>1.83246073298429</v>
      </c>
      <c r="BY38" s="108" t="n">
        <v>7</v>
      </c>
      <c r="BZ38" s="108" t="n">
        <v>2</v>
      </c>
      <c r="CA38" s="110" t="n">
        <v>5</v>
      </c>
      <c r="CB38" s="106" t="n">
        <v>40</v>
      </c>
      <c r="CC38" s="107" t="n">
        <v>2.53623188405797</v>
      </c>
      <c r="CD38" s="108" t="n">
        <v>7</v>
      </c>
      <c r="CE38" s="108" t="n">
        <v>2</v>
      </c>
      <c r="CF38" s="110" t="n">
        <v>5</v>
      </c>
      <c r="CG38" s="106" t="n">
        <v>40</v>
      </c>
      <c r="CH38" s="107" t="n">
        <v>3.68421052631579</v>
      </c>
      <c r="CI38" s="111" t="n">
        <v>4</v>
      </c>
      <c r="CJ38" s="108" t="n">
        <v>0</v>
      </c>
      <c r="CK38" s="111" t="n">
        <v>4</v>
      </c>
      <c r="CL38" s="106"/>
      <c r="CM38" s="107" t="n">
        <v>3.27868852459016</v>
      </c>
      <c r="CN38" s="111" t="n">
        <v>10</v>
      </c>
      <c r="CO38" s="108" t="n">
        <v>3</v>
      </c>
      <c r="CP38" s="111" t="n">
        <v>7</v>
      </c>
      <c r="CQ38" s="106" t="n">
        <v>42.8571428571429</v>
      </c>
      <c r="CR38" s="107" t="n">
        <v>10.5263157894737</v>
      </c>
      <c r="CS38" s="111" t="n">
        <f aca="false">SUM(CT38:CU38)</f>
        <v>4</v>
      </c>
      <c r="CT38" s="108"/>
      <c r="CU38" s="111" t="n">
        <v>4</v>
      </c>
      <c r="CV38" s="106" t="n">
        <f aca="false">IF(ISERROR(CT38/CU38),"***",CT38/CU38*100)</f>
        <v>0</v>
      </c>
      <c r="CW38" s="113" t="n">
        <f aca="false">CS38/$CS$7*100</f>
        <v>6.77966101694915</v>
      </c>
    </row>
    <row r="39" customFormat="false" ht="13.5" hidden="false" customHeight="false" outlineLevel="0" collapsed="false">
      <c r="A39" s="37" t="s">
        <v>120</v>
      </c>
      <c r="B39" s="104" t="n">
        <f aca="false">SUM(C39:D39)</f>
        <v>1693</v>
      </c>
      <c r="C39" s="108" t="n">
        <f aca="false">H39+M39+R39+W39+AB39+AG39+AL39+AQ39+AV39+BA39+BF39+BK39+BP39+BU39+BZ39+CE39+CJ39+CO39+CT39</f>
        <v>819</v>
      </c>
      <c r="D39" s="108" t="n">
        <f aca="false">I39+N39+S39+X39+AC39+AH39+AM39+AR39+AW39+BB39+BG39+BL39+BQ39+BV39+CA39+CF39+CK39+CP39+CU39</f>
        <v>874</v>
      </c>
      <c r="E39" s="106" t="n">
        <f aca="false">IF(ISERROR(C39/D39),"***",C39/D39*100)</f>
        <v>93.7070938215103</v>
      </c>
      <c r="F39" s="107" t="n">
        <f aca="false">B39/$B$7*100</f>
        <v>5.12362678933511</v>
      </c>
      <c r="G39" s="108" t="n">
        <v>166</v>
      </c>
      <c r="H39" s="108" t="n">
        <v>88</v>
      </c>
      <c r="I39" s="108" t="n">
        <v>78</v>
      </c>
      <c r="J39" s="106" t="n">
        <v>112.820512820513</v>
      </c>
      <c r="K39" s="107" t="n">
        <v>6.13224972294053</v>
      </c>
      <c r="L39" s="109" t="n">
        <v>77</v>
      </c>
      <c r="M39" s="108" t="n">
        <v>41</v>
      </c>
      <c r="N39" s="108" t="n">
        <v>36</v>
      </c>
      <c r="O39" s="106" t="n">
        <v>113.888888888889</v>
      </c>
      <c r="P39" s="107" t="n">
        <v>4.95176848874598</v>
      </c>
      <c r="Q39" s="108" t="n">
        <v>33</v>
      </c>
      <c r="R39" s="108" t="n">
        <v>17</v>
      </c>
      <c r="S39" s="108" t="n">
        <v>16</v>
      </c>
      <c r="T39" s="106" t="n">
        <v>106.25</v>
      </c>
      <c r="U39" s="107" t="n">
        <v>4.60893854748603</v>
      </c>
      <c r="V39" s="108" t="n">
        <v>58</v>
      </c>
      <c r="W39" s="108" t="n">
        <v>27</v>
      </c>
      <c r="X39" s="108" t="n">
        <v>31</v>
      </c>
      <c r="Y39" s="106" t="n">
        <v>87.0967741935484</v>
      </c>
      <c r="Z39" s="107" t="n">
        <v>3.60696517412935</v>
      </c>
      <c r="AA39" s="108" t="n">
        <v>277</v>
      </c>
      <c r="AB39" s="108" t="n">
        <v>113</v>
      </c>
      <c r="AC39" s="108" t="n">
        <v>164</v>
      </c>
      <c r="AD39" s="106" t="n">
        <v>68.9024390243902</v>
      </c>
      <c r="AE39" s="107" t="n">
        <v>4.58913187541418</v>
      </c>
      <c r="AF39" s="108" t="n">
        <v>411</v>
      </c>
      <c r="AG39" s="108" t="n">
        <v>199</v>
      </c>
      <c r="AH39" s="108" t="n">
        <v>212</v>
      </c>
      <c r="AI39" s="106" t="n">
        <v>93.8679245283019</v>
      </c>
      <c r="AJ39" s="107" t="n">
        <v>6.10244988864143</v>
      </c>
      <c r="AK39" s="108" t="n">
        <v>279</v>
      </c>
      <c r="AL39" s="108" t="n">
        <v>132</v>
      </c>
      <c r="AM39" s="108" t="n">
        <v>147</v>
      </c>
      <c r="AN39" s="106" t="n">
        <v>89.7959183673469</v>
      </c>
      <c r="AO39" s="107" t="n">
        <v>6.17529880478088</v>
      </c>
      <c r="AP39" s="108" t="n">
        <v>99</v>
      </c>
      <c r="AQ39" s="108" t="n">
        <v>57</v>
      </c>
      <c r="AR39" s="108" t="n">
        <v>42</v>
      </c>
      <c r="AS39" s="106" t="n">
        <v>135.714285714286</v>
      </c>
      <c r="AT39" s="107" t="n">
        <v>4.10788381742739</v>
      </c>
      <c r="AU39" s="108" t="n">
        <v>78</v>
      </c>
      <c r="AV39" s="108" t="n">
        <v>43</v>
      </c>
      <c r="AW39" s="108" t="n">
        <v>35</v>
      </c>
      <c r="AX39" s="106" t="n">
        <v>122.857142857143</v>
      </c>
      <c r="AY39" s="107" t="n">
        <v>5.38302277432712</v>
      </c>
      <c r="AZ39" s="108" t="n">
        <v>51</v>
      </c>
      <c r="BA39" s="108" t="n">
        <v>27</v>
      </c>
      <c r="BB39" s="108" t="n">
        <v>24</v>
      </c>
      <c r="BC39" s="106" t="n">
        <v>112.5</v>
      </c>
      <c r="BD39" s="107" t="n">
        <v>3.92307692307692</v>
      </c>
      <c r="BE39" s="108" t="n">
        <v>53</v>
      </c>
      <c r="BF39" s="108" t="n">
        <v>25</v>
      </c>
      <c r="BG39" s="108" t="n">
        <v>28</v>
      </c>
      <c r="BH39" s="106" t="n">
        <v>89.2857142857143</v>
      </c>
      <c r="BI39" s="107" t="n">
        <v>3.63761153054221</v>
      </c>
      <c r="BJ39" s="108" t="n">
        <v>32</v>
      </c>
      <c r="BK39" s="108" t="n">
        <v>18</v>
      </c>
      <c r="BL39" s="108" t="n">
        <v>14</v>
      </c>
      <c r="BM39" s="106" t="n">
        <v>128.571428571429</v>
      </c>
      <c r="BN39" s="107" t="n">
        <v>3.98505603985056</v>
      </c>
      <c r="BO39" s="108" t="n">
        <v>23</v>
      </c>
      <c r="BP39" s="108" t="n">
        <v>10</v>
      </c>
      <c r="BQ39" s="108" t="n">
        <v>13</v>
      </c>
      <c r="BR39" s="106" t="n">
        <v>76.9230769230769</v>
      </c>
      <c r="BS39" s="107" t="n">
        <v>3.68</v>
      </c>
      <c r="BT39" s="108" t="n">
        <v>21</v>
      </c>
      <c r="BU39" s="108" t="n">
        <v>12</v>
      </c>
      <c r="BV39" s="108" t="n">
        <v>9</v>
      </c>
      <c r="BW39" s="106" t="n">
        <v>133.333333333333</v>
      </c>
      <c r="BX39" s="107" t="n">
        <v>5.49738219895288</v>
      </c>
      <c r="BY39" s="108" t="n">
        <v>18</v>
      </c>
      <c r="BZ39" s="108" t="n">
        <v>6</v>
      </c>
      <c r="CA39" s="110" t="n">
        <v>12</v>
      </c>
      <c r="CB39" s="106" t="n">
        <v>50</v>
      </c>
      <c r="CC39" s="107" t="n">
        <v>6.52173913043478</v>
      </c>
      <c r="CD39" s="108" t="n">
        <v>9</v>
      </c>
      <c r="CE39" s="108" t="n">
        <v>3</v>
      </c>
      <c r="CF39" s="110" t="n">
        <v>6</v>
      </c>
      <c r="CG39" s="106" t="n">
        <v>50</v>
      </c>
      <c r="CH39" s="107" t="n">
        <v>4.73684210526316</v>
      </c>
      <c r="CI39" s="111" t="n">
        <v>5</v>
      </c>
      <c r="CJ39" s="108" t="n">
        <v>1</v>
      </c>
      <c r="CK39" s="111" t="n">
        <v>4</v>
      </c>
      <c r="CL39" s="106" t="n">
        <v>25</v>
      </c>
      <c r="CM39" s="107" t="n">
        <v>4.09836065573771</v>
      </c>
      <c r="CN39" s="111" t="n">
        <v>1</v>
      </c>
      <c r="CO39" s="108" t="n">
        <v>0</v>
      </c>
      <c r="CP39" s="111" t="n">
        <v>1</v>
      </c>
      <c r="CQ39" s="106"/>
      <c r="CR39" s="107" t="n">
        <v>1.05263157894737</v>
      </c>
      <c r="CS39" s="111" t="n">
        <f aca="false">SUM(CT39:CU39)</f>
        <v>2</v>
      </c>
      <c r="CT39" s="108"/>
      <c r="CU39" s="111" t="n">
        <v>2</v>
      </c>
      <c r="CV39" s="106" t="n">
        <f aca="false">IF(ISERROR(CT39/CU39),"***",CT39/CU39*100)</f>
        <v>0</v>
      </c>
      <c r="CW39" s="113" t="n">
        <f aca="false">CS39/$CS$7*100</f>
        <v>3.38983050847458</v>
      </c>
    </row>
    <row r="40" customFormat="false" ht="13.5" hidden="false" customHeight="false" outlineLevel="0" collapsed="false">
      <c r="A40" s="37" t="s">
        <v>121</v>
      </c>
      <c r="B40" s="104" t="n">
        <f aca="false">SUM(C40:D40)</f>
        <v>628</v>
      </c>
      <c r="C40" s="108" t="n">
        <f aca="false">H40+M40+R40+W40+AB40+AG40+AL40+AQ40+AV40+BA40+BF40+BK40+BP40+BU40+BZ40+CE40+CJ40+CO40+CT40</f>
        <v>287</v>
      </c>
      <c r="D40" s="108" t="n">
        <f aca="false">I40+N40+S40+X40+AC40+AH40+AM40+AR40+AW40+BB40+BG40+BL40+BQ40+BV40+CA40+CF40+CK40+CP40+CU40</f>
        <v>341</v>
      </c>
      <c r="E40" s="106" t="n">
        <f aca="false">IF(ISERROR(C40/D40),"***",C40/D40*100)</f>
        <v>84.1642228739003</v>
      </c>
      <c r="F40" s="107" t="n">
        <f aca="false">B40/$B$7*100</f>
        <v>1.90055382380534</v>
      </c>
      <c r="G40" s="108" t="n">
        <v>55</v>
      </c>
      <c r="H40" s="108" t="n">
        <v>32</v>
      </c>
      <c r="I40" s="108" t="n">
        <v>23</v>
      </c>
      <c r="J40" s="106" t="n">
        <v>139.130434782609</v>
      </c>
      <c r="K40" s="107" t="n">
        <v>2.03176948651644</v>
      </c>
      <c r="L40" s="109" t="n">
        <v>39</v>
      </c>
      <c r="M40" s="108" t="n">
        <v>17</v>
      </c>
      <c r="N40" s="108" t="n">
        <v>22</v>
      </c>
      <c r="O40" s="106" t="n">
        <v>77.2727272727273</v>
      </c>
      <c r="P40" s="107" t="n">
        <v>2.508038585209</v>
      </c>
      <c r="Q40" s="108" t="n">
        <v>7</v>
      </c>
      <c r="R40" s="108" t="n">
        <v>4</v>
      </c>
      <c r="S40" s="108" t="n">
        <v>3</v>
      </c>
      <c r="T40" s="106" t="n">
        <v>133.333333333333</v>
      </c>
      <c r="U40" s="107" t="n">
        <v>0.977653631284916</v>
      </c>
      <c r="V40" s="108" t="n">
        <v>33</v>
      </c>
      <c r="W40" s="108" t="n">
        <v>10</v>
      </c>
      <c r="X40" s="108" t="n">
        <v>23</v>
      </c>
      <c r="Y40" s="106" t="n">
        <v>43.4782608695652</v>
      </c>
      <c r="Z40" s="107" t="n">
        <v>2.05223880597015</v>
      </c>
      <c r="AA40" s="108" t="n">
        <v>114</v>
      </c>
      <c r="AB40" s="108" t="n">
        <v>45</v>
      </c>
      <c r="AC40" s="108" t="n">
        <v>69</v>
      </c>
      <c r="AD40" s="106" t="n">
        <v>65.2173913043478</v>
      </c>
      <c r="AE40" s="107" t="n">
        <v>1.88866799204771</v>
      </c>
      <c r="AF40" s="108" t="n">
        <v>126</v>
      </c>
      <c r="AG40" s="108" t="n">
        <v>47</v>
      </c>
      <c r="AH40" s="108" t="n">
        <v>79</v>
      </c>
      <c r="AI40" s="106" t="n">
        <v>59.493670886076</v>
      </c>
      <c r="AJ40" s="107" t="n">
        <v>1.87082405345212</v>
      </c>
      <c r="AK40" s="108" t="n">
        <v>78</v>
      </c>
      <c r="AL40" s="108" t="n">
        <v>34</v>
      </c>
      <c r="AM40" s="108" t="n">
        <v>44</v>
      </c>
      <c r="AN40" s="106" t="n">
        <v>77.2727272727273</v>
      </c>
      <c r="AO40" s="107" t="n">
        <v>1.72642762284197</v>
      </c>
      <c r="AP40" s="108" t="n">
        <v>49</v>
      </c>
      <c r="AQ40" s="108" t="n">
        <v>26</v>
      </c>
      <c r="AR40" s="108" t="n">
        <v>23</v>
      </c>
      <c r="AS40" s="106" t="n">
        <v>113.04347826087</v>
      </c>
      <c r="AT40" s="107" t="n">
        <v>2.03319502074689</v>
      </c>
      <c r="AU40" s="108" t="n">
        <v>30</v>
      </c>
      <c r="AV40" s="108" t="n">
        <v>20</v>
      </c>
      <c r="AW40" s="108" t="n">
        <v>10</v>
      </c>
      <c r="AX40" s="106" t="n">
        <v>200</v>
      </c>
      <c r="AY40" s="107" t="n">
        <v>2.0703933747412</v>
      </c>
      <c r="AZ40" s="108" t="n">
        <v>19</v>
      </c>
      <c r="BA40" s="108" t="n">
        <v>13</v>
      </c>
      <c r="BB40" s="108" t="n">
        <v>6</v>
      </c>
      <c r="BC40" s="106" t="n">
        <v>216.666666666667</v>
      </c>
      <c r="BD40" s="107" t="n">
        <v>1.46153846153846</v>
      </c>
      <c r="BE40" s="108" t="n">
        <v>27</v>
      </c>
      <c r="BF40" s="108" t="n">
        <v>14</v>
      </c>
      <c r="BG40" s="108" t="n">
        <v>13</v>
      </c>
      <c r="BH40" s="106" t="n">
        <v>107.692307692308</v>
      </c>
      <c r="BI40" s="107" t="n">
        <v>1.85312285518188</v>
      </c>
      <c r="BJ40" s="108" t="n">
        <v>16</v>
      </c>
      <c r="BK40" s="108" t="n">
        <v>11</v>
      </c>
      <c r="BL40" s="108" t="n">
        <v>5</v>
      </c>
      <c r="BM40" s="106" t="n">
        <v>220</v>
      </c>
      <c r="BN40" s="107" t="n">
        <v>1.99252801992528</v>
      </c>
      <c r="BO40" s="108" t="n">
        <v>13</v>
      </c>
      <c r="BP40" s="108" t="n">
        <v>7</v>
      </c>
      <c r="BQ40" s="108" t="n">
        <v>6</v>
      </c>
      <c r="BR40" s="106" t="n">
        <v>116.666666666667</v>
      </c>
      <c r="BS40" s="107" t="n">
        <v>2.08</v>
      </c>
      <c r="BT40" s="108" t="n">
        <v>7</v>
      </c>
      <c r="BU40" s="108" t="n">
        <v>3</v>
      </c>
      <c r="BV40" s="108" t="n">
        <v>4</v>
      </c>
      <c r="BW40" s="106" t="n">
        <v>75</v>
      </c>
      <c r="BX40" s="107" t="n">
        <v>1.83246073298429</v>
      </c>
      <c r="BY40" s="108" t="n">
        <v>6</v>
      </c>
      <c r="BZ40" s="108" t="n">
        <v>1</v>
      </c>
      <c r="CA40" s="110" t="n">
        <v>5</v>
      </c>
      <c r="CB40" s="106" t="n">
        <v>20</v>
      </c>
      <c r="CC40" s="107" t="n">
        <v>2.17391304347826</v>
      </c>
      <c r="CD40" s="108" t="n">
        <v>4</v>
      </c>
      <c r="CE40" s="108" t="n">
        <v>3</v>
      </c>
      <c r="CF40" s="110" t="n">
        <v>1</v>
      </c>
      <c r="CG40" s="106" t="n">
        <v>300</v>
      </c>
      <c r="CH40" s="107" t="n">
        <v>2.10526315789474</v>
      </c>
      <c r="CI40" s="111" t="n">
        <v>3</v>
      </c>
      <c r="CJ40" s="108" t="n">
        <v>0</v>
      </c>
      <c r="CK40" s="111" t="n">
        <v>3</v>
      </c>
      <c r="CL40" s="106"/>
      <c r="CM40" s="107" t="n">
        <v>2.45901639344262</v>
      </c>
      <c r="CN40" s="111" t="n">
        <v>2</v>
      </c>
      <c r="CO40" s="108" t="n">
        <v>0</v>
      </c>
      <c r="CP40" s="111" t="n">
        <v>2</v>
      </c>
      <c r="CQ40" s="106"/>
      <c r="CR40" s="107" t="n">
        <v>2.10526315789474</v>
      </c>
      <c r="CS40" s="111" t="n">
        <f aca="false">SUM(CT40:CU40)</f>
        <v>0</v>
      </c>
      <c r="CT40" s="108"/>
      <c r="CU40" s="111"/>
      <c r="CV40" s="106" t="str">
        <f aca="false">IF(ISERROR(CT40/CU40),"***",CT40/CU40*100)</f>
        <v>***</v>
      </c>
      <c r="CW40" s="113" t="n">
        <f aca="false">CS40/$CS$7*100</f>
        <v>0</v>
      </c>
    </row>
    <row r="41" customFormat="false" ht="13.5" hidden="false" customHeight="false" outlineLevel="0" collapsed="false">
      <c r="A41" s="37" t="s">
        <v>122</v>
      </c>
      <c r="B41" s="104" t="n">
        <f aca="false">SUM(C41:D41)</f>
        <v>521</v>
      </c>
      <c r="C41" s="108" t="n">
        <f aca="false">H41+M41+R41+W41+AB41+AG41+AL41+AQ41+AV41+BA41+BF41+BK41+BP41+BU41+BZ41+CE41+CJ41+CO41+CT41</f>
        <v>237</v>
      </c>
      <c r="D41" s="108" t="n">
        <f aca="false">I41+N41+S41+X41+AC41+AH41+AM41+AR41+AW41+BB41+BG41+BL41+BQ41+BV41+CA41+CF41+CK41+CP41+CU41</f>
        <v>284</v>
      </c>
      <c r="E41" s="106" t="n">
        <f aca="false">IF(ISERROR(C41/D41),"***",C41/D41*100)</f>
        <v>83.4507042253521</v>
      </c>
      <c r="F41" s="107" t="n">
        <f aca="false">B41/$B$7*100</f>
        <v>1.57673334745635</v>
      </c>
      <c r="G41" s="108" t="n">
        <v>37</v>
      </c>
      <c r="H41" s="108" t="n">
        <v>20</v>
      </c>
      <c r="I41" s="108" t="n">
        <v>17</v>
      </c>
      <c r="J41" s="106" t="n">
        <v>117.647058823529</v>
      </c>
      <c r="K41" s="107" t="n">
        <v>1.3668267454747</v>
      </c>
      <c r="L41" s="109" t="n">
        <v>17</v>
      </c>
      <c r="M41" s="108" t="n">
        <v>10</v>
      </c>
      <c r="N41" s="108" t="n">
        <v>7</v>
      </c>
      <c r="O41" s="106" t="n">
        <v>142.857142857143</v>
      </c>
      <c r="P41" s="107" t="n">
        <v>1.09324758842444</v>
      </c>
      <c r="Q41" s="108" t="n">
        <v>11</v>
      </c>
      <c r="R41" s="108" t="n">
        <v>9</v>
      </c>
      <c r="S41" s="108" t="n">
        <v>2</v>
      </c>
      <c r="T41" s="106" t="n">
        <v>450</v>
      </c>
      <c r="U41" s="107" t="n">
        <v>1.53631284916201</v>
      </c>
      <c r="V41" s="108" t="n">
        <v>21</v>
      </c>
      <c r="W41" s="108" t="n">
        <v>12</v>
      </c>
      <c r="X41" s="108" t="n">
        <v>9</v>
      </c>
      <c r="Y41" s="106" t="n">
        <v>133.333333333333</v>
      </c>
      <c r="Z41" s="107" t="n">
        <v>1.30597014925373</v>
      </c>
      <c r="AA41" s="108" t="n">
        <v>103</v>
      </c>
      <c r="AB41" s="108" t="n">
        <v>42</v>
      </c>
      <c r="AC41" s="108" t="n">
        <v>61</v>
      </c>
      <c r="AD41" s="106" t="n">
        <v>68.8524590163934</v>
      </c>
      <c r="AE41" s="107" t="n">
        <v>1.7064280980782</v>
      </c>
      <c r="AF41" s="108" t="n">
        <v>100</v>
      </c>
      <c r="AG41" s="108" t="n">
        <v>39</v>
      </c>
      <c r="AH41" s="108" t="n">
        <v>61</v>
      </c>
      <c r="AI41" s="106" t="n">
        <v>63.9344262295082</v>
      </c>
      <c r="AJ41" s="107" t="n">
        <v>1.48478099480327</v>
      </c>
      <c r="AK41" s="108" t="n">
        <v>75</v>
      </c>
      <c r="AL41" s="108" t="n">
        <v>31</v>
      </c>
      <c r="AM41" s="108" t="n">
        <v>44</v>
      </c>
      <c r="AN41" s="106" t="n">
        <v>70.4545454545455</v>
      </c>
      <c r="AO41" s="107" t="n">
        <v>1.66002656042497</v>
      </c>
      <c r="AP41" s="108" t="n">
        <v>38</v>
      </c>
      <c r="AQ41" s="108" t="n">
        <v>19</v>
      </c>
      <c r="AR41" s="108" t="n">
        <v>19</v>
      </c>
      <c r="AS41" s="106" t="n">
        <v>100</v>
      </c>
      <c r="AT41" s="107" t="n">
        <v>1.57676348547718</v>
      </c>
      <c r="AU41" s="108" t="n">
        <v>13</v>
      </c>
      <c r="AV41" s="108" t="n">
        <v>7</v>
      </c>
      <c r="AW41" s="108" t="n">
        <v>6</v>
      </c>
      <c r="AX41" s="106" t="n">
        <v>116.666666666667</v>
      </c>
      <c r="AY41" s="107" t="n">
        <v>0.897170462387854</v>
      </c>
      <c r="AZ41" s="108" t="n">
        <v>25</v>
      </c>
      <c r="BA41" s="108" t="n">
        <v>12</v>
      </c>
      <c r="BB41" s="108" t="n">
        <v>13</v>
      </c>
      <c r="BC41" s="106" t="n">
        <v>92.3076923076923</v>
      </c>
      <c r="BD41" s="107" t="n">
        <v>1.92307692307692</v>
      </c>
      <c r="BE41" s="108" t="n">
        <v>29</v>
      </c>
      <c r="BF41" s="108" t="n">
        <v>12</v>
      </c>
      <c r="BG41" s="108" t="n">
        <v>17</v>
      </c>
      <c r="BH41" s="106" t="n">
        <v>70.5882352941177</v>
      </c>
      <c r="BI41" s="107" t="n">
        <v>1.99039121482498</v>
      </c>
      <c r="BJ41" s="108" t="n">
        <v>15</v>
      </c>
      <c r="BK41" s="108" t="n">
        <v>8</v>
      </c>
      <c r="BL41" s="108" t="n">
        <v>7</v>
      </c>
      <c r="BM41" s="106" t="n">
        <v>114.285714285714</v>
      </c>
      <c r="BN41" s="107" t="n">
        <v>1.86799501867995</v>
      </c>
      <c r="BO41" s="108" t="n">
        <v>15</v>
      </c>
      <c r="BP41" s="108" t="n">
        <v>7</v>
      </c>
      <c r="BQ41" s="108" t="n">
        <v>8</v>
      </c>
      <c r="BR41" s="106" t="n">
        <v>87.5</v>
      </c>
      <c r="BS41" s="107" t="n">
        <v>2.4</v>
      </c>
      <c r="BT41" s="108" t="n">
        <v>9</v>
      </c>
      <c r="BU41" s="108" t="n">
        <v>5</v>
      </c>
      <c r="BV41" s="108" t="n">
        <v>4</v>
      </c>
      <c r="BW41" s="106" t="n">
        <v>125</v>
      </c>
      <c r="BX41" s="107" t="n">
        <v>2.35602094240838</v>
      </c>
      <c r="BY41" s="108" t="n">
        <v>6</v>
      </c>
      <c r="BZ41" s="108" t="n">
        <v>2</v>
      </c>
      <c r="CA41" s="110" t="n">
        <v>4</v>
      </c>
      <c r="CB41" s="106" t="n">
        <v>50</v>
      </c>
      <c r="CC41" s="107" t="n">
        <v>2.17391304347826</v>
      </c>
      <c r="CD41" s="108" t="n">
        <v>4</v>
      </c>
      <c r="CE41" s="108" t="n">
        <v>2</v>
      </c>
      <c r="CF41" s="110" t="n">
        <v>2</v>
      </c>
      <c r="CG41" s="106" t="n">
        <v>100</v>
      </c>
      <c r="CH41" s="107" t="n">
        <v>2.10526315789474</v>
      </c>
      <c r="CI41" s="111" t="n">
        <v>1</v>
      </c>
      <c r="CJ41" s="108" t="n">
        <v>0</v>
      </c>
      <c r="CK41" s="111" t="n">
        <v>1</v>
      </c>
      <c r="CL41" s="106"/>
      <c r="CM41" s="107" t="n">
        <v>0.819672131147541</v>
      </c>
      <c r="CN41" s="111"/>
      <c r="CO41" s="108"/>
      <c r="CP41" s="111"/>
      <c r="CQ41" s="106" t="s">
        <v>220</v>
      </c>
      <c r="CR41" s="107" t="n">
        <v>0</v>
      </c>
      <c r="CS41" s="111" t="n">
        <f aca="false">SUM(CT41:CU41)</f>
        <v>2</v>
      </c>
      <c r="CT41" s="108"/>
      <c r="CU41" s="111" t="n">
        <v>2</v>
      </c>
      <c r="CV41" s="106" t="n">
        <f aca="false">IF(ISERROR(CT41/CU41),"***",CT41/CU41*100)</f>
        <v>0</v>
      </c>
      <c r="CW41" s="113" t="n">
        <f aca="false">CS41/$CS$7*100</f>
        <v>3.38983050847458</v>
      </c>
    </row>
    <row r="42" customFormat="false" ht="13.5" hidden="false" customHeight="false" outlineLevel="0" collapsed="false">
      <c r="A42" s="37" t="s">
        <v>123</v>
      </c>
      <c r="B42" s="104" t="n">
        <f aca="false">SUM(C42:D42)</f>
        <v>239</v>
      </c>
      <c r="C42" s="108" t="n">
        <f aca="false">H42+M42+R42+W42+AB42+AG42+AL42+AQ42+AV42+BA42+BF42+BK42+BP42+BU42+BZ42+CE42+CJ42+CO42+CT42</f>
        <v>119</v>
      </c>
      <c r="D42" s="108" t="n">
        <f aca="false">I42+N42+S42+X42+AC42+AH42+AM42+AR42+AW42+BB42+BG42+BL42+BQ42+BV42+CA42+CF42+CK42+CP42+CU42</f>
        <v>120</v>
      </c>
      <c r="E42" s="106" t="n">
        <f aca="false">IF(ISERROR(C42/D42),"***",C42/D42*100)</f>
        <v>99.1666666666667</v>
      </c>
      <c r="F42" s="107" t="n">
        <f aca="false">B42/$B$7*100</f>
        <v>0.723299942499168</v>
      </c>
      <c r="G42" s="108" t="n">
        <v>29</v>
      </c>
      <c r="H42" s="108" t="n">
        <v>21</v>
      </c>
      <c r="I42" s="108" t="n">
        <v>8</v>
      </c>
      <c r="J42" s="106" t="n">
        <v>262.5</v>
      </c>
      <c r="K42" s="107" t="n">
        <v>1.07129663834503</v>
      </c>
      <c r="L42" s="109" t="n">
        <v>16</v>
      </c>
      <c r="M42" s="108" t="n">
        <v>5</v>
      </c>
      <c r="N42" s="108" t="n">
        <v>11</v>
      </c>
      <c r="O42" s="106" t="n">
        <v>45.4545454545455</v>
      </c>
      <c r="P42" s="107" t="n">
        <v>1.02893890675241</v>
      </c>
      <c r="Q42" s="108" t="n">
        <v>2</v>
      </c>
      <c r="R42" s="108" t="n">
        <v>1</v>
      </c>
      <c r="S42" s="108" t="n">
        <v>1</v>
      </c>
      <c r="T42" s="106" t="n">
        <v>100</v>
      </c>
      <c r="U42" s="107" t="n">
        <v>0.279329608938547</v>
      </c>
      <c r="V42" s="108" t="n">
        <v>9</v>
      </c>
      <c r="W42" s="108" t="n">
        <v>4</v>
      </c>
      <c r="X42" s="108" t="n">
        <v>5</v>
      </c>
      <c r="Y42" s="106" t="n">
        <v>80</v>
      </c>
      <c r="Z42" s="107" t="n">
        <v>0.559701492537313</v>
      </c>
      <c r="AA42" s="108" t="n">
        <v>33</v>
      </c>
      <c r="AB42" s="108" t="n">
        <v>13</v>
      </c>
      <c r="AC42" s="108" t="n">
        <v>20</v>
      </c>
      <c r="AD42" s="106" t="n">
        <v>65</v>
      </c>
      <c r="AE42" s="107" t="n">
        <v>0.546719681908549</v>
      </c>
      <c r="AF42" s="108" t="n">
        <v>48</v>
      </c>
      <c r="AG42" s="108" t="n">
        <v>20</v>
      </c>
      <c r="AH42" s="108" t="n">
        <v>28</v>
      </c>
      <c r="AI42" s="106" t="n">
        <v>71.4285714285714</v>
      </c>
      <c r="AJ42" s="107" t="n">
        <v>0.712694877505568</v>
      </c>
      <c r="AK42" s="108" t="n">
        <v>31</v>
      </c>
      <c r="AL42" s="108" t="n">
        <v>16</v>
      </c>
      <c r="AM42" s="108" t="n">
        <v>15</v>
      </c>
      <c r="AN42" s="106" t="n">
        <v>106.666666666667</v>
      </c>
      <c r="AO42" s="107" t="n">
        <v>0.68614431164232</v>
      </c>
      <c r="AP42" s="108" t="n">
        <v>25</v>
      </c>
      <c r="AQ42" s="108" t="n">
        <v>9</v>
      </c>
      <c r="AR42" s="108" t="n">
        <v>16</v>
      </c>
      <c r="AS42" s="106" t="n">
        <v>56.25</v>
      </c>
      <c r="AT42" s="107" t="n">
        <v>1.03734439834025</v>
      </c>
      <c r="AU42" s="108" t="n">
        <v>12</v>
      </c>
      <c r="AV42" s="108" t="n">
        <v>10</v>
      </c>
      <c r="AW42" s="108" t="n">
        <v>2</v>
      </c>
      <c r="AX42" s="106" t="n">
        <v>500</v>
      </c>
      <c r="AY42" s="107" t="n">
        <v>0.82815734989648</v>
      </c>
      <c r="AZ42" s="108" t="n">
        <v>12</v>
      </c>
      <c r="BA42" s="108" t="n">
        <v>7</v>
      </c>
      <c r="BB42" s="108" t="n">
        <v>5</v>
      </c>
      <c r="BC42" s="106" t="n">
        <v>140</v>
      </c>
      <c r="BD42" s="107" t="n">
        <v>0.923076923076923</v>
      </c>
      <c r="BE42" s="108" t="n">
        <v>8</v>
      </c>
      <c r="BF42" s="108" t="n">
        <v>5</v>
      </c>
      <c r="BG42" s="108" t="n">
        <v>3</v>
      </c>
      <c r="BH42" s="106" t="n">
        <v>166.666666666667</v>
      </c>
      <c r="BI42" s="107" t="n">
        <v>0.549073438572409</v>
      </c>
      <c r="BJ42" s="108" t="n">
        <v>2</v>
      </c>
      <c r="BK42" s="108" t="n">
        <v>2</v>
      </c>
      <c r="BL42" s="108" t="n">
        <v>0</v>
      </c>
      <c r="BM42" s="106" t="s">
        <v>220</v>
      </c>
      <c r="BN42" s="107" t="n">
        <v>0.24906600249066</v>
      </c>
      <c r="BO42" s="108" t="n">
        <v>2</v>
      </c>
      <c r="BP42" s="108" t="n">
        <v>1</v>
      </c>
      <c r="BQ42" s="108" t="n">
        <v>1</v>
      </c>
      <c r="BR42" s="106" t="n">
        <v>100</v>
      </c>
      <c r="BS42" s="107" t="n">
        <v>0.32</v>
      </c>
      <c r="BT42" s="108" t="n">
        <v>5</v>
      </c>
      <c r="BU42" s="108" t="n">
        <v>3</v>
      </c>
      <c r="BV42" s="108" t="n">
        <v>2</v>
      </c>
      <c r="BW42" s="106" t="n">
        <v>150</v>
      </c>
      <c r="BX42" s="107" t="n">
        <v>1.30890052356021</v>
      </c>
      <c r="BY42" s="108" t="n">
        <v>4</v>
      </c>
      <c r="BZ42" s="108" t="n">
        <v>1</v>
      </c>
      <c r="CA42" s="108" t="n">
        <v>3</v>
      </c>
      <c r="CB42" s="106" t="n">
        <v>33.3333333333333</v>
      </c>
      <c r="CC42" s="107" t="n">
        <v>1.44927536231884</v>
      </c>
      <c r="CD42" s="108" t="n">
        <v>1</v>
      </c>
      <c r="CE42" s="108" t="n">
        <v>1</v>
      </c>
      <c r="CF42" s="110" t="n">
        <v>0</v>
      </c>
      <c r="CG42" s="106" t="s">
        <v>220</v>
      </c>
      <c r="CH42" s="107" t="n">
        <v>0.526315789473684</v>
      </c>
      <c r="CI42" s="111"/>
      <c r="CJ42" s="108"/>
      <c r="CK42" s="111"/>
      <c r="CL42" s="106" t="s">
        <v>220</v>
      </c>
      <c r="CM42" s="107" t="n">
        <v>0</v>
      </c>
      <c r="CN42" s="111"/>
      <c r="CO42" s="108"/>
      <c r="CP42" s="111"/>
      <c r="CQ42" s="106" t="s">
        <v>220</v>
      </c>
      <c r="CR42" s="107" t="n">
        <v>0</v>
      </c>
      <c r="CS42" s="111" t="n">
        <f aca="false">SUM(CT42:CU42)</f>
        <v>0</v>
      </c>
      <c r="CT42" s="108"/>
      <c r="CU42" s="111"/>
      <c r="CV42" s="106" t="str">
        <f aca="false">IF(ISERROR(CT42/CU42),"***",CT42/CU42*100)</f>
        <v>***</v>
      </c>
      <c r="CW42" s="113" t="n">
        <f aca="false">CS42/$CS$7*100</f>
        <v>0</v>
      </c>
    </row>
    <row r="43" s="19" customFormat="true" ht="13.15" hidden="false" customHeight="true" outlineLevel="0" collapsed="false">
      <c r="A43" s="51" t="s">
        <v>124</v>
      </c>
      <c r="B43" s="128" t="n">
        <f aca="false">SUM(C43:D43)</f>
        <v>250</v>
      </c>
      <c r="C43" s="105" t="n">
        <f aca="false">H43+M43+R43+W43+AB43+AG43+AL43+AQ43+AV43+BA43+BF43+BK43+BP43+BU43+BZ43+CE43+CJ43+CO43+CT43</f>
        <v>118</v>
      </c>
      <c r="D43" s="105" t="n">
        <f aca="false">I43+N43+S43+X43+AC43+AH43+AM43+AR43+AW43+BB43+BG43+BL43+BQ43+BV43+CA43+CF43+CK43+CP43+CU43</f>
        <v>132</v>
      </c>
      <c r="E43" s="129" t="n">
        <f aca="false">IF(ISERROR(C43/D43),"***",C43/D43*100)</f>
        <v>89.3939393939394</v>
      </c>
      <c r="F43" s="130" t="n">
        <f aca="false">B43/$B$7*100</f>
        <v>0.756589898011682</v>
      </c>
      <c r="G43" s="105" t="n">
        <v>29</v>
      </c>
      <c r="H43" s="105" t="n">
        <v>16</v>
      </c>
      <c r="I43" s="105" t="n">
        <v>13</v>
      </c>
      <c r="J43" s="129" t="n">
        <v>123.076923076923</v>
      </c>
      <c r="K43" s="130" t="n">
        <v>1.07129663834503</v>
      </c>
      <c r="L43" s="131" t="n">
        <v>14</v>
      </c>
      <c r="M43" s="105" t="n">
        <v>9</v>
      </c>
      <c r="N43" s="105" t="n">
        <v>5</v>
      </c>
      <c r="O43" s="129" t="n">
        <v>180</v>
      </c>
      <c r="P43" s="130" t="n">
        <v>0.90032154340836</v>
      </c>
      <c r="Q43" s="105" t="n">
        <v>6</v>
      </c>
      <c r="R43" s="105" t="n">
        <v>1</v>
      </c>
      <c r="S43" s="105" t="n">
        <v>5</v>
      </c>
      <c r="T43" s="129" t="n">
        <v>20</v>
      </c>
      <c r="U43" s="130" t="n">
        <v>0.837988826815643</v>
      </c>
      <c r="V43" s="105" t="n">
        <v>7</v>
      </c>
      <c r="W43" s="105" t="n">
        <v>6</v>
      </c>
      <c r="X43" s="105" t="n">
        <v>1</v>
      </c>
      <c r="Y43" s="129" t="n">
        <v>600</v>
      </c>
      <c r="Z43" s="130" t="n">
        <v>0.435323383084577</v>
      </c>
      <c r="AA43" s="105" t="n">
        <v>49</v>
      </c>
      <c r="AB43" s="105" t="n">
        <v>21</v>
      </c>
      <c r="AC43" s="105" t="n">
        <v>28</v>
      </c>
      <c r="AD43" s="129" t="n">
        <v>75</v>
      </c>
      <c r="AE43" s="130" t="n">
        <v>0.811795891318754</v>
      </c>
      <c r="AF43" s="105" t="n">
        <v>52</v>
      </c>
      <c r="AG43" s="105" t="n">
        <v>19</v>
      </c>
      <c r="AH43" s="105" t="n">
        <v>33</v>
      </c>
      <c r="AI43" s="129" t="n">
        <v>57.5757575757576</v>
      </c>
      <c r="AJ43" s="130" t="n">
        <v>0.772086117297699</v>
      </c>
      <c r="AK43" s="105" t="n">
        <v>32</v>
      </c>
      <c r="AL43" s="105" t="n">
        <v>11</v>
      </c>
      <c r="AM43" s="105" t="n">
        <v>21</v>
      </c>
      <c r="AN43" s="129" t="n">
        <v>52.3809523809524</v>
      </c>
      <c r="AO43" s="130" t="n">
        <v>0.708277999114653</v>
      </c>
      <c r="AP43" s="105" t="n">
        <v>16</v>
      </c>
      <c r="AQ43" s="105" t="n">
        <v>10</v>
      </c>
      <c r="AR43" s="105" t="n">
        <v>6</v>
      </c>
      <c r="AS43" s="129" t="n">
        <v>166.666666666667</v>
      </c>
      <c r="AT43" s="130" t="n">
        <v>0.663900414937759</v>
      </c>
      <c r="AU43" s="105" t="n">
        <v>9</v>
      </c>
      <c r="AV43" s="105" t="n">
        <v>4</v>
      </c>
      <c r="AW43" s="105" t="n">
        <v>5</v>
      </c>
      <c r="AX43" s="129" t="n">
        <v>80</v>
      </c>
      <c r="AY43" s="130" t="n">
        <v>0.62111801242236</v>
      </c>
      <c r="AZ43" s="105" t="n">
        <v>10</v>
      </c>
      <c r="BA43" s="105" t="n">
        <v>7</v>
      </c>
      <c r="BB43" s="105" t="n">
        <v>3</v>
      </c>
      <c r="BC43" s="129" t="n">
        <v>233.333333333333</v>
      </c>
      <c r="BD43" s="130" t="n">
        <v>0.769230769230769</v>
      </c>
      <c r="BE43" s="105" t="n">
        <v>10</v>
      </c>
      <c r="BF43" s="105" t="n">
        <v>7</v>
      </c>
      <c r="BG43" s="105" t="n">
        <v>3</v>
      </c>
      <c r="BH43" s="129" t="n">
        <v>233.333333333333</v>
      </c>
      <c r="BI43" s="130" t="n">
        <v>0.686341798215511</v>
      </c>
      <c r="BJ43" s="105" t="n">
        <v>4</v>
      </c>
      <c r="BK43" s="105" t="n">
        <v>2</v>
      </c>
      <c r="BL43" s="105" t="n">
        <v>2</v>
      </c>
      <c r="BM43" s="129" t="n">
        <v>100</v>
      </c>
      <c r="BN43" s="130" t="n">
        <v>0.49813200498132</v>
      </c>
      <c r="BO43" s="105" t="n">
        <v>5</v>
      </c>
      <c r="BP43" s="105" t="n">
        <v>3</v>
      </c>
      <c r="BQ43" s="105" t="n">
        <v>2</v>
      </c>
      <c r="BR43" s="129" t="n">
        <v>150</v>
      </c>
      <c r="BS43" s="130" t="n">
        <v>0.8</v>
      </c>
      <c r="BT43" s="105" t="n">
        <v>4</v>
      </c>
      <c r="BU43" s="105" t="n">
        <v>1</v>
      </c>
      <c r="BV43" s="105" t="n">
        <v>3</v>
      </c>
      <c r="BW43" s="129" t="n">
        <v>33.3333333333333</v>
      </c>
      <c r="BX43" s="130" t="n">
        <v>1.04712041884817</v>
      </c>
      <c r="BY43" s="105" t="n">
        <v>2</v>
      </c>
      <c r="BZ43" s="105" t="n">
        <v>1</v>
      </c>
      <c r="CA43" s="105" t="n">
        <v>1</v>
      </c>
      <c r="CB43" s="129" t="n">
        <v>100</v>
      </c>
      <c r="CC43" s="130" t="n">
        <v>0.72463768115942</v>
      </c>
      <c r="CD43" s="105"/>
      <c r="CE43" s="105"/>
      <c r="CF43" s="132"/>
      <c r="CG43" s="129" t="s">
        <v>220</v>
      </c>
      <c r="CH43" s="130" t="n">
        <v>0</v>
      </c>
      <c r="CI43" s="133"/>
      <c r="CJ43" s="105"/>
      <c r="CK43" s="133"/>
      <c r="CL43" s="129" t="s">
        <v>220</v>
      </c>
      <c r="CM43" s="130" t="n">
        <v>0</v>
      </c>
      <c r="CN43" s="133"/>
      <c r="CO43" s="105"/>
      <c r="CP43" s="133"/>
      <c r="CQ43" s="129" t="s">
        <v>220</v>
      </c>
      <c r="CR43" s="130" t="n">
        <v>0</v>
      </c>
      <c r="CS43" s="133" t="n">
        <f aca="false">SUM(CT43:CU43)</f>
        <v>1</v>
      </c>
      <c r="CT43" s="105"/>
      <c r="CU43" s="133" t="n">
        <v>1</v>
      </c>
      <c r="CV43" s="129" t="n">
        <f aca="false">IF(ISERROR(CT43/CU43),"***",CT43/CU43*100)</f>
        <v>0</v>
      </c>
      <c r="CW43" s="134" t="n">
        <f aca="false">CS43/$CS$7*100</f>
        <v>1.69491525423729</v>
      </c>
    </row>
    <row r="44" customFormat="false" ht="13.5" hidden="false" customHeight="false" outlineLevel="0" collapsed="false">
      <c r="A44" s="55" t="s">
        <v>125</v>
      </c>
      <c r="B44" s="96" t="n">
        <f aca="false">SUM(B45:B46)</f>
        <v>775</v>
      </c>
      <c r="C44" s="97" t="n">
        <f aca="false">SUM(C45:C46)</f>
        <v>352</v>
      </c>
      <c r="D44" s="97" t="n">
        <f aca="false">SUM(D45:D46)</f>
        <v>423</v>
      </c>
      <c r="E44" s="98" t="n">
        <f aca="false">IF(ISERROR(C44/D44),"***",C44/D44*100)</f>
        <v>83.2151300236407</v>
      </c>
      <c r="F44" s="99" t="n">
        <f aca="false">B44/$B$7*100</f>
        <v>2.34542868383621</v>
      </c>
      <c r="G44" s="97" t="n">
        <f aca="false">SUM(G45:G46)</f>
        <v>70</v>
      </c>
      <c r="H44" s="97" t="n">
        <f aca="false">SUM(H45:H46)</f>
        <v>34</v>
      </c>
      <c r="I44" s="97" t="n">
        <f aca="false">SUM(I45:I46)</f>
        <v>36</v>
      </c>
      <c r="J44" s="98" t="n">
        <f aca="false">IF(ISERROR(H44/I44),"***",H44/I44*100)</f>
        <v>94.4444444444444</v>
      </c>
      <c r="K44" s="99" t="n">
        <f aca="false">G44/$G$7*100</f>
        <v>2.58588843738456</v>
      </c>
      <c r="L44" s="100" t="n">
        <f aca="false">SUM(L45:L46)</f>
        <v>50</v>
      </c>
      <c r="M44" s="97" t="n">
        <f aca="false">SUM(M45:M46)</f>
        <v>24</v>
      </c>
      <c r="N44" s="97" t="n">
        <f aca="false">SUM(N45:N46)</f>
        <v>26</v>
      </c>
      <c r="O44" s="98" t="n">
        <f aca="false">IF(ISERROR(M44/N44),"***",M44/N44*100)</f>
        <v>92.3076923076923</v>
      </c>
      <c r="P44" s="99" t="n">
        <f aca="false">L44/$L$7*100</f>
        <v>3.21543408360129</v>
      </c>
      <c r="Q44" s="97" t="n">
        <f aca="false">SUM(Q45:Q46)</f>
        <v>9</v>
      </c>
      <c r="R44" s="97" t="n">
        <f aca="false">SUM(R45:R46)</f>
        <v>6</v>
      </c>
      <c r="S44" s="97" t="n">
        <f aca="false">SUM(S45:S46)</f>
        <v>3</v>
      </c>
      <c r="T44" s="98" t="n">
        <f aca="false">IF(ISERROR(R44/S44),"***",R44/S44*100)</f>
        <v>200</v>
      </c>
      <c r="U44" s="99" t="n">
        <f aca="false">Q44/$Q$7*100</f>
        <v>1.25698324022346</v>
      </c>
      <c r="V44" s="97" t="n">
        <f aca="false">SUM(V45:V46)</f>
        <v>28</v>
      </c>
      <c r="W44" s="97" t="n">
        <f aca="false">SUM(W45:W46)</f>
        <v>17</v>
      </c>
      <c r="X44" s="97" t="n">
        <f aca="false">SUM(X45:X46)</f>
        <v>11</v>
      </c>
      <c r="Y44" s="98" t="n">
        <f aca="false">IF(ISERROR(W44/X44),"***",W44/X44*100)</f>
        <v>154.545454545455</v>
      </c>
      <c r="Z44" s="99" t="n">
        <f aca="false">V44/$V$7*100</f>
        <v>1.74129353233831</v>
      </c>
      <c r="AA44" s="97" t="n">
        <f aca="false">SUM(AA45:AA46)</f>
        <v>146</v>
      </c>
      <c r="AB44" s="97" t="n">
        <f aca="false">SUM(AB45:AB46)</f>
        <v>61</v>
      </c>
      <c r="AC44" s="97" t="n">
        <f aca="false">SUM(AC45:AC46)</f>
        <v>85</v>
      </c>
      <c r="AD44" s="98" t="n">
        <f aca="false">IF(ISERROR(AB44/AC44),"***",AB44/AC44*100)</f>
        <v>71.7647058823529</v>
      </c>
      <c r="AE44" s="99" t="n">
        <f aca="false">AA44/$AA$7*100</f>
        <v>2.41882041086812</v>
      </c>
      <c r="AF44" s="97" t="n">
        <f aca="false">SUM(AF45:AF46)</f>
        <v>160</v>
      </c>
      <c r="AG44" s="97" t="n">
        <f aca="false">SUM(AG45:AG46)</f>
        <v>56</v>
      </c>
      <c r="AH44" s="97" t="n">
        <f aca="false">SUM(AH45:AH46)</f>
        <v>104</v>
      </c>
      <c r="AI44" s="98" t="n">
        <f aca="false">IF(ISERROR(AG44/AH44),"***",AG44/AH44*100)</f>
        <v>53.8461538461539</v>
      </c>
      <c r="AJ44" s="99" t="n">
        <f aca="false">AF44/$AF$7*100</f>
        <v>2.37564959168523</v>
      </c>
      <c r="AK44" s="97" t="n">
        <f aca="false">SUM(AK45:AK46)</f>
        <v>95</v>
      </c>
      <c r="AL44" s="97" t="n">
        <f aca="false">SUM(AL45:AL46)</f>
        <v>40</v>
      </c>
      <c r="AM44" s="97" t="n">
        <f aca="false">SUM(AM45:AM46)</f>
        <v>55</v>
      </c>
      <c r="AN44" s="98" t="n">
        <f aca="false">IF(ISERROR(AL44/AM44),"***",AL44/AM44*100)</f>
        <v>72.7272727272727</v>
      </c>
      <c r="AO44" s="99" t="n">
        <f aca="false">AK44/$AK$7*100</f>
        <v>2.10270030987163</v>
      </c>
      <c r="AP44" s="97" t="n">
        <f aca="false">SUM(AP45:AP46)</f>
        <v>53</v>
      </c>
      <c r="AQ44" s="97" t="n">
        <f aca="false">SUM(AQ45:AQ46)</f>
        <v>27</v>
      </c>
      <c r="AR44" s="97" t="n">
        <f aca="false">SUM(AR45:AR46)</f>
        <v>26</v>
      </c>
      <c r="AS44" s="98" t="n">
        <f aca="false">IF(ISERROR(AQ44/AR44),"***",AQ44/AR44*100)</f>
        <v>103.846153846154</v>
      </c>
      <c r="AT44" s="99" t="n">
        <f aca="false">AP44/$AP$7*100</f>
        <v>2.19917012448133</v>
      </c>
      <c r="AU44" s="97" t="n">
        <f aca="false">SUM(AU45:AU46)</f>
        <v>36</v>
      </c>
      <c r="AV44" s="97" t="n">
        <f aca="false">SUM(AV45:AV46)</f>
        <v>18</v>
      </c>
      <c r="AW44" s="97" t="n">
        <f aca="false">SUM(AW45:AW46)</f>
        <v>18</v>
      </c>
      <c r="AX44" s="98" t="n">
        <f aca="false">IF(ISERROR(AV44/AW44),"***",AV44/AW44*100)</f>
        <v>100</v>
      </c>
      <c r="AY44" s="99" t="n">
        <f aca="false">AU44/$AU$7*100</f>
        <v>2.48447204968944</v>
      </c>
      <c r="AZ44" s="97" t="n">
        <f aca="false">SUM(AZ45:AZ46)</f>
        <v>31</v>
      </c>
      <c r="BA44" s="97" t="n">
        <f aca="false">SUM(BA45:BA46)</f>
        <v>19</v>
      </c>
      <c r="BB44" s="97" t="n">
        <f aca="false">SUM(BB45:BB46)</f>
        <v>12</v>
      </c>
      <c r="BC44" s="98" t="n">
        <f aca="false">IF(ISERROR(BA44/BB44),"***",BA44/BB44*100)</f>
        <v>158.333333333333</v>
      </c>
      <c r="BD44" s="99" t="n">
        <f aca="false">AZ44/$AZ$7*100</f>
        <v>2.38461538461538</v>
      </c>
      <c r="BE44" s="97" t="n">
        <f aca="false">SUM(BE45:BE46)</f>
        <v>35</v>
      </c>
      <c r="BF44" s="97" t="n">
        <f aca="false">SUM(BF45:BF46)</f>
        <v>22</v>
      </c>
      <c r="BG44" s="97" t="n">
        <f aca="false">SUM(BG45:BG46)</f>
        <v>13</v>
      </c>
      <c r="BH44" s="98" t="n">
        <f aca="false">IF(ISERROR(BF44/BG44),"***",BF44/BG44*100)</f>
        <v>169.230769230769</v>
      </c>
      <c r="BI44" s="99" t="n">
        <f aca="false">BE44/$BE$7*100</f>
        <v>2.40219629375429</v>
      </c>
      <c r="BJ44" s="97" t="n">
        <f aca="false">SUM(BJ45:BJ46)</f>
        <v>20</v>
      </c>
      <c r="BK44" s="97" t="n">
        <f aca="false">SUM(BK45:BK46)</f>
        <v>13</v>
      </c>
      <c r="BL44" s="97" t="n">
        <f aca="false">SUM(BL45:BL46)</f>
        <v>7</v>
      </c>
      <c r="BM44" s="98" t="n">
        <f aca="false">IF(ISERROR(BK44/BL44),"***",BK44/BL44*100)</f>
        <v>185.714285714286</v>
      </c>
      <c r="BN44" s="99" t="n">
        <f aca="false">BJ44/$BJ$7*100</f>
        <v>2.4906600249066</v>
      </c>
      <c r="BO44" s="97" t="n">
        <f aca="false">SUM(BO45:BO46)</f>
        <v>16</v>
      </c>
      <c r="BP44" s="97" t="n">
        <f aca="false">SUM(BP45:BP46)</f>
        <v>7</v>
      </c>
      <c r="BQ44" s="97" t="n">
        <f aca="false">SUM(BQ45:BQ46)</f>
        <v>9</v>
      </c>
      <c r="BR44" s="98" t="n">
        <f aca="false">IF(ISERROR(BP44/BQ44),"***",BP44/BQ44*100)</f>
        <v>77.7777777777778</v>
      </c>
      <c r="BS44" s="99" t="n">
        <f aca="false">BO44/$BO$7*100</f>
        <v>2.56</v>
      </c>
      <c r="BT44" s="97" t="n">
        <f aca="false">SUM(BT45:BT46)</f>
        <v>10</v>
      </c>
      <c r="BU44" s="97" t="n">
        <f aca="false">SUM(BU45:BU46)</f>
        <v>5</v>
      </c>
      <c r="BV44" s="97" t="n">
        <f aca="false">SUM(BV45:BV46)</f>
        <v>5</v>
      </c>
      <c r="BW44" s="98" t="n">
        <f aca="false">IF(ISERROR(BU44/BV44),"***",BU44/BV44*100)</f>
        <v>100</v>
      </c>
      <c r="BX44" s="99" t="n">
        <f aca="false">BT44/$BT$7*100</f>
        <v>2.61780104712042</v>
      </c>
      <c r="BY44" s="97" t="n">
        <f aca="false">SUM(BY45:BY46)</f>
        <v>4</v>
      </c>
      <c r="BZ44" s="97" t="n">
        <f aca="false">SUM(BZ45:BZ46)</f>
        <v>1</v>
      </c>
      <c r="CA44" s="97" t="n">
        <f aca="false">SUM(CA45:CA46)</f>
        <v>3</v>
      </c>
      <c r="CB44" s="98" t="n">
        <f aca="false">IF(ISERROR(BZ44/CA44),"***",BZ44/CA44*100)</f>
        <v>33.3333333333333</v>
      </c>
      <c r="CC44" s="99" t="n">
        <f aca="false">BY44/$BY$7*100</f>
        <v>1.44927536231884</v>
      </c>
      <c r="CD44" s="97" t="n">
        <f aca="false">SUM(CD45:CD46)</f>
        <v>4</v>
      </c>
      <c r="CE44" s="97" t="n">
        <f aca="false">SUM(CE45:CE46)</f>
        <v>2</v>
      </c>
      <c r="CF44" s="101" t="n">
        <f aca="false">SUM(CF45:CF46)</f>
        <v>2</v>
      </c>
      <c r="CG44" s="98" t="n">
        <f aca="false">IF(ISERROR(CE44/CF44),"***",CE44/CF44*100)</f>
        <v>100</v>
      </c>
      <c r="CH44" s="99" t="n">
        <f aca="false">CD44/$CD$7*100</f>
        <v>2.10526315789474</v>
      </c>
      <c r="CI44" s="102" t="n">
        <f aca="false">SUM(CI45:CI46)</f>
        <v>4</v>
      </c>
      <c r="CJ44" s="97" t="n">
        <f aca="false">SUM(CJ45:CJ46)</f>
        <v>0</v>
      </c>
      <c r="CK44" s="102" t="n">
        <f aca="false">SUM(CK45:CK46)</f>
        <v>4</v>
      </c>
      <c r="CL44" s="98" t="n">
        <f aca="false">IF(ISERROR(CJ44/CK44),"***",CJ44/CK44*100)</f>
        <v>0</v>
      </c>
      <c r="CM44" s="99" t="n">
        <f aca="false">CI44/$CI$7*100</f>
        <v>3.27868852459016</v>
      </c>
      <c r="CN44" s="102" t="n">
        <f aca="false">SUM(CN45:CN46)</f>
        <v>0</v>
      </c>
      <c r="CO44" s="97" t="n">
        <f aca="false">SUM(CO45:CO46)</f>
        <v>0</v>
      </c>
      <c r="CP44" s="102" t="n">
        <f aca="false">SUM(CP45:CP46)</f>
        <v>0</v>
      </c>
      <c r="CQ44" s="98" t="str">
        <f aca="false">IF(ISERROR(CO44/CP44),"***",CO44/CP44*100)</f>
        <v>***</v>
      </c>
      <c r="CR44" s="99" t="n">
        <f aca="false">CN44/$CN$7*100</f>
        <v>0</v>
      </c>
      <c r="CS44" s="102" t="n">
        <f aca="false">SUM(CS45:CS46)</f>
        <v>4</v>
      </c>
      <c r="CT44" s="97" t="n">
        <f aca="false">SUM(CT45:CT46)</f>
        <v>0</v>
      </c>
      <c r="CU44" s="102" t="n">
        <f aca="false">SUM(CU45:CU46)</f>
        <v>4</v>
      </c>
      <c r="CV44" s="98" t="n">
        <f aca="false">IF(ISERROR(CT44/CU44),"***",CT44/CU44*100)</f>
        <v>0</v>
      </c>
      <c r="CW44" s="119" t="n">
        <f aca="false">CS44/$CS$7*100</f>
        <v>6.77966101694915</v>
      </c>
    </row>
    <row r="45" customFormat="false" ht="13.5" hidden="false" customHeight="false" outlineLevel="0" collapsed="false">
      <c r="A45" s="56" t="s">
        <v>126</v>
      </c>
      <c r="B45" s="104" t="n">
        <f aca="false">SUM(C45:D45)</f>
        <v>387</v>
      </c>
      <c r="C45" s="108" t="n">
        <f aca="false">H45+M45+R45+W45+AB45+AG45+AL45+AQ45+AV45+BA45+BF45+BK45+BP45+BU45+BZ45+CE45+CJ45+CO45+CT45</f>
        <v>180</v>
      </c>
      <c r="D45" s="108" t="n">
        <f aca="false">I45+N45+S45+X45+AC45+AH45+AM45+AR45+AW45+BB45+BG45+BL45+BQ45+BV45+CA45+CF45+CK45+CP45+CU45</f>
        <v>207</v>
      </c>
      <c r="E45" s="106" t="n">
        <f aca="false">IF(ISERROR(C45/D45),"***",C45/D45*100)</f>
        <v>86.9565217391304</v>
      </c>
      <c r="F45" s="107" t="n">
        <f aca="false">B45/$B$7*100</f>
        <v>1.17120116212208</v>
      </c>
      <c r="G45" s="108" t="n">
        <v>32</v>
      </c>
      <c r="H45" s="108" t="n">
        <v>14</v>
      </c>
      <c r="I45" s="108" t="n">
        <v>18</v>
      </c>
      <c r="J45" s="106" t="n">
        <v>77.7777777777778</v>
      </c>
      <c r="K45" s="107" t="n">
        <v>1.18212042851866</v>
      </c>
      <c r="L45" s="109" t="n">
        <v>21</v>
      </c>
      <c r="M45" s="108" t="n">
        <v>10</v>
      </c>
      <c r="N45" s="108" t="n">
        <v>11</v>
      </c>
      <c r="O45" s="106" t="n">
        <v>90.9090909090909</v>
      </c>
      <c r="P45" s="107" t="n">
        <v>1.35048231511254</v>
      </c>
      <c r="Q45" s="108" t="n">
        <v>3</v>
      </c>
      <c r="R45" s="108" t="n">
        <v>2</v>
      </c>
      <c r="S45" s="108" t="n">
        <v>1</v>
      </c>
      <c r="T45" s="106" t="n">
        <v>200</v>
      </c>
      <c r="U45" s="107" t="n">
        <v>0.418994413407821</v>
      </c>
      <c r="V45" s="108" t="n">
        <v>14</v>
      </c>
      <c r="W45" s="108" t="n">
        <v>9</v>
      </c>
      <c r="X45" s="108" t="n">
        <v>5</v>
      </c>
      <c r="Y45" s="106" t="n">
        <v>180</v>
      </c>
      <c r="Z45" s="107" t="n">
        <v>0.870646766169154</v>
      </c>
      <c r="AA45" s="108" t="n">
        <v>75</v>
      </c>
      <c r="AB45" s="108" t="n">
        <v>31</v>
      </c>
      <c r="AC45" s="108" t="n">
        <v>44</v>
      </c>
      <c r="AD45" s="106" t="n">
        <v>70.4545454545455</v>
      </c>
      <c r="AE45" s="107" t="n">
        <v>1.24254473161034</v>
      </c>
      <c r="AF45" s="108" t="n">
        <v>84</v>
      </c>
      <c r="AG45" s="108" t="n">
        <v>34</v>
      </c>
      <c r="AH45" s="108" t="n">
        <v>50</v>
      </c>
      <c r="AI45" s="106" t="n">
        <v>68</v>
      </c>
      <c r="AJ45" s="107" t="n">
        <v>1.24721603563474</v>
      </c>
      <c r="AK45" s="108" t="n">
        <v>51</v>
      </c>
      <c r="AL45" s="108" t="n">
        <v>22</v>
      </c>
      <c r="AM45" s="108" t="n">
        <v>29</v>
      </c>
      <c r="AN45" s="106" t="n">
        <v>75.8620689655172</v>
      </c>
      <c r="AO45" s="107" t="n">
        <v>1.12881806108898</v>
      </c>
      <c r="AP45" s="108" t="n">
        <v>15</v>
      </c>
      <c r="AQ45" s="108" t="n">
        <v>7</v>
      </c>
      <c r="AR45" s="108" t="n">
        <v>8</v>
      </c>
      <c r="AS45" s="106" t="n">
        <v>87.5</v>
      </c>
      <c r="AT45" s="107" t="n">
        <v>0.622406639004149</v>
      </c>
      <c r="AU45" s="108" t="n">
        <v>24</v>
      </c>
      <c r="AV45" s="108" t="n">
        <v>12</v>
      </c>
      <c r="AW45" s="108" t="n">
        <v>12</v>
      </c>
      <c r="AX45" s="106" t="n">
        <v>100</v>
      </c>
      <c r="AY45" s="107" t="n">
        <v>1.65631469979296</v>
      </c>
      <c r="AZ45" s="108" t="n">
        <v>18</v>
      </c>
      <c r="BA45" s="108" t="n">
        <v>11</v>
      </c>
      <c r="BB45" s="108" t="n">
        <v>7</v>
      </c>
      <c r="BC45" s="106" t="n">
        <v>157.142857142857</v>
      </c>
      <c r="BD45" s="107" t="n">
        <v>1.38461538461538</v>
      </c>
      <c r="BE45" s="108" t="n">
        <v>21</v>
      </c>
      <c r="BF45" s="108" t="n">
        <v>12</v>
      </c>
      <c r="BG45" s="108" t="n">
        <v>9</v>
      </c>
      <c r="BH45" s="106" t="n">
        <v>133.333333333333</v>
      </c>
      <c r="BI45" s="107" t="n">
        <v>1.44131777625257</v>
      </c>
      <c r="BJ45" s="108" t="n">
        <v>10</v>
      </c>
      <c r="BK45" s="108" t="n">
        <v>7</v>
      </c>
      <c r="BL45" s="108" t="n">
        <v>3</v>
      </c>
      <c r="BM45" s="106" t="n">
        <v>233.333333333333</v>
      </c>
      <c r="BN45" s="107" t="n">
        <v>1.2453300124533</v>
      </c>
      <c r="BO45" s="108" t="n">
        <v>8</v>
      </c>
      <c r="BP45" s="108" t="n">
        <v>5</v>
      </c>
      <c r="BQ45" s="108" t="n">
        <v>3</v>
      </c>
      <c r="BR45" s="106" t="n">
        <v>166.666666666667</v>
      </c>
      <c r="BS45" s="107" t="n">
        <v>1.28</v>
      </c>
      <c r="BT45" s="108" t="n">
        <v>3</v>
      </c>
      <c r="BU45" s="108" t="n">
        <v>2</v>
      </c>
      <c r="BV45" s="108" t="n">
        <v>1</v>
      </c>
      <c r="BW45" s="106" t="n">
        <v>200</v>
      </c>
      <c r="BX45" s="107" t="n">
        <v>0.785340314136126</v>
      </c>
      <c r="BY45" s="108" t="n">
        <v>2</v>
      </c>
      <c r="BZ45" s="108" t="n">
        <v>1</v>
      </c>
      <c r="CA45" s="108" t="n">
        <v>1</v>
      </c>
      <c r="CB45" s="106" t="n">
        <v>100</v>
      </c>
      <c r="CC45" s="107" t="n">
        <v>0.72463768115942</v>
      </c>
      <c r="CD45" s="108" t="n">
        <v>1</v>
      </c>
      <c r="CE45" s="108" t="n">
        <v>1</v>
      </c>
      <c r="CF45" s="110" t="n">
        <v>0</v>
      </c>
      <c r="CG45" s="106" t="s">
        <v>220</v>
      </c>
      <c r="CH45" s="107" t="n">
        <v>0.526315789473684</v>
      </c>
      <c r="CI45" s="111" t="n">
        <v>2</v>
      </c>
      <c r="CJ45" s="108" t="n">
        <v>0</v>
      </c>
      <c r="CK45" s="111" t="n">
        <v>2</v>
      </c>
      <c r="CL45" s="106"/>
      <c r="CM45" s="107" t="n">
        <v>1.63934426229508</v>
      </c>
      <c r="CN45" s="111"/>
      <c r="CO45" s="108"/>
      <c r="CP45" s="111"/>
      <c r="CQ45" s="106" t="s">
        <v>220</v>
      </c>
      <c r="CR45" s="107" t="n">
        <v>0</v>
      </c>
      <c r="CS45" s="111" t="n">
        <f aca="false">SUM(CT45:CU45)</f>
        <v>3</v>
      </c>
      <c r="CT45" s="108"/>
      <c r="CU45" s="111" t="n">
        <v>3</v>
      </c>
      <c r="CV45" s="106" t="n">
        <f aca="false">IF(ISERROR(CT45/CU45),"***",CT45/CU45*100)</f>
        <v>0</v>
      </c>
      <c r="CW45" s="113" t="n">
        <f aca="false">CS45/$CS$7*100</f>
        <v>5.08474576271187</v>
      </c>
    </row>
    <row r="46" customFormat="false" ht="13.5" hidden="false" customHeight="false" outlineLevel="0" collapsed="false">
      <c r="A46" s="51" t="s">
        <v>127</v>
      </c>
      <c r="B46" s="104" t="n">
        <f aca="false">SUM(C46:D46)</f>
        <v>388</v>
      </c>
      <c r="C46" s="108" t="n">
        <f aca="false">H46+M46+R46+W46+AB46+AG46+AL46+AQ46+AV46+BA46+BF46+BK46+BP46+BU46+BZ46+CE46+CJ46+CO46+CT46</f>
        <v>172</v>
      </c>
      <c r="D46" s="108" t="n">
        <f aca="false">I46+N46+S46+X46+AC46+AH46+AM46+AR46+AW46+BB46+BG46+BL46+BQ46+BV46+CA46+CF46+CK46+CP46+CU46</f>
        <v>216</v>
      </c>
      <c r="E46" s="106" t="n">
        <f aca="false">IF(ISERROR(C46/D46),"***",C46/D46*100)</f>
        <v>79.6296296296296</v>
      </c>
      <c r="F46" s="107" t="n">
        <f aca="false">B46/$B$7*100</f>
        <v>1.17422752171413</v>
      </c>
      <c r="G46" s="108" t="n">
        <v>38</v>
      </c>
      <c r="H46" s="108" t="n">
        <v>20</v>
      </c>
      <c r="I46" s="108" t="n">
        <v>18</v>
      </c>
      <c r="J46" s="106" t="n">
        <v>111.111111111111</v>
      </c>
      <c r="K46" s="107" t="n">
        <v>1.4037680088659</v>
      </c>
      <c r="L46" s="109" t="n">
        <v>29</v>
      </c>
      <c r="M46" s="108" t="n">
        <v>14</v>
      </c>
      <c r="N46" s="108" t="n">
        <v>15</v>
      </c>
      <c r="O46" s="106" t="n">
        <v>93.3333333333333</v>
      </c>
      <c r="P46" s="107" t="n">
        <v>1.86495176848875</v>
      </c>
      <c r="Q46" s="108" t="n">
        <v>6</v>
      </c>
      <c r="R46" s="108" t="n">
        <v>4</v>
      </c>
      <c r="S46" s="108" t="n">
        <v>2</v>
      </c>
      <c r="T46" s="106" t="n">
        <v>200</v>
      </c>
      <c r="U46" s="107" t="n">
        <v>0.837988826815643</v>
      </c>
      <c r="V46" s="108" t="n">
        <v>14</v>
      </c>
      <c r="W46" s="108" t="n">
        <v>8</v>
      </c>
      <c r="X46" s="108" t="n">
        <v>6</v>
      </c>
      <c r="Y46" s="106" t="n">
        <v>133.333333333333</v>
      </c>
      <c r="Z46" s="107" t="n">
        <v>0.870646766169154</v>
      </c>
      <c r="AA46" s="108" t="n">
        <v>71</v>
      </c>
      <c r="AB46" s="108" t="n">
        <v>30</v>
      </c>
      <c r="AC46" s="108" t="n">
        <v>41</v>
      </c>
      <c r="AD46" s="106" t="n">
        <v>73.1707317073171</v>
      </c>
      <c r="AE46" s="107" t="n">
        <v>1.17627567925779</v>
      </c>
      <c r="AF46" s="108" t="n">
        <v>76</v>
      </c>
      <c r="AG46" s="108" t="n">
        <v>22</v>
      </c>
      <c r="AH46" s="108" t="n">
        <v>54</v>
      </c>
      <c r="AI46" s="106" t="n">
        <v>40.7407407407407</v>
      </c>
      <c r="AJ46" s="107" t="n">
        <v>1.12843355605048</v>
      </c>
      <c r="AK46" s="108" t="n">
        <v>44</v>
      </c>
      <c r="AL46" s="108" t="n">
        <v>18</v>
      </c>
      <c r="AM46" s="108" t="n">
        <v>26</v>
      </c>
      <c r="AN46" s="106" t="n">
        <v>69.2307692307692</v>
      </c>
      <c r="AO46" s="107" t="n">
        <v>0.973882248782647</v>
      </c>
      <c r="AP46" s="108" t="n">
        <v>38</v>
      </c>
      <c r="AQ46" s="108" t="n">
        <v>20</v>
      </c>
      <c r="AR46" s="108" t="n">
        <v>18</v>
      </c>
      <c r="AS46" s="106" t="n">
        <v>111.111111111111</v>
      </c>
      <c r="AT46" s="107" t="n">
        <v>1.57676348547718</v>
      </c>
      <c r="AU46" s="108" t="n">
        <v>12</v>
      </c>
      <c r="AV46" s="108" t="n">
        <v>6</v>
      </c>
      <c r="AW46" s="108" t="n">
        <v>6</v>
      </c>
      <c r="AX46" s="106" t="n">
        <v>100</v>
      </c>
      <c r="AY46" s="107" t="n">
        <v>0.82815734989648</v>
      </c>
      <c r="AZ46" s="108" t="n">
        <v>13</v>
      </c>
      <c r="BA46" s="108" t="n">
        <v>8</v>
      </c>
      <c r="BB46" s="108" t="n">
        <v>5</v>
      </c>
      <c r="BC46" s="106" t="n">
        <v>160</v>
      </c>
      <c r="BD46" s="107" t="n">
        <v>1</v>
      </c>
      <c r="BE46" s="108" t="n">
        <v>14</v>
      </c>
      <c r="BF46" s="108" t="n">
        <v>10</v>
      </c>
      <c r="BG46" s="108" t="n">
        <v>4</v>
      </c>
      <c r="BH46" s="106" t="n">
        <v>250</v>
      </c>
      <c r="BI46" s="107" t="n">
        <v>0.960878517501716</v>
      </c>
      <c r="BJ46" s="108" t="n">
        <v>10</v>
      </c>
      <c r="BK46" s="108" t="n">
        <v>6</v>
      </c>
      <c r="BL46" s="108" t="n">
        <v>4</v>
      </c>
      <c r="BM46" s="106" t="n">
        <v>150</v>
      </c>
      <c r="BN46" s="107" t="n">
        <v>1.2453300124533</v>
      </c>
      <c r="BO46" s="108" t="n">
        <v>8</v>
      </c>
      <c r="BP46" s="108" t="n">
        <v>2</v>
      </c>
      <c r="BQ46" s="108" t="n">
        <v>6</v>
      </c>
      <c r="BR46" s="106" t="n">
        <v>33.3333333333333</v>
      </c>
      <c r="BS46" s="107" t="n">
        <v>1.28</v>
      </c>
      <c r="BT46" s="108" t="n">
        <v>7</v>
      </c>
      <c r="BU46" s="108" t="n">
        <v>3</v>
      </c>
      <c r="BV46" s="108" t="n">
        <v>4</v>
      </c>
      <c r="BW46" s="106" t="n">
        <v>75</v>
      </c>
      <c r="BX46" s="107" t="n">
        <v>1.83246073298429</v>
      </c>
      <c r="BY46" s="108" t="n">
        <v>2</v>
      </c>
      <c r="BZ46" s="108" t="n">
        <v>0</v>
      </c>
      <c r="CA46" s="108" t="n">
        <v>2</v>
      </c>
      <c r="CB46" s="106"/>
      <c r="CC46" s="107" t="n">
        <v>0.72463768115942</v>
      </c>
      <c r="CD46" s="108" t="n">
        <v>3</v>
      </c>
      <c r="CE46" s="108" t="n">
        <v>1</v>
      </c>
      <c r="CF46" s="110" t="n">
        <v>2</v>
      </c>
      <c r="CG46" s="106" t="n">
        <v>50</v>
      </c>
      <c r="CH46" s="107" t="n">
        <v>1.57894736842105</v>
      </c>
      <c r="CI46" s="111" t="n">
        <v>2</v>
      </c>
      <c r="CJ46" s="108" t="n">
        <v>0</v>
      </c>
      <c r="CK46" s="111" t="n">
        <v>2</v>
      </c>
      <c r="CL46" s="106"/>
      <c r="CM46" s="107" t="n">
        <v>1.63934426229508</v>
      </c>
      <c r="CN46" s="111"/>
      <c r="CO46" s="108"/>
      <c r="CP46" s="111"/>
      <c r="CQ46" s="106" t="s">
        <v>220</v>
      </c>
      <c r="CR46" s="107" t="n">
        <v>0</v>
      </c>
      <c r="CS46" s="111" t="n">
        <f aca="false">SUM(CT46:CU46)</f>
        <v>1</v>
      </c>
      <c r="CT46" s="108"/>
      <c r="CU46" s="111" t="n">
        <v>1</v>
      </c>
      <c r="CV46" s="106" t="n">
        <f aca="false">IF(ISERROR(CT46/CU46),"***",CT46/CU46*100)</f>
        <v>0</v>
      </c>
      <c r="CW46" s="113" t="n">
        <f aca="false">CS46/$CS$7*100</f>
        <v>1.69491525423729</v>
      </c>
    </row>
    <row r="47" customFormat="false" ht="13.5" hidden="false" customHeight="false" outlineLevel="0" collapsed="false">
      <c r="A47" s="55" t="s">
        <v>128</v>
      </c>
      <c r="B47" s="96" t="n">
        <f aca="false">SUM(B48:B51)</f>
        <v>1594</v>
      </c>
      <c r="C47" s="97" t="n">
        <f aca="false">SUM(C48:C51)</f>
        <v>729</v>
      </c>
      <c r="D47" s="97" t="n">
        <f aca="false">SUM(D48:D51)</f>
        <v>865</v>
      </c>
      <c r="E47" s="98" t="n">
        <f aca="false">IF(ISERROR(C47/D47),"***",C47/D47*100)</f>
        <v>84.2774566473988</v>
      </c>
      <c r="F47" s="99" t="n">
        <f aca="false">B47/$B$7*100</f>
        <v>4.82401718972248</v>
      </c>
      <c r="G47" s="97" t="n">
        <f aca="false">SUM(G48:G51)</f>
        <v>147</v>
      </c>
      <c r="H47" s="97" t="n">
        <f aca="false">SUM(H48:H51)</f>
        <v>81</v>
      </c>
      <c r="I47" s="97" t="n">
        <f aca="false">SUM(I48:I51)</f>
        <v>66</v>
      </c>
      <c r="J47" s="98" t="n">
        <f aca="false">IF(ISERROR(H47/I47),"***",H47/I47*100)</f>
        <v>122.727272727273</v>
      </c>
      <c r="K47" s="99" t="n">
        <f aca="false">G47/$G$7*100</f>
        <v>5.43036571850757</v>
      </c>
      <c r="L47" s="100" t="n">
        <f aca="false">SUM(L48:L51)</f>
        <v>75</v>
      </c>
      <c r="M47" s="97" t="n">
        <f aca="false">SUM(M48:M51)</f>
        <v>39</v>
      </c>
      <c r="N47" s="97" t="n">
        <f aca="false">SUM(N48:N51)</f>
        <v>36</v>
      </c>
      <c r="O47" s="98" t="n">
        <f aca="false">IF(ISERROR(M47/N47),"***",M47/N47*100)</f>
        <v>108.333333333333</v>
      </c>
      <c r="P47" s="99" t="n">
        <f aca="false">L47/$L$7*100</f>
        <v>4.82315112540193</v>
      </c>
      <c r="Q47" s="97" t="n">
        <f aca="false">SUM(Q48:Q51)</f>
        <v>24</v>
      </c>
      <c r="R47" s="97" t="n">
        <f aca="false">SUM(R48:R51)</f>
        <v>12</v>
      </c>
      <c r="S47" s="97" t="n">
        <f aca="false">SUM(S48:S51)</f>
        <v>12</v>
      </c>
      <c r="T47" s="98" t="n">
        <f aca="false">IF(ISERROR(R47/S47),"***",R47/S47*100)</f>
        <v>100</v>
      </c>
      <c r="U47" s="99" t="n">
        <f aca="false">Q47/$Q$7*100</f>
        <v>3.35195530726257</v>
      </c>
      <c r="V47" s="97" t="n">
        <f aca="false">SUM(V48:V51)</f>
        <v>66</v>
      </c>
      <c r="W47" s="97" t="n">
        <f aca="false">SUM(W48:W51)</f>
        <v>33</v>
      </c>
      <c r="X47" s="97" t="n">
        <f aca="false">SUM(X48:X51)</f>
        <v>33</v>
      </c>
      <c r="Y47" s="98" t="n">
        <f aca="false">IF(ISERROR(W47/X47),"***",W47/X47*100)</f>
        <v>100</v>
      </c>
      <c r="Z47" s="99" t="n">
        <f aca="false">V47/$V$7*100</f>
        <v>4.1044776119403</v>
      </c>
      <c r="AA47" s="97" t="n">
        <f aca="false">SUM(AA48:AA51)</f>
        <v>272</v>
      </c>
      <c r="AB47" s="97" t="n">
        <f aca="false">SUM(AB48:AB51)</f>
        <v>101</v>
      </c>
      <c r="AC47" s="97" t="n">
        <f aca="false">SUM(AC48:AC51)</f>
        <v>171</v>
      </c>
      <c r="AD47" s="98" t="n">
        <f aca="false">IF(ISERROR(AB47/AC47),"***",AB47/AC47*100)</f>
        <v>59.0643274853801</v>
      </c>
      <c r="AE47" s="99" t="n">
        <f aca="false">AA47/$AA$7*100</f>
        <v>4.50629555997349</v>
      </c>
      <c r="AF47" s="97" t="n">
        <f aca="false">SUM(AF48:AF51)</f>
        <v>314</v>
      </c>
      <c r="AG47" s="97" t="n">
        <f aca="false">SUM(AG48:AG51)</f>
        <v>107</v>
      </c>
      <c r="AH47" s="97" t="n">
        <f aca="false">SUM(AH48:AH51)</f>
        <v>207</v>
      </c>
      <c r="AI47" s="98" t="n">
        <f aca="false">IF(ISERROR(AG47/AH47),"***",AG47/AH47*100)</f>
        <v>51.6908212560386</v>
      </c>
      <c r="AJ47" s="99" t="n">
        <f aca="false">AF47/$AF$7*100</f>
        <v>4.66221232368226</v>
      </c>
      <c r="AK47" s="97" t="n">
        <f aca="false">SUM(AK48:AK51)</f>
        <v>216</v>
      </c>
      <c r="AL47" s="97" t="n">
        <f aca="false">SUM(AL48:AL51)</f>
        <v>103</v>
      </c>
      <c r="AM47" s="97" t="n">
        <f aca="false">SUM(AM48:AM51)</f>
        <v>113</v>
      </c>
      <c r="AN47" s="98" t="n">
        <f aca="false">IF(ISERROR(AL47/AM47),"***",AL47/AM47*100)</f>
        <v>91.1504424778761</v>
      </c>
      <c r="AO47" s="99" t="n">
        <f aca="false">AK47/$AK$7*100</f>
        <v>4.78087649402391</v>
      </c>
      <c r="AP47" s="97" t="n">
        <f aca="false">SUM(AP48:AP51)</f>
        <v>108</v>
      </c>
      <c r="AQ47" s="97" t="n">
        <f aca="false">SUM(AQ48:AQ51)</f>
        <v>54</v>
      </c>
      <c r="AR47" s="97" t="n">
        <f aca="false">SUM(AR48:AR51)</f>
        <v>54</v>
      </c>
      <c r="AS47" s="98" t="n">
        <f aca="false">IF(ISERROR(AQ47/AR47),"***",AQ47/AR47*100)</f>
        <v>100</v>
      </c>
      <c r="AT47" s="99" t="n">
        <f aca="false">AP47/$AP$7*100</f>
        <v>4.48132780082988</v>
      </c>
      <c r="AU47" s="97" t="n">
        <f aca="false">SUM(AU48:AU51)</f>
        <v>63</v>
      </c>
      <c r="AV47" s="97" t="n">
        <f aca="false">SUM(AV48:AV51)</f>
        <v>32</v>
      </c>
      <c r="AW47" s="97" t="n">
        <f aca="false">SUM(AW48:AW51)</f>
        <v>31</v>
      </c>
      <c r="AX47" s="98" t="n">
        <f aca="false">IF(ISERROR(AV47/AW47),"***",AV47/AW47*100)</f>
        <v>103.225806451613</v>
      </c>
      <c r="AY47" s="99" t="n">
        <f aca="false">AU47/$AU$7*100</f>
        <v>4.34782608695652</v>
      </c>
      <c r="AZ47" s="97" t="n">
        <f aca="false">SUM(AZ48:AZ51)</f>
        <v>64</v>
      </c>
      <c r="BA47" s="97" t="n">
        <f aca="false">SUM(BA48:BA51)</f>
        <v>34</v>
      </c>
      <c r="BB47" s="97" t="n">
        <f aca="false">SUM(BB48:BB51)</f>
        <v>30</v>
      </c>
      <c r="BC47" s="98" t="n">
        <f aca="false">IF(ISERROR(BA47/BB47),"***",BA47/BB47*100)</f>
        <v>113.333333333333</v>
      </c>
      <c r="BD47" s="99" t="n">
        <f aca="false">AZ47/$AZ$7*100</f>
        <v>4.92307692307692</v>
      </c>
      <c r="BE47" s="97" t="n">
        <f aca="false">SUM(BE48:BE51)</f>
        <v>91</v>
      </c>
      <c r="BF47" s="97" t="n">
        <f aca="false">SUM(BF48:BF51)</f>
        <v>55</v>
      </c>
      <c r="BG47" s="97" t="n">
        <f aca="false">SUM(BG48:BG51)</f>
        <v>36</v>
      </c>
      <c r="BH47" s="98" t="n">
        <f aca="false">IF(ISERROR(BF47/BG47),"***",BF47/BG47*100)</f>
        <v>152.777777777778</v>
      </c>
      <c r="BI47" s="99" t="n">
        <f aca="false">BE47/$BE$7*100</f>
        <v>6.24571036376115</v>
      </c>
      <c r="BJ47" s="97" t="n">
        <f aca="false">SUM(BJ48:BJ51)</f>
        <v>43</v>
      </c>
      <c r="BK47" s="97" t="n">
        <f aca="false">SUM(BK48:BK51)</f>
        <v>26</v>
      </c>
      <c r="BL47" s="97" t="n">
        <f aca="false">SUM(BL48:BL51)</f>
        <v>17</v>
      </c>
      <c r="BM47" s="98" t="n">
        <f aca="false">IF(ISERROR(BK47/BL47),"***",BK47/BL47*100)</f>
        <v>152.941176470588</v>
      </c>
      <c r="BN47" s="99" t="n">
        <f aca="false">BJ47/$BJ$7*100</f>
        <v>5.35491905354919</v>
      </c>
      <c r="BO47" s="97" t="n">
        <f aca="false">SUM(BO48:BO51)</f>
        <v>35</v>
      </c>
      <c r="BP47" s="97" t="n">
        <f aca="false">SUM(BP48:BP51)</f>
        <v>24</v>
      </c>
      <c r="BQ47" s="97" t="n">
        <f aca="false">SUM(BQ48:BQ51)</f>
        <v>11</v>
      </c>
      <c r="BR47" s="98" t="n">
        <f aca="false">IF(ISERROR(BP47/BQ47),"***",BP47/BQ47*100)</f>
        <v>218.181818181818</v>
      </c>
      <c r="BS47" s="99" t="n">
        <f aca="false">BO47/$BO$7*100</f>
        <v>5.6</v>
      </c>
      <c r="BT47" s="97" t="n">
        <f aca="false">SUM(BT48:BT51)</f>
        <v>21</v>
      </c>
      <c r="BU47" s="97" t="n">
        <f aca="false">SUM(BU48:BU51)</f>
        <v>13</v>
      </c>
      <c r="BV47" s="97" t="n">
        <f aca="false">SUM(BV48:BV51)</f>
        <v>8</v>
      </c>
      <c r="BW47" s="98" t="n">
        <f aca="false">IF(ISERROR(BU47/BV47),"***",BU47/BV47*100)</f>
        <v>162.5</v>
      </c>
      <c r="BX47" s="99" t="n">
        <f aca="false">BT47/$BT$7*100</f>
        <v>5.49738219895288</v>
      </c>
      <c r="BY47" s="97" t="n">
        <f aca="false">SUM(BY48:BY51)</f>
        <v>18</v>
      </c>
      <c r="BZ47" s="97" t="n">
        <f aca="false">SUM(BZ48:BZ51)</f>
        <v>6</v>
      </c>
      <c r="CA47" s="97" t="n">
        <f aca="false">SUM(CA48:CA51)</f>
        <v>12</v>
      </c>
      <c r="CB47" s="98" t="n">
        <f aca="false">IF(ISERROR(BZ47/CA47),"***",BZ47/CA47*100)</f>
        <v>50</v>
      </c>
      <c r="CC47" s="99" t="n">
        <f aca="false">BY47/$BY$7*100</f>
        <v>6.52173913043478</v>
      </c>
      <c r="CD47" s="97" t="n">
        <f aca="false">SUM(CD48:CD51)</f>
        <v>14</v>
      </c>
      <c r="CE47" s="97" t="n">
        <f aca="false">SUM(CE48:CE51)</f>
        <v>6</v>
      </c>
      <c r="CF47" s="101" t="n">
        <f aca="false">SUM(CF48:CF51)</f>
        <v>8</v>
      </c>
      <c r="CG47" s="98" t="n">
        <f aca="false">IF(ISERROR(CE47/CF47),"***",CE47/CF47*100)</f>
        <v>75</v>
      </c>
      <c r="CH47" s="99" t="n">
        <f aca="false">CD47/$CD$7*100</f>
        <v>7.36842105263158</v>
      </c>
      <c r="CI47" s="102" t="n">
        <f aca="false">SUM(CI48:CI51)</f>
        <v>6</v>
      </c>
      <c r="CJ47" s="97" t="n">
        <f aca="false">SUM(CJ48:CJ51)</f>
        <v>1</v>
      </c>
      <c r="CK47" s="102" t="n">
        <f aca="false">SUM(CK48:CK51)</f>
        <v>5</v>
      </c>
      <c r="CL47" s="98" t="n">
        <f aca="false">IF(ISERROR(CJ47/CK47),"***",CJ47/CK47*100)</f>
        <v>20</v>
      </c>
      <c r="CM47" s="99" t="n">
        <f aca="false">CI47/$CI$7*100</f>
        <v>4.91803278688525</v>
      </c>
      <c r="CN47" s="102" t="n">
        <f aca="false">SUM(CN48:CN51)</f>
        <v>12</v>
      </c>
      <c r="CO47" s="97" t="n">
        <f aca="false">SUM(CO48:CO51)</f>
        <v>2</v>
      </c>
      <c r="CP47" s="102" t="n">
        <f aca="false">SUM(CP48:CP51)</f>
        <v>10</v>
      </c>
      <c r="CQ47" s="98" t="n">
        <f aca="false">IF(ISERROR(CO47/CP47),"***",CO47/CP47*100)</f>
        <v>20</v>
      </c>
      <c r="CR47" s="99" t="n">
        <f aca="false">CN47/$CN$7*100</f>
        <v>12.6315789473684</v>
      </c>
      <c r="CS47" s="102" t="n">
        <f aca="false">SUM(CS48:CS51)</f>
        <v>5</v>
      </c>
      <c r="CT47" s="97" t="n">
        <f aca="false">SUM(CT48:CT51)</f>
        <v>0</v>
      </c>
      <c r="CU47" s="102" t="n">
        <f aca="false">SUM(CU48:CU51)</f>
        <v>5</v>
      </c>
      <c r="CV47" s="98" t="n">
        <f aca="false">IF(ISERROR(CT47/CU47),"***",CT47/CU47*100)</f>
        <v>0</v>
      </c>
      <c r="CW47" s="119" t="n">
        <f aca="false">CS47/$CS$7*100</f>
        <v>8.47457627118644</v>
      </c>
    </row>
    <row r="48" customFormat="false" ht="13.5" hidden="false" customHeight="false" outlineLevel="0" collapsed="false">
      <c r="A48" s="56" t="s">
        <v>129</v>
      </c>
      <c r="B48" s="104" t="n">
        <f aca="false">SUM(C48:D48)</f>
        <v>897</v>
      </c>
      <c r="C48" s="108" t="n">
        <f aca="false">H48+M48+R48+W48+AB48+AG48+AL48+AQ48+AV48+BA48+BF48+BK48+BP48+BU48+BZ48+CE48+CJ48+CO48+CT48</f>
        <v>404</v>
      </c>
      <c r="D48" s="108" t="n">
        <f aca="false">I48+N48+S48+X48+AC48+AH48+AM48+AR48+AW48+BB48+BG48+BL48+BQ48+BV48+CA48+CF48+CK48+CP48+CU48</f>
        <v>493</v>
      </c>
      <c r="E48" s="106" t="n">
        <f aca="false">IF(ISERROR(C48/D48),"***",C48/D48*100)</f>
        <v>81.947261663286</v>
      </c>
      <c r="F48" s="107" t="n">
        <f aca="false">B48/$B$7*100</f>
        <v>2.71464455406591</v>
      </c>
      <c r="G48" s="108" t="n">
        <v>82</v>
      </c>
      <c r="H48" s="108" t="n">
        <v>47</v>
      </c>
      <c r="I48" s="108" t="n">
        <v>35</v>
      </c>
      <c r="J48" s="106" t="n">
        <v>134.285714285714</v>
      </c>
      <c r="K48" s="107" t="n">
        <v>3.02918359807905</v>
      </c>
      <c r="L48" s="109" t="n">
        <v>41</v>
      </c>
      <c r="M48" s="108" t="n">
        <v>24</v>
      </c>
      <c r="N48" s="108" t="n">
        <v>17</v>
      </c>
      <c r="O48" s="106" t="n">
        <v>141.176470588235</v>
      </c>
      <c r="P48" s="107" t="n">
        <v>2.63665594855306</v>
      </c>
      <c r="Q48" s="108" t="n">
        <v>12</v>
      </c>
      <c r="R48" s="108" t="n">
        <v>5</v>
      </c>
      <c r="S48" s="108" t="n">
        <v>7</v>
      </c>
      <c r="T48" s="106" t="n">
        <v>71.4285714285714</v>
      </c>
      <c r="U48" s="107" t="n">
        <v>1.67597765363129</v>
      </c>
      <c r="V48" s="108" t="n">
        <v>36</v>
      </c>
      <c r="W48" s="108" t="n">
        <v>18</v>
      </c>
      <c r="X48" s="108" t="n">
        <v>18</v>
      </c>
      <c r="Y48" s="106" t="n">
        <v>100</v>
      </c>
      <c r="Z48" s="107" t="n">
        <v>2.23880597014925</v>
      </c>
      <c r="AA48" s="108" t="n">
        <v>167</v>
      </c>
      <c r="AB48" s="108" t="n">
        <v>56</v>
      </c>
      <c r="AC48" s="108" t="n">
        <v>111</v>
      </c>
      <c r="AD48" s="106" t="n">
        <v>50.4504504504505</v>
      </c>
      <c r="AE48" s="107" t="n">
        <v>2.76673293571902</v>
      </c>
      <c r="AF48" s="108" t="n">
        <v>186</v>
      </c>
      <c r="AG48" s="108" t="n">
        <v>69</v>
      </c>
      <c r="AH48" s="108" t="n">
        <v>117</v>
      </c>
      <c r="AI48" s="106" t="n">
        <v>58.974358974359</v>
      </c>
      <c r="AJ48" s="107" t="n">
        <v>2.76169265033408</v>
      </c>
      <c r="AK48" s="108" t="n">
        <v>120</v>
      </c>
      <c r="AL48" s="108" t="n">
        <v>54</v>
      </c>
      <c r="AM48" s="108" t="n">
        <v>66</v>
      </c>
      <c r="AN48" s="106" t="n">
        <v>81.8181818181818</v>
      </c>
      <c r="AO48" s="107" t="n">
        <v>2.65604249667995</v>
      </c>
      <c r="AP48" s="108" t="n">
        <v>52</v>
      </c>
      <c r="AQ48" s="108" t="n">
        <v>23</v>
      </c>
      <c r="AR48" s="108" t="n">
        <v>29</v>
      </c>
      <c r="AS48" s="106" t="n">
        <v>79.3103448275862</v>
      </c>
      <c r="AT48" s="107" t="n">
        <v>2.15767634854772</v>
      </c>
      <c r="AU48" s="108" t="n">
        <v>36</v>
      </c>
      <c r="AV48" s="108" t="n">
        <v>16</v>
      </c>
      <c r="AW48" s="108" t="n">
        <v>20</v>
      </c>
      <c r="AX48" s="106" t="n">
        <v>80</v>
      </c>
      <c r="AY48" s="107" t="n">
        <v>2.48447204968944</v>
      </c>
      <c r="AZ48" s="108" t="n">
        <v>35</v>
      </c>
      <c r="BA48" s="108" t="n">
        <v>21</v>
      </c>
      <c r="BB48" s="108" t="n">
        <v>14</v>
      </c>
      <c r="BC48" s="106" t="n">
        <v>150</v>
      </c>
      <c r="BD48" s="107" t="n">
        <v>2.69230769230769</v>
      </c>
      <c r="BE48" s="108" t="n">
        <v>52</v>
      </c>
      <c r="BF48" s="108" t="n">
        <v>33</v>
      </c>
      <c r="BG48" s="108" t="n">
        <v>19</v>
      </c>
      <c r="BH48" s="106" t="n">
        <v>173.684210526316</v>
      </c>
      <c r="BI48" s="107" t="n">
        <v>3.56897735072066</v>
      </c>
      <c r="BJ48" s="108" t="n">
        <v>27</v>
      </c>
      <c r="BK48" s="108" t="n">
        <v>15</v>
      </c>
      <c r="BL48" s="108" t="n">
        <v>12</v>
      </c>
      <c r="BM48" s="106" t="n">
        <v>125</v>
      </c>
      <c r="BN48" s="107" t="n">
        <v>3.36239103362391</v>
      </c>
      <c r="BO48" s="108" t="n">
        <v>18</v>
      </c>
      <c r="BP48" s="108" t="n">
        <v>13</v>
      </c>
      <c r="BQ48" s="108" t="n">
        <v>5</v>
      </c>
      <c r="BR48" s="106" t="n">
        <v>260</v>
      </c>
      <c r="BS48" s="107" t="n">
        <v>2.88</v>
      </c>
      <c r="BT48" s="108" t="n">
        <v>9</v>
      </c>
      <c r="BU48" s="108" t="n">
        <v>7</v>
      </c>
      <c r="BV48" s="108" t="n">
        <v>2</v>
      </c>
      <c r="BW48" s="106" t="n">
        <v>350</v>
      </c>
      <c r="BX48" s="107" t="n">
        <v>2.35602094240838</v>
      </c>
      <c r="BY48" s="108" t="n">
        <v>8</v>
      </c>
      <c r="BZ48" s="108" t="n">
        <v>1</v>
      </c>
      <c r="CA48" s="108" t="n">
        <v>7</v>
      </c>
      <c r="CB48" s="106" t="n">
        <v>14.2857142857143</v>
      </c>
      <c r="CC48" s="107" t="n">
        <v>2.89855072463768</v>
      </c>
      <c r="CD48" s="108" t="n">
        <v>6</v>
      </c>
      <c r="CE48" s="108" t="n">
        <v>1</v>
      </c>
      <c r="CF48" s="110" t="n">
        <v>5</v>
      </c>
      <c r="CG48" s="106" t="n">
        <v>20</v>
      </c>
      <c r="CH48" s="107" t="n">
        <v>3.15789473684211</v>
      </c>
      <c r="CI48" s="111" t="n">
        <v>1</v>
      </c>
      <c r="CJ48" s="108" t="n">
        <v>0</v>
      </c>
      <c r="CK48" s="111" t="n">
        <v>1</v>
      </c>
      <c r="CL48" s="106"/>
      <c r="CM48" s="107" t="n">
        <v>0.819672131147541</v>
      </c>
      <c r="CN48" s="111" t="n">
        <v>6</v>
      </c>
      <c r="CO48" s="108" t="n">
        <v>1</v>
      </c>
      <c r="CP48" s="111" t="n">
        <v>5</v>
      </c>
      <c r="CQ48" s="106" t="n">
        <v>20</v>
      </c>
      <c r="CR48" s="107" t="n">
        <v>6.31578947368421</v>
      </c>
      <c r="CS48" s="111" t="n">
        <f aca="false">SUM(CT48:CU48)</f>
        <v>3</v>
      </c>
      <c r="CT48" s="108"/>
      <c r="CU48" s="111" t="n">
        <v>3</v>
      </c>
      <c r="CV48" s="106" t="n">
        <f aca="false">IF(ISERROR(CT48/CU48),"***",CT48/CU48*100)</f>
        <v>0</v>
      </c>
      <c r="CW48" s="113" t="n">
        <f aca="false">CS48/$CS$7*100</f>
        <v>5.08474576271187</v>
      </c>
    </row>
    <row r="49" customFormat="false" ht="13.5" hidden="false" customHeight="false" outlineLevel="0" collapsed="false">
      <c r="A49" s="56" t="s">
        <v>130</v>
      </c>
      <c r="B49" s="104" t="n">
        <f aca="false">SUM(C49:D49)</f>
        <v>349</v>
      </c>
      <c r="C49" s="108" t="n">
        <f aca="false">H49+M49+R49+W49+AB49+AG49+AL49+AQ49+AV49+BA49+BF49+BK49+BP49+BU49+BZ49+CE49+CJ49+CO49+CT49</f>
        <v>160</v>
      </c>
      <c r="D49" s="108" t="n">
        <f aca="false">I49+N49+S49+X49+AC49+AH49+AM49+AR49+AW49+BB49+BG49+BL49+BQ49+BV49+CA49+CF49+CK49+CP49+CU49</f>
        <v>189</v>
      </c>
      <c r="E49" s="106" t="n">
        <f aca="false">IF(ISERROR(C49/D49),"***",C49/D49*100)</f>
        <v>84.6560846560847</v>
      </c>
      <c r="F49" s="107" t="n">
        <f aca="false">B49/$B$7*100</f>
        <v>1.05619949762431</v>
      </c>
      <c r="G49" s="108" t="n">
        <v>40</v>
      </c>
      <c r="H49" s="108" t="n">
        <v>21</v>
      </c>
      <c r="I49" s="108" t="n">
        <v>19</v>
      </c>
      <c r="J49" s="106" t="n">
        <v>110.526315789474</v>
      </c>
      <c r="K49" s="107" t="n">
        <v>1.47765053564832</v>
      </c>
      <c r="L49" s="109" t="n">
        <v>18</v>
      </c>
      <c r="M49" s="108" t="n">
        <v>6</v>
      </c>
      <c r="N49" s="108" t="n">
        <v>12</v>
      </c>
      <c r="O49" s="106" t="n">
        <v>50</v>
      </c>
      <c r="P49" s="107" t="n">
        <v>1.15755627009646</v>
      </c>
      <c r="Q49" s="108" t="n">
        <v>5</v>
      </c>
      <c r="R49" s="108" t="n">
        <v>2</v>
      </c>
      <c r="S49" s="108" t="n">
        <v>3</v>
      </c>
      <c r="T49" s="106" t="n">
        <v>66.6666666666667</v>
      </c>
      <c r="U49" s="107" t="n">
        <v>0.698324022346369</v>
      </c>
      <c r="V49" s="108" t="n">
        <v>17</v>
      </c>
      <c r="W49" s="108" t="n">
        <v>10</v>
      </c>
      <c r="X49" s="108" t="n">
        <v>7</v>
      </c>
      <c r="Y49" s="106" t="n">
        <v>142.857142857143</v>
      </c>
      <c r="Z49" s="107" t="n">
        <v>1.05721393034826</v>
      </c>
      <c r="AA49" s="108" t="n">
        <v>47</v>
      </c>
      <c r="AB49" s="108" t="n">
        <v>19</v>
      </c>
      <c r="AC49" s="108" t="n">
        <v>28</v>
      </c>
      <c r="AD49" s="106" t="n">
        <v>67.8571428571429</v>
      </c>
      <c r="AE49" s="107" t="n">
        <v>0.778661365142478</v>
      </c>
      <c r="AF49" s="108" t="n">
        <v>63</v>
      </c>
      <c r="AG49" s="108" t="n">
        <v>20</v>
      </c>
      <c r="AH49" s="108" t="n">
        <v>43</v>
      </c>
      <c r="AI49" s="106" t="n">
        <v>46.5116279069767</v>
      </c>
      <c r="AJ49" s="107" t="n">
        <v>0.935412026726058</v>
      </c>
      <c r="AK49" s="108" t="n">
        <v>51</v>
      </c>
      <c r="AL49" s="108" t="n">
        <v>28</v>
      </c>
      <c r="AM49" s="108" t="n">
        <v>23</v>
      </c>
      <c r="AN49" s="106" t="n">
        <v>121.739130434783</v>
      </c>
      <c r="AO49" s="107" t="n">
        <v>1.12881806108898</v>
      </c>
      <c r="AP49" s="108" t="n">
        <v>27</v>
      </c>
      <c r="AQ49" s="108" t="n">
        <v>15</v>
      </c>
      <c r="AR49" s="108" t="n">
        <v>12</v>
      </c>
      <c r="AS49" s="106" t="n">
        <v>125</v>
      </c>
      <c r="AT49" s="107" t="n">
        <v>1.12033195020747</v>
      </c>
      <c r="AU49" s="108" t="n">
        <v>11</v>
      </c>
      <c r="AV49" s="108" t="n">
        <v>5</v>
      </c>
      <c r="AW49" s="108" t="n">
        <v>6</v>
      </c>
      <c r="AX49" s="106" t="n">
        <v>83.3333333333333</v>
      </c>
      <c r="AY49" s="107" t="n">
        <v>0.759144237405107</v>
      </c>
      <c r="AZ49" s="108" t="n">
        <v>15</v>
      </c>
      <c r="BA49" s="108" t="n">
        <v>7</v>
      </c>
      <c r="BB49" s="108" t="n">
        <v>8</v>
      </c>
      <c r="BC49" s="106" t="n">
        <v>87.5</v>
      </c>
      <c r="BD49" s="107" t="n">
        <v>1.15384615384615</v>
      </c>
      <c r="BE49" s="108" t="n">
        <v>15</v>
      </c>
      <c r="BF49" s="108" t="n">
        <v>8</v>
      </c>
      <c r="BG49" s="108" t="n">
        <v>7</v>
      </c>
      <c r="BH49" s="106" t="n">
        <v>114.285714285714</v>
      </c>
      <c r="BI49" s="107" t="n">
        <v>1.02951269732327</v>
      </c>
      <c r="BJ49" s="108" t="n">
        <v>9</v>
      </c>
      <c r="BK49" s="108" t="n">
        <v>5</v>
      </c>
      <c r="BL49" s="108" t="n">
        <v>4</v>
      </c>
      <c r="BM49" s="106" t="n">
        <v>125</v>
      </c>
      <c r="BN49" s="107" t="n">
        <v>1.12079701120797</v>
      </c>
      <c r="BO49" s="108" t="n">
        <v>9</v>
      </c>
      <c r="BP49" s="108" t="n">
        <v>6</v>
      </c>
      <c r="BQ49" s="108" t="n">
        <v>3</v>
      </c>
      <c r="BR49" s="106" t="n">
        <v>200</v>
      </c>
      <c r="BS49" s="107" t="n">
        <v>1.44</v>
      </c>
      <c r="BT49" s="108" t="n">
        <v>5</v>
      </c>
      <c r="BU49" s="108" t="n">
        <v>3</v>
      </c>
      <c r="BV49" s="108" t="n">
        <v>2</v>
      </c>
      <c r="BW49" s="106" t="n">
        <v>150</v>
      </c>
      <c r="BX49" s="107" t="n">
        <v>1.30890052356021</v>
      </c>
      <c r="BY49" s="108" t="n">
        <v>6</v>
      </c>
      <c r="BZ49" s="108" t="n">
        <v>2</v>
      </c>
      <c r="CA49" s="108" t="n">
        <v>4</v>
      </c>
      <c r="CB49" s="106" t="n">
        <v>50</v>
      </c>
      <c r="CC49" s="107" t="n">
        <v>2.17391304347826</v>
      </c>
      <c r="CD49" s="108" t="n">
        <v>3</v>
      </c>
      <c r="CE49" s="108" t="n">
        <v>2</v>
      </c>
      <c r="CF49" s="110" t="n">
        <v>1</v>
      </c>
      <c r="CG49" s="106" t="n">
        <v>200</v>
      </c>
      <c r="CH49" s="107" t="n">
        <v>1.57894736842105</v>
      </c>
      <c r="CI49" s="111" t="n">
        <v>3</v>
      </c>
      <c r="CJ49" s="108" t="n">
        <v>1</v>
      </c>
      <c r="CK49" s="111" t="n">
        <v>2</v>
      </c>
      <c r="CL49" s="106" t="n">
        <v>50</v>
      </c>
      <c r="CM49" s="107" t="n">
        <v>2.45901639344262</v>
      </c>
      <c r="CN49" s="111" t="n">
        <v>5</v>
      </c>
      <c r="CO49" s="108" t="n">
        <v>0</v>
      </c>
      <c r="CP49" s="111" t="n">
        <v>5</v>
      </c>
      <c r="CQ49" s="106"/>
      <c r="CR49" s="107" t="n">
        <v>5.26315789473684</v>
      </c>
      <c r="CS49" s="111" t="n">
        <f aca="false">SUM(CT49:CU49)</f>
        <v>0</v>
      </c>
      <c r="CT49" s="108"/>
      <c r="CU49" s="111"/>
      <c r="CV49" s="106" t="str">
        <f aca="false">IF(ISERROR(CT49/CU49),"***",CT49/CU49*100)</f>
        <v>***</v>
      </c>
      <c r="CW49" s="113" t="n">
        <f aca="false">CS49/$CS$7*100</f>
        <v>0</v>
      </c>
    </row>
    <row r="50" customFormat="false" ht="13.5" hidden="false" customHeight="false" outlineLevel="0" collapsed="false">
      <c r="A50" s="56" t="s">
        <v>131</v>
      </c>
      <c r="B50" s="104" t="n">
        <f aca="false">SUM(C50:D50)</f>
        <v>320</v>
      </c>
      <c r="C50" s="108" t="n">
        <f aca="false">H50+M50+R50+W50+AB50+AG50+AL50+AQ50+AV50+BA50+BF50+BK50+BP50+BU50+BZ50+CE50+CJ50+CO50+CT50</f>
        <v>154</v>
      </c>
      <c r="D50" s="108" t="n">
        <f aca="false">I50+N50+S50+X50+AC50+AH50+AM50+AR50+AW50+BB50+BG50+BL50+BQ50+BV50+CA50+CF50+CK50+CP50+CU50</f>
        <v>166</v>
      </c>
      <c r="E50" s="106" t="n">
        <f aca="false">IF(ISERROR(C50/D50),"***",C50/D50*100)</f>
        <v>92.7710843373494</v>
      </c>
      <c r="F50" s="107" t="n">
        <f aca="false">B50/$B$7*100</f>
        <v>0.968435069454953</v>
      </c>
      <c r="G50" s="108" t="n">
        <v>25</v>
      </c>
      <c r="H50" s="108" t="n">
        <v>13</v>
      </c>
      <c r="I50" s="108" t="n">
        <v>12</v>
      </c>
      <c r="J50" s="106" t="n">
        <v>108.333333333333</v>
      </c>
      <c r="K50" s="107" t="n">
        <v>0.9235315847802</v>
      </c>
      <c r="L50" s="109" t="n">
        <v>16</v>
      </c>
      <c r="M50" s="108" t="n">
        <v>9</v>
      </c>
      <c r="N50" s="108" t="n">
        <v>7</v>
      </c>
      <c r="O50" s="106" t="n">
        <v>128.571428571429</v>
      </c>
      <c r="P50" s="107" t="n">
        <v>1.02893890675241</v>
      </c>
      <c r="Q50" s="108" t="n">
        <v>7</v>
      </c>
      <c r="R50" s="108" t="n">
        <v>5</v>
      </c>
      <c r="S50" s="108" t="n">
        <v>2</v>
      </c>
      <c r="T50" s="106" t="n">
        <v>250</v>
      </c>
      <c r="U50" s="107" t="n">
        <v>0.977653631284916</v>
      </c>
      <c r="V50" s="108" t="n">
        <v>12</v>
      </c>
      <c r="W50" s="108" t="n">
        <v>5</v>
      </c>
      <c r="X50" s="108" t="n">
        <v>7</v>
      </c>
      <c r="Y50" s="106" t="n">
        <v>71.4285714285714</v>
      </c>
      <c r="Z50" s="107" t="n">
        <v>0.746268656716418</v>
      </c>
      <c r="AA50" s="108" t="n">
        <v>50</v>
      </c>
      <c r="AB50" s="108" t="n">
        <v>23</v>
      </c>
      <c r="AC50" s="108" t="n">
        <v>27</v>
      </c>
      <c r="AD50" s="106" t="n">
        <v>85.1851851851852</v>
      </c>
      <c r="AE50" s="107" t="n">
        <v>0.828363154406892</v>
      </c>
      <c r="AF50" s="108" t="n">
        <v>62</v>
      </c>
      <c r="AG50" s="108" t="n">
        <v>18</v>
      </c>
      <c r="AH50" s="108" t="n">
        <v>44</v>
      </c>
      <c r="AI50" s="106" t="n">
        <v>40.9090909090909</v>
      </c>
      <c r="AJ50" s="107" t="n">
        <v>0.920564216778025</v>
      </c>
      <c r="AK50" s="108" t="n">
        <v>41</v>
      </c>
      <c r="AL50" s="108" t="n">
        <v>20</v>
      </c>
      <c r="AM50" s="108" t="n">
        <v>21</v>
      </c>
      <c r="AN50" s="106" t="n">
        <v>95.2380952380952</v>
      </c>
      <c r="AO50" s="107" t="n">
        <v>0.907481186365649</v>
      </c>
      <c r="AP50" s="108" t="n">
        <v>25</v>
      </c>
      <c r="AQ50" s="108" t="n">
        <v>13</v>
      </c>
      <c r="AR50" s="108" t="n">
        <v>12</v>
      </c>
      <c r="AS50" s="106" t="n">
        <v>108.333333333333</v>
      </c>
      <c r="AT50" s="107" t="n">
        <v>1.03734439834025</v>
      </c>
      <c r="AU50" s="108" t="n">
        <v>16</v>
      </c>
      <c r="AV50" s="108" t="n">
        <v>11</v>
      </c>
      <c r="AW50" s="108" t="n">
        <v>5</v>
      </c>
      <c r="AX50" s="106" t="n">
        <v>220</v>
      </c>
      <c r="AY50" s="107" t="n">
        <v>1.10420979986197</v>
      </c>
      <c r="AZ50" s="108" t="n">
        <v>14</v>
      </c>
      <c r="BA50" s="108" t="n">
        <v>6</v>
      </c>
      <c r="BB50" s="108" t="n">
        <v>8</v>
      </c>
      <c r="BC50" s="106" t="n">
        <v>75</v>
      </c>
      <c r="BD50" s="107" t="n">
        <v>1.07692307692308</v>
      </c>
      <c r="BE50" s="108" t="n">
        <v>21</v>
      </c>
      <c r="BF50" s="108" t="n">
        <v>13</v>
      </c>
      <c r="BG50" s="108" t="n">
        <v>8</v>
      </c>
      <c r="BH50" s="106" t="n">
        <v>162.5</v>
      </c>
      <c r="BI50" s="107" t="n">
        <v>1.44131777625257</v>
      </c>
      <c r="BJ50" s="108" t="n">
        <v>5</v>
      </c>
      <c r="BK50" s="108" t="n">
        <v>5</v>
      </c>
      <c r="BL50" s="108" t="n">
        <v>0</v>
      </c>
      <c r="BM50" s="106" t="s">
        <v>220</v>
      </c>
      <c r="BN50" s="107" t="n">
        <v>0.62266500622665</v>
      </c>
      <c r="BO50" s="108" t="n">
        <v>7</v>
      </c>
      <c r="BP50" s="108" t="n">
        <v>4</v>
      </c>
      <c r="BQ50" s="108" t="n">
        <v>3</v>
      </c>
      <c r="BR50" s="106" t="n">
        <v>133.333333333333</v>
      </c>
      <c r="BS50" s="107" t="n">
        <v>1.12</v>
      </c>
      <c r="BT50" s="108" t="n">
        <v>6</v>
      </c>
      <c r="BU50" s="108" t="n">
        <v>3</v>
      </c>
      <c r="BV50" s="108" t="n">
        <v>3</v>
      </c>
      <c r="BW50" s="106" t="n">
        <v>100</v>
      </c>
      <c r="BX50" s="107" t="n">
        <v>1.57068062827225</v>
      </c>
      <c r="BY50" s="108" t="n">
        <v>3</v>
      </c>
      <c r="BZ50" s="108" t="n">
        <v>2</v>
      </c>
      <c r="CA50" s="108" t="n">
        <v>1</v>
      </c>
      <c r="CB50" s="106" t="n">
        <v>200</v>
      </c>
      <c r="CC50" s="107" t="n">
        <v>1.08695652173913</v>
      </c>
      <c r="CD50" s="108" t="n">
        <v>5</v>
      </c>
      <c r="CE50" s="108" t="n">
        <v>3</v>
      </c>
      <c r="CF50" s="110" t="n">
        <v>2</v>
      </c>
      <c r="CG50" s="106" t="n">
        <v>150</v>
      </c>
      <c r="CH50" s="107" t="n">
        <v>2.63157894736842</v>
      </c>
      <c r="CI50" s="111" t="n">
        <v>2</v>
      </c>
      <c r="CJ50" s="108" t="n">
        <v>0</v>
      </c>
      <c r="CK50" s="111" t="n">
        <v>2</v>
      </c>
      <c r="CL50" s="106"/>
      <c r="CM50" s="107" t="n">
        <v>1.63934426229508</v>
      </c>
      <c r="CN50" s="111" t="n">
        <v>1</v>
      </c>
      <c r="CO50" s="108" t="n">
        <v>1</v>
      </c>
      <c r="CP50" s="111" t="n">
        <v>0</v>
      </c>
      <c r="CQ50" s="106" t="s">
        <v>220</v>
      </c>
      <c r="CR50" s="107" t="n">
        <v>1.05263157894737</v>
      </c>
      <c r="CS50" s="111" t="n">
        <f aca="false">SUM(CT50:CU50)</f>
        <v>2</v>
      </c>
      <c r="CT50" s="108"/>
      <c r="CU50" s="111" t="n">
        <v>2</v>
      </c>
      <c r="CV50" s="106" t="n">
        <f aca="false">IF(ISERROR(CT50/CU50),"***",CT50/CU50*100)</f>
        <v>0</v>
      </c>
      <c r="CW50" s="113" t="n">
        <f aca="false">CS50/$CS$7*100</f>
        <v>3.38983050847458</v>
      </c>
    </row>
    <row r="51" customFormat="false" ht="13.5" hidden="false" customHeight="false" outlineLevel="0" collapsed="false">
      <c r="A51" s="51" t="s">
        <v>132</v>
      </c>
      <c r="B51" s="104" t="n">
        <f aca="false">SUM(C51:D51)</f>
        <v>28</v>
      </c>
      <c r="C51" s="108" t="n">
        <f aca="false">H51+M51+R51+W51+AB51+AG51+AL51+AQ51+AV51+BA51+BF51+BK51+BP51+BU51+BZ51+CE51+CJ51+CO51+CT51</f>
        <v>11</v>
      </c>
      <c r="D51" s="108" t="n">
        <f aca="false">I51+N51+S51+X51+AC51+AH51+AM51+AR51+AW51+BB51+BG51+BL51+BQ51+BV51+CA51+CF51+CK51+CP51+CU51</f>
        <v>17</v>
      </c>
      <c r="E51" s="106" t="n">
        <f aca="false">IF(ISERROR(C51/D51),"***",C51/D51*100)</f>
        <v>64.7058823529412</v>
      </c>
      <c r="F51" s="107" t="n">
        <f aca="false">B51/$B$7*100</f>
        <v>0.0847380685773084</v>
      </c>
      <c r="G51" s="108"/>
      <c r="H51" s="108"/>
      <c r="I51" s="108"/>
      <c r="J51" s="106" t="s">
        <v>220</v>
      </c>
      <c r="K51" s="107" t="n">
        <v>0</v>
      </c>
      <c r="L51" s="109"/>
      <c r="M51" s="108"/>
      <c r="N51" s="108"/>
      <c r="O51" s="106" t="s">
        <v>220</v>
      </c>
      <c r="P51" s="107" t="n">
        <v>0</v>
      </c>
      <c r="Q51" s="108"/>
      <c r="R51" s="108"/>
      <c r="S51" s="108"/>
      <c r="T51" s="106" t="s">
        <v>220</v>
      </c>
      <c r="U51" s="107" t="n">
        <v>0</v>
      </c>
      <c r="V51" s="108" t="n">
        <v>1</v>
      </c>
      <c r="W51" s="108" t="n">
        <v>0</v>
      </c>
      <c r="X51" s="108" t="n">
        <v>1</v>
      </c>
      <c r="Y51" s="106"/>
      <c r="Z51" s="107" t="n">
        <v>0.0621890547263682</v>
      </c>
      <c r="AA51" s="108" t="n">
        <v>8</v>
      </c>
      <c r="AB51" s="108" t="n">
        <v>3</v>
      </c>
      <c r="AC51" s="108" t="n">
        <v>5</v>
      </c>
      <c r="AD51" s="106" t="n">
        <v>60</v>
      </c>
      <c r="AE51" s="107" t="n">
        <v>0.132538104705103</v>
      </c>
      <c r="AF51" s="108" t="n">
        <v>3</v>
      </c>
      <c r="AG51" s="108" t="n">
        <v>0</v>
      </c>
      <c r="AH51" s="108" t="n">
        <v>3</v>
      </c>
      <c r="AI51" s="106"/>
      <c r="AJ51" s="107" t="n">
        <v>0.044543429844098</v>
      </c>
      <c r="AK51" s="108" t="n">
        <v>4</v>
      </c>
      <c r="AL51" s="108" t="n">
        <v>1</v>
      </c>
      <c r="AM51" s="108" t="n">
        <v>3</v>
      </c>
      <c r="AN51" s="106" t="n">
        <v>33.3333333333333</v>
      </c>
      <c r="AO51" s="107" t="n">
        <v>0.0885347498893316</v>
      </c>
      <c r="AP51" s="108" t="n">
        <v>4</v>
      </c>
      <c r="AQ51" s="108" t="n">
        <v>3</v>
      </c>
      <c r="AR51" s="108" t="n">
        <v>1</v>
      </c>
      <c r="AS51" s="106" t="n">
        <v>300</v>
      </c>
      <c r="AT51" s="107" t="n">
        <v>0.16597510373444</v>
      </c>
      <c r="AU51" s="108"/>
      <c r="AV51" s="108"/>
      <c r="AW51" s="108"/>
      <c r="AX51" s="106" t="s">
        <v>220</v>
      </c>
      <c r="AY51" s="107" t="n">
        <v>0</v>
      </c>
      <c r="AZ51" s="108"/>
      <c r="BA51" s="108"/>
      <c r="BB51" s="108"/>
      <c r="BC51" s="106" t="s">
        <v>220</v>
      </c>
      <c r="BD51" s="107" t="n">
        <v>0</v>
      </c>
      <c r="BE51" s="108" t="n">
        <v>3</v>
      </c>
      <c r="BF51" s="108" t="n">
        <v>1</v>
      </c>
      <c r="BG51" s="108" t="n">
        <v>2</v>
      </c>
      <c r="BH51" s="106" t="n">
        <v>50</v>
      </c>
      <c r="BI51" s="107" t="n">
        <v>0.205902539464653</v>
      </c>
      <c r="BJ51" s="108" t="n">
        <v>2</v>
      </c>
      <c r="BK51" s="108" t="n">
        <v>1</v>
      </c>
      <c r="BL51" s="108" t="n">
        <v>1</v>
      </c>
      <c r="BM51" s="106" t="n">
        <v>100</v>
      </c>
      <c r="BN51" s="107" t="n">
        <v>0.24906600249066</v>
      </c>
      <c r="BO51" s="108" t="n">
        <v>1</v>
      </c>
      <c r="BP51" s="108" t="n">
        <v>1</v>
      </c>
      <c r="BQ51" s="108" t="n">
        <v>0</v>
      </c>
      <c r="BR51" s="106" t="s">
        <v>220</v>
      </c>
      <c r="BS51" s="107" t="n">
        <v>0.16</v>
      </c>
      <c r="BT51" s="108" t="n">
        <v>1</v>
      </c>
      <c r="BU51" s="108" t="n">
        <v>0</v>
      </c>
      <c r="BV51" s="108" t="n">
        <v>1</v>
      </c>
      <c r="BW51" s="106"/>
      <c r="BX51" s="107" t="n">
        <v>0.261780104712042</v>
      </c>
      <c r="BY51" s="108" t="n">
        <v>1</v>
      </c>
      <c r="BZ51" s="108" t="n">
        <v>1</v>
      </c>
      <c r="CA51" s="108" t="n">
        <v>0</v>
      </c>
      <c r="CB51" s="106" t="s">
        <v>220</v>
      </c>
      <c r="CC51" s="107" t="n">
        <v>0.36231884057971</v>
      </c>
      <c r="CD51" s="108"/>
      <c r="CE51" s="108"/>
      <c r="CF51" s="110"/>
      <c r="CG51" s="106" t="s">
        <v>220</v>
      </c>
      <c r="CH51" s="107" t="n">
        <v>0</v>
      </c>
      <c r="CI51" s="111"/>
      <c r="CJ51" s="108"/>
      <c r="CK51" s="111"/>
      <c r="CL51" s="106" t="s">
        <v>220</v>
      </c>
      <c r="CM51" s="107" t="n">
        <v>0</v>
      </c>
      <c r="CN51" s="111"/>
      <c r="CO51" s="108"/>
      <c r="CP51" s="111"/>
      <c r="CQ51" s="106" t="s">
        <v>220</v>
      </c>
      <c r="CR51" s="107" t="n">
        <v>0</v>
      </c>
      <c r="CS51" s="111" t="n">
        <f aca="false">SUM(CT51:CU51)</f>
        <v>0</v>
      </c>
      <c r="CT51" s="108"/>
      <c r="CU51" s="111"/>
      <c r="CV51" s="106" t="str">
        <f aca="false">IF(ISERROR(CT51/CU51),"***",CT51/CU51*100)</f>
        <v>***</v>
      </c>
      <c r="CW51" s="113" t="n">
        <f aca="false">CS51/$CS$7*100</f>
        <v>0</v>
      </c>
    </row>
    <row r="52" customFormat="false" ht="13.5" hidden="false" customHeight="false" outlineLevel="0" collapsed="false">
      <c r="A52" s="55" t="s">
        <v>133</v>
      </c>
      <c r="B52" s="96" t="n">
        <f aca="false">SUM(B53:B59)</f>
        <v>1733</v>
      </c>
      <c r="C52" s="97" t="n">
        <f aca="false">SUM(C53:C59)</f>
        <v>768</v>
      </c>
      <c r="D52" s="97" t="n">
        <f aca="false">SUM(D53:D59)</f>
        <v>965</v>
      </c>
      <c r="E52" s="98" t="n">
        <f aca="false">IF(ISERROR(C52/D52),"***",C52/D52*100)</f>
        <v>79.5854922279793</v>
      </c>
      <c r="F52" s="99" t="n">
        <f aca="false">B52/$B$7*100</f>
        <v>5.24468117301698</v>
      </c>
      <c r="G52" s="97" t="n">
        <f aca="false">SUM(G53:G59)</f>
        <v>122</v>
      </c>
      <c r="H52" s="97" t="n">
        <f aca="false">SUM(H53:H59)</f>
        <v>70</v>
      </c>
      <c r="I52" s="97" t="n">
        <f aca="false">SUM(I53:I59)</f>
        <v>52</v>
      </c>
      <c r="J52" s="98" t="n">
        <f aca="false">IF(ISERROR(H52/I52),"***",H52/I52*100)</f>
        <v>134.615384615385</v>
      </c>
      <c r="K52" s="99" t="n">
        <f aca="false">G52/$G$7*100</f>
        <v>4.50683413372737</v>
      </c>
      <c r="L52" s="100" t="n">
        <f aca="false">SUM(L53:L59)</f>
        <v>78</v>
      </c>
      <c r="M52" s="97" t="n">
        <f aca="false">SUM(M53:M59)</f>
        <v>38</v>
      </c>
      <c r="N52" s="97" t="n">
        <f aca="false">SUM(N53:N59)</f>
        <v>40</v>
      </c>
      <c r="O52" s="98" t="n">
        <f aca="false">IF(ISERROR(M52/N52),"***",M52/N52*100)</f>
        <v>95</v>
      </c>
      <c r="P52" s="99" t="n">
        <f aca="false">L52/$L$7*100</f>
        <v>5.01607717041801</v>
      </c>
      <c r="Q52" s="97" t="n">
        <f aca="false">SUM(Q53:Q59)</f>
        <v>40</v>
      </c>
      <c r="R52" s="97" t="n">
        <f aca="false">SUM(R53:R59)</f>
        <v>22</v>
      </c>
      <c r="S52" s="97" t="n">
        <f aca="false">SUM(S53:S59)</f>
        <v>18</v>
      </c>
      <c r="T52" s="98" t="n">
        <f aca="false">IF(ISERROR(R52/S52),"***",R52/S52*100)</f>
        <v>122.222222222222</v>
      </c>
      <c r="U52" s="99" t="n">
        <f aca="false">Q52/$Q$7*100</f>
        <v>5.58659217877095</v>
      </c>
      <c r="V52" s="97" t="n">
        <f aca="false">SUM(V53:V59)</f>
        <v>78</v>
      </c>
      <c r="W52" s="97" t="n">
        <f aca="false">SUM(W53:W59)</f>
        <v>31</v>
      </c>
      <c r="X52" s="97" t="n">
        <f aca="false">SUM(X53:X59)</f>
        <v>47</v>
      </c>
      <c r="Y52" s="98" t="n">
        <f aca="false">IF(ISERROR(W52/X52),"***",W52/X52*100)</f>
        <v>65.9574468085106</v>
      </c>
      <c r="Z52" s="99" t="n">
        <f aca="false">V52/$V$7*100</f>
        <v>4.85074626865672</v>
      </c>
      <c r="AA52" s="97" t="n">
        <f aca="false">SUM(AA53:AA59)</f>
        <v>366</v>
      </c>
      <c r="AB52" s="97" t="n">
        <f aca="false">SUM(AB53:AB59)</f>
        <v>105</v>
      </c>
      <c r="AC52" s="97" t="n">
        <f aca="false">SUM(AC53:AC59)</f>
        <v>261</v>
      </c>
      <c r="AD52" s="98" t="n">
        <f aca="false">IF(ISERROR(AB52/AC52),"***",AB52/AC52*100)</f>
        <v>40.2298850574713</v>
      </c>
      <c r="AE52" s="99" t="n">
        <f aca="false">AA52/$AA$7*100</f>
        <v>6.06361829025845</v>
      </c>
      <c r="AF52" s="97" t="n">
        <f aca="false">SUM(AF53:AF59)</f>
        <v>313</v>
      </c>
      <c r="AG52" s="97" t="n">
        <f aca="false">SUM(AG53:AG59)</f>
        <v>107</v>
      </c>
      <c r="AH52" s="97" t="n">
        <f aca="false">SUM(AH53:AH59)</f>
        <v>206</v>
      </c>
      <c r="AI52" s="98" t="n">
        <f aca="false">IF(ISERROR(AG52/AH52),"***",AG52/AH52*100)</f>
        <v>51.9417475728155</v>
      </c>
      <c r="AJ52" s="99" t="n">
        <f aca="false">AF52/$AF$7*100</f>
        <v>4.64736451373422</v>
      </c>
      <c r="AK52" s="97" t="n">
        <f aca="false">SUM(AK53:AK59)</f>
        <v>192</v>
      </c>
      <c r="AL52" s="97" t="n">
        <f aca="false">SUM(AL53:AL59)</f>
        <v>78</v>
      </c>
      <c r="AM52" s="97" t="n">
        <f aca="false">SUM(AM53:AM59)</f>
        <v>114</v>
      </c>
      <c r="AN52" s="98" t="n">
        <f aca="false">IF(ISERROR(AL52/AM52),"***",AL52/AM52*100)</f>
        <v>68.421052631579</v>
      </c>
      <c r="AO52" s="99" t="n">
        <f aca="false">AK52/$AK$7*100</f>
        <v>4.24966799468792</v>
      </c>
      <c r="AP52" s="97" t="n">
        <f aca="false">SUM(AP53:AP59)</f>
        <v>121</v>
      </c>
      <c r="AQ52" s="97" t="n">
        <f aca="false">SUM(AQ53:AQ59)</f>
        <v>62</v>
      </c>
      <c r="AR52" s="97" t="n">
        <f aca="false">SUM(AR53:AR59)</f>
        <v>59</v>
      </c>
      <c r="AS52" s="98" t="n">
        <f aca="false">IF(ISERROR(AQ52/AR52),"***",AQ52/AR52*100)</f>
        <v>105.084745762712</v>
      </c>
      <c r="AT52" s="99" t="n">
        <f aca="false">AP52/$AP$7*100</f>
        <v>5.02074688796681</v>
      </c>
      <c r="AU52" s="97" t="n">
        <f aca="false">SUM(AU53:AU59)</f>
        <v>83</v>
      </c>
      <c r="AV52" s="97" t="n">
        <f aca="false">SUM(AV53:AV59)</f>
        <v>50</v>
      </c>
      <c r="AW52" s="97" t="n">
        <f aca="false">SUM(AW53:AW59)</f>
        <v>33</v>
      </c>
      <c r="AX52" s="98" t="n">
        <f aca="false">IF(ISERROR(AV52/AW52),"***",AV52/AW52*100)</f>
        <v>151.515151515152</v>
      </c>
      <c r="AY52" s="99" t="n">
        <f aca="false">AU52/$AU$7*100</f>
        <v>5.72808833678399</v>
      </c>
      <c r="AZ52" s="97" t="n">
        <f aca="false">SUM(AZ53:AZ59)</f>
        <v>77</v>
      </c>
      <c r="BA52" s="97" t="n">
        <f aca="false">SUM(BA53:BA59)</f>
        <v>47</v>
      </c>
      <c r="BB52" s="97" t="n">
        <f aca="false">SUM(BB53:BB59)</f>
        <v>30</v>
      </c>
      <c r="BC52" s="98" t="n">
        <f aca="false">IF(ISERROR(BA52/BB52),"***",BA52/BB52*100)</f>
        <v>156.666666666667</v>
      </c>
      <c r="BD52" s="99" t="n">
        <f aca="false">AZ52/$AZ$7*100</f>
        <v>5.92307692307692</v>
      </c>
      <c r="BE52" s="97" t="n">
        <f aca="false">SUM(BE53:BE59)</f>
        <v>101</v>
      </c>
      <c r="BF52" s="97" t="n">
        <f aca="false">SUM(BF53:BF59)</f>
        <v>70</v>
      </c>
      <c r="BG52" s="97" t="n">
        <f aca="false">SUM(BG53:BG59)</f>
        <v>31</v>
      </c>
      <c r="BH52" s="98" t="n">
        <f aca="false">IF(ISERROR(BF52/BG52),"***",BF52/BG52*100)</f>
        <v>225.806451612903</v>
      </c>
      <c r="BI52" s="99" t="n">
        <f aca="false">BE52/$BE$7*100</f>
        <v>6.93205216197667</v>
      </c>
      <c r="BJ52" s="97" t="n">
        <f aca="false">SUM(BJ53:BJ59)</f>
        <v>54</v>
      </c>
      <c r="BK52" s="97" t="n">
        <f aca="false">SUM(BK53:BK59)</f>
        <v>35</v>
      </c>
      <c r="BL52" s="97" t="n">
        <f aca="false">SUM(BL53:BL59)</f>
        <v>19</v>
      </c>
      <c r="BM52" s="98" t="n">
        <f aca="false">IF(ISERROR(BK52/BL52),"***",BK52/BL52*100)</f>
        <v>184.210526315789</v>
      </c>
      <c r="BN52" s="99" t="n">
        <f aca="false">BJ52/$BJ$7*100</f>
        <v>6.72478206724782</v>
      </c>
      <c r="BO52" s="97" t="n">
        <f aca="false">SUM(BO53:BO59)</f>
        <v>50</v>
      </c>
      <c r="BP52" s="97" t="n">
        <f aca="false">SUM(BP53:BP59)</f>
        <v>32</v>
      </c>
      <c r="BQ52" s="97" t="n">
        <f aca="false">SUM(BQ53:BQ59)</f>
        <v>18</v>
      </c>
      <c r="BR52" s="98" t="n">
        <f aca="false">IF(ISERROR(BP52/BQ52),"***",BP52/BQ52*100)</f>
        <v>177.777777777778</v>
      </c>
      <c r="BS52" s="99" t="n">
        <f aca="false">BO52/$BO$7*100</f>
        <v>8</v>
      </c>
      <c r="BT52" s="97" t="n">
        <f aca="false">SUM(BT53:BT59)</f>
        <v>23</v>
      </c>
      <c r="BU52" s="97" t="n">
        <f aca="false">SUM(BU53:BU59)</f>
        <v>12</v>
      </c>
      <c r="BV52" s="97" t="n">
        <f aca="false">SUM(BV53:BV59)</f>
        <v>11</v>
      </c>
      <c r="BW52" s="98" t="n">
        <f aca="false">IF(ISERROR(BU52/BV52),"***",BU52/BV52*100)</f>
        <v>109.090909090909</v>
      </c>
      <c r="BX52" s="99" t="n">
        <f aca="false">BT52/$BT$7*100</f>
        <v>6.02094240837696</v>
      </c>
      <c r="BY52" s="97" t="n">
        <f aca="false">SUM(BY53:BY59)</f>
        <v>12</v>
      </c>
      <c r="BZ52" s="97" t="n">
        <f aca="false">SUM(BZ53:BZ59)</f>
        <v>4</v>
      </c>
      <c r="CA52" s="97" t="n">
        <f aca="false">SUM(CA53:CA59)</f>
        <v>8</v>
      </c>
      <c r="CB52" s="98" t="n">
        <f aca="false">IF(ISERROR(BZ52/CA52),"***",BZ52/CA52*100)</f>
        <v>50</v>
      </c>
      <c r="CC52" s="99" t="n">
        <f aca="false">BY52/$BY$7*100</f>
        <v>4.34782608695652</v>
      </c>
      <c r="CD52" s="97" t="n">
        <f aca="false">SUM(CD53:CD59)</f>
        <v>10</v>
      </c>
      <c r="CE52" s="97" t="n">
        <f aca="false">SUM(CE53:CE59)</f>
        <v>1</v>
      </c>
      <c r="CF52" s="101" t="n">
        <f aca="false">SUM(CF53:CF59)</f>
        <v>9</v>
      </c>
      <c r="CG52" s="98" t="n">
        <f aca="false">IF(ISERROR(CE52/CF52),"***",CE52/CF52*100)</f>
        <v>11.1111111111111</v>
      </c>
      <c r="CH52" s="99" t="n">
        <f aca="false">CD52/$CD$7*100</f>
        <v>5.26315789473684</v>
      </c>
      <c r="CI52" s="102" t="n">
        <f aca="false">SUM(CI53:CI59)</f>
        <v>8</v>
      </c>
      <c r="CJ52" s="97" t="n">
        <f aca="false">SUM(CJ53:CJ59)</f>
        <v>3</v>
      </c>
      <c r="CK52" s="102" t="n">
        <f aca="false">SUM(CK53:CK59)</f>
        <v>5</v>
      </c>
      <c r="CL52" s="98" t="n">
        <f aca="false">IF(ISERROR(CJ52/CK52),"***",CJ52/CK52*100)</f>
        <v>60</v>
      </c>
      <c r="CM52" s="99" t="n">
        <f aca="false">CI52/$CI$7*100</f>
        <v>6.55737704918033</v>
      </c>
      <c r="CN52" s="102" t="n">
        <f aca="false">SUM(CN53:CN59)</f>
        <v>4</v>
      </c>
      <c r="CO52" s="97" t="n">
        <f aca="false">SUM(CO53:CO59)</f>
        <v>1</v>
      </c>
      <c r="CP52" s="102" t="n">
        <f aca="false">SUM(CP53:CP59)</f>
        <v>3</v>
      </c>
      <c r="CQ52" s="98" t="n">
        <f aca="false">IF(ISERROR(CO52/CP52),"***",CO52/CP52*100)</f>
        <v>33.3333333333333</v>
      </c>
      <c r="CR52" s="99" t="n">
        <f aca="false">CN52/$CN$7*100</f>
        <v>4.21052631578947</v>
      </c>
      <c r="CS52" s="102" t="n">
        <f aca="false">SUM(CS53:CS59)</f>
        <v>1</v>
      </c>
      <c r="CT52" s="97" t="n">
        <f aca="false">SUM(CT53:CT59)</f>
        <v>0</v>
      </c>
      <c r="CU52" s="102" t="n">
        <f aca="false">SUM(CU53:CU59)</f>
        <v>1</v>
      </c>
      <c r="CV52" s="98" t="n">
        <f aca="false">IF(ISERROR(CT52/CU52),"***",CT52/CU52*100)</f>
        <v>0</v>
      </c>
      <c r="CW52" s="119" t="n">
        <f aca="false">CS52/$CS$7*100</f>
        <v>1.69491525423729</v>
      </c>
    </row>
    <row r="53" customFormat="false" ht="13.5" hidden="false" customHeight="false" outlineLevel="0" collapsed="false">
      <c r="A53" s="57" t="s">
        <v>134</v>
      </c>
      <c r="B53" s="104" t="n">
        <f aca="false">SUM(C53:D53)</f>
        <v>709</v>
      </c>
      <c r="C53" s="108" t="n">
        <f aca="false">H53+M53+R53+W53+AB53+AG53+AL53+AQ53+AV53+BA53+BF53+BK53+BP53+BU53+BZ53+CE53+CJ53+CO53+CT53</f>
        <v>287</v>
      </c>
      <c r="D53" s="108" t="n">
        <f aca="false">I53+N53+S53+X53+AC53+AH53+AM53+AR53+AW53+BB53+BG53+BL53+BQ53+BV53+CA53+CF53+CK53+CP53+CU53</f>
        <v>422</v>
      </c>
      <c r="E53" s="106" t="n">
        <f aca="false">IF(ISERROR(C53/D53),"***",C53/D53*100)</f>
        <v>68.0094786729858</v>
      </c>
      <c r="F53" s="107" t="n">
        <f aca="false">B53/$B$7*100</f>
        <v>2.14568895076113</v>
      </c>
      <c r="G53" s="108" t="n">
        <v>55</v>
      </c>
      <c r="H53" s="108" t="n">
        <v>31</v>
      </c>
      <c r="I53" s="108" t="n">
        <v>24</v>
      </c>
      <c r="J53" s="106" t="n">
        <v>129.166666666667</v>
      </c>
      <c r="K53" s="107" t="n">
        <v>2.03176948651644</v>
      </c>
      <c r="L53" s="109" t="n">
        <v>33</v>
      </c>
      <c r="M53" s="108" t="n">
        <v>15</v>
      </c>
      <c r="N53" s="108" t="n">
        <v>18</v>
      </c>
      <c r="O53" s="106" t="n">
        <v>83.3333333333333</v>
      </c>
      <c r="P53" s="107" t="n">
        <v>2.12218649517685</v>
      </c>
      <c r="Q53" s="108" t="n">
        <v>16</v>
      </c>
      <c r="R53" s="108" t="n">
        <v>9</v>
      </c>
      <c r="S53" s="108" t="n">
        <v>7</v>
      </c>
      <c r="T53" s="106" t="n">
        <v>128.571428571429</v>
      </c>
      <c r="U53" s="107" t="n">
        <v>2.23463687150838</v>
      </c>
      <c r="V53" s="108" t="n">
        <v>23</v>
      </c>
      <c r="W53" s="108" t="n">
        <v>7</v>
      </c>
      <c r="X53" s="108" t="n">
        <v>16</v>
      </c>
      <c r="Y53" s="106" t="n">
        <v>43.75</v>
      </c>
      <c r="Z53" s="107" t="n">
        <v>1.43034825870647</v>
      </c>
      <c r="AA53" s="108" t="n">
        <v>147</v>
      </c>
      <c r="AB53" s="108" t="n">
        <v>41</v>
      </c>
      <c r="AC53" s="108" t="n">
        <v>106</v>
      </c>
      <c r="AD53" s="106" t="n">
        <v>38.6792452830189</v>
      </c>
      <c r="AE53" s="107" t="n">
        <v>2.43538767395626</v>
      </c>
      <c r="AF53" s="108" t="n">
        <v>157</v>
      </c>
      <c r="AG53" s="108" t="n">
        <v>46</v>
      </c>
      <c r="AH53" s="108" t="n">
        <v>111</v>
      </c>
      <c r="AI53" s="106" t="n">
        <v>41.4414414414414</v>
      </c>
      <c r="AJ53" s="107" t="n">
        <v>2.33110616184113</v>
      </c>
      <c r="AK53" s="108" t="n">
        <v>79</v>
      </c>
      <c r="AL53" s="108" t="n">
        <v>26</v>
      </c>
      <c r="AM53" s="108" t="n">
        <v>53</v>
      </c>
      <c r="AN53" s="106" t="n">
        <v>49.0566037735849</v>
      </c>
      <c r="AO53" s="107" t="n">
        <v>1.7485613103143</v>
      </c>
      <c r="AP53" s="108" t="n">
        <v>54</v>
      </c>
      <c r="AQ53" s="108" t="n">
        <v>29</v>
      </c>
      <c r="AR53" s="108" t="n">
        <v>25</v>
      </c>
      <c r="AS53" s="106" t="n">
        <v>116</v>
      </c>
      <c r="AT53" s="107" t="n">
        <v>2.24066390041494</v>
      </c>
      <c r="AU53" s="108" t="n">
        <v>25</v>
      </c>
      <c r="AV53" s="108" t="n">
        <v>13</v>
      </c>
      <c r="AW53" s="108" t="n">
        <v>12</v>
      </c>
      <c r="AX53" s="106" t="n">
        <v>108.333333333333</v>
      </c>
      <c r="AY53" s="107" t="n">
        <v>1.72532781228433</v>
      </c>
      <c r="AZ53" s="108" t="n">
        <v>22</v>
      </c>
      <c r="BA53" s="108" t="n">
        <v>16</v>
      </c>
      <c r="BB53" s="108" t="n">
        <v>6</v>
      </c>
      <c r="BC53" s="106" t="n">
        <v>266.666666666667</v>
      </c>
      <c r="BD53" s="107" t="n">
        <v>1.69230769230769</v>
      </c>
      <c r="BE53" s="108" t="n">
        <v>38</v>
      </c>
      <c r="BF53" s="108" t="n">
        <v>25</v>
      </c>
      <c r="BG53" s="108" t="n">
        <v>13</v>
      </c>
      <c r="BH53" s="106" t="n">
        <v>192.307692307692</v>
      </c>
      <c r="BI53" s="107" t="n">
        <v>2.60809883321894</v>
      </c>
      <c r="BJ53" s="108" t="n">
        <v>15</v>
      </c>
      <c r="BK53" s="108" t="n">
        <v>8</v>
      </c>
      <c r="BL53" s="108" t="n">
        <v>7</v>
      </c>
      <c r="BM53" s="106" t="n">
        <v>114.285714285714</v>
      </c>
      <c r="BN53" s="107" t="n">
        <v>1.86799501867995</v>
      </c>
      <c r="BO53" s="108" t="n">
        <v>21</v>
      </c>
      <c r="BP53" s="108" t="n">
        <v>12</v>
      </c>
      <c r="BQ53" s="108" t="n">
        <v>9</v>
      </c>
      <c r="BR53" s="106" t="n">
        <v>133.333333333333</v>
      </c>
      <c r="BS53" s="107" t="n">
        <v>3.36</v>
      </c>
      <c r="BT53" s="108" t="n">
        <v>7</v>
      </c>
      <c r="BU53" s="108" t="n">
        <v>4</v>
      </c>
      <c r="BV53" s="108" t="n">
        <v>3</v>
      </c>
      <c r="BW53" s="106" t="n">
        <v>133.333333333333</v>
      </c>
      <c r="BX53" s="107" t="n">
        <v>1.83246073298429</v>
      </c>
      <c r="BY53" s="108" t="n">
        <v>5</v>
      </c>
      <c r="BZ53" s="108" t="n">
        <v>2</v>
      </c>
      <c r="CA53" s="108" t="n">
        <v>3</v>
      </c>
      <c r="CB53" s="106" t="n">
        <v>66.6666666666667</v>
      </c>
      <c r="CC53" s="107" t="n">
        <v>1.81159420289855</v>
      </c>
      <c r="CD53" s="108" t="n">
        <v>4</v>
      </c>
      <c r="CE53" s="108" t="n">
        <v>0</v>
      </c>
      <c r="CF53" s="110" t="n">
        <v>4</v>
      </c>
      <c r="CG53" s="106"/>
      <c r="CH53" s="107" t="n">
        <v>2.10526315789474</v>
      </c>
      <c r="CI53" s="111" t="n">
        <v>4</v>
      </c>
      <c r="CJ53" s="108" t="n">
        <v>2</v>
      </c>
      <c r="CK53" s="111" t="n">
        <v>2</v>
      </c>
      <c r="CL53" s="106" t="n">
        <v>100</v>
      </c>
      <c r="CM53" s="107" t="n">
        <v>3.27868852459016</v>
      </c>
      <c r="CN53" s="111" t="n">
        <v>3</v>
      </c>
      <c r="CO53" s="108" t="n">
        <v>1</v>
      </c>
      <c r="CP53" s="111" t="n">
        <v>2</v>
      </c>
      <c r="CQ53" s="106" t="n">
        <v>50</v>
      </c>
      <c r="CR53" s="107" t="n">
        <v>3.15789473684211</v>
      </c>
      <c r="CS53" s="111" t="n">
        <f aca="false">SUM(CT53:CU53)</f>
        <v>1</v>
      </c>
      <c r="CT53" s="108"/>
      <c r="CU53" s="111" t="n">
        <v>1</v>
      </c>
      <c r="CV53" s="106" t="n">
        <f aca="false">IF(ISERROR(CT53/CU53),"***",CT53/CU53*100)</f>
        <v>0</v>
      </c>
      <c r="CW53" s="113" t="n">
        <f aca="false">CS53/$CS$7*100</f>
        <v>1.69491525423729</v>
      </c>
    </row>
    <row r="54" customFormat="false" ht="13.5" hidden="false" customHeight="false" outlineLevel="0" collapsed="false">
      <c r="A54" s="57" t="s">
        <v>135</v>
      </c>
      <c r="B54" s="104" t="n">
        <f aca="false">SUM(C54:D54)</f>
        <v>348</v>
      </c>
      <c r="C54" s="108" t="n">
        <f aca="false">H54+M54+R54+W54+AB54+AG54+AL54+AQ54+AV54+BA54+BF54+BK54+BP54+BU54+BZ54+CE54+CJ54+CO54+CT54</f>
        <v>158</v>
      </c>
      <c r="D54" s="108" t="n">
        <f aca="false">I54+N54+S54+X54+AC54+AH54+AM54+AR54+AW54+BB54+BG54+BL54+BQ54+BV54+CA54+CF54+CK54+CP54+CU54</f>
        <v>190</v>
      </c>
      <c r="E54" s="106" t="n">
        <f aca="false">IF(ISERROR(C54/D54),"***",C54/D54*100)</f>
        <v>83.1578947368421</v>
      </c>
      <c r="F54" s="107" t="n">
        <f aca="false">B54/$B$7*100</f>
        <v>1.05317313803226</v>
      </c>
      <c r="G54" s="108" t="n">
        <v>27</v>
      </c>
      <c r="H54" s="108" t="n">
        <v>15</v>
      </c>
      <c r="I54" s="108" t="n">
        <v>12</v>
      </c>
      <c r="J54" s="106" t="n">
        <v>125</v>
      </c>
      <c r="K54" s="107" t="n">
        <v>0.997414111562616</v>
      </c>
      <c r="L54" s="109" t="n">
        <v>21</v>
      </c>
      <c r="M54" s="108" t="n">
        <v>11</v>
      </c>
      <c r="N54" s="108" t="n">
        <v>10</v>
      </c>
      <c r="O54" s="106" t="n">
        <v>110</v>
      </c>
      <c r="P54" s="107" t="n">
        <v>1.35048231511254</v>
      </c>
      <c r="Q54" s="108" t="n">
        <v>6</v>
      </c>
      <c r="R54" s="108" t="n">
        <v>3</v>
      </c>
      <c r="S54" s="108" t="n">
        <v>3</v>
      </c>
      <c r="T54" s="106" t="n">
        <v>100</v>
      </c>
      <c r="U54" s="107" t="n">
        <v>0.837988826815643</v>
      </c>
      <c r="V54" s="108" t="n">
        <v>16</v>
      </c>
      <c r="W54" s="108" t="n">
        <v>6</v>
      </c>
      <c r="X54" s="108" t="n">
        <v>10</v>
      </c>
      <c r="Y54" s="106" t="n">
        <v>60</v>
      </c>
      <c r="Z54" s="107" t="n">
        <v>0.995024875621891</v>
      </c>
      <c r="AA54" s="108" t="n">
        <v>63</v>
      </c>
      <c r="AB54" s="108" t="n">
        <v>18</v>
      </c>
      <c r="AC54" s="108" t="n">
        <v>45</v>
      </c>
      <c r="AD54" s="106" t="n">
        <v>40</v>
      </c>
      <c r="AE54" s="107" t="n">
        <v>1.04373757455268</v>
      </c>
      <c r="AF54" s="108" t="n">
        <v>68</v>
      </c>
      <c r="AG54" s="108" t="n">
        <v>28</v>
      </c>
      <c r="AH54" s="108" t="n">
        <v>40</v>
      </c>
      <c r="AI54" s="106" t="n">
        <v>70</v>
      </c>
      <c r="AJ54" s="107" t="n">
        <v>1.00965107646622</v>
      </c>
      <c r="AK54" s="108" t="n">
        <v>33</v>
      </c>
      <c r="AL54" s="108" t="n">
        <v>14</v>
      </c>
      <c r="AM54" s="108" t="n">
        <v>19</v>
      </c>
      <c r="AN54" s="106" t="n">
        <v>73.6842105263158</v>
      </c>
      <c r="AO54" s="107" t="n">
        <v>0.730411686586985</v>
      </c>
      <c r="AP54" s="108" t="n">
        <v>27</v>
      </c>
      <c r="AQ54" s="108" t="n">
        <v>11</v>
      </c>
      <c r="AR54" s="108" t="n">
        <v>16</v>
      </c>
      <c r="AS54" s="106" t="n">
        <v>68.75</v>
      </c>
      <c r="AT54" s="107" t="n">
        <v>1.12033195020747</v>
      </c>
      <c r="AU54" s="108" t="n">
        <v>21</v>
      </c>
      <c r="AV54" s="108" t="n">
        <v>16</v>
      </c>
      <c r="AW54" s="108" t="n">
        <v>5</v>
      </c>
      <c r="AX54" s="106" t="n">
        <v>320</v>
      </c>
      <c r="AY54" s="107" t="n">
        <v>1.44927536231884</v>
      </c>
      <c r="AZ54" s="108" t="n">
        <v>19</v>
      </c>
      <c r="BA54" s="108" t="n">
        <v>10</v>
      </c>
      <c r="BB54" s="108" t="n">
        <v>9</v>
      </c>
      <c r="BC54" s="106" t="n">
        <v>111.111111111111</v>
      </c>
      <c r="BD54" s="107" t="n">
        <v>1.46153846153846</v>
      </c>
      <c r="BE54" s="108" t="n">
        <v>20</v>
      </c>
      <c r="BF54" s="108" t="n">
        <v>13</v>
      </c>
      <c r="BG54" s="108" t="n">
        <v>7</v>
      </c>
      <c r="BH54" s="106" t="n">
        <v>185.714285714286</v>
      </c>
      <c r="BI54" s="107" t="n">
        <v>1.37268359643102</v>
      </c>
      <c r="BJ54" s="108" t="n">
        <v>10</v>
      </c>
      <c r="BK54" s="108" t="n">
        <v>5</v>
      </c>
      <c r="BL54" s="108" t="n">
        <v>5</v>
      </c>
      <c r="BM54" s="106" t="n">
        <v>100</v>
      </c>
      <c r="BN54" s="107" t="n">
        <v>1.2453300124533</v>
      </c>
      <c r="BO54" s="108" t="n">
        <v>8</v>
      </c>
      <c r="BP54" s="108" t="n">
        <v>5</v>
      </c>
      <c r="BQ54" s="108" t="n">
        <v>3</v>
      </c>
      <c r="BR54" s="106" t="n">
        <v>166.666666666667</v>
      </c>
      <c r="BS54" s="107" t="n">
        <v>1.28</v>
      </c>
      <c r="BT54" s="108" t="n">
        <v>4</v>
      </c>
      <c r="BU54" s="108" t="n">
        <v>1</v>
      </c>
      <c r="BV54" s="108" t="n">
        <v>3</v>
      </c>
      <c r="BW54" s="106" t="n">
        <v>33.3333333333333</v>
      </c>
      <c r="BX54" s="107" t="n">
        <v>1.04712041884817</v>
      </c>
      <c r="BY54" s="108" t="n">
        <v>1</v>
      </c>
      <c r="BZ54" s="108" t="n">
        <v>0</v>
      </c>
      <c r="CA54" s="108" t="n">
        <v>1</v>
      </c>
      <c r="CB54" s="106"/>
      <c r="CC54" s="107" t="n">
        <v>0.36231884057971</v>
      </c>
      <c r="CD54" s="108" t="n">
        <v>2</v>
      </c>
      <c r="CE54" s="108" t="n">
        <v>1</v>
      </c>
      <c r="CF54" s="110" t="n">
        <v>1</v>
      </c>
      <c r="CG54" s="106" t="n">
        <v>100</v>
      </c>
      <c r="CH54" s="107" t="n">
        <v>1.05263157894737</v>
      </c>
      <c r="CI54" s="111" t="n">
        <v>2</v>
      </c>
      <c r="CJ54" s="108" t="n">
        <v>1</v>
      </c>
      <c r="CK54" s="111" t="n">
        <v>1</v>
      </c>
      <c r="CL54" s="106" t="n">
        <v>100</v>
      </c>
      <c r="CM54" s="107" t="n">
        <v>1.63934426229508</v>
      </c>
      <c r="CN54" s="111"/>
      <c r="CO54" s="108"/>
      <c r="CP54" s="111"/>
      <c r="CQ54" s="106" t="s">
        <v>220</v>
      </c>
      <c r="CR54" s="107" t="n">
        <v>0</v>
      </c>
      <c r="CS54" s="111" t="n">
        <f aca="false">SUM(CT54:CU54)</f>
        <v>0</v>
      </c>
      <c r="CT54" s="108"/>
      <c r="CU54" s="111"/>
      <c r="CV54" s="106" t="str">
        <f aca="false">IF(ISERROR(CT54/CU54),"***",CT54/CU54*100)</f>
        <v>***</v>
      </c>
      <c r="CW54" s="113" t="n">
        <f aca="false">CS54/$CS$7*100</f>
        <v>0</v>
      </c>
    </row>
    <row r="55" customFormat="false" ht="13.5" hidden="false" customHeight="false" outlineLevel="0" collapsed="false">
      <c r="A55" s="57" t="s">
        <v>136</v>
      </c>
      <c r="B55" s="104" t="n">
        <f aca="false">SUM(C55:D55)</f>
        <v>156</v>
      </c>
      <c r="C55" s="108" t="n">
        <f aca="false">H55+M55+R55+W55+AB55+AG55+AL55+AQ55+AV55+BA55+BF55+BK55+BP55+BU55+BZ55+CE55+CJ55+CO55+CT55</f>
        <v>76</v>
      </c>
      <c r="D55" s="108" t="n">
        <f aca="false">I55+N55+S55+X55+AC55+AH55+AM55+AR55+AW55+BB55+BG55+BL55+BQ55+BV55+CA55+CF55+CK55+CP55+CU55</f>
        <v>80</v>
      </c>
      <c r="E55" s="106" t="n">
        <f aca="false">IF(ISERROR(C55/D55),"***",C55/D55*100)</f>
        <v>95</v>
      </c>
      <c r="F55" s="107" t="n">
        <f aca="false">B55/$B$7*100</f>
        <v>0.472112096359289</v>
      </c>
      <c r="G55" s="108" t="n">
        <v>9</v>
      </c>
      <c r="H55" s="108" t="n">
        <v>5</v>
      </c>
      <c r="I55" s="108" t="n">
        <v>4</v>
      </c>
      <c r="J55" s="106" t="n">
        <v>125</v>
      </c>
      <c r="K55" s="107" t="n">
        <v>0.332471370520872</v>
      </c>
      <c r="L55" s="109" t="n">
        <v>9</v>
      </c>
      <c r="M55" s="108" t="n">
        <v>6</v>
      </c>
      <c r="N55" s="108" t="n">
        <v>3</v>
      </c>
      <c r="O55" s="106" t="n">
        <v>200</v>
      </c>
      <c r="P55" s="107" t="n">
        <v>0.578778135048232</v>
      </c>
      <c r="Q55" s="108" t="n">
        <v>7</v>
      </c>
      <c r="R55" s="108" t="n">
        <v>3</v>
      </c>
      <c r="S55" s="108" t="n">
        <v>4</v>
      </c>
      <c r="T55" s="106" t="n">
        <v>75</v>
      </c>
      <c r="U55" s="107" t="n">
        <v>0.977653631284916</v>
      </c>
      <c r="V55" s="108" t="n">
        <v>4</v>
      </c>
      <c r="W55" s="108" t="n">
        <v>2</v>
      </c>
      <c r="X55" s="108" t="n">
        <v>2</v>
      </c>
      <c r="Y55" s="106" t="n">
        <v>100</v>
      </c>
      <c r="Z55" s="107" t="n">
        <v>0.248756218905473</v>
      </c>
      <c r="AA55" s="108" t="n">
        <v>25</v>
      </c>
      <c r="AB55" s="108" t="n">
        <v>5</v>
      </c>
      <c r="AC55" s="108" t="n">
        <v>20</v>
      </c>
      <c r="AD55" s="106" t="n">
        <v>25</v>
      </c>
      <c r="AE55" s="107" t="n">
        <v>0.414181577203446</v>
      </c>
      <c r="AF55" s="108" t="n">
        <v>26</v>
      </c>
      <c r="AG55" s="108" t="n">
        <v>12</v>
      </c>
      <c r="AH55" s="108" t="n">
        <v>14</v>
      </c>
      <c r="AI55" s="106" t="n">
        <v>85.7142857142857</v>
      </c>
      <c r="AJ55" s="107" t="n">
        <v>0.386043058648849</v>
      </c>
      <c r="AK55" s="108" t="n">
        <v>21</v>
      </c>
      <c r="AL55" s="108" t="n">
        <v>11</v>
      </c>
      <c r="AM55" s="108" t="n">
        <v>10</v>
      </c>
      <c r="AN55" s="106" t="n">
        <v>110</v>
      </c>
      <c r="AO55" s="107" t="n">
        <v>0.464807436918991</v>
      </c>
      <c r="AP55" s="108" t="n">
        <v>13</v>
      </c>
      <c r="AQ55" s="108" t="n">
        <v>7</v>
      </c>
      <c r="AR55" s="108" t="n">
        <v>6</v>
      </c>
      <c r="AS55" s="106" t="n">
        <v>116.666666666667</v>
      </c>
      <c r="AT55" s="107" t="n">
        <v>0.539419087136929</v>
      </c>
      <c r="AU55" s="108" t="n">
        <v>9</v>
      </c>
      <c r="AV55" s="108" t="n">
        <v>4</v>
      </c>
      <c r="AW55" s="108" t="n">
        <v>5</v>
      </c>
      <c r="AX55" s="106" t="n">
        <v>80</v>
      </c>
      <c r="AY55" s="107" t="n">
        <v>0.62111801242236</v>
      </c>
      <c r="AZ55" s="108" t="n">
        <v>10</v>
      </c>
      <c r="BA55" s="108" t="n">
        <v>6</v>
      </c>
      <c r="BB55" s="108" t="n">
        <v>4</v>
      </c>
      <c r="BC55" s="106" t="n">
        <v>150</v>
      </c>
      <c r="BD55" s="107" t="n">
        <v>0.769230769230769</v>
      </c>
      <c r="BE55" s="108" t="n">
        <v>7</v>
      </c>
      <c r="BF55" s="108" t="n">
        <v>4</v>
      </c>
      <c r="BG55" s="108" t="n">
        <v>3</v>
      </c>
      <c r="BH55" s="106" t="n">
        <v>133.333333333333</v>
      </c>
      <c r="BI55" s="107" t="n">
        <v>0.480439258750858</v>
      </c>
      <c r="BJ55" s="108" t="n">
        <v>6</v>
      </c>
      <c r="BK55" s="108" t="n">
        <v>6</v>
      </c>
      <c r="BL55" s="108" t="n">
        <v>0</v>
      </c>
      <c r="BM55" s="106" t="s">
        <v>220</v>
      </c>
      <c r="BN55" s="107" t="n">
        <v>0.74719800747198</v>
      </c>
      <c r="BO55" s="108" t="n">
        <v>6</v>
      </c>
      <c r="BP55" s="108" t="n">
        <v>4</v>
      </c>
      <c r="BQ55" s="108" t="n">
        <v>2</v>
      </c>
      <c r="BR55" s="106" t="n">
        <v>200</v>
      </c>
      <c r="BS55" s="107" t="n">
        <v>0.96</v>
      </c>
      <c r="BT55" s="108" t="n">
        <v>1</v>
      </c>
      <c r="BU55" s="108" t="n">
        <v>0</v>
      </c>
      <c r="BV55" s="108" t="n">
        <v>1</v>
      </c>
      <c r="BW55" s="106"/>
      <c r="BX55" s="107" t="n">
        <v>0.261780104712042</v>
      </c>
      <c r="BY55" s="108" t="n">
        <v>2</v>
      </c>
      <c r="BZ55" s="108" t="n">
        <v>1</v>
      </c>
      <c r="CA55" s="108" t="n">
        <v>1</v>
      </c>
      <c r="CB55" s="106" t="n">
        <v>100</v>
      </c>
      <c r="CC55" s="107" t="n">
        <v>0.72463768115942</v>
      </c>
      <c r="CD55" s="108"/>
      <c r="CE55" s="108"/>
      <c r="CF55" s="110"/>
      <c r="CG55" s="106" t="s">
        <v>220</v>
      </c>
      <c r="CH55" s="107" t="n">
        <v>0</v>
      </c>
      <c r="CI55" s="111" t="n">
        <v>1</v>
      </c>
      <c r="CJ55" s="108" t="n">
        <v>0</v>
      </c>
      <c r="CK55" s="111" t="n">
        <v>1</v>
      </c>
      <c r="CL55" s="106"/>
      <c r="CM55" s="107" t="n">
        <v>0.819672131147541</v>
      </c>
      <c r="CN55" s="111"/>
      <c r="CO55" s="108"/>
      <c r="CP55" s="111"/>
      <c r="CQ55" s="106" t="s">
        <v>220</v>
      </c>
      <c r="CR55" s="107" t="n">
        <v>0</v>
      </c>
      <c r="CS55" s="111" t="n">
        <f aca="false">SUM(CT55:CU55)</f>
        <v>0</v>
      </c>
      <c r="CT55" s="108"/>
      <c r="CU55" s="111"/>
      <c r="CV55" s="106" t="str">
        <f aca="false">IF(ISERROR(CT55/CU55),"***",CT55/CU55*100)</f>
        <v>***</v>
      </c>
      <c r="CW55" s="113" t="n">
        <f aca="false">CS55/$CS$7*100</f>
        <v>0</v>
      </c>
    </row>
    <row r="56" customFormat="false" ht="13.5" hidden="false" customHeight="false" outlineLevel="0" collapsed="false">
      <c r="A56" s="57" t="s">
        <v>137</v>
      </c>
      <c r="B56" s="104" t="n">
        <f aca="false">SUM(C56:D56)</f>
        <v>186</v>
      </c>
      <c r="C56" s="108" t="n">
        <f aca="false">H56+M56+R56+W56+AB56+AG56+AL56+AQ56+AV56+BA56+BF56+BK56+BP56+BU56+BZ56+CE56+CJ56+CO56+CT56</f>
        <v>96</v>
      </c>
      <c r="D56" s="108" t="n">
        <f aca="false">I56+N56+S56+X56+AC56+AH56+AM56+AR56+AW56+BB56+BG56+BL56+BQ56+BV56+CA56+CF56+CK56+CP56+CU56</f>
        <v>90</v>
      </c>
      <c r="E56" s="106" t="n">
        <f aca="false">IF(ISERROR(C56/D56),"***",C56/D56*100)</f>
        <v>106.666666666667</v>
      </c>
      <c r="F56" s="107" t="n">
        <f aca="false">B56/$B$7*100</f>
        <v>0.562902884120691</v>
      </c>
      <c r="G56" s="108" t="n">
        <v>16</v>
      </c>
      <c r="H56" s="108" t="n">
        <v>12</v>
      </c>
      <c r="I56" s="108" t="n">
        <v>4</v>
      </c>
      <c r="J56" s="106" t="n">
        <v>300</v>
      </c>
      <c r="K56" s="107" t="n">
        <v>0.591060214259328</v>
      </c>
      <c r="L56" s="109" t="n">
        <v>8</v>
      </c>
      <c r="M56" s="108" t="n">
        <v>3</v>
      </c>
      <c r="N56" s="108" t="n">
        <v>5</v>
      </c>
      <c r="O56" s="106" t="n">
        <v>60</v>
      </c>
      <c r="P56" s="107" t="n">
        <v>0.514469453376206</v>
      </c>
      <c r="Q56" s="108" t="n">
        <v>7</v>
      </c>
      <c r="R56" s="108" t="n">
        <v>4</v>
      </c>
      <c r="S56" s="108" t="n">
        <v>3</v>
      </c>
      <c r="T56" s="106" t="n">
        <v>133.333333333333</v>
      </c>
      <c r="U56" s="107" t="n">
        <v>0.977653631284916</v>
      </c>
      <c r="V56" s="108" t="n">
        <v>11</v>
      </c>
      <c r="W56" s="108" t="n">
        <v>6</v>
      </c>
      <c r="X56" s="108" t="n">
        <v>5</v>
      </c>
      <c r="Y56" s="106" t="n">
        <v>120</v>
      </c>
      <c r="Z56" s="107" t="n">
        <v>0.68407960199005</v>
      </c>
      <c r="AA56" s="108" t="n">
        <v>41</v>
      </c>
      <c r="AB56" s="108" t="n">
        <v>15</v>
      </c>
      <c r="AC56" s="108" t="n">
        <v>26</v>
      </c>
      <c r="AD56" s="106" t="n">
        <v>57.6923076923077</v>
      </c>
      <c r="AE56" s="107" t="n">
        <v>0.679257786613651</v>
      </c>
      <c r="AF56" s="108" t="n">
        <v>24</v>
      </c>
      <c r="AG56" s="108" t="n">
        <v>9</v>
      </c>
      <c r="AH56" s="108" t="n">
        <v>15</v>
      </c>
      <c r="AI56" s="106" t="n">
        <v>60</v>
      </c>
      <c r="AJ56" s="107" t="n">
        <v>0.356347438752784</v>
      </c>
      <c r="AK56" s="108" t="n">
        <v>23</v>
      </c>
      <c r="AL56" s="108" t="n">
        <v>12</v>
      </c>
      <c r="AM56" s="108" t="n">
        <v>11</v>
      </c>
      <c r="AN56" s="106" t="n">
        <v>109.090909090909</v>
      </c>
      <c r="AO56" s="107" t="n">
        <v>0.509074811863657</v>
      </c>
      <c r="AP56" s="108" t="n">
        <v>12</v>
      </c>
      <c r="AQ56" s="108" t="n">
        <v>6</v>
      </c>
      <c r="AR56" s="108" t="n">
        <v>6</v>
      </c>
      <c r="AS56" s="106" t="n">
        <v>100</v>
      </c>
      <c r="AT56" s="107" t="n">
        <v>0.497925311203319</v>
      </c>
      <c r="AU56" s="108" t="n">
        <v>12</v>
      </c>
      <c r="AV56" s="108" t="n">
        <v>8</v>
      </c>
      <c r="AW56" s="108" t="n">
        <v>4</v>
      </c>
      <c r="AX56" s="106" t="n">
        <v>200</v>
      </c>
      <c r="AY56" s="107" t="n">
        <v>0.82815734989648</v>
      </c>
      <c r="AZ56" s="108" t="n">
        <v>7</v>
      </c>
      <c r="BA56" s="108" t="n">
        <v>5</v>
      </c>
      <c r="BB56" s="108" t="n">
        <v>2</v>
      </c>
      <c r="BC56" s="106" t="n">
        <v>250</v>
      </c>
      <c r="BD56" s="107" t="n">
        <v>0.538461538461538</v>
      </c>
      <c r="BE56" s="108" t="n">
        <v>9</v>
      </c>
      <c r="BF56" s="108" t="n">
        <v>9</v>
      </c>
      <c r="BG56" s="108" t="n">
        <v>0</v>
      </c>
      <c r="BH56" s="106" t="s">
        <v>220</v>
      </c>
      <c r="BI56" s="107" t="n">
        <v>0.61770761839396</v>
      </c>
      <c r="BJ56" s="108" t="n">
        <v>7</v>
      </c>
      <c r="BK56" s="108" t="n">
        <v>3</v>
      </c>
      <c r="BL56" s="108" t="n">
        <v>4</v>
      </c>
      <c r="BM56" s="106" t="n">
        <v>75</v>
      </c>
      <c r="BN56" s="107" t="n">
        <v>0.87173100871731</v>
      </c>
      <c r="BO56" s="108" t="n">
        <v>4</v>
      </c>
      <c r="BP56" s="108" t="n">
        <v>2</v>
      </c>
      <c r="BQ56" s="108" t="n">
        <v>2</v>
      </c>
      <c r="BR56" s="106" t="n">
        <v>100</v>
      </c>
      <c r="BS56" s="107" t="n">
        <v>0.64</v>
      </c>
      <c r="BT56" s="108" t="n">
        <v>3</v>
      </c>
      <c r="BU56" s="108" t="n">
        <v>2</v>
      </c>
      <c r="BV56" s="108" t="n">
        <v>1</v>
      </c>
      <c r="BW56" s="106" t="n">
        <v>200</v>
      </c>
      <c r="BX56" s="107" t="n">
        <v>0.785340314136126</v>
      </c>
      <c r="BY56" s="108"/>
      <c r="BZ56" s="108"/>
      <c r="CA56" s="108"/>
      <c r="CB56" s="106" t="s">
        <v>220</v>
      </c>
      <c r="CC56" s="107" t="n">
        <v>0</v>
      </c>
      <c r="CD56" s="108" t="n">
        <v>1</v>
      </c>
      <c r="CE56" s="108" t="n">
        <v>0</v>
      </c>
      <c r="CF56" s="110" t="n">
        <v>1</v>
      </c>
      <c r="CG56" s="106"/>
      <c r="CH56" s="107" t="n">
        <v>0.526315789473684</v>
      </c>
      <c r="CI56" s="111" t="n">
        <v>1</v>
      </c>
      <c r="CJ56" s="108" t="n">
        <v>0</v>
      </c>
      <c r="CK56" s="111" t="n">
        <v>1</v>
      </c>
      <c r="CL56" s="106"/>
      <c r="CM56" s="107" t="n">
        <v>0.819672131147541</v>
      </c>
      <c r="CN56" s="111"/>
      <c r="CO56" s="108"/>
      <c r="CP56" s="111"/>
      <c r="CQ56" s="106" t="s">
        <v>220</v>
      </c>
      <c r="CR56" s="107" t="n">
        <v>0</v>
      </c>
      <c r="CS56" s="111" t="n">
        <f aca="false">SUM(CT56:CU56)</f>
        <v>0</v>
      </c>
      <c r="CT56" s="108"/>
      <c r="CU56" s="111"/>
      <c r="CV56" s="106" t="str">
        <f aca="false">IF(ISERROR(CT56/CU56),"***",CT56/CU56*100)</f>
        <v>***</v>
      </c>
      <c r="CW56" s="113" t="n">
        <f aca="false">CS56/$CS$7*100</f>
        <v>0</v>
      </c>
    </row>
    <row r="57" customFormat="false" ht="13.5" hidden="false" customHeight="false" outlineLevel="0" collapsed="false">
      <c r="A57" s="57" t="s">
        <v>138</v>
      </c>
      <c r="B57" s="104" t="n">
        <f aca="false">SUM(C57:D57)</f>
        <v>41</v>
      </c>
      <c r="C57" s="108" t="n">
        <f aca="false">H57+M57+R57+W57+AB57+AG57+AL57+AQ57+AV57+BA57+BF57+BK57+BP57+BU57+BZ57+CE57+CJ57+CO57+CT57</f>
        <v>22</v>
      </c>
      <c r="D57" s="108" t="n">
        <f aca="false">I57+N57+S57+X57+AC57+AH57+AM57+AR57+AW57+BB57+BG57+BL57+BQ57+BV57+CA57+CF57+CK57+CP57+CU57</f>
        <v>19</v>
      </c>
      <c r="E57" s="106" t="n">
        <f aca="false">IF(ISERROR(C57/D57),"***",C57/D57*100)</f>
        <v>115.789473684211</v>
      </c>
      <c r="F57" s="107" t="n">
        <f aca="false">B57/$B$7*100</f>
        <v>0.124080743273916</v>
      </c>
      <c r="G57" s="108" t="n">
        <v>3</v>
      </c>
      <c r="H57" s="108" t="n">
        <v>1</v>
      </c>
      <c r="I57" s="108" t="n">
        <v>2</v>
      </c>
      <c r="J57" s="106" t="n">
        <v>50</v>
      </c>
      <c r="K57" s="107" t="n">
        <v>0.110823790173624</v>
      </c>
      <c r="L57" s="109" t="n">
        <v>1</v>
      </c>
      <c r="M57" s="108" t="n">
        <v>1</v>
      </c>
      <c r="N57" s="108" t="n">
        <v>0</v>
      </c>
      <c r="O57" s="106" t="s">
        <v>220</v>
      </c>
      <c r="P57" s="107" t="n">
        <v>0.0643086816720257</v>
      </c>
      <c r="Q57" s="108" t="n">
        <v>1</v>
      </c>
      <c r="R57" s="108" t="n">
        <v>1</v>
      </c>
      <c r="S57" s="108" t="n">
        <v>0</v>
      </c>
      <c r="T57" s="106" t="s">
        <v>220</v>
      </c>
      <c r="U57" s="107" t="n">
        <v>0.139664804469274</v>
      </c>
      <c r="V57" s="108" t="n">
        <v>1</v>
      </c>
      <c r="W57" s="108" t="n">
        <v>1</v>
      </c>
      <c r="X57" s="108" t="n">
        <v>0</v>
      </c>
      <c r="Y57" s="106" t="s">
        <v>220</v>
      </c>
      <c r="Z57" s="107" t="n">
        <v>0.0621890547263682</v>
      </c>
      <c r="AA57" s="108" t="n">
        <v>3</v>
      </c>
      <c r="AB57" s="108" t="n">
        <v>0</v>
      </c>
      <c r="AC57" s="108" t="n">
        <v>3</v>
      </c>
      <c r="AD57" s="106"/>
      <c r="AE57" s="107" t="n">
        <v>0.0497017892644135</v>
      </c>
      <c r="AF57" s="108" t="n">
        <v>6</v>
      </c>
      <c r="AG57" s="108" t="n">
        <v>0</v>
      </c>
      <c r="AH57" s="108" t="n">
        <v>6</v>
      </c>
      <c r="AI57" s="106"/>
      <c r="AJ57" s="107" t="n">
        <v>0.089086859688196</v>
      </c>
      <c r="AK57" s="108" t="n">
        <v>4</v>
      </c>
      <c r="AL57" s="108" t="n">
        <v>2</v>
      </c>
      <c r="AM57" s="108" t="n">
        <v>2</v>
      </c>
      <c r="AN57" s="106" t="n">
        <v>100</v>
      </c>
      <c r="AO57" s="107" t="n">
        <v>0.0885347498893316</v>
      </c>
      <c r="AP57" s="108" t="n">
        <v>3</v>
      </c>
      <c r="AQ57" s="108" t="n">
        <v>2</v>
      </c>
      <c r="AR57" s="108" t="n">
        <v>1</v>
      </c>
      <c r="AS57" s="106" t="n">
        <v>200</v>
      </c>
      <c r="AT57" s="107" t="n">
        <v>0.12448132780083</v>
      </c>
      <c r="AU57" s="108" t="n">
        <v>4</v>
      </c>
      <c r="AV57" s="108" t="n">
        <v>3</v>
      </c>
      <c r="AW57" s="108" t="n">
        <v>1</v>
      </c>
      <c r="AX57" s="106" t="n">
        <v>300</v>
      </c>
      <c r="AY57" s="107" t="n">
        <v>0.276052449965493</v>
      </c>
      <c r="AZ57" s="108" t="n">
        <v>2</v>
      </c>
      <c r="BA57" s="108" t="n">
        <v>1</v>
      </c>
      <c r="BB57" s="108" t="n">
        <v>1</v>
      </c>
      <c r="BC57" s="106" t="n">
        <v>100</v>
      </c>
      <c r="BD57" s="107" t="n">
        <v>0.153846153846154</v>
      </c>
      <c r="BE57" s="108" t="n">
        <v>6</v>
      </c>
      <c r="BF57" s="108" t="n">
        <v>5</v>
      </c>
      <c r="BG57" s="108" t="n">
        <v>1</v>
      </c>
      <c r="BH57" s="106" t="n">
        <v>500</v>
      </c>
      <c r="BI57" s="107" t="n">
        <v>0.411805078929307</v>
      </c>
      <c r="BJ57" s="108" t="n">
        <v>3</v>
      </c>
      <c r="BK57" s="108" t="n">
        <v>3</v>
      </c>
      <c r="BL57" s="108" t="n">
        <v>0</v>
      </c>
      <c r="BM57" s="106" t="s">
        <v>220</v>
      </c>
      <c r="BN57" s="107" t="n">
        <v>0.37359900373599</v>
      </c>
      <c r="BO57" s="108" t="n">
        <v>2</v>
      </c>
      <c r="BP57" s="108" t="n">
        <v>2</v>
      </c>
      <c r="BQ57" s="108" t="n">
        <v>0</v>
      </c>
      <c r="BR57" s="106" t="s">
        <v>220</v>
      </c>
      <c r="BS57" s="107" t="n">
        <v>0.32</v>
      </c>
      <c r="BT57" s="108" t="n">
        <v>1</v>
      </c>
      <c r="BU57" s="108" t="n">
        <v>0</v>
      </c>
      <c r="BV57" s="108" t="n">
        <v>1</v>
      </c>
      <c r="BW57" s="106"/>
      <c r="BX57" s="107" t="n">
        <v>0.261780104712042</v>
      </c>
      <c r="BY57" s="108"/>
      <c r="BZ57" s="108"/>
      <c r="CA57" s="108"/>
      <c r="CB57" s="106" t="s">
        <v>220</v>
      </c>
      <c r="CC57" s="107" t="n">
        <v>0</v>
      </c>
      <c r="CD57" s="108" t="n">
        <v>1</v>
      </c>
      <c r="CE57" s="108" t="n">
        <v>0</v>
      </c>
      <c r="CF57" s="110" t="n">
        <v>1</v>
      </c>
      <c r="CG57" s="106"/>
      <c r="CH57" s="107" t="n">
        <v>0.526315789473684</v>
      </c>
      <c r="CI57" s="111"/>
      <c r="CJ57" s="108"/>
      <c r="CK57" s="111"/>
      <c r="CL57" s="106" t="s">
        <v>220</v>
      </c>
      <c r="CM57" s="107" t="n">
        <v>0</v>
      </c>
      <c r="CN57" s="111"/>
      <c r="CO57" s="108"/>
      <c r="CP57" s="111"/>
      <c r="CQ57" s="106" t="s">
        <v>220</v>
      </c>
      <c r="CR57" s="107" t="n">
        <v>0</v>
      </c>
      <c r="CS57" s="111" t="n">
        <f aca="false">SUM(CT57:CU57)</f>
        <v>0</v>
      </c>
      <c r="CT57" s="108"/>
      <c r="CU57" s="111"/>
      <c r="CV57" s="106" t="str">
        <f aca="false">IF(ISERROR(CT57/CU57),"***",CT57/CU57*100)</f>
        <v>***</v>
      </c>
      <c r="CW57" s="113" t="n">
        <f aca="false">CS57/$CS$7*100</f>
        <v>0</v>
      </c>
    </row>
    <row r="58" customFormat="false" ht="13.5" hidden="false" customHeight="false" outlineLevel="0" collapsed="false">
      <c r="A58" s="57" t="s">
        <v>139</v>
      </c>
      <c r="B58" s="104" t="n">
        <f aca="false">SUM(C58:D58)</f>
        <v>243</v>
      </c>
      <c r="C58" s="108" t="n">
        <f aca="false">H58+M58+R58+W58+AB58+AG58+AL58+AQ58+AV58+BA58+BF58+BK58+BP58+BU58+BZ58+CE58+CJ58+CO58+CT58</f>
        <v>103</v>
      </c>
      <c r="D58" s="108" t="n">
        <f aca="false">I58+N58+S58+X58+AC58+AH58+AM58+AR58+AW58+BB58+BG58+BL58+BQ58+BV58+CA58+CF58+CK58+CP58+CU58</f>
        <v>140</v>
      </c>
      <c r="E58" s="106" t="n">
        <f aca="false">IF(ISERROR(C58/D58),"***",C58/D58*100)</f>
        <v>73.5714285714286</v>
      </c>
      <c r="F58" s="107" t="n">
        <f aca="false">B58/$B$7*100</f>
        <v>0.735405380867355</v>
      </c>
      <c r="G58" s="108" t="n">
        <v>12</v>
      </c>
      <c r="H58" s="108" t="n">
        <v>6</v>
      </c>
      <c r="I58" s="108" t="n">
        <v>6</v>
      </c>
      <c r="J58" s="106" t="n">
        <v>100</v>
      </c>
      <c r="K58" s="107" t="n">
        <v>0.443295160694496</v>
      </c>
      <c r="L58" s="109" t="n">
        <v>6</v>
      </c>
      <c r="M58" s="108" t="n">
        <v>2</v>
      </c>
      <c r="N58" s="108" t="n">
        <v>4</v>
      </c>
      <c r="O58" s="106" t="n">
        <v>50</v>
      </c>
      <c r="P58" s="107" t="n">
        <v>0.385852090032154</v>
      </c>
      <c r="Q58" s="108" t="n">
        <v>3</v>
      </c>
      <c r="R58" s="108" t="n">
        <v>2</v>
      </c>
      <c r="S58" s="108" t="n">
        <v>1</v>
      </c>
      <c r="T58" s="106" t="n">
        <v>200</v>
      </c>
      <c r="U58" s="107" t="n">
        <v>0.418994413407821</v>
      </c>
      <c r="V58" s="108" t="n">
        <v>23</v>
      </c>
      <c r="W58" s="108" t="n">
        <v>9</v>
      </c>
      <c r="X58" s="108" t="n">
        <v>14</v>
      </c>
      <c r="Y58" s="106" t="n">
        <v>64.2857142857143</v>
      </c>
      <c r="Z58" s="107" t="n">
        <v>1.43034825870647</v>
      </c>
      <c r="AA58" s="108" t="n">
        <v>77</v>
      </c>
      <c r="AB58" s="108" t="n">
        <v>22</v>
      </c>
      <c r="AC58" s="108" t="n">
        <v>55</v>
      </c>
      <c r="AD58" s="106" t="n">
        <v>40</v>
      </c>
      <c r="AE58" s="107" t="n">
        <v>1.27567925778661</v>
      </c>
      <c r="AF58" s="108" t="n">
        <v>24</v>
      </c>
      <c r="AG58" s="108" t="n">
        <v>7</v>
      </c>
      <c r="AH58" s="108" t="n">
        <v>17</v>
      </c>
      <c r="AI58" s="106" t="n">
        <v>41.1764705882353</v>
      </c>
      <c r="AJ58" s="107" t="n">
        <v>0.356347438752784</v>
      </c>
      <c r="AK58" s="108" t="n">
        <v>31</v>
      </c>
      <c r="AL58" s="108" t="n">
        <v>13</v>
      </c>
      <c r="AM58" s="108" t="n">
        <v>18</v>
      </c>
      <c r="AN58" s="106" t="n">
        <v>72.2222222222222</v>
      </c>
      <c r="AO58" s="107" t="n">
        <v>0.68614431164232</v>
      </c>
      <c r="AP58" s="108" t="n">
        <v>10</v>
      </c>
      <c r="AQ58" s="108" t="n">
        <v>6</v>
      </c>
      <c r="AR58" s="108" t="n">
        <v>4</v>
      </c>
      <c r="AS58" s="106" t="n">
        <v>150</v>
      </c>
      <c r="AT58" s="107" t="n">
        <v>0.4149377593361</v>
      </c>
      <c r="AU58" s="108" t="n">
        <v>9</v>
      </c>
      <c r="AV58" s="108" t="n">
        <v>4</v>
      </c>
      <c r="AW58" s="108" t="n">
        <v>5</v>
      </c>
      <c r="AX58" s="106" t="n">
        <v>80</v>
      </c>
      <c r="AY58" s="107" t="n">
        <v>0.62111801242236</v>
      </c>
      <c r="AZ58" s="108" t="n">
        <v>9</v>
      </c>
      <c r="BA58" s="108" t="n">
        <v>5</v>
      </c>
      <c r="BB58" s="108" t="n">
        <v>4</v>
      </c>
      <c r="BC58" s="106" t="n">
        <v>125</v>
      </c>
      <c r="BD58" s="107" t="n">
        <v>0.692307692307692</v>
      </c>
      <c r="BE58" s="108" t="n">
        <v>15</v>
      </c>
      <c r="BF58" s="108" t="n">
        <v>10</v>
      </c>
      <c r="BG58" s="108" t="n">
        <v>5</v>
      </c>
      <c r="BH58" s="106" t="n">
        <v>200</v>
      </c>
      <c r="BI58" s="107" t="n">
        <v>1.02951269732327</v>
      </c>
      <c r="BJ58" s="108" t="n">
        <v>11</v>
      </c>
      <c r="BK58" s="108" t="n">
        <v>8</v>
      </c>
      <c r="BL58" s="108" t="n">
        <v>3</v>
      </c>
      <c r="BM58" s="106" t="n">
        <v>266.666666666667</v>
      </c>
      <c r="BN58" s="107" t="n">
        <v>1.36986301369863</v>
      </c>
      <c r="BO58" s="108" t="n">
        <v>6</v>
      </c>
      <c r="BP58" s="108" t="n">
        <v>5</v>
      </c>
      <c r="BQ58" s="108" t="n">
        <v>1</v>
      </c>
      <c r="BR58" s="106" t="n">
        <v>500</v>
      </c>
      <c r="BS58" s="107" t="n">
        <v>0.96</v>
      </c>
      <c r="BT58" s="108" t="n">
        <v>3</v>
      </c>
      <c r="BU58" s="108" t="n">
        <v>3</v>
      </c>
      <c r="BV58" s="108" t="n">
        <v>0</v>
      </c>
      <c r="BW58" s="106" t="s">
        <v>220</v>
      </c>
      <c r="BX58" s="107" t="n">
        <v>0.785340314136126</v>
      </c>
      <c r="BY58" s="108" t="n">
        <v>1</v>
      </c>
      <c r="BZ58" s="108" t="n">
        <v>1</v>
      </c>
      <c r="CA58" s="108" t="n">
        <v>0</v>
      </c>
      <c r="CB58" s="106" t="s">
        <v>220</v>
      </c>
      <c r="CC58" s="107" t="n">
        <v>0.36231884057971</v>
      </c>
      <c r="CD58" s="108" t="n">
        <v>2</v>
      </c>
      <c r="CE58" s="108" t="n">
        <v>0</v>
      </c>
      <c r="CF58" s="110" t="n">
        <v>2</v>
      </c>
      <c r="CG58" s="106"/>
      <c r="CH58" s="107" t="n">
        <v>1.05263157894737</v>
      </c>
      <c r="CI58" s="111"/>
      <c r="CJ58" s="108"/>
      <c r="CK58" s="111"/>
      <c r="CL58" s="106" t="s">
        <v>220</v>
      </c>
      <c r="CM58" s="107" t="n">
        <v>0</v>
      </c>
      <c r="CN58" s="111" t="n">
        <v>1</v>
      </c>
      <c r="CO58" s="108" t="n">
        <v>0</v>
      </c>
      <c r="CP58" s="111" t="n">
        <v>1</v>
      </c>
      <c r="CQ58" s="106"/>
      <c r="CR58" s="107" t="n">
        <v>1.05263157894737</v>
      </c>
      <c r="CS58" s="111" t="n">
        <f aca="false">SUM(CT58:CU58)</f>
        <v>0</v>
      </c>
      <c r="CT58" s="108"/>
      <c r="CU58" s="111"/>
      <c r="CV58" s="106" t="str">
        <f aca="false">IF(ISERROR(CT58/CU58),"***",CT58/CU58*100)</f>
        <v>***</v>
      </c>
      <c r="CW58" s="113" t="n">
        <f aca="false">CS58/$CS$7*100</f>
        <v>0</v>
      </c>
    </row>
    <row r="59" customFormat="false" ht="13.5" hidden="false" customHeight="false" outlineLevel="0" collapsed="false">
      <c r="A59" s="57" t="s">
        <v>140</v>
      </c>
      <c r="B59" s="104" t="n">
        <f aca="false">SUM(C59:D59)</f>
        <v>50</v>
      </c>
      <c r="C59" s="108" t="n">
        <f aca="false">H59+M59+R59+W59+AB59+AG59+AL59+AQ59+AV59+BA59+BF59+BK59+BP59+BU59+BZ59+CE59+CJ59+CO59+CT59</f>
        <v>26</v>
      </c>
      <c r="D59" s="108" t="n">
        <f aca="false">I59+N59+S59+X59+AC59+AH59+AM59+AR59+AW59+BB59+BG59+BL59+BQ59+BV59+CA59+CF59+CK59+CP59+CU59</f>
        <v>24</v>
      </c>
      <c r="E59" s="106" t="n">
        <f aca="false">IF(ISERROR(C59/D59),"***",C59/D59*100)</f>
        <v>108.333333333333</v>
      </c>
      <c r="F59" s="107" t="n">
        <f aca="false">B59/$B$7*100</f>
        <v>0.151317979602336</v>
      </c>
      <c r="G59" s="108"/>
      <c r="H59" s="108"/>
      <c r="I59" s="108"/>
      <c r="J59" s="106" t="s">
        <v>220</v>
      </c>
      <c r="K59" s="107" t="n">
        <v>0</v>
      </c>
      <c r="L59" s="109"/>
      <c r="M59" s="108"/>
      <c r="N59" s="108"/>
      <c r="O59" s="106" t="s">
        <v>220</v>
      </c>
      <c r="P59" s="107" t="n">
        <v>0</v>
      </c>
      <c r="Q59" s="108"/>
      <c r="R59" s="108"/>
      <c r="S59" s="108"/>
      <c r="T59" s="106" t="s">
        <v>220</v>
      </c>
      <c r="U59" s="107" t="n">
        <v>0</v>
      </c>
      <c r="V59" s="108"/>
      <c r="W59" s="108"/>
      <c r="X59" s="108"/>
      <c r="Y59" s="106" t="s">
        <v>220</v>
      </c>
      <c r="Z59" s="107" t="n">
        <v>0</v>
      </c>
      <c r="AA59" s="108" t="n">
        <v>10</v>
      </c>
      <c r="AB59" s="108" t="n">
        <v>4</v>
      </c>
      <c r="AC59" s="108" t="n">
        <v>6</v>
      </c>
      <c r="AD59" s="106" t="n">
        <v>66.6666666666667</v>
      </c>
      <c r="AE59" s="107" t="n">
        <v>0.165672630881378</v>
      </c>
      <c r="AF59" s="108" t="n">
        <v>8</v>
      </c>
      <c r="AG59" s="108" t="n">
        <v>5</v>
      </c>
      <c r="AH59" s="108" t="n">
        <v>3</v>
      </c>
      <c r="AI59" s="106" t="n">
        <v>166.666666666667</v>
      </c>
      <c r="AJ59" s="107" t="n">
        <v>0.118782479584261</v>
      </c>
      <c r="AK59" s="108" t="n">
        <v>1</v>
      </c>
      <c r="AL59" s="108" t="n">
        <v>0</v>
      </c>
      <c r="AM59" s="108" t="n">
        <v>1</v>
      </c>
      <c r="AN59" s="106"/>
      <c r="AO59" s="107" t="n">
        <v>0.0221336874723329</v>
      </c>
      <c r="AP59" s="108" t="n">
        <v>2</v>
      </c>
      <c r="AQ59" s="108" t="n">
        <v>1</v>
      </c>
      <c r="AR59" s="108" t="n">
        <v>1</v>
      </c>
      <c r="AS59" s="106" t="n">
        <v>100</v>
      </c>
      <c r="AT59" s="107" t="n">
        <v>0.0829875518672199</v>
      </c>
      <c r="AU59" s="108" t="n">
        <v>3</v>
      </c>
      <c r="AV59" s="108" t="n">
        <v>2</v>
      </c>
      <c r="AW59" s="108" t="n">
        <v>1</v>
      </c>
      <c r="AX59" s="106" t="n">
        <v>200</v>
      </c>
      <c r="AY59" s="107" t="n">
        <v>0.20703933747412</v>
      </c>
      <c r="AZ59" s="108" t="n">
        <v>8</v>
      </c>
      <c r="BA59" s="108" t="n">
        <v>4</v>
      </c>
      <c r="BB59" s="108" t="n">
        <v>4</v>
      </c>
      <c r="BC59" s="106" t="n">
        <v>100</v>
      </c>
      <c r="BD59" s="107" t="n">
        <v>0.615384615384615</v>
      </c>
      <c r="BE59" s="108" t="n">
        <v>6</v>
      </c>
      <c r="BF59" s="108" t="n">
        <v>4</v>
      </c>
      <c r="BG59" s="108" t="n">
        <v>2</v>
      </c>
      <c r="BH59" s="106" t="n">
        <v>200</v>
      </c>
      <c r="BI59" s="107" t="n">
        <v>0.411805078929307</v>
      </c>
      <c r="BJ59" s="108" t="n">
        <v>2</v>
      </c>
      <c r="BK59" s="108" t="n">
        <v>2</v>
      </c>
      <c r="BL59" s="108" t="n">
        <v>0</v>
      </c>
      <c r="BM59" s="106" t="s">
        <v>220</v>
      </c>
      <c r="BN59" s="107" t="n">
        <v>0.24906600249066</v>
      </c>
      <c r="BO59" s="108" t="n">
        <v>3</v>
      </c>
      <c r="BP59" s="108" t="n">
        <v>2</v>
      </c>
      <c r="BQ59" s="108" t="n">
        <v>1</v>
      </c>
      <c r="BR59" s="106" t="n">
        <v>200</v>
      </c>
      <c r="BS59" s="107" t="n">
        <v>0.48</v>
      </c>
      <c r="BT59" s="108" t="n">
        <v>4</v>
      </c>
      <c r="BU59" s="108" t="n">
        <v>2</v>
      </c>
      <c r="BV59" s="108" t="n">
        <v>2</v>
      </c>
      <c r="BW59" s="106" t="n">
        <v>100</v>
      </c>
      <c r="BX59" s="107" t="n">
        <v>1.04712041884817</v>
      </c>
      <c r="BY59" s="108" t="n">
        <v>3</v>
      </c>
      <c r="BZ59" s="108" t="n">
        <v>0</v>
      </c>
      <c r="CA59" s="108" t="n">
        <v>3</v>
      </c>
      <c r="CB59" s="106"/>
      <c r="CC59" s="107" t="n">
        <v>1.08695652173913</v>
      </c>
      <c r="CD59" s="108"/>
      <c r="CE59" s="108"/>
      <c r="CF59" s="110"/>
      <c r="CG59" s="106" t="s">
        <v>220</v>
      </c>
      <c r="CH59" s="107" t="n">
        <v>0</v>
      </c>
      <c r="CI59" s="111"/>
      <c r="CJ59" s="108"/>
      <c r="CK59" s="111"/>
      <c r="CL59" s="106" t="s">
        <v>220</v>
      </c>
      <c r="CM59" s="107" t="n">
        <v>0</v>
      </c>
      <c r="CN59" s="111"/>
      <c r="CO59" s="108"/>
      <c r="CP59" s="111"/>
      <c r="CQ59" s="106" t="s">
        <v>220</v>
      </c>
      <c r="CR59" s="107" t="n">
        <v>0</v>
      </c>
      <c r="CS59" s="111" t="n">
        <f aca="false">SUM(CT59:CU59)</f>
        <v>0</v>
      </c>
      <c r="CT59" s="108"/>
      <c r="CU59" s="111"/>
      <c r="CV59" s="106" t="str">
        <f aca="false">IF(ISERROR(CT59/CU59),"***",CT59/CU59*100)</f>
        <v>***</v>
      </c>
      <c r="CW59" s="113" t="n">
        <f aca="false">CS59/$CS$7*100</f>
        <v>0</v>
      </c>
    </row>
    <row r="60" customFormat="false" ht="13.5" hidden="false" customHeight="false" outlineLevel="0" collapsed="false">
      <c r="A60" s="55" t="s">
        <v>141</v>
      </c>
      <c r="B60" s="96" t="n">
        <f aca="false">SUM(B61:B68)</f>
        <v>2228</v>
      </c>
      <c r="C60" s="97" t="n">
        <f aca="false">SUM(C61:C68)</f>
        <v>1065</v>
      </c>
      <c r="D60" s="97" t="n">
        <f aca="false">SUM(D61:D68)</f>
        <v>1163</v>
      </c>
      <c r="E60" s="98" t="n">
        <f aca="false">IF(ISERROR(C60/D60),"***",C60/D60*100)</f>
        <v>91.5735167669819</v>
      </c>
      <c r="F60" s="99" t="n">
        <f aca="false">B60/$B$7*100</f>
        <v>6.74272917108011</v>
      </c>
      <c r="G60" s="97" t="n">
        <f aca="false">SUM(G61:G68)</f>
        <v>207</v>
      </c>
      <c r="H60" s="97" t="n">
        <f aca="false">SUM(H61:H68)</f>
        <v>105</v>
      </c>
      <c r="I60" s="97" t="n">
        <f aca="false">SUM(I61:I68)</f>
        <v>102</v>
      </c>
      <c r="J60" s="98" t="n">
        <f aca="false">IF(ISERROR(H60/I60),"***",H60/I60*100)</f>
        <v>102.941176470588</v>
      </c>
      <c r="K60" s="99" t="n">
        <f aca="false">G60/$G$7*100</f>
        <v>7.64684152198005</v>
      </c>
      <c r="L60" s="100" t="n">
        <f aca="false">SUM(L61:L68)</f>
        <v>109</v>
      </c>
      <c r="M60" s="97" t="n">
        <f aca="false">SUM(M61:M68)</f>
        <v>55</v>
      </c>
      <c r="N60" s="97" t="n">
        <f aca="false">SUM(N61:N68)</f>
        <v>54</v>
      </c>
      <c r="O60" s="98" t="n">
        <f aca="false">IF(ISERROR(M60/N60),"***",M60/N60*100)</f>
        <v>101.851851851852</v>
      </c>
      <c r="P60" s="99" t="n">
        <f aca="false">L60/$L$7*100</f>
        <v>7.0096463022508</v>
      </c>
      <c r="Q60" s="97" t="n">
        <f aca="false">SUM(Q61:Q68)</f>
        <v>56</v>
      </c>
      <c r="R60" s="97" t="n">
        <f aca="false">SUM(R61:R68)</f>
        <v>31</v>
      </c>
      <c r="S60" s="97" t="n">
        <f aca="false">SUM(S61:S68)</f>
        <v>25</v>
      </c>
      <c r="T60" s="98" t="n">
        <f aca="false">IF(ISERROR(R60/S60),"***",R60/S60*100)</f>
        <v>124</v>
      </c>
      <c r="U60" s="99" t="n">
        <f aca="false">Q60/$Q$7*100</f>
        <v>7.82122905027933</v>
      </c>
      <c r="V60" s="97" t="n">
        <f aca="false">SUM(V61:V68)</f>
        <v>120</v>
      </c>
      <c r="W60" s="97" t="n">
        <f aca="false">SUM(W61:W68)</f>
        <v>58</v>
      </c>
      <c r="X60" s="97" t="n">
        <f aca="false">SUM(X61:X68)</f>
        <v>62</v>
      </c>
      <c r="Y60" s="98" t="n">
        <f aca="false">IF(ISERROR(W60/X60),"***",W60/X60*100)</f>
        <v>93.5483870967742</v>
      </c>
      <c r="Z60" s="99" t="n">
        <f aca="false">V60/$V$7*100</f>
        <v>7.46268656716418</v>
      </c>
      <c r="AA60" s="97" t="n">
        <f aca="false">SUM(AA61:AA68)</f>
        <v>395</v>
      </c>
      <c r="AB60" s="97" t="n">
        <f aca="false">SUM(AB61:AB68)</f>
        <v>142</v>
      </c>
      <c r="AC60" s="97" t="n">
        <f aca="false">SUM(AC61:AC68)</f>
        <v>253</v>
      </c>
      <c r="AD60" s="98" t="n">
        <f aca="false">IF(ISERROR(AB60/AC60),"***",AB60/AC60*100)</f>
        <v>56.1264822134387</v>
      </c>
      <c r="AE60" s="99" t="n">
        <f aca="false">AA60/$AA$7*100</f>
        <v>6.54406891981445</v>
      </c>
      <c r="AF60" s="97" t="n">
        <f aca="false">SUM(AF61:AF68)</f>
        <v>406</v>
      </c>
      <c r="AG60" s="97" t="n">
        <f aca="false">SUM(AG61:AG68)</f>
        <v>158</v>
      </c>
      <c r="AH60" s="97" t="n">
        <f aca="false">SUM(AH61:AH68)</f>
        <v>248</v>
      </c>
      <c r="AI60" s="98" t="n">
        <f aca="false">IF(ISERROR(AG60/AH60),"***",AG60/AH60*100)</f>
        <v>63.7096774193548</v>
      </c>
      <c r="AJ60" s="99" t="n">
        <f aca="false">AF60/$AF$7*100</f>
        <v>6.02821083890126</v>
      </c>
      <c r="AK60" s="97" t="n">
        <f aca="false">SUM(AK61:AK68)</f>
        <v>276</v>
      </c>
      <c r="AL60" s="97" t="n">
        <f aca="false">SUM(AL61:AL68)</f>
        <v>129</v>
      </c>
      <c r="AM60" s="97" t="n">
        <f aca="false">SUM(AM61:AM68)</f>
        <v>147</v>
      </c>
      <c r="AN60" s="98" t="n">
        <f aca="false">IF(ISERROR(AL60/AM60),"***",AL60/AM60*100)</f>
        <v>87.7551020408163</v>
      </c>
      <c r="AO60" s="99" t="n">
        <f aca="false">AK60/$AK$7*100</f>
        <v>6.10889774236388</v>
      </c>
      <c r="AP60" s="97" t="n">
        <f aca="false">SUM(AP61:AP68)</f>
        <v>131</v>
      </c>
      <c r="AQ60" s="97" t="n">
        <f aca="false">SUM(AQ61:AQ68)</f>
        <v>70</v>
      </c>
      <c r="AR60" s="97" t="n">
        <f aca="false">SUM(AR61:AR68)</f>
        <v>61</v>
      </c>
      <c r="AS60" s="98" t="n">
        <f aca="false">IF(ISERROR(AQ60/AR60),"***",AQ60/AR60*100)</f>
        <v>114.754098360656</v>
      </c>
      <c r="AT60" s="99" t="n">
        <f aca="false">AP60/$AP$7*100</f>
        <v>5.43568464730291</v>
      </c>
      <c r="AU60" s="97" t="n">
        <f aca="false">SUM(AU61:AU68)</f>
        <v>108</v>
      </c>
      <c r="AV60" s="97" t="n">
        <f aca="false">SUM(AV61:AV68)</f>
        <v>69</v>
      </c>
      <c r="AW60" s="97" t="n">
        <f aca="false">SUM(AW61:AW68)</f>
        <v>39</v>
      </c>
      <c r="AX60" s="98" t="n">
        <f aca="false">IF(ISERROR(AV60/AW60),"***",AV60/AW60*100)</f>
        <v>176.923076923077</v>
      </c>
      <c r="AY60" s="99" t="n">
        <f aca="false">AU60/$AU$7*100</f>
        <v>7.45341614906832</v>
      </c>
      <c r="AZ60" s="97" t="n">
        <f aca="false">SUM(AZ61:AZ68)</f>
        <v>111</v>
      </c>
      <c r="BA60" s="97" t="n">
        <f aca="false">SUM(BA61:BA68)</f>
        <v>66</v>
      </c>
      <c r="BB60" s="97" t="n">
        <f aca="false">SUM(BB61:BB68)</f>
        <v>45</v>
      </c>
      <c r="BC60" s="98" t="n">
        <f aca="false">IF(ISERROR(BA60/BB60),"***",BA60/BB60*100)</f>
        <v>146.666666666667</v>
      </c>
      <c r="BD60" s="99" t="n">
        <f aca="false">AZ60/$AZ$7*100</f>
        <v>8.53846153846154</v>
      </c>
      <c r="BE60" s="97" t="n">
        <f aca="false">SUM(BE61:BE68)</f>
        <v>129</v>
      </c>
      <c r="BF60" s="97" t="n">
        <f aca="false">SUM(BF61:BF68)</f>
        <v>89</v>
      </c>
      <c r="BG60" s="97" t="n">
        <f aca="false">SUM(BG61:BG68)</f>
        <v>40</v>
      </c>
      <c r="BH60" s="98" t="n">
        <f aca="false">IF(ISERROR(BF60/BG60),"***",BF60/BG60*100)</f>
        <v>222.5</v>
      </c>
      <c r="BI60" s="99" t="n">
        <f aca="false">BE60/$BE$7*100</f>
        <v>8.8538091969801</v>
      </c>
      <c r="BJ60" s="97" t="n">
        <f aca="false">SUM(BJ61:BJ68)</f>
        <v>55</v>
      </c>
      <c r="BK60" s="97" t="n">
        <f aca="false">SUM(BK61:BK68)</f>
        <v>33</v>
      </c>
      <c r="BL60" s="97" t="n">
        <f aca="false">SUM(BL61:BL68)</f>
        <v>22</v>
      </c>
      <c r="BM60" s="98" t="n">
        <f aca="false">IF(ISERROR(BK60/BL60),"***",BK60/BL60*100)</f>
        <v>150</v>
      </c>
      <c r="BN60" s="99" t="n">
        <f aca="false">BJ60/$BJ$7*100</f>
        <v>6.84931506849315</v>
      </c>
      <c r="BO60" s="97" t="n">
        <f aca="false">SUM(BO61:BO68)</f>
        <v>42</v>
      </c>
      <c r="BP60" s="97" t="n">
        <f aca="false">SUM(BP61:BP68)</f>
        <v>23</v>
      </c>
      <c r="BQ60" s="97" t="n">
        <f aca="false">SUM(BQ61:BQ68)</f>
        <v>19</v>
      </c>
      <c r="BR60" s="98" t="n">
        <f aca="false">IF(ISERROR(BP60/BQ60),"***",BP60/BQ60*100)</f>
        <v>121.052631578947</v>
      </c>
      <c r="BS60" s="99" t="n">
        <f aca="false">BO60/$BO$7*100</f>
        <v>6.72</v>
      </c>
      <c r="BT60" s="97" t="n">
        <f aca="false">SUM(BT61:BT68)</f>
        <v>26</v>
      </c>
      <c r="BU60" s="97" t="n">
        <f aca="false">SUM(BU61:BU68)</f>
        <v>17</v>
      </c>
      <c r="BV60" s="97" t="n">
        <f aca="false">SUM(BV61:BV68)</f>
        <v>9</v>
      </c>
      <c r="BW60" s="98" t="n">
        <f aca="false">IF(ISERROR(BU60/BV60),"***",BU60/BV60*100)</f>
        <v>188.888888888889</v>
      </c>
      <c r="BX60" s="99" t="n">
        <f aca="false">BT60/$BT$7*100</f>
        <v>6.80628272251309</v>
      </c>
      <c r="BY60" s="97" t="n">
        <f aca="false">SUM(BY61:BY68)</f>
        <v>27</v>
      </c>
      <c r="BZ60" s="97" t="n">
        <f aca="false">SUM(BZ61:BZ68)</f>
        <v>12</v>
      </c>
      <c r="CA60" s="97" t="n">
        <f aca="false">SUM(CA61:CA68)</f>
        <v>15</v>
      </c>
      <c r="CB60" s="98" t="n">
        <f aca="false">IF(ISERROR(BZ60/CA60),"***",BZ60/CA60*100)</f>
        <v>80</v>
      </c>
      <c r="CC60" s="99" t="n">
        <f aca="false">BY60/$BY$7*100</f>
        <v>9.78260869565217</v>
      </c>
      <c r="CD60" s="97" t="n">
        <f aca="false">SUM(CD61:CD68)</f>
        <v>12</v>
      </c>
      <c r="CE60" s="97" t="n">
        <f aca="false">SUM(CE61:CE68)</f>
        <v>4</v>
      </c>
      <c r="CF60" s="101" t="n">
        <f aca="false">SUM(CF61:CF68)</f>
        <v>8</v>
      </c>
      <c r="CG60" s="98" t="n">
        <f aca="false">IF(ISERROR(CE60/CF60),"***",CE60/CF60*100)</f>
        <v>50</v>
      </c>
      <c r="CH60" s="99" t="n">
        <f aca="false">CD60/$CD$7*100</f>
        <v>6.31578947368421</v>
      </c>
      <c r="CI60" s="102" t="n">
        <f aca="false">SUM(CI61:CI68)</f>
        <v>9</v>
      </c>
      <c r="CJ60" s="97" t="n">
        <f aca="false">SUM(CJ61:CJ68)</f>
        <v>2</v>
      </c>
      <c r="CK60" s="102" t="n">
        <f aca="false">SUM(CK61:CK68)</f>
        <v>7</v>
      </c>
      <c r="CL60" s="98" t="n">
        <f aca="false">IF(ISERROR(CJ60/CK60),"***",CJ60/CK60*100)</f>
        <v>28.5714285714286</v>
      </c>
      <c r="CM60" s="99" t="n">
        <f aca="false">CI60/$CI$7*100</f>
        <v>7.37704918032787</v>
      </c>
      <c r="CN60" s="102" t="n">
        <f aca="false">SUM(CN61:CN68)</f>
        <v>4</v>
      </c>
      <c r="CO60" s="97" t="n">
        <f aca="false">SUM(CO61:CO68)</f>
        <v>1</v>
      </c>
      <c r="CP60" s="102" t="n">
        <f aca="false">SUM(CP61:CP68)</f>
        <v>3</v>
      </c>
      <c r="CQ60" s="98" t="n">
        <f aca="false">IF(ISERROR(CO60/CP60),"***",CO60/CP60*100)</f>
        <v>33.3333333333333</v>
      </c>
      <c r="CR60" s="99" t="n">
        <f aca="false">CN60/$CN$7*100</f>
        <v>4.21052631578947</v>
      </c>
      <c r="CS60" s="102" t="n">
        <f aca="false">SUM(CS61:CS68)</f>
        <v>5</v>
      </c>
      <c r="CT60" s="97" t="n">
        <f aca="false">SUM(CT61:CT68)</f>
        <v>1</v>
      </c>
      <c r="CU60" s="102" t="n">
        <f aca="false">SUM(CU61:CU68)</f>
        <v>4</v>
      </c>
      <c r="CV60" s="98" t="n">
        <f aca="false">IF(ISERROR(CT60/CU60),"***",CT60/CU60*100)</f>
        <v>25</v>
      </c>
      <c r="CW60" s="119" t="n">
        <f aca="false">CS60/$CS$7*100</f>
        <v>8.47457627118644</v>
      </c>
    </row>
    <row r="61" customFormat="false" ht="13.5" hidden="false" customHeight="false" outlineLevel="0" collapsed="false">
      <c r="A61" s="56" t="s">
        <v>142</v>
      </c>
      <c r="B61" s="104" t="n">
        <f aca="false">SUM(C61:D61)</f>
        <v>220</v>
      </c>
      <c r="C61" s="108" t="n">
        <f aca="false">H61+M61+R61+W61+AB61+AG61+AL61+AQ61+AV61+BA61+BF61+BK61+BP61+BU61+BZ61+CE61+CJ61+CO61+CT61</f>
        <v>102</v>
      </c>
      <c r="D61" s="108" t="n">
        <f aca="false">I61+N61+S61+X61+AC61+AH61+AM61+AR61+AW61+BB61+BG61+BL61+BQ61+BV61+CA61+CF61+CK61+CP61+CU61</f>
        <v>118</v>
      </c>
      <c r="E61" s="106" t="n">
        <f aca="false">IF(ISERROR(C61/D61),"***",C61/D61*100)</f>
        <v>86.4406779661017</v>
      </c>
      <c r="F61" s="107" t="n">
        <f aca="false">B61/$B$7*100</f>
        <v>0.66579911025028</v>
      </c>
      <c r="G61" s="108" t="n">
        <v>24</v>
      </c>
      <c r="H61" s="108" t="n">
        <v>10</v>
      </c>
      <c r="I61" s="108" t="n">
        <v>14</v>
      </c>
      <c r="J61" s="106" t="n">
        <v>71.4285714285714</v>
      </c>
      <c r="K61" s="107" t="n">
        <v>0.886590321388992</v>
      </c>
      <c r="L61" s="109" t="n">
        <v>14</v>
      </c>
      <c r="M61" s="108" t="n">
        <v>3</v>
      </c>
      <c r="N61" s="108" t="n">
        <v>11</v>
      </c>
      <c r="O61" s="106" t="n">
        <v>27.2727272727273</v>
      </c>
      <c r="P61" s="107" t="n">
        <v>0.90032154340836</v>
      </c>
      <c r="Q61" s="108" t="n">
        <v>4</v>
      </c>
      <c r="R61" s="108" t="n">
        <v>4</v>
      </c>
      <c r="S61" s="108" t="n">
        <v>0</v>
      </c>
      <c r="T61" s="106" t="s">
        <v>220</v>
      </c>
      <c r="U61" s="107" t="n">
        <v>0.558659217877095</v>
      </c>
      <c r="V61" s="108" t="n">
        <v>14</v>
      </c>
      <c r="W61" s="108" t="n">
        <v>5</v>
      </c>
      <c r="X61" s="108" t="n">
        <v>9</v>
      </c>
      <c r="Y61" s="106" t="n">
        <v>55.5555555555556</v>
      </c>
      <c r="Z61" s="107" t="n">
        <v>0.870646766169154</v>
      </c>
      <c r="AA61" s="108" t="n">
        <v>31</v>
      </c>
      <c r="AB61" s="108" t="n">
        <v>15</v>
      </c>
      <c r="AC61" s="108" t="n">
        <v>16</v>
      </c>
      <c r="AD61" s="106" t="n">
        <v>93.75</v>
      </c>
      <c r="AE61" s="107" t="n">
        <v>0.513585155732273</v>
      </c>
      <c r="AF61" s="108" t="n">
        <v>33</v>
      </c>
      <c r="AG61" s="108" t="n">
        <v>15</v>
      </c>
      <c r="AH61" s="108" t="n">
        <v>18</v>
      </c>
      <c r="AI61" s="106" t="n">
        <v>83.3333333333333</v>
      </c>
      <c r="AJ61" s="107" t="n">
        <v>0.489977728285078</v>
      </c>
      <c r="AK61" s="108" t="n">
        <v>36</v>
      </c>
      <c r="AL61" s="108" t="n">
        <v>14</v>
      </c>
      <c r="AM61" s="108" t="n">
        <v>22</v>
      </c>
      <c r="AN61" s="106" t="n">
        <v>63.6363636363636</v>
      </c>
      <c r="AO61" s="107" t="n">
        <v>0.796812749003984</v>
      </c>
      <c r="AP61" s="108" t="n">
        <v>11</v>
      </c>
      <c r="AQ61" s="108" t="n">
        <v>5</v>
      </c>
      <c r="AR61" s="108" t="n">
        <v>6</v>
      </c>
      <c r="AS61" s="106" t="n">
        <v>83.3333333333333</v>
      </c>
      <c r="AT61" s="107" t="n">
        <v>0.45643153526971</v>
      </c>
      <c r="AU61" s="108" t="n">
        <v>10</v>
      </c>
      <c r="AV61" s="108" t="n">
        <v>7</v>
      </c>
      <c r="AW61" s="108" t="n">
        <v>3</v>
      </c>
      <c r="AX61" s="106" t="n">
        <v>233.333333333333</v>
      </c>
      <c r="AY61" s="107" t="n">
        <v>0.690131124913734</v>
      </c>
      <c r="AZ61" s="108" t="n">
        <v>10</v>
      </c>
      <c r="BA61" s="108" t="n">
        <v>7</v>
      </c>
      <c r="BB61" s="108" t="n">
        <v>3</v>
      </c>
      <c r="BC61" s="106" t="n">
        <v>233.333333333333</v>
      </c>
      <c r="BD61" s="107" t="n">
        <v>0.769230769230769</v>
      </c>
      <c r="BE61" s="108" t="n">
        <v>11</v>
      </c>
      <c r="BF61" s="108" t="n">
        <v>8</v>
      </c>
      <c r="BG61" s="108" t="n">
        <v>3</v>
      </c>
      <c r="BH61" s="106" t="n">
        <v>266.666666666667</v>
      </c>
      <c r="BI61" s="107" t="n">
        <v>0.754975978037062</v>
      </c>
      <c r="BJ61" s="108" t="n">
        <v>4</v>
      </c>
      <c r="BK61" s="108" t="n">
        <v>1</v>
      </c>
      <c r="BL61" s="108" t="n">
        <v>3</v>
      </c>
      <c r="BM61" s="106" t="n">
        <v>33.3333333333333</v>
      </c>
      <c r="BN61" s="107" t="n">
        <v>0.49813200498132</v>
      </c>
      <c r="BO61" s="108" t="n">
        <v>7</v>
      </c>
      <c r="BP61" s="108" t="n">
        <v>3</v>
      </c>
      <c r="BQ61" s="108" t="n">
        <v>4</v>
      </c>
      <c r="BR61" s="106" t="n">
        <v>75</v>
      </c>
      <c r="BS61" s="107" t="n">
        <v>1.12</v>
      </c>
      <c r="BT61" s="108" t="n">
        <v>3</v>
      </c>
      <c r="BU61" s="108" t="n">
        <v>3</v>
      </c>
      <c r="BV61" s="108" t="n">
        <v>0</v>
      </c>
      <c r="BW61" s="106" t="s">
        <v>220</v>
      </c>
      <c r="BX61" s="107" t="n">
        <v>0.785340314136126</v>
      </c>
      <c r="BY61" s="108" t="n">
        <v>4</v>
      </c>
      <c r="BZ61" s="108" t="n">
        <v>2</v>
      </c>
      <c r="CA61" s="108" t="n">
        <v>2</v>
      </c>
      <c r="CB61" s="106" t="n">
        <v>100</v>
      </c>
      <c r="CC61" s="107" t="n">
        <v>1.44927536231884</v>
      </c>
      <c r="CD61" s="108" t="n">
        <v>1</v>
      </c>
      <c r="CE61" s="108" t="n">
        <v>0</v>
      </c>
      <c r="CF61" s="110" t="n">
        <v>1</v>
      </c>
      <c r="CG61" s="106"/>
      <c r="CH61" s="107" t="n">
        <v>0.526315789473684</v>
      </c>
      <c r="CI61" s="111"/>
      <c r="CJ61" s="108"/>
      <c r="CK61" s="111"/>
      <c r="CL61" s="106" t="s">
        <v>220</v>
      </c>
      <c r="CM61" s="107" t="n">
        <v>0</v>
      </c>
      <c r="CN61" s="111" t="n">
        <v>1</v>
      </c>
      <c r="CO61" s="108" t="n">
        <v>0</v>
      </c>
      <c r="CP61" s="111" t="n">
        <v>1</v>
      </c>
      <c r="CQ61" s="106"/>
      <c r="CR61" s="107" t="n">
        <v>1.05263157894737</v>
      </c>
      <c r="CS61" s="111" t="n">
        <f aca="false">SUM(CT61:CU61)</f>
        <v>2</v>
      </c>
      <c r="CT61" s="108"/>
      <c r="CU61" s="111" t="n">
        <v>2</v>
      </c>
      <c r="CV61" s="106" t="n">
        <f aca="false">IF(ISERROR(CT61/CU61),"***",CT61/CU61*100)</f>
        <v>0</v>
      </c>
      <c r="CW61" s="113" t="n">
        <f aca="false">CS61/$CS$7*100</f>
        <v>3.38983050847458</v>
      </c>
    </row>
    <row r="62" customFormat="false" ht="13.5" hidden="false" customHeight="false" outlineLevel="0" collapsed="false">
      <c r="A62" s="56" t="s">
        <v>143</v>
      </c>
      <c r="B62" s="104" t="n">
        <f aca="false">SUM(C62:D62)</f>
        <v>234</v>
      </c>
      <c r="C62" s="108" t="n">
        <f aca="false">H62+M62+R62+W62+AB62+AG62+AL62+AQ62+AV62+BA62+BF62+BK62+BP62+BU62+BZ62+CE62+CJ62+CO62+CT62</f>
        <v>118</v>
      </c>
      <c r="D62" s="108" t="n">
        <f aca="false">I62+N62+S62+X62+AC62+AH62+AM62+AR62+AW62+BB62+BG62+BL62+BQ62+BV62+CA62+CF62+CK62+CP62+CU62</f>
        <v>116</v>
      </c>
      <c r="E62" s="106" t="n">
        <f aca="false">IF(ISERROR(C62/D62),"***",C62/D62*100)</f>
        <v>101.724137931034</v>
      </c>
      <c r="F62" s="107" t="n">
        <f aca="false">B62/$B$7*100</f>
        <v>0.708168144538934</v>
      </c>
      <c r="G62" s="108" t="n">
        <v>28</v>
      </c>
      <c r="H62" s="108" t="n">
        <v>14</v>
      </c>
      <c r="I62" s="108" t="n">
        <v>14</v>
      </c>
      <c r="J62" s="106" t="n">
        <v>100</v>
      </c>
      <c r="K62" s="107" t="n">
        <v>1.03435537495382</v>
      </c>
      <c r="L62" s="109" t="n">
        <v>11</v>
      </c>
      <c r="M62" s="108" t="n">
        <v>7</v>
      </c>
      <c r="N62" s="108" t="n">
        <v>4</v>
      </c>
      <c r="O62" s="106" t="n">
        <v>175</v>
      </c>
      <c r="P62" s="107" t="n">
        <v>0.707395498392283</v>
      </c>
      <c r="Q62" s="108" t="n">
        <v>5</v>
      </c>
      <c r="R62" s="108" t="n">
        <v>3</v>
      </c>
      <c r="S62" s="108" t="n">
        <v>2</v>
      </c>
      <c r="T62" s="106" t="n">
        <v>150</v>
      </c>
      <c r="U62" s="107" t="n">
        <v>0.698324022346369</v>
      </c>
      <c r="V62" s="108" t="n">
        <v>11</v>
      </c>
      <c r="W62" s="108" t="n">
        <v>4</v>
      </c>
      <c r="X62" s="108" t="n">
        <v>7</v>
      </c>
      <c r="Y62" s="106" t="n">
        <v>57.1428571428571</v>
      </c>
      <c r="Z62" s="107" t="n">
        <v>0.68407960199005</v>
      </c>
      <c r="AA62" s="108" t="n">
        <v>34</v>
      </c>
      <c r="AB62" s="108" t="n">
        <v>17</v>
      </c>
      <c r="AC62" s="108" t="n">
        <v>17</v>
      </c>
      <c r="AD62" s="106" t="n">
        <v>100</v>
      </c>
      <c r="AE62" s="107" t="n">
        <v>0.563286944996687</v>
      </c>
      <c r="AF62" s="108" t="n">
        <v>46</v>
      </c>
      <c r="AG62" s="108" t="n">
        <v>20</v>
      </c>
      <c r="AH62" s="108" t="n">
        <v>26</v>
      </c>
      <c r="AI62" s="106" t="n">
        <v>76.9230769230769</v>
      </c>
      <c r="AJ62" s="107" t="n">
        <v>0.682999257609503</v>
      </c>
      <c r="AK62" s="108" t="n">
        <v>26</v>
      </c>
      <c r="AL62" s="108" t="n">
        <v>12</v>
      </c>
      <c r="AM62" s="108" t="n">
        <v>14</v>
      </c>
      <c r="AN62" s="106" t="n">
        <v>85.7142857142857</v>
      </c>
      <c r="AO62" s="107" t="n">
        <v>0.575475874280655</v>
      </c>
      <c r="AP62" s="108" t="n">
        <v>18</v>
      </c>
      <c r="AQ62" s="108" t="n">
        <v>11</v>
      </c>
      <c r="AR62" s="108" t="n">
        <v>7</v>
      </c>
      <c r="AS62" s="106" t="n">
        <v>157.142857142857</v>
      </c>
      <c r="AT62" s="107" t="n">
        <v>0.746887966804979</v>
      </c>
      <c r="AU62" s="108" t="n">
        <v>7</v>
      </c>
      <c r="AV62" s="108" t="n">
        <v>5</v>
      </c>
      <c r="AW62" s="108" t="n">
        <v>2</v>
      </c>
      <c r="AX62" s="106" t="n">
        <v>250</v>
      </c>
      <c r="AY62" s="107" t="n">
        <v>0.483091787439614</v>
      </c>
      <c r="AZ62" s="108" t="n">
        <v>8</v>
      </c>
      <c r="BA62" s="108" t="n">
        <v>5</v>
      </c>
      <c r="BB62" s="108" t="n">
        <v>3</v>
      </c>
      <c r="BC62" s="106" t="n">
        <v>166.666666666667</v>
      </c>
      <c r="BD62" s="107" t="n">
        <v>0.615384615384615</v>
      </c>
      <c r="BE62" s="108" t="n">
        <v>14</v>
      </c>
      <c r="BF62" s="108" t="n">
        <v>9</v>
      </c>
      <c r="BG62" s="108" t="n">
        <v>5</v>
      </c>
      <c r="BH62" s="106" t="n">
        <v>180</v>
      </c>
      <c r="BI62" s="107" t="n">
        <v>0.960878517501716</v>
      </c>
      <c r="BJ62" s="108" t="n">
        <v>7</v>
      </c>
      <c r="BK62" s="108" t="n">
        <v>3</v>
      </c>
      <c r="BL62" s="108" t="n">
        <v>4</v>
      </c>
      <c r="BM62" s="106" t="n">
        <v>75</v>
      </c>
      <c r="BN62" s="107" t="n">
        <v>0.87173100871731</v>
      </c>
      <c r="BO62" s="108" t="n">
        <v>10</v>
      </c>
      <c r="BP62" s="108" t="n">
        <v>5</v>
      </c>
      <c r="BQ62" s="108" t="n">
        <v>5</v>
      </c>
      <c r="BR62" s="106" t="n">
        <v>100</v>
      </c>
      <c r="BS62" s="107" t="n">
        <v>1.6</v>
      </c>
      <c r="BT62" s="108" t="n">
        <v>3</v>
      </c>
      <c r="BU62" s="108" t="n">
        <v>1</v>
      </c>
      <c r="BV62" s="108" t="n">
        <v>2</v>
      </c>
      <c r="BW62" s="106" t="n">
        <v>50</v>
      </c>
      <c r="BX62" s="107" t="n">
        <v>0.785340314136126</v>
      </c>
      <c r="BY62" s="108" t="n">
        <v>1</v>
      </c>
      <c r="BZ62" s="108" t="n">
        <v>1</v>
      </c>
      <c r="CA62" s="108" t="n">
        <v>0</v>
      </c>
      <c r="CB62" s="106" t="s">
        <v>220</v>
      </c>
      <c r="CC62" s="107" t="n">
        <v>0.36231884057971</v>
      </c>
      <c r="CD62" s="108" t="n">
        <v>2</v>
      </c>
      <c r="CE62" s="108" t="n">
        <v>0</v>
      </c>
      <c r="CF62" s="110" t="n">
        <v>2</v>
      </c>
      <c r="CG62" s="106"/>
      <c r="CH62" s="107" t="n">
        <v>1.05263157894737</v>
      </c>
      <c r="CI62" s="111" t="n">
        <v>1</v>
      </c>
      <c r="CJ62" s="108" t="n">
        <v>0</v>
      </c>
      <c r="CK62" s="111" t="n">
        <v>1</v>
      </c>
      <c r="CL62" s="106"/>
      <c r="CM62" s="107" t="n">
        <v>0.819672131147541</v>
      </c>
      <c r="CN62" s="111" t="n">
        <v>1</v>
      </c>
      <c r="CO62" s="108" t="n">
        <v>1</v>
      </c>
      <c r="CP62" s="111" t="n">
        <v>0</v>
      </c>
      <c r="CQ62" s="106" t="s">
        <v>220</v>
      </c>
      <c r="CR62" s="107" t="n">
        <v>1.05263157894737</v>
      </c>
      <c r="CS62" s="111" t="n">
        <f aca="false">SUM(CT62:CU62)</f>
        <v>1</v>
      </c>
      <c r="CT62" s="108"/>
      <c r="CU62" s="111" t="n">
        <v>1</v>
      </c>
      <c r="CV62" s="106" t="n">
        <f aca="false">IF(ISERROR(CT62/CU62),"***",CT62/CU62*100)</f>
        <v>0</v>
      </c>
      <c r="CW62" s="113" t="n">
        <f aca="false">CS62/$CS$7*100</f>
        <v>1.69491525423729</v>
      </c>
    </row>
    <row r="63" customFormat="false" ht="13.5" hidden="false" customHeight="false" outlineLevel="0" collapsed="false">
      <c r="A63" s="56" t="s">
        <v>144</v>
      </c>
      <c r="B63" s="104" t="n">
        <f aca="false">SUM(C63:D63)</f>
        <v>752</v>
      </c>
      <c r="C63" s="108" t="n">
        <f aca="false">H63+M63+R63+W63+AB63+AG63+AL63+AQ63+AV63+BA63+BF63+BK63+BP63+BU63+BZ63+CE63+CJ63+CO63+CT63</f>
        <v>398</v>
      </c>
      <c r="D63" s="108" t="n">
        <f aca="false">I63+N63+S63+X63+AC63+AH63+AM63+AR63+AW63+BB63+BG63+BL63+BQ63+BV63+CA63+CF63+CK63+CP63+CU63</f>
        <v>354</v>
      </c>
      <c r="E63" s="106" t="n">
        <f aca="false">IF(ISERROR(C63/D63),"***",C63/D63*100)</f>
        <v>112.429378531073</v>
      </c>
      <c r="F63" s="107" t="n">
        <f aca="false">B63/$B$7*100</f>
        <v>2.27582241321914</v>
      </c>
      <c r="G63" s="108" t="n">
        <v>70</v>
      </c>
      <c r="H63" s="108" t="n">
        <v>37</v>
      </c>
      <c r="I63" s="108" t="n">
        <v>33</v>
      </c>
      <c r="J63" s="106" t="n">
        <v>112.121212121212</v>
      </c>
      <c r="K63" s="107" t="n">
        <v>2.58588843738456</v>
      </c>
      <c r="L63" s="109" t="n">
        <v>36</v>
      </c>
      <c r="M63" s="108" t="n">
        <v>18</v>
      </c>
      <c r="N63" s="108" t="n">
        <v>18</v>
      </c>
      <c r="O63" s="106" t="n">
        <v>100</v>
      </c>
      <c r="P63" s="107" t="n">
        <v>2.31511254019293</v>
      </c>
      <c r="Q63" s="108" t="n">
        <v>11</v>
      </c>
      <c r="R63" s="108" t="n">
        <v>6</v>
      </c>
      <c r="S63" s="108" t="n">
        <v>5</v>
      </c>
      <c r="T63" s="106" t="n">
        <v>120</v>
      </c>
      <c r="U63" s="107" t="n">
        <v>1.53631284916201</v>
      </c>
      <c r="V63" s="108" t="n">
        <v>42</v>
      </c>
      <c r="W63" s="108" t="n">
        <v>21</v>
      </c>
      <c r="X63" s="108" t="n">
        <v>21</v>
      </c>
      <c r="Y63" s="106" t="n">
        <v>100</v>
      </c>
      <c r="Z63" s="107" t="n">
        <v>2.61194029850746</v>
      </c>
      <c r="AA63" s="108" t="n">
        <v>126</v>
      </c>
      <c r="AB63" s="108" t="n">
        <v>56</v>
      </c>
      <c r="AC63" s="108" t="n">
        <v>70</v>
      </c>
      <c r="AD63" s="106" t="n">
        <v>80</v>
      </c>
      <c r="AE63" s="107" t="n">
        <v>2.08747514910537</v>
      </c>
      <c r="AF63" s="108" t="n">
        <v>124</v>
      </c>
      <c r="AG63" s="108" t="n">
        <v>57</v>
      </c>
      <c r="AH63" s="108" t="n">
        <v>67</v>
      </c>
      <c r="AI63" s="106" t="n">
        <v>85.0746268656717</v>
      </c>
      <c r="AJ63" s="107" t="n">
        <v>1.84112843355605</v>
      </c>
      <c r="AK63" s="108" t="n">
        <v>106</v>
      </c>
      <c r="AL63" s="108" t="n">
        <v>57</v>
      </c>
      <c r="AM63" s="108" t="n">
        <v>49</v>
      </c>
      <c r="AN63" s="106" t="n">
        <v>116.326530612245</v>
      </c>
      <c r="AO63" s="107" t="n">
        <v>2.34617087206729</v>
      </c>
      <c r="AP63" s="108" t="n">
        <v>57</v>
      </c>
      <c r="AQ63" s="108" t="n">
        <v>31</v>
      </c>
      <c r="AR63" s="108" t="n">
        <v>26</v>
      </c>
      <c r="AS63" s="106" t="n">
        <v>119.230769230769</v>
      </c>
      <c r="AT63" s="107" t="n">
        <v>2.36514522821577</v>
      </c>
      <c r="AU63" s="108" t="n">
        <v>49</v>
      </c>
      <c r="AV63" s="108" t="n">
        <v>31</v>
      </c>
      <c r="AW63" s="108" t="n">
        <v>18</v>
      </c>
      <c r="AX63" s="106" t="n">
        <v>172.222222222222</v>
      </c>
      <c r="AY63" s="107" t="n">
        <v>3.38164251207729</v>
      </c>
      <c r="AZ63" s="108" t="n">
        <v>31</v>
      </c>
      <c r="BA63" s="108" t="n">
        <v>18</v>
      </c>
      <c r="BB63" s="108" t="n">
        <v>13</v>
      </c>
      <c r="BC63" s="106" t="n">
        <v>138.461538461538</v>
      </c>
      <c r="BD63" s="107" t="n">
        <v>2.38461538461538</v>
      </c>
      <c r="BE63" s="108" t="n">
        <v>37</v>
      </c>
      <c r="BF63" s="108" t="n">
        <v>27</v>
      </c>
      <c r="BG63" s="108" t="n">
        <v>10</v>
      </c>
      <c r="BH63" s="106" t="n">
        <v>270</v>
      </c>
      <c r="BI63" s="107" t="n">
        <v>2.53946465339739</v>
      </c>
      <c r="BJ63" s="108" t="n">
        <v>25</v>
      </c>
      <c r="BK63" s="108" t="n">
        <v>17</v>
      </c>
      <c r="BL63" s="108" t="n">
        <v>8</v>
      </c>
      <c r="BM63" s="106" t="n">
        <v>212.5</v>
      </c>
      <c r="BN63" s="107" t="n">
        <v>3.11332503113325</v>
      </c>
      <c r="BO63" s="108" t="n">
        <v>12</v>
      </c>
      <c r="BP63" s="108" t="n">
        <v>9</v>
      </c>
      <c r="BQ63" s="108" t="n">
        <v>3</v>
      </c>
      <c r="BR63" s="106" t="n">
        <v>300</v>
      </c>
      <c r="BS63" s="107" t="n">
        <v>1.92</v>
      </c>
      <c r="BT63" s="108" t="n">
        <v>8</v>
      </c>
      <c r="BU63" s="108" t="n">
        <v>6</v>
      </c>
      <c r="BV63" s="108" t="n">
        <v>2</v>
      </c>
      <c r="BW63" s="106" t="n">
        <v>300</v>
      </c>
      <c r="BX63" s="107" t="n">
        <v>2.09424083769634</v>
      </c>
      <c r="BY63" s="108" t="n">
        <v>9</v>
      </c>
      <c r="BZ63" s="108" t="n">
        <v>4</v>
      </c>
      <c r="CA63" s="108" t="n">
        <v>5</v>
      </c>
      <c r="CB63" s="106" t="n">
        <v>80</v>
      </c>
      <c r="CC63" s="107" t="n">
        <v>3.26086956521739</v>
      </c>
      <c r="CD63" s="108" t="n">
        <v>2</v>
      </c>
      <c r="CE63" s="108" t="n">
        <v>1</v>
      </c>
      <c r="CF63" s="110" t="n">
        <v>1</v>
      </c>
      <c r="CG63" s="106" t="n">
        <v>100</v>
      </c>
      <c r="CH63" s="107" t="n">
        <v>1.05263157894737</v>
      </c>
      <c r="CI63" s="111" t="n">
        <v>6</v>
      </c>
      <c r="CJ63" s="108" t="n">
        <v>2</v>
      </c>
      <c r="CK63" s="111" t="n">
        <v>4</v>
      </c>
      <c r="CL63" s="106" t="n">
        <v>50</v>
      </c>
      <c r="CM63" s="107" t="n">
        <v>4.91803278688525</v>
      </c>
      <c r="CN63" s="111" t="n">
        <v>1</v>
      </c>
      <c r="CO63" s="108" t="n">
        <v>0</v>
      </c>
      <c r="CP63" s="111" t="n">
        <v>1</v>
      </c>
      <c r="CQ63" s="106"/>
      <c r="CR63" s="107" t="n">
        <v>1.05263157894737</v>
      </c>
      <c r="CS63" s="111" t="n">
        <f aca="false">SUM(CT63:CU63)</f>
        <v>0</v>
      </c>
      <c r="CT63" s="108"/>
      <c r="CU63" s="111"/>
      <c r="CV63" s="106" t="str">
        <f aca="false">IF(ISERROR(CT63/CU63),"***",CT63/CU63*100)</f>
        <v>***</v>
      </c>
      <c r="CW63" s="113" t="n">
        <f aca="false">CS63/$CS$7*100</f>
        <v>0</v>
      </c>
    </row>
    <row r="64" customFormat="false" ht="13.5" hidden="false" customHeight="false" outlineLevel="0" collapsed="false">
      <c r="A64" s="56" t="s">
        <v>145</v>
      </c>
      <c r="B64" s="104" t="n">
        <f aca="false">SUM(C64:D64)</f>
        <v>142</v>
      </c>
      <c r="C64" s="108" t="n">
        <f aca="false">H64+M64+R64+W64+AB64+AG64+AL64+AQ64+AV64+BA64+BF64+BK64+BP64+BU64+BZ64+CE64+CJ64+CO64+CT64</f>
        <v>74</v>
      </c>
      <c r="D64" s="108" t="n">
        <f aca="false">I64+N64+S64+X64+AC64+AH64+AM64+AR64+AW64+BB64+BG64+BL64+BQ64+BV64+CA64+CF64+CK64+CP64+CU64</f>
        <v>68</v>
      </c>
      <c r="E64" s="106" t="n">
        <f aca="false">IF(ISERROR(C64/D64),"***",C64/D64*100)</f>
        <v>108.823529411765</v>
      </c>
      <c r="F64" s="107" t="n">
        <f aca="false">B64/$B$7*100</f>
        <v>0.429743062070635</v>
      </c>
      <c r="G64" s="108" t="n">
        <v>4</v>
      </c>
      <c r="H64" s="108" t="n">
        <v>2</v>
      </c>
      <c r="I64" s="108" t="n">
        <v>2</v>
      </c>
      <c r="J64" s="106" t="n">
        <v>100</v>
      </c>
      <c r="K64" s="107" t="n">
        <v>0.147765053564832</v>
      </c>
      <c r="L64" s="109" t="n">
        <v>8</v>
      </c>
      <c r="M64" s="108" t="n">
        <v>3</v>
      </c>
      <c r="N64" s="108" t="n">
        <v>5</v>
      </c>
      <c r="O64" s="106" t="n">
        <v>60</v>
      </c>
      <c r="P64" s="107" t="n">
        <v>0.514469453376206</v>
      </c>
      <c r="Q64" s="108" t="n">
        <v>4</v>
      </c>
      <c r="R64" s="108" t="n">
        <v>3</v>
      </c>
      <c r="S64" s="108" t="n">
        <v>1</v>
      </c>
      <c r="T64" s="106" t="n">
        <v>300</v>
      </c>
      <c r="U64" s="107" t="n">
        <v>0.558659217877095</v>
      </c>
      <c r="V64" s="108" t="n">
        <v>12</v>
      </c>
      <c r="W64" s="108" t="n">
        <v>5</v>
      </c>
      <c r="X64" s="108" t="n">
        <v>7</v>
      </c>
      <c r="Y64" s="106" t="n">
        <v>71.4285714285714</v>
      </c>
      <c r="Z64" s="107" t="n">
        <v>0.746268656716418</v>
      </c>
      <c r="AA64" s="108" t="n">
        <v>26</v>
      </c>
      <c r="AB64" s="108" t="n">
        <v>9</v>
      </c>
      <c r="AC64" s="108" t="n">
        <v>17</v>
      </c>
      <c r="AD64" s="106" t="n">
        <v>52.9411764705882</v>
      </c>
      <c r="AE64" s="107" t="n">
        <v>0.430748840291584</v>
      </c>
      <c r="AF64" s="108" t="n">
        <v>25</v>
      </c>
      <c r="AG64" s="108" t="n">
        <v>13</v>
      </c>
      <c r="AH64" s="108" t="n">
        <v>12</v>
      </c>
      <c r="AI64" s="106" t="n">
        <v>108.333333333333</v>
      </c>
      <c r="AJ64" s="107" t="n">
        <v>0.371195248700817</v>
      </c>
      <c r="AK64" s="108" t="n">
        <v>12</v>
      </c>
      <c r="AL64" s="108" t="n">
        <v>5</v>
      </c>
      <c r="AM64" s="108" t="n">
        <v>7</v>
      </c>
      <c r="AN64" s="106" t="n">
        <v>71.4285714285714</v>
      </c>
      <c r="AO64" s="107" t="n">
        <v>0.265604249667995</v>
      </c>
      <c r="AP64" s="108" t="n">
        <v>9</v>
      </c>
      <c r="AQ64" s="108" t="n">
        <v>3</v>
      </c>
      <c r="AR64" s="108" t="n">
        <v>6</v>
      </c>
      <c r="AS64" s="106" t="n">
        <v>50</v>
      </c>
      <c r="AT64" s="107" t="n">
        <v>0.37344398340249</v>
      </c>
      <c r="AU64" s="108" t="n">
        <v>8</v>
      </c>
      <c r="AV64" s="108" t="n">
        <v>6</v>
      </c>
      <c r="AW64" s="108" t="n">
        <v>2</v>
      </c>
      <c r="AX64" s="106" t="n">
        <v>300</v>
      </c>
      <c r="AY64" s="107" t="n">
        <v>0.552104899930987</v>
      </c>
      <c r="AZ64" s="108" t="n">
        <v>14</v>
      </c>
      <c r="BA64" s="108" t="n">
        <v>10</v>
      </c>
      <c r="BB64" s="108" t="n">
        <v>4</v>
      </c>
      <c r="BC64" s="106" t="n">
        <v>250</v>
      </c>
      <c r="BD64" s="107" t="n">
        <v>1.07692307692308</v>
      </c>
      <c r="BE64" s="108" t="n">
        <v>7</v>
      </c>
      <c r="BF64" s="108" t="n">
        <v>6</v>
      </c>
      <c r="BG64" s="108" t="n">
        <v>1</v>
      </c>
      <c r="BH64" s="106" t="n">
        <v>600</v>
      </c>
      <c r="BI64" s="107" t="n">
        <v>0.480439258750858</v>
      </c>
      <c r="BJ64" s="108" t="n">
        <v>6</v>
      </c>
      <c r="BK64" s="108" t="n">
        <v>5</v>
      </c>
      <c r="BL64" s="108" t="n">
        <v>1</v>
      </c>
      <c r="BM64" s="106" t="n">
        <v>500</v>
      </c>
      <c r="BN64" s="107" t="n">
        <v>0.74719800747198</v>
      </c>
      <c r="BO64" s="108" t="n">
        <v>2</v>
      </c>
      <c r="BP64" s="108" t="n">
        <v>1</v>
      </c>
      <c r="BQ64" s="108" t="n">
        <v>1</v>
      </c>
      <c r="BR64" s="106" t="n">
        <v>100</v>
      </c>
      <c r="BS64" s="107" t="n">
        <v>0.32</v>
      </c>
      <c r="BT64" s="108" t="n">
        <v>3</v>
      </c>
      <c r="BU64" s="108" t="n">
        <v>2</v>
      </c>
      <c r="BV64" s="108" t="n">
        <v>1</v>
      </c>
      <c r="BW64" s="106" t="n">
        <v>200</v>
      </c>
      <c r="BX64" s="107" t="n">
        <v>0.785340314136126</v>
      </c>
      <c r="BY64" s="108"/>
      <c r="BZ64" s="108"/>
      <c r="CA64" s="108"/>
      <c r="CB64" s="106" t="s">
        <v>220</v>
      </c>
      <c r="CC64" s="107" t="n">
        <v>0</v>
      </c>
      <c r="CD64" s="108" t="n">
        <v>2</v>
      </c>
      <c r="CE64" s="108" t="n">
        <v>1</v>
      </c>
      <c r="CF64" s="110" t="n">
        <v>1</v>
      </c>
      <c r="CG64" s="106" t="n">
        <v>100</v>
      </c>
      <c r="CH64" s="107" t="n">
        <v>1.05263157894737</v>
      </c>
      <c r="CI64" s="111"/>
      <c r="CJ64" s="108"/>
      <c r="CK64" s="111"/>
      <c r="CL64" s="106" t="s">
        <v>220</v>
      </c>
      <c r="CM64" s="107" t="n">
        <v>0</v>
      </c>
      <c r="CN64" s="111"/>
      <c r="CO64" s="108"/>
      <c r="CP64" s="111"/>
      <c r="CQ64" s="106" t="s">
        <v>220</v>
      </c>
      <c r="CR64" s="107" t="n">
        <v>0</v>
      </c>
      <c r="CS64" s="111" t="n">
        <f aca="false">SUM(CT64:CU64)</f>
        <v>0</v>
      </c>
      <c r="CT64" s="108"/>
      <c r="CU64" s="111"/>
      <c r="CV64" s="106" t="str">
        <f aca="false">IF(ISERROR(CT64/CU64),"***",CT64/CU64*100)</f>
        <v>***</v>
      </c>
      <c r="CW64" s="113" t="n">
        <f aca="false">CS64/$CS$7*100</f>
        <v>0</v>
      </c>
    </row>
    <row r="65" customFormat="false" ht="13.5" hidden="false" customHeight="false" outlineLevel="0" collapsed="false">
      <c r="A65" s="56" t="s">
        <v>146</v>
      </c>
      <c r="B65" s="104" t="n">
        <f aca="false">SUM(C65:D65)</f>
        <v>157</v>
      </c>
      <c r="C65" s="108" t="n">
        <f aca="false">H65+M65+R65+W65+AB65+AG65+AL65+AQ65+AV65+BA65+BF65+BK65+BP65+BU65+BZ65+CE65+CJ65+CO65+CT65</f>
        <v>68</v>
      </c>
      <c r="D65" s="108" t="n">
        <f aca="false">I65+N65+S65+X65+AC65+AH65+AM65+AR65+AW65+BB65+BG65+BL65+BQ65+BV65+CA65+CF65+CK65+CP65+CU65</f>
        <v>89</v>
      </c>
      <c r="E65" s="106" t="n">
        <f aca="false">IF(ISERROR(C65/D65),"***",C65/D65*100)</f>
        <v>76.4044943820225</v>
      </c>
      <c r="F65" s="107" t="n">
        <f aca="false">B65/$B$7*100</f>
        <v>0.475138455951336</v>
      </c>
      <c r="G65" s="108" t="n">
        <v>20</v>
      </c>
      <c r="H65" s="108" t="n">
        <v>8</v>
      </c>
      <c r="I65" s="108" t="n">
        <v>12</v>
      </c>
      <c r="J65" s="106" t="n">
        <v>66.6666666666667</v>
      </c>
      <c r="K65" s="107" t="n">
        <v>0.73882526782416</v>
      </c>
      <c r="L65" s="109" t="n">
        <v>7</v>
      </c>
      <c r="M65" s="108" t="n">
        <v>4</v>
      </c>
      <c r="N65" s="108" t="n">
        <v>3</v>
      </c>
      <c r="O65" s="106" t="n">
        <v>133.333333333333</v>
      </c>
      <c r="P65" s="107" t="n">
        <v>0.45016077170418</v>
      </c>
      <c r="Q65" s="108" t="n">
        <v>7</v>
      </c>
      <c r="R65" s="108" t="n">
        <v>2</v>
      </c>
      <c r="S65" s="108" t="n">
        <v>5</v>
      </c>
      <c r="T65" s="106" t="n">
        <v>40</v>
      </c>
      <c r="U65" s="107" t="n">
        <v>0.977653631284916</v>
      </c>
      <c r="V65" s="108" t="n">
        <v>6</v>
      </c>
      <c r="W65" s="108" t="n">
        <v>2</v>
      </c>
      <c r="X65" s="108" t="n">
        <v>4</v>
      </c>
      <c r="Y65" s="106" t="n">
        <v>50</v>
      </c>
      <c r="Z65" s="107" t="n">
        <v>0.373134328358209</v>
      </c>
      <c r="AA65" s="108" t="n">
        <v>29</v>
      </c>
      <c r="AB65" s="108" t="n">
        <v>13</v>
      </c>
      <c r="AC65" s="108" t="n">
        <v>16</v>
      </c>
      <c r="AD65" s="106" t="n">
        <v>81.25</v>
      </c>
      <c r="AE65" s="107" t="n">
        <v>0.480450629555997</v>
      </c>
      <c r="AF65" s="108" t="n">
        <v>25</v>
      </c>
      <c r="AG65" s="108" t="n">
        <v>8</v>
      </c>
      <c r="AH65" s="108" t="n">
        <v>17</v>
      </c>
      <c r="AI65" s="106" t="n">
        <v>47.0588235294118</v>
      </c>
      <c r="AJ65" s="107" t="n">
        <v>0.371195248700817</v>
      </c>
      <c r="AK65" s="108" t="n">
        <v>19</v>
      </c>
      <c r="AL65" s="108" t="n">
        <v>8</v>
      </c>
      <c r="AM65" s="108" t="n">
        <v>11</v>
      </c>
      <c r="AN65" s="106" t="n">
        <v>72.7272727272727</v>
      </c>
      <c r="AO65" s="107" t="n">
        <v>0.420540061974325</v>
      </c>
      <c r="AP65" s="108" t="n">
        <v>6</v>
      </c>
      <c r="AQ65" s="108" t="n">
        <v>4</v>
      </c>
      <c r="AR65" s="108" t="n">
        <v>2</v>
      </c>
      <c r="AS65" s="106" t="n">
        <v>200</v>
      </c>
      <c r="AT65" s="107" t="n">
        <v>0.24896265560166</v>
      </c>
      <c r="AU65" s="108" t="n">
        <v>6</v>
      </c>
      <c r="AV65" s="108" t="n">
        <v>4</v>
      </c>
      <c r="AW65" s="108" t="n">
        <v>2</v>
      </c>
      <c r="AX65" s="106" t="n">
        <v>200</v>
      </c>
      <c r="AY65" s="107" t="n">
        <v>0.41407867494824</v>
      </c>
      <c r="AZ65" s="108" t="n">
        <v>6</v>
      </c>
      <c r="BA65" s="108" t="n">
        <v>2</v>
      </c>
      <c r="BB65" s="108" t="n">
        <v>4</v>
      </c>
      <c r="BC65" s="106" t="n">
        <v>50</v>
      </c>
      <c r="BD65" s="107" t="n">
        <v>0.461538461538462</v>
      </c>
      <c r="BE65" s="108" t="n">
        <v>15</v>
      </c>
      <c r="BF65" s="108" t="n">
        <v>8</v>
      </c>
      <c r="BG65" s="108" t="n">
        <v>7</v>
      </c>
      <c r="BH65" s="106" t="n">
        <v>114.285714285714</v>
      </c>
      <c r="BI65" s="107" t="n">
        <v>1.02951269732327</v>
      </c>
      <c r="BJ65" s="108" t="n">
        <v>2</v>
      </c>
      <c r="BK65" s="108" t="n">
        <v>0</v>
      </c>
      <c r="BL65" s="108" t="n">
        <v>2</v>
      </c>
      <c r="BM65" s="106"/>
      <c r="BN65" s="107" t="n">
        <v>0.24906600249066</v>
      </c>
      <c r="BO65" s="108" t="n">
        <v>3</v>
      </c>
      <c r="BP65" s="108" t="n">
        <v>2</v>
      </c>
      <c r="BQ65" s="108" t="n">
        <v>1</v>
      </c>
      <c r="BR65" s="106" t="n">
        <v>200</v>
      </c>
      <c r="BS65" s="107" t="n">
        <v>0.48</v>
      </c>
      <c r="BT65" s="108" t="n">
        <v>2</v>
      </c>
      <c r="BU65" s="108" t="n">
        <v>2</v>
      </c>
      <c r="BV65" s="108" t="n">
        <v>0</v>
      </c>
      <c r="BW65" s="106" t="s">
        <v>220</v>
      </c>
      <c r="BX65" s="107" t="n">
        <v>0.523560209424084</v>
      </c>
      <c r="BY65" s="108" t="n">
        <v>2</v>
      </c>
      <c r="BZ65" s="108" t="n">
        <v>0</v>
      </c>
      <c r="CA65" s="108" t="n">
        <v>2</v>
      </c>
      <c r="CB65" s="106"/>
      <c r="CC65" s="107" t="n">
        <v>0.72463768115942</v>
      </c>
      <c r="CD65" s="108" t="n">
        <v>1</v>
      </c>
      <c r="CE65" s="108" t="n">
        <v>1</v>
      </c>
      <c r="CF65" s="110" t="n">
        <v>0</v>
      </c>
      <c r="CG65" s="106" t="s">
        <v>220</v>
      </c>
      <c r="CH65" s="107" t="n">
        <v>0.526315789473684</v>
      </c>
      <c r="CI65" s="111"/>
      <c r="CJ65" s="108"/>
      <c r="CK65" s="111"/>
      <c r="CL65" s="106" t="s">
        <v>220</v>
      </c>
      <c r="CM65" s="107" t="n">
        <v>0</v>
      </c>
      <c r="CN65" s="111"/>
      <c r="CO65" s="108"/>
      <c r="CP65" s="111"/>
      <c r="CQ65" s="106" t="s">
        <v>220</v>
      </c>
      <c r="CR65" s="107" t="n">
        <v>0</v>
      </c>
      <c r="CS65" s="111" t="n">
        <f aca="false">SUM(CT65:CU65)</f>
        <v>1</v>
      </c>
      <c r="CT65" s="108"/>
      <c r="CU65" s="111" t="n">
        <v>1</v>
      </c>
      <c r="CV65" s="106" t="n">
        <f aca="false">IF(ISERROR(CT65/CU65),"***",CT65/CU65*100)</f>
        <v>0</v>
      </c>
      <c r="CW65" s="113" t="n">
        <f aca="false">CS65/$CS$7*100</f>
        <v>1.69491525423729</v>
      </c>
    </row>
    <row r="66" customFormat="false" ht="13.5" hidden="false" customHeight="false" outlineLevel="0" collapsed="false">
      <c r="A66" s="56" t="s">
        <v>147</v>
      </c>
      <c r="B66" s="104" t="n">
        <f aca="false">SUM(C66:D66)</f>
        <v>542</v>
      </c>
      <c r="C66" s="108" t="n">
        <f aca="false">H66+M66+R66+W66+AB66+AG66+AL66+AQ66+AV66+BA66+BF66+BK66+BP66+BU66+BZ66+CE66+CJ66+CO66+CT66</f>
        <v>212</v>
      </c>
      <c r="D66" s="108" t="n">
        <f aca="false">I66+N66+S66+X66+AC66+AH66+AM66+AR66+AW66+BB66+BG66+BL66+BQ66+BV66+CA66+CF66+CK66+CP66+CU66</f>
        <v>330</v>
      </c>
      <c r="E66" s="106" t="n">
        <f aca="false">IF(ISERROR(C66/D66),"***",C66/D66*100)</f>
        <v>64.2424242424243</v>
      </c>
      <c r="F66" s="107" t="n">
        <f aca="false">B66/$B$7*100</f>
        <v>1.64028689888933</v>
      </c>
      <c r="G66" s="108" t="n">
        <v>45</v>
      </c>
      <c r="H66" s="108" t="n">
        <v>24</v>
      </c>
      <c r="I66" s="108" t="n">
        <v>21</v>
      </c>
      <c r="J66" s="106" t="n">
        <v>114.285714285714</v>
      </c>
      <c r="K66" s="107" t="n">
        <v>1.66235685260436</v>
      </c>
      <c r="L66" s="109" t="n">
        <v>24</v>
      </c>
      <c r="M66" s="108" t="n">
        <v>15</v>
      </c>
      <c r="N66" s="108" t="n">
        <v>9</v>
      </c>
      <c r="O66" s="106" t="n">
        <v>166.666666666667</v>
      </c>
      <c r="P66" s="107" t="n">
        <v>1.54340836012862</v>
      </c>
      <c r="Q66" s="108" t="n">
        <v>22</v>
      </c>
      <c r="R66" s="108" t="n">
        <v>13</v>
      </c>
      <c r="S66" s="108" t="n">
        <v>9</v>
      </c>
      <c r="T66" s="106" t="n">
        <v>144.444444444444</v>
      </c>
      <c r="U66" s="107" t="n">
        <v>3.07262569832402</v>
      </c>
      <c r="V66" s="108" t="n">
        <v>23</v>
      </c>
      <c r="W66" s="108" t="n">
        <v>13</v>
      </c>
      <c r="X66" s="108" t="n">
        <v>10</v>
      </c>
      <c r="Y66" s="106" t="n">
        <v>130</v>
      </c>
      <c r="Z66" s="107" t="n">
        <v>1.43034825870647</v>
      </c>
      <c r="AA66" s="108" t="n">
        <v>118</v>
      </c>
      <c r="AB66" s="108" t="n">
        <v>20</v>
      </c>
      <c r="AC66" s="108" t="n">
        <v>98</v>
      </c>
      <c r="AD66" s="106" t="n">
        <v>20.4081632653061</v>
      </c>
      <c r="AE66" s="107" t="n">
        <v>1.95493704440027</v>
      </c>
      <c r="AF66" s="108" t="n">
        <v>132</v>
      </c>
      <c r="AG66" s="108" t="n">
        <v>38</v>
      </c>
      <c r="AH66" s="108" t="n">
        <v>94</v>
      </c>
      <c r="AI66" s="106" t="n">
        <v>40.4255319148936</v>
      </c>
      <c r="AJ66" s="107" t="n">
        <v>1.95991091314031</v>
      </c>
      <c r="AK66" s="108" t="n">
        <v>54</v>
      </c>
      <c r="AL66" s="108" t="n">
        <v>22</v>
      </c>
      <c r="AM66" s="108" t="n">
        <v>32</v>
      </c>
      <c r="AN66" s="106" t="n">
        <v>68.75</v>
      </c>
      <c r="AO66" s="107" t="n">
        <v>1.19521912350598</v>
      </c>
      <c r="AP66" s="108" t="n">
        <v>25</v>
      </c>
      <c r="AQ66" s="108" t="n">
        <v>12</v>
      </c>
      <c r="AR66" s="108" t="n">
        <v>13</v>
      </c>
      <c r="AS66" s="106" t="n">
        <v>92.3076923076923</v>
      </c>
      <c r="AT66" s="107" t="n">
        <v>1.03734439834025</v>
      </c>
      <c r="AU66" s="108" t="n">
        <v>16</v>
      </c>
      <c r="AV66" s="108" t="n">
        <v>10</v>
      </c>
      <c r="AW66" s="108" t="n">
        <v>6</v>
      </c>
      <c r="AX66" s="106" t="n">
        <v>166.666666666667</v>
      </c>
      <c r="AY66" s="107" t="n">
        <v>1.10420979986197</v>
      </c>
      <c r="AZ66" s="108" t="n">
        <v>25</v>
      </c>
      <c r="BA66" s="108" t="n">
        <v>12</v>
      </c>
      <c r="BB66" s="108" t="n">
        <v>13</v>
      </c>
      <c r="BC66" s="106" t="n">
        <v>92.3076923076923</v>
      </c>
      <c r="BD66" s="107" t="n">
        <v>1.92307692307692</v>
      </c>
      <c r="BE66" s="108" t="n">
        <v>27</v>
      </c>
      <c r="BF66" s="108" t="n">
        <v>17</v>
      </c>
      <c r="BG66" s="108" t="n">
        <v>10</v>
      </c>
      <c r="BH66" s="106" t="n">
        <v>170</v>
      </c>
      <c r="BI66" s="107" t="n">
        <v>1.85312285518188</v>
      </c>
      <c r="BJ66" s="108" t="n">
        <v>9</v>
      </c>
      <c r="BK66" s="108" t="n">
        <v>6</v>
      </c>
      <c r="BL66" s="108" t="n">
        <v>3</v>
      </c>
      <c r="BM66" s="106" t="n">
        <v>200</v>
      </c>
      <c r="BN66" s="107" t="n">
        <v>1.12079701120797</v>
      </c>
      <c r="BO66" s="108" t="n">
        <v>5</v>
      </c>
      <c r="BP66" s="108" t="n">
        <v>2</v>
      </c>
      <c r="BQ66" s="108" t="n">
        <v>3</v>
      </c>
      <c r="BR66" s="106" t="n">
        <v>66.6666666666667</v>
      </c>
      <c r="BS66" s="107" t="n">
        <v>0.8</v>
      </c>
      <c r="BT66" s="108" t="n">
        <v>5</v>
      </c>
      <c r="BU66" s="108" t="n">
        <v>2</v>
      </c>
      <c r="BV66" s="108" t="n">
        <v>3</v>
      </c>
      <c r="BW66" s="106" t="n">
        <v>66.6666666666667</v>
      </c>
      <c r="BX66" s="107" t="n">
        <v>1.30890052356021</v>
      </c>
      <c r="BY66" s="108" t="n">
        <v>9</v>
      </c>
      <c r="BZ66" s="108" t="n">
        <v>5</v>
      </c>
      <c r="CA66" s="108" t="n">
        <v>4</v>
      </c>
      <c r="CB66" s="106" t="n">
        <v>125</v>
      </c>
      <c r="CC66" s="107" t="n">
        <v>3.26086956521739</v>
      </c>
      <c r="CD66" s="108" t="n">
        <v>1</v>
      </c>
      <c r="CE66" s="108" t="n">
        <v>0</v>
      </c>
      <c r="CF66" s="110" t="n">
        <v>1</v>
      </c>
      <c r="CG66" s="106"/>
      <c r="CH66" s="107" t="n">
        <v>0.526315789473684</v>
      </c>
      <c r="CI66" s="111" t="n">
        <v>1</v>
      </c>
      <c r="CJ66" s="108" t="n">
        <v>0</v>
      </c>
      <c r="CK66" s="111" t="n">
        <v>1</v>
      </c>
      <c r="CL66" s="106"/>
      <c r="CM66" s="107" t="n">
        <v>0.819672131147541</v>
      </c>
      <c r="CN66" s="111"/>
      <c r="CO66" s="108"/>
      <c r="CP66" s="111"/>
      <c r="CQ66" s="106" t="s">
        <v>220</v>
      </c>
      <c r="CR66" s="107" t="n">
        <v>0</v>
      </c>
      <c r="CS66" s="111" t="n">
        <f aca="false">SUM(CT66:CU66)</f>
        <v>1</v>
      </c>
      <c r="CT66" s="108" t="n">
        <v>1</v>
      </c>
      <c r="CU66" s="111"/>
      <c r="CV66" s="106" t="str">
        <f aca="false">IF(ISERROR(CT66/CU66),"***",CT66/CU66*100)</f>
        <v>***</v>
      </c>
      <c r="CW66" s="113" t="n">
        <f aca="false">CS66/$CS$7*100</f>
        <v>1.69491525423729</v>
      </c>
    </row>
    <row r="67" customFormat="false" ht="13.5" hidden="false" customHeight="false" outlineLevel="0" collapsed="false">
      <c r="A67" s="56" t="s">
        <v>148</v>
      </c>
      <c r="B67" s="104" t="n">
        <f aca="false">SUM(C67:D67)</f>
        <v>103</v>
      </c>
      <c r="C67" s="108" t="n">
        <f aca="false">H67+M67+R67+W67+AB67+AG67+AL67+AQ67+AV67+BA67+BF67+BK67+BP67+BU67+BZ67+CE67+CJ67+CO67+CT67</f>
        <v>54</v>
      </c>
      <c r="D67" s="108" t="n">
        <f aca="false">I67+N67+S67+X67+AC67+AH67+AM67+AR67+AW67+BB67+BG67+BL67+BQ67+BV67+CA67+CF67+CK67+CP67+CU67</f>
        <v>49</v>
      </c>
      <c r="E67" s="106" t="n">
        <f aca="false">IF(ISERROR(C67/D67),"***",C67/D67*100)</f>
        <v>110.204081632653</v>
      </c>
      <c r="F67" s="107" t="n">
        <f aca="false">B67/$B$7*100</f>
        <v>0.311715037980813</v>
      </c>
      <c r="G67" s="108" t="n">
        <v>10</v>
      </c>
      <c r="H67" s="108" t="n">
        <v>6</v>
      </c>
      <c r="I67" s="108" t="n">
        <v>4</v>
      </c>
      <c r="J67" s="106" t="n">
        <v>150</v>
      </c>
      <c r="K67" s="107" t="n">
        <v>0.36941263391208</v>
      </c>
      <c r="L67" s="109" t="n">
        <v>3</v>
      </c>
      <c r="M67" s="108" t="n">
        <v>2</v>
      </c>
      <c r="N67" s="108" t="n">
        <v>1</v>
      </c>
      <c r="O67" s="106" t="n">
        <v>200</v>
      </c>
      <c r="P67" s="107" t="n">
        <v>0.192926045016077</v>
      </c>
      <c r="Q67" s="108"/>
      <c r="R67" s="108"/>
      <c r="S67" s="108"/>
      <c r="T67" s="106" t="s">
        <v>220</v>
      </c>
      <c r="U67" s="107" t="n">
        <v>0</v>
      </c>
      <c r="V67" s="108" t="n">
        <v>4</v>
      </c>
      <c r="W67" s="108" t="n">
        <v>3</v>
      </c>
      <c r="X67" s="108" t="n">
        <v>1</v>
      </c>
      <c r="Y67" s="106" t="n">
        <v>300</v>
      </c>
      <c r="Z67" s="107" t="n">
        <v>0.248756218905473</v>
      </c>
      <c r="AA67" s="108" t="n">
        <v>18</v>
      </c>
      <c r="AB67" s="108" t="n">
        <v>5</v>
      </c>
      <c r="AC67" s="108" t="n">
        <v>13</v>
      </c>
      <c r="AD67" s="106" t="n">
        <v>38.4615384615385</v>
      </c>
      <c r="AE67" s="107" t="n">
        <v>0.298210735586481</v>
      </c>
      <c r="AF67" s="108" t="n">
        <v>16</v>
      </c>
      <c r="AG67" s="108" t="n">
        <v>6</v>
      </c>
      <c r="AH67" s="108" t="n">
        <v>10</v>
      </c>
      <c r="AI67" s="106" t="n">
        <v>60</v>
      </c>
      <c r="AJ67" s="107" t="n">
        <v>0.237564959168523</v>
      </c>
      <c r="AK67" s="108" t="n">
        <v>15</v>
      </c>
      <c r="AL67" s="108" t="n">
        <v>9</v>
      </c>
      <c r="AM67" s="108" t="n">
        <v>6</v>
      </c>
      <c r="AN67" s="106" t="n">
        <v>150</v>
      </c>
      <c r="AO67" s="107" t="n">
        <v>0.332005312084993</v>
      </c>
      <c r="AP67" s="108" t="n">
        <v>2</v>
      </c>
      <c r="AQ67" s="108" t="n">
        <v>2</v>
      </c>
      <c r="AR67" s="108" t="n">
        <v>0</v>
      </c>
      <c r="AS67" s="106" t="s">
        <v>220</v>
      </c>
      <c r="AT67" s="107" t="n">
        <v>0.0829875518672199</v>
      </c>
      <c r="AU67" s="108" t="n">
        <v>9</v>
      </c>
      <c r="AV67" s="108" t="n">
        <v>4</v>
      </c>
      <c r="AW67" s="108" t="n">
        <v>5</v>
      </c>
      <c r="AX67" s="106" t="n">
        <v>80</v>
      </c>
      <c r="AY67" s="107" t="n">
        <v>0.62111801242236</v>
      </c>
      <c r="AZ67" s="108" t="n">
        <v>12</v>
      </c>
      <c r="BA67" s="108" t="n">
        <v>9</v>
      </c>
      <c r="BB67" s="108" t="n">
        <v>3</v>
      </c>
      <c r="BC67" s="106" t="n">
        <v>300</v>
      </c>
      <c r="BD67" s="107" t="n">
        <v>0.923076923076923</v>
      </c>
      <c r="BE67" s="108" t="n">
        <v>7</v>
      </c>
      <c r="BF67" s="108" t="n">
        <v>6</v>
      </c>
      <c r="BG67" s="108" t="n">
        <v>1</v>
      </c>
      <c r="BH67" s="106" t="n">
        <v>600</v>
      </c>
      <c r="BI67" s="107" t="n">
        <v>0.480439258750858</v>
      </c>
      <c r="BJ67" s="108" t="n">
        <v>1</v>
      </c>
      <c r="BK67" s="108" t="n">
        <v>0</v>
      </c>
      <c r="BL67" s="108" t="n">
        <v>1</v>
      </c>
      <c r="BM67" s="106"/>
      <c r="BN67" s="107" t="n">
        <v>0.12453300124533</v>
      </c>
      <c r="BO67" s="108" t="n">
        <v>2</v>
      </c>
      <c r="BP67" s="108" t="n">
        <v>1</v>
      </c>
      <c r="BQ67" s="108" t="n">
        <v>1</v>
      </c>
      <c r="BR67" s="106" t="n">
        <v>100</v>
      </c>
      <c r="BS67" s="107" t="n">
        <v>0.32</v>
      </c>
      <c r="BT67" s="108" t="n">
        <v>1</v>
      </c>
      <c r="BU67" s="108" t="n">
        <v>1</v>
      </c>
      <c r="BV67" s="108" t="n">
        <v>0</v>
      </c>
      <c r="BW67" s="106" t="s">
        <v>220</v>
      </c>
      <c r="BX67" s="107" t="n">
        <v>0.261780104712042</v>
      </c>
      <c r="BY67" s="108" t="n">
        <v>2</v>
      </c>
      <c r="BZ67" s="108" t="n">
        <v>0</v>
      </c>
      <c r="CA67" s="108" t="n">
        <v>2</v>
      </c>
      <c r="CB67" s="106"/>
      <c r="CC67" s="107" t="n">
        <v>0.72463768115942</v>
      </c>
      <c r="CD67" s="108"/>
      <c r="CE67" s="108"/>
      <c r="CF67" s="110"/>
      <c r="CG67" s="106" t="s">
        <v>220</v>
      </c>
      <c r="CH67" s="107" t="n">
        <v>0</v>
      </c>
      <c r="CI67" s="111" t="n">
        <v>1</v>
      </c>
      <c r="CJ67" s="108" t="n">
        <v>0</v>
      </c>
      <c r="CK67" s="111" t="n">
        <v>1</v>
      </c>
      <c r="CL67" s="106"/>
      <c r="CM67" s="107" t="n">
        <v>0.819672131147541</v>
      </c>
      <c r="CN67" s="111"/>
      <c r="CO67" s="108"/>
      <c r="CP67" s="111"/>
      <c r="CQ67" s="106" t="s">
        <v>220</v>
      </c>
      <c r="CR67" s="107" t="n">
        <v>0</v>
      </c>
      <c r="CS67" s="111" t="n">
        <f aca="false">SUM(CT67:CU67)</f>
        <v>0</v>
      </c>
      <c r="CT67" s="108"/>
      <c r="CU67" s="111"/>
      <c r="CV67" s="106" t="str">
        <f aca="false">IF(ISERROR(CT67/CU67),"***",CT67/CU67*100)</f>
        <v>***</v>
      </c>
      <c r="CW67" s="113" t="n">
        <f aca="false">CS67/$CS$7*100</f>
        <v>0</v>
      </c>
    </row>
    <row r="68" customFormat="false" ht="14.25" hidden="false" customHeight="false" outlineLevel="0" collapsed="false">
      <c r="A68" s="58" t="s">
        <v>149</v>
      </c>
      <c r="B68" s="135" t="n">
        <f aca="false">SUM(C68:D68)</f>
        <v>78</v>
      </c>
      <c r="C68" s="136" t="n">
        <f aca="false">H68+M68+R68+W68+AB68+AG68+AL68+AQ68+AV68+BA68+BF68+BK68+BP68+BU68+BZ68+CE68+CJ68+CO68+CT68</f>
        <v>39</v>
      </c>
      <c r="D68" s="136" t="n">
        <f aca="false">I68+N68+S68+X68+AC68+AH68+AM68+AR68+AW68+BB68+BG68+BL68+BQ68+BV68+CA68+CF68+CK68+CP68+CU68</f>
        <v>39</v>
      </c>
      <c r="E68" s="137" t="n">
        <f aca="false">IF(ISERROR(C68/D68),"***",C68/D68*100)</f>
        <v>100</v>
      </c>
      <c r="F68" s="138" t="n">
        <f aca="false">B68/$B$7*100</f>
        <v>0.236056048179645</v>
      </c>
      <c r="G68" s="136" t="n">
        <v>6</v>
      </c>
      <c r="H68" s="136" t="n">
        <v>4</v>
      </c>
      <c r="I68" s="136" t="n">
        <v>2</v>
      </c>
      <c r="J68" s="137" t="n">
        <v>200</v>
      </c>
      <c r="K68" s="138" t="n">
        <v>0.221647580347248</v>
      </c>
      <c r="L68" s="139" t="n">
        <v>6</v>
      </c>
      <c r="M68" s="136" t="n">
        <v>3</v>
      </c>
      <c r="N68" s="136" t="n">
        <v>3</v>
      </c>
      <c r="O68" s="137" t="n">
        <v>100</v>
      </c>
      <c r="P68" s="138" t="n">
        <v>0.385852090032154</v>
      </c>
      <c r="Q68" s="136" t="n">
        <v>3</v>
      </c>
      <c r="R68" s="136" t="n">
        <v>0</v>
      </c>
      <c r="S68" s="136" t="n">
        <v>3</v>
      </c>
      <c r="T68" s="137"/>
      <c r="U68" s="138" t="n">
        <v>0.418994413407821</v>
      </c>
      <c r="V68" s="136" t="n">
        <v>8</v>
      </c>
      <c r="W68" s="136" t="n">
        <v>5</v>
      </c>
      <c r="X68" s="136" t="n">
        <v>3</v>
      </c>
      <c r="Y68" s="137" t="n">
        <v>166.666666666667</v>
      </c>
      <c r="Z68" s="138" t="n">
        <v>0.497512437810945</v>
      </c>
      <c r="AA68" s="136" t="n">
        <v>13</v>
      </c>
      <c r="AB68" s="136" t="n">
        <v>7</v>
      </c>
      <c r="AC68" s="136" t="n">
        <v>6</v>
      </c>
      <c r="AD68" s="137" t="n">
        <v>116.666666666667</v>
      </c>
      <c r="AE68" s="138" t="n">
        <v>0.215374420145792</v>
      </c>
      <c r="AF68" s="136" t="n">
        <v>5</v>
      </c>
      <c r="AG68" s="136" t="n">
        <v>1</v>
      </c>
      <c r="AH68" s="136" t="n">
        <v>4</v>
      </c>
      <c r="AI68" s="137" t="n">
        <v>25</v>
      </c>
      <c r="AJ68" s="138" t="n">
        <v>0.0742390497401633</v>
      </c>
      <c r="AK68" s="136" t="n">
        <v>8</v>
      </c>
      <c r="AL68" s="136" t="n">
        <v>2</v>
      </c>
      <c r="AM68" s="136" t="n">
        <v>6</v>
      </c>
      <c r="AN68" s="137" t="n">
        <v>33.3333333333333</v>
      </c>
      <c r="AO68" s="138" t="n">
        <v>0.177069499778663</v>
      </c>
      <c r="AP68" s="136" t="n">
        <v>3</v>
      </c>
      <c r="AQ68" s="136" t="n">
        <v>2</v>
      </c>
      <c r="AR68" s="136" t="n">
        <v>1</v>
      </c>
      <c r="AS68" s="137" t="n">
        <v>200</v>
      </c>
      <c r="AT68" s="138" t="n">
        <v>0.12448132780083</v>
      </c>
      <c r="AU68" s="136" t="n">
        <v>3</v>
      </c>
      <c r="AV68" s="136" t="n">
        <v>2</v>
      </c>
      <c r="AW68" s="136" t="n">
        <v>1</v>
      </c>
      <c r="AX68" s="137" t="n">
        <v>200</v>
      </c>
      <c r="AY68" s="138" t="n">
        <v>0.20703933747412</v>
      </c>
      <c r="AZ68" s="136" t="n">
        <v>5</v>
      </c>
      <c r="BA68" s="136" t="n">
        <v>3</v>
      </c>
      <c r="BB68" s="136" t="n">
        <v>2</v>
      </c>
      <c r="BC68" s="137" t="n">
        <v>150</v>
      </c>
      <c r="BD68" s="138" t="n">
        <v>0.384615384615385</v>
      </c>
      <c r="BE68" s="136" t="n">
        <v>11</v>
      </c>
      <c r="BF68" s="136" t="n">
        <v>8</v>
      </c>
      <c r="BG68" s="136" t="n">
        <v>3</v>
      </c>
      <c r="BH68" s="137" t="n">
        <v>266.666666666667</v>
      </c>
      <c r="BI68" s="138" t="n">
        <v>0.754975978037062</v>
      </c>
      <c r="BJ68" s="136" t="n">
        <v>1</v>
      </c>
      <c r="BK68" s="136" t="n">
        <v>1</v>
      </c>
      <c r="BL68" s="136" t="n">
        <v>0</v>
      </c>
      <c r="BM68" s="137" t="s">
        <v>220</v>
      </c>
      <c r="BN68" s="138" t="n">
        <v>0.12453300124533</v>
      </c>
      <c r="BO68" s="136" t="n">
        <v>1</v>
      </c>
      <c r="BP68" s="136" t="n">
        <v>0</v>
      </c>
      <c r="BQ68" s="136" t="n">
        <v>1</v>
      </c>
      <c r="BR68" s="137"/>
      <c r="BS68" s="138" t="n">
        <v>0.16</v>
      </c>
      <c r="BT68" s="136" t="n">
        <v>1</v>
      </c>
      <c r="BU68" s="136" t="n">
        <v>0</v>
      </c>
      <c r="BV68" s="136" t="n">
        <v>1</v>
      </c>
      <c r="BW68" s="137"/>
      <c r="BX68" s="138" t="n">
        <v>0.261780104712042</v>
      </c>
      <c r="BY68" s="136"/>
      <c r="BZ68" s="136"/>
      <c r="CA68" s="136"/>
      <c r="CB68" s="137" t="s">
        <v>220</v>
      </c>
      <c r="CC68" s="138" t="n">
        <v>0</v>
      </c>
      <c r="CD68" s="136" t="n">
        <v>3</v>
      </c>
      <c r="CE68" s="136" t="n">
        <v>1</v>
      </c>
      <c r="CF68" s="140" t="n">
        <v>2</v>
      </c>
      <c r="CG68" s="137" t="n">
        <v>50</v>
      </c>
      <c r="CH68" s="138" t="n">
        <v>1.57894736842105</v>
      </c>
      <c r="CI68" s="141"/>
      <c r="CJ68" s="136"/>
      <c r="CK68" s="141"/>
      <c r="CL68" s="137" t="s">
        <v>220</v>
      </c>
      <c r="CM68" s="138" t="n">
        <v>0</v>
      </c>
      <c r="CN68" s="141" t="n">
        <v>1</v>
      </c>
      <c r="CO68" s="136" t="n">
        <v>0</v>
      </c>
      <c r="CP68" s="141" t="n">
        <v>1</v>
      </c>
      <c r="CQ68" s="137"/>
      <c r="CR68" s="138" t="n">
        <v>1.05263157894737</v>
      </c>
      <c r="CS68" s="141" t="n">
        <f aca="false">SUM(CT68:CU68)</f>
        <v>0</v>
      </c>
      <c r="CT68" s="136"/>
      <c r="CU68" s="141"/>
      <c r="CV68" s="137" t="str">
        <f aca="false">IF(ISERROR(CT68/CU68),"***",CT68/CU68*100)</f>
        <v>***</v>
      </c>
      <c r="CW68" s="142" t="n">
        <f aca="false">CS68/$CS$7*100</f>
        <v>0</v>
      </c>
    </row>
  </sheetData>
  <mergeCells count="86">
    <mergeCell ref="L3:N3"/>
    <mergeCell ref="AA3:AC3"/>
    <mergeCell ref="AP3:AR3"/>
    <mergeCell ref="BE3:BG3"/>
    <mergeCell ref="BT3:BV3"/>
    <mergeCell ref="A4:A6"/>
    <mergeCell ref="B4:F4"/>
    <mergeCell ref="G4:K4"/>
    <mergeCell ref="L4:P4"/>
    <mergeCell ref="Q4:U4"/>
    <mergeCell ref="V4:Z4"/>
    <mergeCell ref="AA4:AE4"/>
    <mergeCell ref="AF4:AJ4"/>
    <mergeCell ref="AK4:AO4"/>
    <mergeCell ref="AP4:AT4"/>
    <mergeCell ref="AU4:AY4"/>
    <mergeCell ref="AZ4:BD4"/>
    <mergeCell ref="BE4:BI4"/>
    <mergeCell ref="BJ4:BN4"/>
    <mergeCell ref="BO4:BS4"/>
    <mergeCell ref="BT4:BX4"/>
    <mergeCell ref="BY4:CC4"/>
    <mergeCell ref="CD4:CH4"/>
    <mergeCell ref="CI4:CM4"/>
    <mergeCell ref="CN4:CR4"/>
    <mergeCell ref="CS4:CW4"/>
    <mergeCell ref="B5:B6"/>
    <mergeCell ref="C5:C6"/>
    <mergeCell ref="D5:D6"/>
    <mergeCell ref="G5:G6"/>
    <mergeCell ref="H5:H6"/>
    <mergeCell ref="I5:I6"/>
    <mergeCell ref="L5:L6"/>
    <mergeCell ref="M5:M6"/>
    <mergeCell ref="N5:N6"/>
    <mergeCell ref="Q5:Q6"/>
    <mergeCell ref="R5:R6"/>
    <mergeCell ref="S5:S6"/>
    <mergeCell ref="V5:V6"/>
    <mergeCell ref="W5:W6"/>
    <mergeCell ref="X5:X6"/>
    <mergeCell ref="AA5:AA6"/>
    <mergeCell ref="AB5:AB6"/>
    <mergeCell ref="AC5:AC6"/>
    <mergeCell ref="AF5:AF6"/>
    <mergeCell ref="AG5:AG6"/>
    <mergeCell ref="AH5:AH6"/>
    <mergeCell ref="AK5:AK6"/>
    <mergeCell ref="AL5:AL6"/>
    <mergeCell ref="AM5:AM6"/>
    <mergeCell ref="AP5:AP6"/>
    <mergeCell ref="AQ5:AQ6"/>
    <mergeCell ref="AR5:AR6"/>
    <mergeCell ref="AU5:AU6"/>
    <mergeCell ref="AV5:AV6"/>
    <mergeCell ref="AW5:AW6"/>
    <mergeCell ref="AZ5:AZ6"/>
    <mergeCell ref="BA5:BA6"/>
    <mergeCell ref="BB5:BB6"/>
    <mergeCell ref="BE5:BE6"/>
    <mergeCell ref="BF5:BF6"/>
    <mergeCell ref="BG5:BG6"/>
    <mergeCell ref="BJ5:BJ6"/>
    <mergeCell ref="BK5:BK6"/>
    <mergeCell ref="BL5:BL6"/>
    <mergeCell ref="BO5:BO6"/>
    <mergeCell ref="BP5:BP6"/>
    <mergeCell ref="BQ5:BQ6"/>
    <mergeCell ref="BT5:BT6"/>
    <mergeCell ref="BU5:BU6"/>
    <mergeCell ref="BV5:BV6"/>
    <mergeCell ref="BY5:BY6"/>
    <mergeCell ref="BZ5:BZ6"/>
    <mergeCell ref="CA5:CA6"/>
    <mergeCell ref="CD5:CD6"/>
    <mergeCell ref="CE5:CE6"/>
    <mergeCell ref="CF5:CF6"/>
    <mergeCell ref="CI5:CI6"/>
    <mergeCell ref="CJ5:CJ6"/>
    <mergeCell ref="CK5:CK6"/>
    <mergeCell ref="CN5:CN6"/>
    <mergeCell ref="CO5:CO6"/>
    <mergeCell ref="CP5:CP6"/>
    <mergeCell ref="CS5:CS6"/>
    <mergeCell ref="CT5:CT6"/>
    <mergeCell ref="CU5:CU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  <brk id="91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0.74"/>
    <col collapsed="false" customWidth="true" hidden="false" outlineLevel="0" max="9" min="2" style="14" width="9.75"/>
    <col collapsed="false" customWidth="true" hidden="false" outlineLevel="0" max="11" min="10" style="69" width="9.75"/>
    <col collapsed="false" customWidth="true" hidden="false" outlineLevel="0" max="86" min="12" style="14" width="9.75"/>
    <col collapsed="false" customWidth="false" hidden="false" outlineLevel="0" max="87" min="87" style="48" width="8.86"/>
    <col collapsed="false" customWidth="false" hidden="false" outlineLevel="0" max="257" min="88" style="14" width="8.86"/>
  </cols>
  <sheetData>
    <row r="1" s="16" customFormat="true" ht="25.15" hidden="false" customHeight="true" outlineLevel="0" collapsed="false">
      <c r="A1" s="70" t="s">
        <v>193</v>
      </c>
      <c r="E1" s="17"/>
      <c r="G1" s="18"/>
      <c r="H1" s="18"/>
      <c r="I1" s="18"/>
      <c r="J1" s="71"/>
      <c r="K1" s="71"/>
      <c r="S1" s="18"/>
      <c r="T1" s="18"/>
      <c r="U1" s="18"/>
      <c r="V1" s="18"/>
      <c r="W1" s="18"/>
      <c r="X1" s="18"/>
      <c r="Y1" s="18"/>
      <c r="Z1" s="18"/>
      <c r="AH1" s="18"/>
      <c r="AI1" s="18"/>
      <c r="AJ1" s="18"/>
      <c r="AK1" s="18"/>
      <c r="AL1" s="18"/>
      <c r="AM1" s="18"/>
      <c r="AN1" s="18"/>
      <c r="AO1" s="18"/>
      <c r="CI1" s="63"/>
    </row>
    <row r="2" s="19" customFormat="true" ht="19.9" hidden="false" customHeight="true" outlineLevel="0" collapsed="false">
      <c r="A2" s="19" t="s">
        <v>150</v>
      </c>
      <c r="J2" s="72"/>
      <c r="K2" s="72"/>
      <c r="CI2" s="64"/>
    </row>
    <row r="3" s="19" customFormat="true" ht="14.25" hidden="false" customHeight="false" outlineLevel="0" collapsed="false">
      <c r="A3" s="19" t="s">
        <v>39</v>
      </c>
      <c r="J3" s="72"/>
      <c r="K3" s="72"/>
      <c r="L3" s="20"/>
      <c r="M3" s="20"/>
      <c r="N3" s="20"/>
      <c r="O3" s="73"/>
      <c r="P3" s="73"/>
      <c r="AA3" s="20"/>
      <c r="AB3" s="20"/>
      <c r="AC3" s="20"/>
      <c r="AD3" s="73"/>
      <c r="AE3" s="73"/>
      <c r="AP3" s="20"/>
      <c r="AQ3" s="20"/>
      <c r="AR3" s="20"/>
      <c r="AS3" s="73"/>
      <c r="AT3" s="73"/>
      <c r="BE3" s="20"/>
      <c r="BF3" s="20"/>
      <c r="BG3" s="20"/>
      <c r="BH3" s="73"/>
      <c r="BI3" s="73"/>
      <c r="BT3" s="20"/>
      <c r="BU3" s="20"/>
      <c r="BV3" s="20"/>
      <c r="BW3" s="73"/>
      <c r="BX3" s="73"/>
      <c r="CI3" s="64"/>
    </row>
    <row r="4" customFormat="false" ht="13.5" hidden="false" customHeight="false" outlineLevel="0" collapsed="false">
      <c r="A4" s="21"/>
      <c r="B4" s="74" t="s">
        <v>194</v>
      </c>
      <c r="C4" s="74"/>
      <c r="D4" s="74"/>
      <c r="E4" s="74"/>
      <c r="F4" s="74"/>
      <c r="G4" s="75" t="s">
        <v>195</v>
      </c>
      <c r="H4" s="75"/>
      <c r="I4" s="75"/>
      <c r="J4" s="75"/>
      <c r="K4" s="75"/>
      <c r="L4" s="75" t="s">
        <v>196</v>
      </c>
      <c r="M4" s="75"/>
      <c r="N4" s="75"/>
      <c r="O4" s="75"/>
      <c r="P4" s="75"/>
      <c r="Q4" s="75" t="s">
        <v>197</v>
      </c>
      <c r="R4" s="75"/>
      <c r="S4" s="75"/>
      <c r="T4" s="75"/>
      <c r="U4" s="75"/>
      <c r="V4" s="75" t="s">
        <v>198</v>
      </c>
      <c r="W4" s="75"/>
      <c r="X4" s="75"/>
      <c r="Y4" s="75"/>
      <c r="Z4" s="75"/>
      <c r="AA4" s="75" t="s">
        <v>199</v>
      </c>
      <c r="AB4" s="75"/>
      <c r="AC4" s="75"/>
      <c r="AD4" s="75"/>
      <c r="AE4" s="75"/>
      <c r="AF4" s="75" t="s">
        <v>200</v>
      </c>
      <c r="AG4" s="75"/>
      <c r="AH4" s="75"/>
      <c r="AI4" s="75"/>
      <c r="AJ4" s="75"/>
      <c r="AK4" s="75" t="s">
        <v>201</v>
      </c>
      <c r="AL4" s="75"/>
      <c r="AM4" s="75"/>
      <c r="AN4" s="75"/>
      <c r="AO4" s="75"/>
      <c r="AP4" s="75" t="s">
        <v>202</v>
      </c>
      <c r="AQ4" s="75"/>
      <c r="AR4" s="75"/>
      <c r="AS4" s="75"/>
      <c r="AT4" s="75"/>
      <c r="AU4" s="75" t="s">
        <v>203</v>
      </c>
      <c r="AV4" s="75"/>
      <c r="AW4" s="75"/>
      <c r="AX4" s="75"/>
      <c r="AY4" s="75"/>
      <c r="AZ4" s="75" t="s">
        <v>204</v>
      </c>
      <c r="BA4" s="75"/>
      <c r="BB4" s="75"/>
      <c r="BC4" s="75"/>
      <c r="BD4" s="75"/>
      <c r="BE4" s="75" t="s">
        <v>205</v>
      </c>
      <c r="BF4" s="75"/>
      <c r="BG4" s="75"/>
      <c r="BH4" s="75"/>
      <c r="BI4" s="75"/>
      <c r="BJ4" s="75" t="s">
        <v>206</v>
      </c>
      <c r="BK4" s="75"/>
      <c r="BL4" s="75"/>
      <c r="BM4" s="75"/>
      <c r="BN4" s="75"/>
      <c r="BO4" s="75" t="s">
        <v>207</v>
      </c>
      <c r="BP4" s="75"/>
      <c r="BQ4" s="75"/>
      <c r="BR4" s="75"/>
      <c r="BS4" s="75"/>
      <c r="BT4" s="75" t="s">
        <v>208</v>
      </c>
      <c r="BU4" s="75"/>
      <c r="BV4" s="75"/>
      <c r="BW4" s="75"/>
      <c r="BX4" s="75"/>
      <c r="BY4" s="75" t="s">
        <v>209</v>
      </c>
      <c r="BZ4" s="75"/>
      <c r="CA4" s="75"/>
      <c r="CB4" s="75"/>
      <c r="CC4" s="75"/>
      <c r="CD4" s="75" t="s">
        <v>210</v>
      </c>
      <c r="CE4" s="75"/>
      <c r="CF4" s="75"/>
      <c r="CG4" s="75"/>
      <c r="CH4" s="75"/>
      <c r="CI4" s="75" t="s">
        <v>211</v>
      </c>
      <c r="CJ4" s="75"/>
      <c r="CK4" s="75"/>
      <c r="CL4" s="75"/>
      <c r="CM4" s="75"/>
      <c r="CN4" s="75" t="s">
        <v>212</v>
      </c>
      <c r="CO4" s="75"/>
      <c r="CP4" s="75"/>
      <c r="CQ4" s="75"/>
      <c r="CR4" s="75"/>
      <c r="CS4" s="76" t="s">
        <v>213</v>
      </c>
      <c r="CT4" s="76"/>
      <c r="CU4" s="76"/>
      <c r="CV4" s="76"/>
      <c r="CW4" s="76"/>
    </row>
    <row r="5" customFormat="false" ht="13.5" hidden="false" customHeight="false" outlineLevel="0" collapsed="false">
      <c r="A5" s="21"/>
      <c r="B5" s="77" t="s">
        <v>40</v>
      </c>
      <c r="C5" s="78" t="s">
        <v>214</v>
      </c>
      <c r="D5" s="78" t="s">
        <v>215</v>
      </c>
      <c r="E5" s="79" t="s">
        <v>216</v>
      </c>
      <c r="F5" s="80" t="s">
        <v>217</v>
      </c>
      <c r="G5" s="77" t="s">
        <v>40</v>
      </c>
      <c r="H5" s="78" t="s">
        <v>214</v>
      </c>
      <c r="I5" s="78" t="s">
        <v>215</v>
      </c>
      <c r="J5" s="79" t="s">
        <v>216</v>
      </c>
      <c r="K5" s="80" t="s">
        <v>217</v>
      </c>
      <c r="L5" s="77" t="s">
        <v>40</v>
      </c>
      <c r="M5" s="78" t="s">
        <v>214</v>
      </c>
      <c r="N5" s="78" t="s">
        <v>215</v>
      </c>
      <c r="O5" s="79" t="s">
        <v>216</v>
      </c>
      <c r="P5" s="80" t="s">
        <v>217</v>
      </c>
      <c r="Q5" s="77" t="s">
        <v>40</v>
      </c>
      <c r="R5" s="78" t="s">
        <v>214</v>
      </c>
      <c r="S5" s="78" t="s">
        <v>215</v>
      </c>
      <c r="T5" s="79" t="s">
        <v>216</v>
      </c>
      <c r="U5" s="80" t="s">
        <v>217</v>
      </c>
      <c r="V5" s="77" t="s">
        <v>40</v>
      </c>
      <c r="W5" s="78" t="s">
        <v>214</v>
      </c>
      <c r="X5" s="78" t="s">
        <v>215</v>
      </c>
      <c r="Y5" s="79" t="s">
        <v>216</v>
      </c>
      <c r="Z5" s="80" t="s">
        <v>217</v>
      </c>
      <c r="AA5" s="77" t="s">
        <v>40</v>
      </c>
      <c r="AB5" s="78" t="s">
        <v>214</v>
      </c>
      <c r="AC5" s="78" t="s">
        <v>215</v>
      </c>
      <c r="AD5" s="79" t="s">
        <v>216</v>
      </c>
      <c r="AE5" s="80" t="s">
        <v>217</v>
      </c>
      <c r="AF5" s="77" t="s">
        <v>40</v>
      </c>
      <c r="AG5" s="78" t="s">
        <v>214</v>
      </c>
      <c r="AH5" s="78" t="s">
        <v>215</v>
      </c>
      <c r="AI5" s="79" t="s">
        <v>216</v>
      </c>
      <c r="AJ5" s="80" t="s">
        <v>217</v>
      </c>
      <c r="AK5" s="77" t="s">
        <v>40</v>
      </c>
      <c r="AL5" s="78" t="s">
        <v>214</v>
      </c>
      <c r="AM5" s="78" t="s">
        <v>215</v>
      </c>
      <c r="AN5" s="79" t="s">
        <v>216</v>
      </c>
      <c r="AO5" s="80" t="s">
        <v>217</v>
      </c>
      <c r="AP5" s="77" t="s">
        <v>40</v>
      </c>
      <c r="AQ5" s="78" t="s">
        <v>214</v>
      </c>
      <c r="AR5" s="78" t="s">
        <v>215</v>
      </c>
      <c r="AS5" s="79" t="s">
        <v>216</v>
      </c>
      <c r="AT5" s="80" t="s">
        <v>217</v>
      </c>
      <c r="AU5" s="77" t="s">
        <v>40</v>
      </c>
      <c r="AV5" s="78" t="s">
        <v>214</v>
      </c>
      <c r="AW5" s="78" t="s">
        <v>215</v>
      </c>
      <c r="AX5" s="79" t="s">
        <v>216</v>
      </c>
      <c r="AY5" s="80" t="s">
        <v>217</v>
      </c>
      <c r="AZ5" s="77" t="s">
        <v>40</v>
      </c>
      <c r="BA5" s="78" t="s">
        <v>214</v>
      </c>
      <c r="BB5" s="78" t="s">
        <v>215</v>
      </c>
      <c r="BC5" s="79" t="s">
        <v>216</v>
      </c>
      <c r="BD5" s="80" t="s">
        <v>217</v>
      </c>
      <c r="BE5" s="77" t="s">
        <v>40</v>
      </c>
      <c r="BF5" s="78" t="s">
        <v>214</v>
      </c>
      <c r="BG5" s="78" t="s">
        <v>215</v>
      </c>
      <c r="BH5" s="79" t="s">
        <v>216</v>
      </c>
      <c r="BI5" s="80" t="s">
        <v>217</v>
      </c>
      <c r="BJ5" s="77" t="s">
        <v>40</v>
      </c>
      <c r="BK5" s="78" t="s">
        <v>214</v>
      </c>
      <c r="BL5" s="78" t="s">
        <v>215</v>
      </c>
      <c r="BM5" s="79" t="s">
        <v>216</v>
      </c>
      <c r="BN5" s="80" t="s">
        <v>217</v>
      </c>
      <c r="BO5" s="77" t="s">
        <v>40</v>
      </c>
      <c r="BP5" s="78" t="s">
        <v>214</v>
      </c>
      <c r="BQ5" s="78" t="s">
        <v>215</v>
      </c>
      <c r="BR5" s="79" t="s">
        <v>216</v>
      </c>
      <c r="BS5" s="80" t="s">
        <v>217</v>
      </c>
      <c r="BT5" s="77" t="s">
        <v>40</v>
      </c>
      <c r="BU5" s="78" t="s">
        <v>214</v>
      </c>
      <c r="BV5" s="78" t="s">
        <v>215</v>
      </c>
      <c r="BW5" s="79" t="s">
        <v>216</v>
      </c>
      <c r="BX5" s="80" t="s">
        <v>217</v>
      </c>
      <c r="BY5" s="77" t="s">
        <v>40</v>
      </c>
      <c r="BZ5" s="78" t="s">
        <v>214</v>
      </c>
      <c r="CA5" s="78" t="s">
        <v>215</v>
      </c>
      <c r="CB5" s="79" t="s">
        <v>216</v>
      </c>
      <c r="CC5" s="80" t="s">
        <v>217</v>
      </c>
      <c r="CD5" s="77" t="s">
        <v>40</v>
      </c>
      <c r="CE5" s="78" t="s">
        <v>214</v>
      </c>
      <c r="CF5" s="78" t="s">
        <v>215</v>
      </c>
      <c r="CG5" s="79" t="s">
        <v>216</v>
      </c>
      <c r="CH5" s="80" t="s">
        <v>217</v>
      </c>
      <c r="CI5" s="77" t="s">
        <v>40</v>
      </c>
      <c r="CJ5" s="78" t="s">
        <v>214</v>
      </c>
      <c r="CK5" s="78" t="s">
        <v>215</v>
      </c>
      <c r="CL5" s="79" t="s">
        <v>216</v>
      </c>
      <c r="CM5" s="80" t="s">
        <v>217</v>
      </c>
      <c r="CN5" s="77" t="s">
        <v>40</v>
      </c>
      <c r="CO5" s="78" t="s">
        <v>214</v>
      </c>
      <c r="CP5" s="78" t="s">
        <v>215</v>
      </c>
      <c r="CQ5" s="79" t="s">
        <v>216</v>
      </c>
      <c r="CR5" s="80" t="s">
        <v>217</v>
      </c>
      <c r="CS5" s="77" t="s">
        <v>40</v>
      </c>
      <c r="CT5" s="78" t="s">
        <v>214</v>
      </c>
      <c r="CU5" s="78" t="s">
        <v>215</v>
      </c>
      <c r="CV5" s="79" t="s">
        <v>216</v>
      </c>
      <c r="CW5" s="80" t="s">
        <v>217</v>
      </c>
    </row>
    <row r="6" customFormat="false" ht="14.25" hidden="false" customHeight="false" outlineLevel="0" collapsed="false">
      <c r="A6" s="21"/>
      <c r="B6" s="77"/>
      <c r="C6" s="78"/>
      <c r="D6" s="78"/>
      <c r="E6" s="81" t="s">
        <v>218</v>
      </c>
      <c r="F6" s="82" t="s">
        <v>219</v>
      </c>
      <c r="G6" s="77"/>
      <c r="H6" s="78"/>
      <c r="I6" s="78"/>
      <c r="J6" s="81" t="s">
        <v>218</v>
      </c>
      <c r="K6" s="82" t="s">
        <v>219</v>
      </c>
      <c r="L6" s="77"/>
      <c r="M6" s="78"/>
      <c r="N6" s="78"/>
      <c r="O6" s="81" t="s">
        <v>218</v>
      </c>
      <c r="P6" s="82" t="s">
        <v>219</v>
      </c>
      <c r="Q6" s="77"/>
      <c r="R6" s="78"/>
      <c r="S6" s="78"/>
      <c r="T6" s="81" t="s">
        <v>218</v>
      </c>
      <c r="U6" s="82" t="s">
        <v>219</v>
      </c>
      <c r="V6" s="77"/>
      <c r="W6" s="78"/>
      <c r="X6" s="78"/>
      <c r="Y6" s="81" t="s">
        <v>218</v>
      </c>
      <c r="Z6" s="82" t="s">
        <v>219</v>
      </c>
      <c r="AA6" s="77"/>
      <c r="AB6" s="78"/>
      <c r="AC6" s="78"/>
      <c r="AD6" s="81" t="s">
        <v>218</v>
      </c>
      <c r="AE6" s="82" t="s">
        <v>219</v>
      </c>
      <c r="AF6" s="77"/>
      <c r="AG6" s="78"/>
      <c r="AH6" s="78"/>
      <c r="AI6" s="81" t="s">
        <v>218</v>
      </c>
      <c r="AJ6" s="82" t="s">
        <v>219</v>
      </c>
      <c r="AK6" s="77"/>
      <c r="AL6" s="78"/>
      <c r="AM6" s="78"/>
      <c r="AN6" s="81" t="s">
        <v>218</v>
      </c>
      <c r="AO6" s="82" t="s">
        <v>219</v>
      </c>
      <c r="AP6" s="77"/>
      <c r="AQ6" s="78"/>
      <c r="AR6" s="78"/>
      <c r="AS6" s="81" t="s">
        <v>218</v>
      </c>
      <c r="AT6" s="82" t="s">
        <v>219</v>
      </c>
      <c r="AU6" s="77"/>
      <c r="AV6" s="78"/>
      <c r="AW6" s="78"/>
      <c r="AX6" s="81" t="s">
        <v>218</v>
      </c>
      <c r="AY6" s="82" t="s">
        <v>219</v>
      </c>
      <c r="AZ6" s="77"/>
      <c r="BA6" s="78"/>
      <c r="BB6" s="78"/>
      <c r="BC6" s="81" t="s">
        <v>218</v>
      </c>
      <c r="BD6" s="82" t="s">
        <v>219</v>
      </c>
      <c r="BE6" s="77"/>
      <c r="BF6" s="78"/>
      <c r="BG6" s="78"/>
      <c r="BH6" s="81" t="s">
        <v>218</v>
      </c>
      <c r="BI6" s="82" t="s">
        <v>219</v>
      </c>
      <c r="BJ6" s="77"/>
      <c r="BK6" s="78"/>
      <c r="BL6" s="78"/>
      <c r="BM6" s="81" t="s">
        <v>218</v>
      </c>
      <c r="BN6" s="82" t="s">
        <v>219</v>
      </c>
      <c r="BO6" s="77"/>
      <c r="BP6" s="78"/>
      <c r="BQ6" s="78"/>
      <c r="BR6" s="81" t="s">
        <v>218</v>
      </c>
      <c r="BS6" s="82" t="s">
        <v>219</v>
      </c>
      <c r="BT6" s="77"/>
      <c r="BU6" s="78"/>
      <c r="BV6" s="78"/>
      <c r="BW6" s="81" t="s">
        <v>218</v>
      </c>
      <c r="BX6" s="82" t="s">
        <v>219</v>
      </c>
      <c r="BY6" s="77"/>
      <c r="BZ6" s="78"/>
      <c r="CA6" s="78"/>
      <c r="CB6" s="81" t="s">
        <v>218</v>
      </c>
      <c r="CC6" s="82" t="s">
        <v>219</v>
      </c>
      <c r="CD6" s="77"/>
      <c r="CE6" s="78"/>
      <c r="CF6" s="78"/>
      <c r="CG6" s="81" t="s">
        <v>218</v>
      </c>
      <c r="CH6" s="82" t="s">
        <v>219</v>
      </c>
      <c r="CI6" s="77"/>
      <c r="CJ6" s="78"/>
      <c r="CK6" s="78"/>
      <c r="CL6" s="81" t="s">
        <v>218</v>
      </c>
      <c r="CM6" s="82" t="s">
        <v>219</v>
      </c>
      <c r="CN6" s="77"/>
      <c r="CO6" s="78"/>
      <c r="CP6" s="78"/>
      <c r="CQ6" s="81" t="s">
        <v>218</v>
      </c>
      <c r="CR6" s="82" t="s">
        <v>219</v>
      </c>
      <c r="CS6" s="77"/>
      <c r="CT6" s="78"/>
      <c r="CU6" s="78"/>
      <c r="CV6" s="81" t="s">
        <v>218</v>
      </c>
      <c r="CW6" s="82" t="s">
        <v>219</v>
      </c>
    </row>
    <row r="7" customFormat="false" ht="13.5" hidden="false" customHeight="false" outlineLevel="0" collapsed="false">
      <c r="A7" s="27" t="s">
        <v>88</v>
      </c>
      <c r="B7" s="83" t="n">
        <f aca="false">B8+B13</f>
        <v>33452</v>
      </c>
      <c r="C7" s="84" t="n">
        <f aca="false">C8+C13</f>
        <v>16660</v>
      </c>
      <c r="D7" s="84" t="n">
        <f aca="false">D8+D13</f>
        <v>16792</v>
      </c>
      <c r="E7" s="85" t="n">
        <f aca="false">IF(ISERROR(C7/D7),"***",C7/D7*100)</f>
        <v>99.2139113863745</v>
      </c>
      <c r="F7" s="86" t="n">
        <f aca="false">B7/$B$7*100</f>
        <v>100</v>
      </c>
      <c r="G7" s="84" t="n">
        <f aca="false">G8+G13</f>
        <v>2677</v>
      </c>
      <c r="H7" s="84" t="n">
        <f aca="false">H8+H13</f>
        <v>1384</v>
      </c>
      <c r="I7" s="84" t="n">
        <f aca="false">I8+I13</f>
        <v>1293</v>
      </c>
      <c r="J7" s="85" t="n">
        <f aca="false">IF(ISERROR(H7/I7),"***",H7/I7*100)</f>
        <v>107.037896365043</v>
      </c>
      <c r="K7" s="86" t="n">
        <f aca="false">G7/$G$7*100</f>
        <v>100</v>
      </c>
      <c r="L7" s="87" t="n">
        <f aca="false">L8+L13</f>
        <v>1578</v>
      </c>
      <c r="M7" s="84" t="n">
        <f aca="false">M8+M13</f>
        <v>801</v>
      </c>
      <c r="N7" s="84" t="n">
        <f aca="false">N8+N13</f>
        <v>777</v>
      </c>
      <c r="O7" s="85" t="n">
        <f aca="false">IF(ISERROR(M7/N7),"***",M7/N7*100)</f>
        <v>103.088803088803</v>
      </c>
      <c r="P7" s="86" t="n">
        <f aca="false">L7/$L$7*100</f>
        <v>100</v>
      </c>
      <c r="Q7" s="84" t="n">
        <f aca="false">Q8+Q13</f>
        <v>727</v>
      </c>
      <c r="R7" s="84" t="n">
        <f aca="false">R8+R13</f>
        <v>376</v>
      </c>
      <c r="S7" s="84" t="n">
        <f aca="false">S8+S13</f>
        <v>351</v>
      </c>
      <c r="T7" s="85" t="n">
        <f aca="false">IF(ISERROR(R7/S7),"***",R7/S7*100)</f>
        <v>107.122507122507</v>
      </c>
      <c r="U7" s="86" t="n">
        <f aca="false">Q7/$Q$7*100</f>
        <v>100</v>
      </c>
      <c r="V7" s="84" t="n">
        <f aca="false">V8+V13</f>
        <v>2187</v>
      </c>
      <c r="W7" s="84" t="n">
        <f aca="false">W8+W13</f>
        <v>1201</v>
      </c>
      <c r="X7" s="84" t="n">
        <f aca="false">X8+X13</f>
        <v>986</v>
      </c>
      <c r="Y7" s="85" t="n">
        <f aca="false">IF(ISERROR(W7/X7),"***",W7/X7*100)</f>
        <v>121.805273833671</v>
      </c>
      <c r="Z7" s="86" t="n">
        <f aca="false">V7/$V$7*100</f>
        <v>100</v>
      </c>
      <c r="AA7" s="84" t="n">
        <f aca="false">AA8+AA13</f>
        <v>6316</v>
      </c>
      <c r="AB7" s="84" t="n">
        <f aca="false">AB8+AB13</f>
        <v>2890</v>
      </c>
      <c r="AC7" s="84" t="n">
        <f aca="false">AC8+AC13</f>
        <v>3426</v>
      </c>
      <c r="AD7" s="85" t="n">
        <f aca="false">IF(ISERROR(AB7/AC7),"***",AB7/AC7*100)</f>
        <v>84.3549328663164</v>
      </c>
      <c r="AE7" s="86" t="n">
        <f aca="false">AA7/$AA$7*100</f>
        <v>100</v>
      </c>
      <c r="AF7" s="84" t="n">
        <f aca="false">AF8+AF13</f>
        <v>6788</v>
      </c>
      <c r="AG7" s="84" t="n">
        <f aca="false">AG8+AG13</f>
        <v>3033</v>
      </c>
      <c r="AH7" s="84" t="n">
        <f aca="false">AH8+AH13</f>
        <v>3755</v>
      </c>
      <c r="AI7" s="85" t="n">
        <f aca="false">IF(ISERROR(AG7/AH7),"***",AG7/AH7*100)</f>
        <v>80.7723035952064</v>
      </c>
      <c r="AJ7" s="86" t="n">
        <f aca="false">AF7/$AF$7*100</f>
        <v>100</v>
      </c>
      <c r="AK7" s="84" t="n">
        <f aca="false">AK8+AK13</f>
        <v>4410</v>
      </c>
      <c r="AL7" s="84" t="n">
        <f aca="false">AL8+AL13</f>
        <v>2082</v>
      </c>
      <c r="AM7" s="84" t="n">
        <f aca="false">AM8+AM13</f>
        <v>2328</v>
      </c>
      <c r="AN7" s="85" t="n">
        <f aca="false">IF(ISERROR(AL7/AM7),"***",AL7/AM7*100)</f>
        <v>89.4329896907217</v>
      </c>
      <c r="AO7" s="86" t="n">
        <f aca="false">AK7/$AK$7*100</f>
        <v>100</v>
      </c>
      <c r="AP7" s="84" t="n">
        <f aca="false">AP8+AP13</f>
        <v>2366</v>
      </c>
      <c r="AQ7" s="84" t="n">
        <f aca="false">AQ8+AQ13</f>
        <v>1266</v>
      </c>
      <c r="AR7" s="84" t="n">
        <f aca="false">AR8+AR13</f>
        <v>1100</v>
      </c>
      <c r="AS7" s="85" t="n">
        <f aca="false">IF(ISERROR(AQ7/AR7),"***",AQ7/AR7*100)</f>
        <v>115.090909090909</v>
      </c>
      <c r="AT7" s="86" t="n">
        <f aca="false">AP7/$AP$7*100</f>
        <v>100</v>
      </c>
      <c r="AU7" s="84" t="n">
        <f aca="false">AU8+AU13</f>
        <v>1431</v>
      </c>
      <c r="AV7" s="84" t="n">
        <f aca="false">AV8+AV13</f>
        <v>896</v>
      </c>
      <c r="AW7" s="84" t="n">
        <f aca="false">AW8+AW13</f>
        <v>535</v>
      </c>
      <c r="AX7" s="85" t="n">
        <f aca="false">IF(ISERROR(AV7/AW7),"***",AV7/AW7*100)</f>
        <v>167.476635514019</v>
      </c>
      <c r="AY7" s="86" t="n">
        <f aca="false">AU7/$AU$7*100</f>
        <v>100</v>
      </c>
      <c r="AZ7" s="84" t="n">
        <f aca="false">AZ8+AZ13</f>
        <v>1238</v>
      </c>
      <c r="BA7" s="84" t="n">
        <f aca="false">BA8+BA13</f>
        <v>729</v>
      </c>
      <c r="BB7" s="84" t="n">
        <f aca="false">BB8+BB13</f>
        <v>509</v>
      </c>
      <c r="BC7" s="85" t="n">
        <f aca="false">IF(ISERROR(BA7/BB7),"***",BA7/BB7*100)</f>
        <v>143.222003929273</v>
      </c>
      <c r="BD7" s="86" t="n">
        <f aca="false">AZ7/$AZ$7*100</f>
        <v>100</v>
      </c>
      <c r="BE7" s="84" t="n">
        <f aca="false">BE8+BE13</f>
        <v>1361</v>
      </c>
      <c r="BF7" s="84" t="n">
        <f aca="false">BF8+BF13</f>
        <v>832</v>
      </c>
      <c r="BG7" s="84" t="n">
        <f aca="false">BG8+BG13</f>
        <v>529</v>
      </c>
      <c r="BH7" s="85" t="n">
        <f aca="false">IF(ISERROR(BF7/BG7),"***",BF7/BG7*100)</f>
        <v>157.277882797732</v>
      </c>
      <c r="BI7" s="86" t="n">
        <f aca="false">BE7/$BE$7*100</f>
        <v>100</v>
      </c>
      <c r="BJ7" s="84" t="n">
        <f aca="false">BJ8+BJ13</f>
        <v>703</v>
      </c>
      <c r="BK7" s="84" t="n">
        <f aca="false">BK8+BK13</f>
        <v>433</v>
      </c>
      <c r="BL7" s="84" t="n">
        <f aca="false">BL8+BL13</f>
        <v>270</v>
      </c>
      <c r="BM7" s="85" t="n">
        <f aca="false">IF(ISERROR(BK7/BL7),"***",BK7/BL7*100)</f>
        <v>160.37037037037</v>
      </c>
      <c r="BN7" s="86" t="n">
        <f aca="false">BJ7/$BJ$7*100</f>
        <v>100</v>
      </c>
      <c r="BO7" s="84" t="n">
        <f aca="false">BO8+BO13</f>
        <v>536</v>
      </c>
      <c r="BP7" s="84" t="n">
        <f aca="false">BP8+BP13</f>
        <v>312</v>
      </c>
      <c r="BQ7" s="84" t="n">
        <f aca="false">BQ8+BQ13</f>
        <v>224</v>
      </c>
      <c r="BR7" s="85" t="n">
        <f aca="false">IF(ISERROR(BP7/BQ7),"***",BP7/BQ7*100)</f>
        <v>139.285714285714</v>
      </c>
      <c r="BS7" s="86" t="n">
        <f aca="false">BO7/$BO$7*100</f>
        <v>100</v>
      </c>
      <c r="BT7" s="84" t="n">
        <f aca="false">BT8+BT13</f>
        <v>335</v>
      </c>
      <c r="BU7" s="84" t="n">
        <f aca="false">BU8+BU13</f>
        <v>172</v>
      </c>
      <c r="BV7" s="84" t="n">
        <f aca="false">BV8+BV13</f>
        <v>163</v>
      </c>
      <c r="BW7" s="85" t="n">
        <f aca="false">IF(ISERROR(BU7/BV7),"***",BU7/BV7*100)</f>
        <v>105.521472392638</v>
      </c>
      <c r="BX7" s="86" t="n">
        <f aca="false">BT7/$BT$7*100</f>
        <v>100</v>
      </c>
      <c r="BY7" s="84" t="n">
        <f aca="false">BY8+BY13</f>
        <v>274</v>
      </c>
      <c r="BZ7" s="84" t="n">
        <f aca="false">BZ8+BZ13</f>
        <v>109</v>
      </c>
      <c r="CA7" s="88" t="n">
        <f aca="false">CA8+CA13</f>
        <v>165</v>
      </c>
      <c r="CB7" s="85" t="n">
        <f aca="false">IF(ISERROR(BZ7/CA7),"***",BZ7/CA7*100)</f>
        <v>66.0606060606061</v>
      </c>
      <c r="CC7" s="86" t="n">
        <f aca="false">BY7/$BY$7*100</f>
        <v>100</v>
      </c>
      <c r="CD7" s="89" t="n">
        <f aca="false">CD8+CD13</f>
        <v>204</v>
      </c>
      <c r="CE7" s="89" t="n">
        <f aca="false">CE8+CE13</f>
        <v>72</v>
      </c>
      <c r="CF7" s="90" t="n">
        <f aca="false">CF8+CF13</f>
        <v>132</v>
      </c>
      <c r="CG7" s="85" t="n">
        <f aca="false">IF(ISERROR(CE7/CF7),"***",CE7/CF7*100)</f>
        <v>54.5454545454545</v>
      </c>
      <c r="CH7" s="91" t="n">
        <f aca="false">CD7/$CD$7*100</f>
        <v>100</v>
      </c>
      <c r="CI7" s="92" t="n">
        <f aca="false">CI8+CI13</f>
        <v>148</v>
      </c>
      <c r="CJ7" s="93" t="n">
        <f aca="false">CJ8+CJ13</f>
        <v>32</v>
      </c>
      <c r="CK7" s="92" t="n">
        <f aca="false">CK8+CK13</f>
        <v>116</v>
      </c>
      <c r="CL7" s="94" t="n">
        <f aca="false">IF(ISERROR(CJ7/CK7),"***",CJ7/CK7*100)</f>
        <v>27.5862068965517</v>
      </c>
      <c r="CM7" s="91" t="n">
        <f aca="false">CI7/$CI$7*100</f>
        <v>100</v>
      </c>
      <c r="CN7" s="92" t="n">
        <f aca="false">CN8+CN13</f>
        <v>109</v>
      </c>
      <c r="CO7" s="93" t="n">
        <f aca="false">CO8+CO13</f>
        <v>26</v>
      </c>
      <c r="CP7" s="92" t="n">
        <f aca="false">CP8+CP13</f>
        <v>83</v>
      </c>
      <c r="CQ7" s="94" t="n">
        <f aca="false">IF(ISERROR(CO7/CP7),"***",CO7/CP7*100)</f>
        <v>31.3253012048193</v>
      </c>
      <c r="CR7" s="91" t="n">
        <f aca="false">CN7/$CN$7*100</f>
        <v>100</v>
      </c>
      <c r="CS7" s="92" t="n">
        <f aca="false">CS8+CS13</f>
        <v>61</v>
      </c>
      <c r="CT7" s="93" t="n">
        <f aca="false">CT8+CT13</f>
        <v>13</v>
      </c>
      <c r="CU7" s="92" t="n">
        <f aca="false">CU8+CU13</f>
        <v>48</v>
      </c>
      <c r="CV7" s="94" t="n">
        <f aca="false">IF(ISERROR(CT7/CU7),"***",CT7/CU7*100)</f>
        <v>27.0833333333333</v>
      </c>
      <c r="CW7" s="95" t="n">
        <f aca="false">CS7/$CS$7*100</f>
        <v>100</v>
      </c>
    </row>
    <row r="8" customFormat="false" ht="13.5" hidden="false" customHeight="false" outlineLevel="0" collapsed="false">
      <c r="A8" s="33" t="s">
        <v>89</v>
      </c>
      <c r="B8" s="96" t="n">
        <f aca="false">SUM(B9:B12)</f>
        <v>17656</v>
      </c>
      <c r="C8" s="97" t="n">
        <f aca="false">SUM(C9:C12)</f>
        <v>9019</v>
      </c>
      <c r="D8" s="97" t="n">
        <f aca="false">SUM(D9:D12)</f>
        <v>8637</v>
      </c>
      <c r="E8" s="98" t="n">
        <f aca="false">IF(ISERROR(C8/D8),"***",C8/D8*100)</f>
        <v>104.422832001853</v>
      </c>
      <c r="F8" s="99" t="n">
        <f aca="false">B8/$B$7*100</f>
        <v>52.7801028339113</v>
      </c>
      <c r="G8" s="97" t="n">
        <f aca="false">SUM(G9:G12)</f>
        <v>1432</v>
      </c>
      <c r="H8" s="97" t="n">
        <f aca="false">SUM(H9:H12)</f>
        <v>712</v>
      </c>
      <c r="I8" s="97" t="n">
        <f aca="false">SUM(I9:I12)</f>
        <v>720</v>
      </c>
      <c r="J8" s="98" t="n">
        <f aca="false">IF(ISERROR(H8/I8),"***",H8/I8*100)</f>
        <v>98.8888888888889</v>
      </c>
      <c r="K8" s="99" t="n">
        <f aca="false">G8/$G$7*100</f>
        <v>53.4927157265596</v>
      </c>
      <c r="L8" s="100" t="n">
        <f aca="false">SUM(L9:L12)</f>
        <v>886</v>
      </c>
      <c r="M8" s="97" t="n">
        <f aca="false">SUM(M9:M12)</f>
        <v>454</v>
      </c>
      <c r="N8" s="97" t="n">
        <f aca="false">SUM(N9:N12)</f>
        <v>432</v>
      </c>
      <c r="O8" s="98" t="n">
        <f aca="false">IF(ISERROR(M8/N8),"***",M8/N8*100)</f>
        <v>105.092592592593</v>
      </c>
      <c r="P8" s="99" t="n">
        <f aca="false">L8/$L$7*100</f>
        <v>56.1470215462611</v>
      </c>
      <c r="Q8" s="97" t="n">
        <f aca="false">SUM(Q9:Q12)</f>
        <v>402</v>
      </c>
      <c r="R8" s="97" t="n">
        <f aca="false">SUM(R9:R12)</f>
        <v>190</v>
      </c>
      <c r="S8" s="97" t="n">
        <f aca="false">SUM(S9:S12)</f>
        <v>212</v>
      </c>
      <c r="T8" s="98" t="n">
        <f aca="false">IF(ISERROR(R8/S8),"***",R8/S8*100)</f>
        <v>89.622641509434</v>
      </c>
      <c r="U8" s="99" t="n">
        <f aca="false">Q8/$Q$7*100</f>
        <v>55.2957359009629</v>
      </c>
      <c r="V8" s="97" t="n">
        <f aca="false">SUM(V9:V12)</f>
        <v>990</v>
      </c>
      <c r="W8" s="97" t="n">
        <f aca="false">SUM(W9:W12)</f>
        <v>544</v>
      </c>
      <c r="X8" s="97" t="n">
        <f aca="false">SUM(X9:X12)</f>
        <v>446</v>
      </c>
      <c r="Y8" s="98" t="n">
        <f aca="false">IF(ISERROR(W8/X8),"***",W8/X8*100)</f>
        <v>121.973094170404</v>
      </c>
      <c r="Z8" s="99" t="n">
        <f aca="false">V8/$V$7*100</f>
        <v>45.2674897119342</v>
      </c>
      <c r="AA8" s="97" t="n">
        <f aca="false">SUM(AA9:AA12)</f>
        <v>3273</v>
      </c>
      <c r="AB8" s="97" t="n">
        <f aca="false">SUM(AB9:AB12)</f>
        <v>1589</v>
      </c>
      <c r="AC8" s="97" t="n">
        <f aca="false">SUM(AC9:AC12)</f>
        <v>1684</v>
      </c>
      <c r="AD8" s="98" t="n">
        <f aca="false">IF(ISERROR(AB8/AC8),"***",AB8/AC8*100)</f>
        <v>94.3586698337292</v>
      </c>
      <c r="AE8" s="99" t="n">
        <f aca="false">AA8/$AA$7*100</f>
        <v>51.820772640912</v>
      </c>
      <c r="AF8" s="97" t="n">
        <f aca="false">SUM(AF9:AF12)</f>
        <v>3538</v>
      </c>
      <c r="AG8" s="97" t="n">
        <f aca="false">SUM(AG9:AG12)</f>
        <v>1676</v>
      </c>
      <c r="AH8" s="97" t="n">
        <f aca="false">SUM(AH9:AH12)</f>
        <v>1862</v>
      </c>
      <c r="AI8" s="98" t="n">
        <f aca="false">IF(ISERROR(AG8/AH8),"***",AG8/AH8*100)</f>
        <v>90.0107411385607</v>
      </c>
      <c r="AJ8" s="99" t="n">
        <f aca="false">AF8/$AF$7*100</f>
        <v>52.121390689452</v>
      </c>
      <c r="AK8" s="97" t="n">
        <f aca="false">SUM(AK9:AK12)</f>
        <v>2511</v>
      </c>
      <c r="AL8" s="97" t="n">
        <f aca="false">SUM(AL9:AL12)</f>
        <v>1212</v>
      </c>
      <c r="AM8" s="97" t="n">
        <f aca="false">SUM(AM9:AM12)</f>
        <v>1299</v>
      </c>
      <c r="AN8" s="98" t="n">
        <f aca="false">IF(ISERROR(AL8/AM8),"***",AL8/AM8*100)</f>
        <v>93.3025404157044</v>
      </c>
      <c r="AO8" s="99" t="n">
        <f aca="false">AK8/$AK$7*100</f>
        <v>56.9387755102041</v>
      </c>
      <c r="AP8" s="97" t="n">
        <f aca="false">SUM(AP9:AP12)</f>
        <v>1385</v>
      </c>
      <c r="AQ8" s="97" t="n">
        <f aca="false">SUM(AQ9:AQ12)</f>
        <v>762</v>
      </c>
      <c r="AR8" s="97" t="n">
        <f aca="false">SUM(AR9:AR12)</f>
        <v>623</v>
      </c>
      <c r="AS8" s="98" t="n">
        <f aca="false">IF(ISERROR(AQ8/AR8),"***",AQ8/AR8*100)</f>
        <v>122.3113964687</v>
      </c>
      <c r="AT8" s="99" t="n">
        <f aca="false">AP8/$AP$7*100</f>
        <v>58.5376162299239</v>
      </c>
      <c r="AU8" s="97" t="n">
        <f aca="false">SUM(AU9:AU12)</f>
        <v>783</v>
      </c>
      <c r="AV8" s="97" t="n">
        <f aca="false">SUM(AV9:AV12)</f>
        <v>495</v>
      </c>
      <c r="AW8" s="97" t="n">
        <f aca="false">SUM(AW9:AW12)</f>
        <v>288</v>
      </c>
      <c r="AX8" s="98" t="n">
        <f aca="false">IF(ISERROR(AV8/AW8),"***",AV8/AW8*100)</f>
        <v>171.875</v>
      </c>
      <c r="AY8" s="99" t="n">
        <f aca="false">AU8/$AU$7*100</f>
        <v>54.7169811320755</v>
      </c>
      <c r="AZ8" s="97" t="n">
        <f aca="false">SUM(AZ9:AZ12)</f>
        <v>633</v>
      </c>
      <c r="BA8" s="97" t="n">
        <f aca="false">SUM(BA9:BA12)</f>
        <v>374</v>
      </c>
      <c r="BB8" s="97" t="n">
        <f aca="false">SUM(BB9:BB12)</f>
        <v>259</v>
      </c>
      <c r="BC8" s="98" t="n">
        <f aca="false">IF(ISERROR(BA8/BB8),"***",BA8/BB8*100)</f>
        <v>144.401544401544</v>
      </c>
      <c r="BD8" s="99" t="n">
        <f aca="false">AZ8/$AZ$7*100</f>
        <v>51.1308562197092</v>
      </c>
      <c r="BE8" s="97" t="n">
        <f aca="false">SUM(BE9:BE12)</f>
        <v>692</v>
      </c>
      <c r="BF8" s="97" t="n">
        <f aca="false">SUM(BF9:BF12)</f>
        <v>412</v>
      </c>
      <c r="BG8" s="97" t="n">
        <f aca="false">SUM(BG9:BG12)</f>
        <v>280</v>
      </c>
      <c r="BH8" s="98" t="n">
        <f aca="false">IF(ISERROR(BF8/BG8),"***",BF8/BG8*100)</f>
        <v>147.142857142857</v>
      </c>
      <c r="BI8" s="99" t="n">
        <f aca="false">BE8/$BE$7*100</f>
        <v>50.8449669360764</v>
      </c>
      <c r="BJ8" s="97" t="n">
        <f aca="false">SUM(BJ9:BJ12)</f>
        <v>375</v>
      </c>
      <c r="BK8" s="97" t="n">
        <f aca="false">SUM(BK9:BK12)</f>
        <v>245</v>
      </c>
      <c r="BL8" s="97" t="n">
        <f aca="false">SUM(BL9:BL12)</f>
        <v>130</v>
      </c>
      <c r="BM8" s="98" t="n">
        <f aca="false">IF(ISERROR(BK8/BL8),"***",BK8/BL8*100)</f>
        <v>188.461538461538</v>
      </c>
      <c r="BN8" s="99" t="n">
        <f aca="false">BJ8/$BJ$7*100</f>
        <v>53.3428165007112</v>
      </c>
      <c r="BO8" s="97" t="n">
        <f aca="false">SUM(BO9:BO12)</f>
        <v>261</v>
      </c>
      <c r="BP8" s="97" t="n">
        <f aca="false">SUM(BP9:BP12)</f>
        <v>152</v>
      </c>
      <c r="BQ8" s="97" t="n">
        <f aca="false">SUM(BQ9:BQ12)</f>
        <v>109</v>
      </c>
      <c r="BR8" s="98" t="n">
        <f aca="false">IF(ISERROR(BP8/BQ8),"***",BP8/BQ8*100)</f>
        <v>139.449541284404</v>
      </c>
      <c r="BS8" s="99" t="n">
        <f aca="false">BO8/$BO$7*100</f>
        <v>48.6940298507463</v>
      </c>
      <c r="BT8" s="97" t="n">
        <f aca="false">SUM(BT9:BT12)</f>
        <v>160</v>
      </c>
      <c r="BU8" s="97" t="n">
        <f aca="false">SUM(BU9:BU12)</f>
        <v>86</v>
      </c>
      <c r="BV8" s="97" t="n">
        <f aca="false">SUM(BV9:BV12)</f>
        <v>74</v>
      </c>
      <c r="BW8" s="98" t="n">
        <f aca="false">IF(ISERROR(BU8/BV8),"***",BU8/BV8*100)</f>
        <v>116.216216216216</v>
      </c>
      <c r="BX8" s="99" t="n">
        <f aca="false">BT8/$BT$7*100</f>
        <v>47.7611940298507</v>
      </c>
      <c r="BY8" s="97" t="n">
        <f aca="false">SUM(BY9:BY12)</f>
        <v>124</v>
      </c>
      <c r="BZ8" s="97" t="n">
        <f aca="false">SUM(BZ9:BZ12)</f>
        <v>48</v>
      </c>
      <c r="CA8" s="101" t="n">
        <f aca="false">SUM(CA9:CA12)</f>
        <v>76</v>
      </c>
      <c r="CB8" s="98" t="n">
        <f aca="false">IF(ISERROR(BZ8/CA8),"***",BZ8/CA8*100)</f>
        <v>63.1578947368421</v>
      </c>
      <c r="CC8" s="99" t="n">
        <f aca="false">BY8/$BY$7*100</f>
        <v>45.2554744525547</v>
      </c>
      <c r="CD8" s="97" t="n">
        <f aca="false">SUM(CD9:CD12)</f>
        <v>83</v>
      </c>
      <c r="CE8" s="97" t="n">
        <f aca="false">SUM(CE9:CE12)</f>
        <v>31</v>
      </c>
      <c r="CF8" s="101" t="n">
        <f aca="false">SUM(CF9:CF12)</f>
        <v>52</v>
      </c>
      <c r="CG8" s="98" t="n">
        <f aca="false">IF(ISERROR(CE8/CF8),"***",CE8/CF8*100)</f>
        <v>59.6153846153846</v>
      </c>
      <c r="CH8" s="99" t="n">
        <f aca="false">CD8/$CD$7*100</f>
        <v>40.6862745098039</v>
      </c>
      <c r="CI8" s="102" t="n">
        <f aca="false">SUM(CI9:CI12)</f>
        <v>58</v>
      </c>
      <c r="CJ8" s="97" t="n">
        <f aca="false">SUM(CJ9:CJ12)</f>
        <v>17</v>
      </c>
      <c r="CK8" s="102" t="n">
        <f aca="false">SUM(CK9:CK12)</f>
        <v>41</v>
      </c>
      <c r="CL8" s="98" t="n">
        <f aca="false">IF(ISERROR(CJ8/CK8),"***",CJ8/CK8*100)</f>
        <v>41.4634146341463</v>
      </c>
      <c r="CM8" s="99" t="n">
        <f aca="false">CI8/$CI$7*100</f>
        <v>39.1891891891892</v>
      </c>
      <c r="CN8" s="102" t="n">
        <f aca="false">SUM(CN9:CN12)</f>
        <v>41</v>
      </c>
      <c r="CO8" s="97" t="n">
        <f aca="false">SUM(CO9:CO12)</f>
        <v>13</v>
      </c>
      <c r="CP8" s="102" t="n">
        <f aca="false">SUM(CP9:CP12)</f>
        <v>28</v>
      </c>
      <c r="CQ8" s="98" t="n">
        <f aca="false">IF(ISERROR(CO8/CP8),"***",CO8/CP8*100)</f>
        <v>46.4285714285714</v>
      </c>
      <c r="CR8" s="99" t="n">
        <f aca="false">CN8/$CN$7*100</f>
        <v>37.6146788990826</v>
      </c>
      <c r="CS8" s="102" t="n">
        <f aca="false">SUM(CS9:CS12)</f>
        <v>26</v>
      </c>
      <c r="CT8" s="97" t="n">
        <f aca="false">SUM(CT9:CT12)</f>
        <v>6</v>
      </c>
      <c r="CU8" s="102" t="n">
        <f aca="false">SUM(CU9:CU12)</f>
        <v>20</v>
      </c>
      <c r="CV8" s="98" t="n">
        <f aca="false">IF(ISERROR(CT8/CU8),"***",CT8/CU8*100)</f>
        <v>30</v>
      </c>
      <c r="CW8" s="103" t="n">
        <f aca="false">CS8/$CS$7*100</f>
        <v>42.6229508196721</v>
      </c>
    </row>
    <row r="9" customFormat="false" ht="13.5" hidden="false" customHeight="false" outlineLevel="0" collapsed="false">
      <c r="A9" s="37" t="s">
        <v>90</v>
      </c>
      <c r="B9" s="104" t="n">
        <f aca="false">SUM(C9:D9)</f>
        <v>11582</v>
      </c>
      <c r="C9" s="108" t="n">
        <v>5990</v>
      </c>
      <c r="D9" s="108" t="n">
        <v>5592</v>
      </c>
      <c r="E9" s="106" t="n">
        <f aca="false">IF(ISERROR(C9/D9),"***",C9/D9*100)</f>
        <v>107.117310443491</v>
      </c>
      <c r="F9" s="107" t="n">
        <f aca="false">B9/$B$7*100</f>
        <v>34.6227430347961</v>
      </c>
      <c r="G9" s="108" t="n">
        <v>932</v>
      </c>
      <c r="H9" s="108" t="n">
        <v>480</v>
      </c>
      <c r="I9" s="108" t="n">
        <v>452</v>
      </c>
      <c r="J9" s="106" t="n">
        <f aca="false">IF(ISERROR(H9/I9),"***",H9/I9*100)</f>
        <v>106.194690265487</v>
      </c>
      <c r="K9" s="107" t="n">
        <f aca="false">G9/$G$7*100</f>
        <v>34.8150915203586</v>
      </c>
      <c r="L9" s="109" t="n">
        <v>567</v>
      </c>
      <c r="M9" s="108" t="n">
        <v>309</v>
      </c>
      <c r="N9" s="108" t="n">
        <v>258</v>
      </c>
      <c r="O9" s="106" t="n">
        <f aca="false">IF(ISERROR(M9/N9),"***",M9/N9*100)</f>
        <v>119.767441860465</v>
      </c>
      <c r="P9" s="107" t="n">
        <f aca="false">L9/$L$7*100</f>
        <v>35.9315589353612</v>
      </c>
      <c r="Q9" s="108" t="n">
        <v>263</v>
      </c>
      <c r="R9" s="108" t="n">
        <v>125</v>
      </c>
      <c r="S9" s="108" t="n">
        <v>138</v>
      </c>
      <c r="T9" s="106" t="n">
        <f aca="false">IF(ISERROR(R9/S9),"***",R9/S9*100)</f>
        <v>90.5797101449275</v>
      </c>
      <c r="U9" s="107" t="n">
        <f aca="false">Q9/$Q$7*100</f>
        <v>36.1760660247593</v>
      </c>
      <c r="V9" s="108" t="n">
        <v>624</v>
      </c>
      <c r="W9" s="108" t="n">
        <v>341</v>
      </c>
      <c r="X9" s="108" t="n">
        <v>283</v>
      </c>
      <c r="Y9" s="106" t="n">
        <f aca="false">IF(ISERROR(W9/X9),"***",W9/X9*100)</f>
        <v>120.494699646643</v>
      </c>
      <c r="Z9" s="107" t="n">
        <f aca="false">V9/$V$7*100</f>
        <v>28.5322359396433</v>
      </c>
      <c r="AA9" s="108" t="n">
        <v>2193</v>
      </c>
      <c r="AB9" s="108" t="n">
        <v>1064</v>
      </c>
      <c r="AC9" s="108" t="n">
        <v>1129</v>
      </c>
      <c r="AD9" s="106" t="n">
        <f aca="false">IF(ISERROR(AB9/AC9),"***",AB9/AC9*100)</f>
        <v>94.2426926483614</v>
      </c>
      <c r="AE9" s="107" t="n">
        <f aca="false">AA9/$AA$7*100</f>
        <v>34.7213426219126</v>
      </c>
      <c r="AF9" s="108" t="n">
        <v>2268</v>
      </c>
      <c r="AG9" s="108" t="n">
        <v>1081</v>
      </c>
      <c r="AH9" s="108" t="n">
        <v>1187</v>
      </c>
      <c r="AI9" s="106" t="n">
        <f aca="false">IF(ISERROR(AG9/AH9),"***",AG9/AH9*100)</f>
        <v>91.0699241786015</v>
      </c>
      <c r="AJ9" s="107" t="n">
        <f aca="false">AF9/$AF$7*100</f>
        <v>33.4119033588686</v>
      </c>
      <c r="AK9" s="108" t="n">
        <v>1692</v>
      </c>
      <c r="AL9" s="108" t="n">
        <v>822</v>
      </c>
      <c r="AM9" s="108" t="n">
        <v>870</v>
      </c>
      <c r="AN9" s="106" t="n">
        <f aca="false">IF(ISERROR(AL9/AM9),"***",AL9/AM9*100)</f>
        <v>94.4827586206897</v>
      </c>
      <c r="AO9" s="107" t="n">
        <f aca="false">AK9/$AK$7*100</f>
        <v>38.3673469387755</v>
      </c>
      <c r="AP9" s="108" t="n">
        <v>921</v>
      </c>
      <c r="AQ9" s="108" t="n">
        <v>515</v>
      </c>
      <c r="AR9" s="108" t="n">
        <v>406</v>
      </c>
      <c r="AS9" s="106" t="n">
        <f aca="false">IF(ISERROR(AQ9/AR9),"***",AQ9/AR9*100)</f>
        <v>126.847290640394</v>
      </c>
      <c r="AT9" s="107" t="n">
        <f aca="false">AP9/$AP$7*100</f>
        <v>38.9264581572274</v>
      </c>
      <c r="AU9" s="108" t="n">
        <v>532</v>
      </c>
      <c r="AV9" s="108" t="n">
        <v>337</v>
      </c>
      <c r="AW9" s="108" t="n">
        <v>195</v>
      </c>
      <c r="AX9" s="106" t="n">
        <f aca="false">IF(ISERROR(AV9/AW9),"***",AV9/AW9*100)</f>
        <v>172.820512820513</v>
      </c>
      <c r="AY9" s="107" t="n">
        <f aca="false">AU9/$AU$7*100</f>
        <v>37.1767994409504</v>
      </c>
      <c r="AZ9" s="108" t="n">
        <v>430</v>
      </c>
      <c r="BA9" s="108" t="n">
        <v>256</v>
      </c>
      <c r="BB9" s="108" t="n">
        <v>174</v>
      </c>
      <c r="BC9" s="106" t="n">
        <f aca="false">IF(ISERROR(BA9/BB9),"***",BA9/BB9*100)</f>
        <v>147.126436781609</v>
      </c>
      <c r="BD9" s="107" t="n">
        <f aca="false">AZ9/$AZ$7*100</f>
        <v>34.7334410339257</v>
      </c>
      <c r="BE9" s="108" t="n">
        <v>459</v>
      </c>
      <c r="BF9" s="108" t="n">
        <v>282</v>
      </c>
      <c r="BG9" s="108" t="n">
        <v>177</v>
      </c>
      <c r="BH9" s="106" t="n">
        <f aca="false">IF(ISERROR(BF9/BG9),"***",BF9/BG9*100)</f>
        <v>159.322033898305</v>
      </c>
      <c r="BI9" s="107" t="n">
        <f aca="false">BE9/$BE$7*100</f>
        <v>33.7252020573108</v>
      </c>
      <c r="BJ9" s="108" t="n">
        <v>235</v>
      </c>
      <c r="BK9" s="108" t="n">
        <v>154</v>
      </c>
      <c r="BL9" s="108" t="n">
        <v>81</v>
      </c>
      <c r="BM9" s="106" t="n">
        <f aca="false">IF(ISERROR(BK9/BL9),"***",BK9/BL9*100)</f>
        <v>190.123456790123</v>
      </c>
      <c r="BN9" s="107" t="n">
        <f aca="false">BJ9/$BJ$7*100</f>
        <v>33.4281650071124</v>
      </c>
      <c r="BO9" s="108" t="n">
        <v>156</v>
      </c>
      <c r="BP9" s="108" t="n">
        <v>89</v>
      </c>
      <c r="BQ9" s="108" t="n">
        <v>67</v>
      </c>
      <c r="BR9" s="106" t="n">
        <f aca="false">IF(ISERROR(BP9/BQ9),"***",BP9/BQ9*100)</f>
        <v>132.835820895522</v>
      </c>
      <c r="BS9" s="107" t="n">
        <f aca="false">BO9/$BO$7*100</f>
        <v>29.1044776119403</v>
      </c>
      <c r="BT9" s="108" t="n">
        <v>107</v>
      </c>
      <c r="BU9" s="108" t="n">
        <v>59</v>
      </c>
      <c r="BV9" s="108" t="n">
        <v>48</v>
      </c>
      <c r="BW9" s="106" t="n">
        <f aca="false">IF(ISERROR(BU9/BV9),"***",BU9/BV9*100)</f>
        <v>122.916666666667</v>
      </c>
      <c r="BX9" s="107" t="n">
        <f aca="false">BT9/$BT$7*100</f>
        <v>31.9402985074627</v>
      </c>
      <c r="BY9" s="108" t="n">
        <v>88</v>
      </c>
      <c r="BZ9" s="108" t="n">
        <v>38</v>
      </c>
      <c r="CA9" s="110" t="n">
        <v>50</v>
      </c>
      <c r="CB9" s="106" t="n">
        <f aca="false">IF(ISERROR(BZ9/CA9),"***",BZ9/CA9*100)</f>
        <v>76</v>
      </c>
      <c r="CC9" s="107" t="n">
        <f aca="false">BY9/$BY$7*100</f>
        <v>32.1167883211679</v>
      </c>
      <c r="CD9" s="108" t="n">
        <v>49</v>
      </c>
      <c r="CE9" s="108" t="n">
        <v>19</v>
      </c>
      <c r="CF9" s="110" t="n">
        <v>30</v>
      </c>
      <c r="CG9" s="106" t="n">
        <f aca="false">IF(ISERROR(CE9/CF9),"***",CE9/CF9*100)</f>
        <v>63.3333333333333</v>
      </c>
      <c r="CH9" s="107" t="n">
        <f aca="false">CD9/$CD$7*100</f>
        <v>24.0196078431373</v>
      </c>
      <c r="CI9" s="111" t="n">
        <v>28</v>
      </c>
      <c r="CJ9" s="108" t="n">
        <v>11</v>
      </c>
      <c r="CK9" s="111" t="n">
        <v>17</v>
      </c>
      <c r="CL9" s="106" t="n">
        <f aca="false">IF(ISERROR(CJ9/CK9),"***",CJ9/CK9*100)</f>
        <v>64.7058823529412</v>
      </c>
      <c r="CM9" s="107" t="n">
        <f aca="false">CI9/$CI$7*100</f>
        <v>18.9189189189189</v>
      </c>
      <c r="CN9" s="111" t="n">
        <v>23</v>
      </c>
      <c r="CO9" s="108" t="n">
        <v>5</v>
      </c>
      <c r="CP9" s="111" t="n">
        <v>18</v>
      </c>
      <c r="CQ9" s="106" t="n">
        <f aca="false">IF(ISERROR(CO9/CP9),"***",CO9/CP9*100)</f>
        <v>27.7777777777778</v>
      </c>
      <c r="CR9" s="107" t="n">
        <f aca="false">CN9/$CN$7*100</f>
        <v>21.1009174311927</v>
      </c>
      <c r="CS9" s="111" t="n">
        <f aca="false">SUM(CT9:CU9)</f>
        <v>12</v>
      </c>
      <c r="CT9" s="108" t="n">
        <v>2</v>
      </c>
      <c r="CU9" s="111" t="n">
        <v>10</v>
      </c>
      <c r="CV9" s="106" t="n">
        <f aca="false">IF(ISERROR(CT9/CU9),"***",CT9/CU9*100)</f>
        <v>20</v>
      </c>
      <c r="CW9" s="112" t="n">
        <f aca="false">CS9/$CS$7*100</f>
        <v>19.672131147541</v>
      </c>
    </row>
    <row r="10" customFormat="false" ht="13.5" hidden="false" customHeight="false" outlineLevel="0" collapsed="false">
      <c r="A10" s="37" t="s">
        <v>91</v>
      </c>
      <c r="B10" s="104" t="n">
        <f aca="false">SUM(C10:D10)</f>
        <v>2286</v>
      </c>
      <c r="C10" s="108" t="n">
        <f aca="false">H10+M10+R10+W10+AB10+AG10+AL10+AQ10+AV10+BA10+BF10+BK10+BP10+BU10+BZ10+CE10+CJ10+CO10+CT10</f>
        <v>1108</v>
      </c>
      <c r="D10" s="108" t="n">
        <f aca="false">I10+N10+S10+X10+AC10+AH10+AM10+AR10+AW10+BB10+BG10+BL10+BQ10+BV10+CA10+CF10+CK10+CP10+CU10</f>
        <v>1178</v>
      </c>
      <c r="E10" s="106" t="n">
        <f aca="false">IF(ISERROR(C10/D10),"***",C10/D10*100)</f>
        <v>94.0577249575552</v>
      </c>
      <c r="F10" s="107" t="n">
        <f aca="false">B10/$B$7*100</f>
        <v>6.83367212722707</v>
      </c>
      <c r="G10" s="108" t="n">
        <v>176</v>
      </c>
      <c r="H10" s="108" t="n">
        <v>90</v>
      </c>
      <c r="I10" s="108" t="n">
        <v>86</v>
      </c>
      <c r="J10" s="106" t="n">
        <f aca="false">IF(ISERROR(H10/I10),"***",H10/I10*100)</f>
        <v>104.651162790698</v>
      </c>
      <c r="K10" s="107" t="n">
        <f aca="false">G10/$G$7*100</f>
        <v>6.57452372058274</v>
      </c>
      <c r="L10" s="109" t="n">
        <v>119</v>
      </c>
      <c r="M10" s="108" t="n">
        <v>52</v>
      </c>
      <c r="N10" s="108" t="n">
        <v>67</v>
      </c>
      <c r="O10" s="106" t="n">
        <f aca="false">IF(ISERROR(M10/N10),"***",M10/N10*100)</f>
        <v>77.6119402985075</v>
      </c>
      <c r="P10" s="107" t="n">
        <f aca="false">L10/$L$7*100</f>
        <v>7.54119138149556</v>
      </c>
      <c r="Q10" s="108" t="n">
        <v>49</v>
      </c>
      <c r="R10" s="108" t="n">
        <v>25</v>
      </c>
      <c r="S10" s="108" t="n">
        <v>24</v>
      </c>
      <c r="T10" s="106" t="n">
        <f aca="false">IF(ISERROR(R10/S10),"***",R10/S10*100)</f>
        <v>104.166666666667</v>
      </c>
      <c r="U10" s="107" t="n">
        <f aca="false">Q10/$Q$7*100</f>
        <v>6.74002751031637</v>
      </c>
      <c r="V10" s="108" t="n">
        <v>120</v>
      </c>
      <c r="W10" s="108" t="n">
        <v>66</v>
      </c>
      <c r="X10" s="108" t="n">
        <v>54</v>
      </c>
      <c r="Y10" s="106" t="n">
        <f aca="false">IF(ISERROR(W10/X10),"***",W10/X10*100)</f>
        <v>122.222222222222</v>
      </c>
      <c r="Z10" s="107" t="n">
        <f aca="false">V10/$V$7*100</f>
        <v>5.48696844993141</v>
      </c>
      <c r="AA10" s="108" t="n">
        <v>432</v>
      </c>
      <c r="AB10" s="108" t="n">
        <v>208</v>
      </c>
      <c r="AC10" s="108" t="n">
        <v>224</v>
      </c>
      <c r="AD10" s="106" t="n">
        <f aca="false">IF(ISERROR(AB10/AC10),"***",AB10/AC10*100)</f>
        <v>92.8571428571429</v>
      </c>
      <c r="AE10" s="107" t="n">
        <f aca="false">AA10/$AA$7*100</f>
        <v>6.83977200759975</v>
      </c>
      <c r="AF10" s="108" t="n">
        <v>508</v>
      </c>
      <c r="AG10" s="108" t="n">
        <v>207</v>
      </c>
      <c r="AH10" s="108" t="n">
        <v>301</v>
      </c>
      <c r="AI10" s="106" t="n">
        <f aca="false">IF(ISERROR(AG10/AH10),"***",AG10/AH10*100)</f>
        <v>68.7707641196013</v>
      </c>
      <c r="AJ10" s="107" t="n">
        <f aca="false">AF10/$AF$7*100</f>
        <v>7.48379493223335</v>
      </c>
      <c r="AK10" s="108" t="n">
        <v>324</v>
      </c>
      <c r="AL10" s="108" t="n">
        <v>148</v>
      </c>
      <c r="AM10" s="108" t="n">
        <v>176</v>
      </c>
      <c r="AN10" s="106" t="n">
        <f aca="false">IF(ISERROR(AL10/AM10),"***",AL10/AM10*100)</f>
        <v>84.0909090909091</v>
      </c>
      <c r="AO10" s="107" t="n">
        <f aca="false">AK10/$AK$7*100</f>
        <v>7.34693877551021</v>
      </c>
      <c r="AP10" s="108" t="n">
        <v>189</v>
      </c>
      <c r="AQ10" s="108" t="n">
        <v>98</v>
      </c>
      <c r="AR10" s="108" t="n">
        <v>91</v>
      </c>
      <c r="AS10" s="106" t="n">
        <f aca="false">IF(ISERROR(AQ10/AR10),"***",AQ10/AR10*100)</f>
        <v>107.692307692308</v>
      </c>
      <c r="AT10" s="107" t="n">
        <f aca="false">AP10/$AP$7*100</f>
        <v>7.98816568047337</v>
      </c>
      <c r="AU10" s="108" t="n">
        <v>95</v>
      </c>
      <c r="AV10" s="108" t="n">
        <v>60</v>
      </c>
      <c r="AW10" s="108" t="n">
        <v>35</v>
      </c>
      <c r="AX10" s="106" t="n">
        <f aca="false">IF(ISERROR(AV10/AW10),"***",AV10/AW10*100)</f>
        <v>171.428571428571</v>
      </c>
      <c r="AY10" s="107" t="n">
        <f aca="false">AU10/$AU$7*100</f>
        <v>6.638714185884</v>
      </c>
      <c r="AZ10" s="108" t="n">
        <v>59</v>
      </c>
      <c r="BA10" s="108" t="n">
        <v>33</v>
      </c>
      <c r="BB10" s="108" t="n">
        <v>26</v>
      </c>
      <c r="BC10" s="106" t="n">
        <f aca="false">IF(ISERROR(BA10/BB10),"***",BA10/BB10*100)</f>
        <v>126.923076923077</v>
      </c>
      <c r="BD10" s="107" t="n">
        <f aca="false">AZ10/$AZ$7*100</f>
        <v>4.76575121163166</v>
      </c>
      <c r="BE10" s="108" t="n">
        <v>74</v>
      </c>
      <c r="BF10" s="108" t="n">
        <v>41</v>
      </c>
      <c r="BG10" s="108" t="n">
        <v>33</v>
      </c>
      <c r="BH10" s="106" t="n">
        <f aca="false">IF(ISERROR(BF10/BG10),"***",BF10/BG10*100)</f>
        <v>124.242424242424</v>
      </c>
      <c r="BI10" s="107" t="n">
        <f aca="false">BE10/$BE$7*100</f>
        <v>5.43717854518736</v>
      </c>
      <c r="BJ10" s="108" t="n">
        <v>49</v>
      </c>
      <c r="BK10" s="108" t="n">
        <v>32</v>
      </c>
      <c r="BL10" s="108" t="n">
        <v>17</v>
      </c>
      <c r="BM10" s="106" t="n">
        <f aca="false">IF(ISERROR(BK10/BL10),"***",BK10/BL10*100)</f>
        <v>188.235294117647</v>
      </c>
      <c r="BN10" s="107" t="n">
        <f aca="false">BJ10/$BJ$7*100</f>
        <v>6.9701280227596</v>
      </c>
      <c r="BO10" s="108" t="n">
        <v>40</v>
      </c>
      <c r="BP10" s="108" t="n">
        <v>25</v>
      </c>
      <c r="BQ10" s="108" t="n">
        <v>15</v>
      </c>
      <c r="BR10" s="106" t="n">
        <f aca="false">IF(ISERROR(BP10/BQ10),"***",BP10/BQ10*100)</f>
        <v>166.666666666667</v>
      </c>
      <c r="BS10" s="107" t="n">
        <f aca="false">BO10/$BO$7*100</f>
        <v>7.46268656716418</v>
      </c>
      <c r="BT10" s="108" t="n">
        <v>18</v>
      </c>
      <c r="BU10" s="108" t="n">
        <v>11</v>
      </c>
      <c r="BV10" s="108" t="n">
        <v>7</v>
      </c>
      <c r="BW10" s="106" t="n">
        <f aca="false">IF(ISERROR(BU10/BV10),"***",BU10/BV10*100)</f>
        <v>157.142857142857</v>
      </c>
      <c r="BX10" s="107" t="n">
        <f aca="false">BT10/$BT$7*100</f>
        <v>5.37313432835821</v>
      </c>
      <c r="BY10" s="108" t="n">
        <v>8</v>
      </c>
      <c r="BZ10" s="108" t="n">
        <v>2</v>
      </c>
      <c r="CA10" s="110" t="n">
        <v>6</v>
      </c>
      <c r="CB10" s="106" t="n">
        <f aca="false">IF(ISERROR(BZ10/CA10),"***",BZ10/CA10*100)</f>
        <v>33.3333333333333</v>
      </c>
      <c r="CC10" s="107" t="n">
        <f aca="false">BY10/$BY$7*100</f>
        <v>2.91970802919708</v>
      </c>
      <c r="CD10" s="108" t="n">
        <v>7</v>
      </c>
      <c r="CE10" s="108" t="n">
        <v>4</v>
      </c>
      <c r="CF10" s="110" t="n">
        <v>3</v>
      </c>
      <c r="CG10" s="106" t="n">
        <f aca="false">IF(ISERROR(CE10/CF10),"***",CE10/CF10*100)</f>
        <v>133.333333333333</v>
      </c>
      <c r="CH10" s="107" t="n">
        <f aca="false">CD10/$CD$7*100</f>
        <v>3.43137254901961</v>
      </c>
      <c r="CI10" s="111" t="n">
        <v>9</v>
      </c>
      <c r="CJ10" s="108" t="n">
        <v>1</v>
      </c>
      <c r="CK10" s="111" t="n">
        <v>8</v>
      </c>
      <c r="CL10" s="106" t="n">
        <f aca="false">IF(ISERROR(CJ10/CK10),"***",CJ10/CK10*100)</f>
        <v>12.5</v>
      </c>
      <c r="CM10" s="107" t="n">
        <f aca="false">CI10/$CI$7*100</f>
        <v>6.08108108108108</v>
      </c>
      <c r="CN10" s="111" t="n">
        <v>5</v>
      </c>
      <c r="CO10" s="108" t="n">
        <v>3</v>
      </c>
      <c r="CP10" s="111" t="n">
        <v>2</v>
      </c>
      <c r="CQ10" s="106" t="n">
        <f aca="false">IF(ISERROR(CO10/CP10),"***",CO10/CP10*100)</f>
        <v>150</v>
      </c>
      <c r="CR10" s="107" t="n">
        <f aca="false">CN10/$CN$7*100</f>
        <v>4.58715596330275</v>
      </c>
      <c r="CS10" s="111" t="n">
        <f aca="false">SUM(CT10:CU10)</f>
        <v>5</v>
      </c>
      <c r="CT10" s="108" t="n">
        <v>2</v>
      </c>
      <c r="CU10" s="111" t="n">
        <v>3</v>
      </c>
      <c r="CV10" s="106" t="n">
        <f aca="false">IF(ISERROR(CT10/CU10),"***",CT10/CU10*100)</f>
        <v>66.6666666666667</v>
      </c>
      <c r="CW10" s="112" t="n">
        <f aca="false">CS10/$CS$7*100</f>
        <v>8.19672131147541</v>
      </c>
    </row>
    <row r="11" customFormat="false" ht="13.5" hidden="false" customHeight="false" outlineLevel="0" collapsed="false">
      <c r="A11" s="37" t="s">
        <v>92</v>
      </c>
      <c r="B11" s="104" t="n">
        <f aca="false">SUM(C11:D11)</f>
        <v>1739</v>
      </c>
      <c r="C11" s="108" t="n">
        <f aca="false">H11+M11+R11+W11+AB11+AG11+AL11+AQ11+AV11+BA11+BF11+BK11+BP11+BU11+BZ11+CE11+CJ11+CO11+CT11</f>
        <v>901</v>
      </c>
      <c r="D11" s="108" t="n">
        <f aca="false">I11+N11+S11+X11+AC11+AH11+AM11+AR11+AW11+BB11+BG11+BL11+BQ11+BV11+CA11+CF11+CK11+CP11+CU11</f>
        <v>838</v>
      </c>
      <c r="E11" s="106" t="n">
        <f aca="false">IF(ISERROR(C11/D11),"***",C11/D11*100)</f>
        <v>107.517899761337</v>
      </c>
      <c r="F11" s="107" t="n">
        <f aca="false">B11/$B$7*100</f>
        <v>5.19849336362549</v>
      </c>
      <c r="G11" s="108" t="n">
        <v>157</v>
      </c>
      <c r="H11" s="108" t="n">
        <v>65</v>
      </c>
      <c r="I11" s="108" t="n">
        <v>92</v>
      </c>
      <c r="J11" s="106" t="n">
        <f aca="false">IF(ISERROR(H11/I11),"***",H11/I11*100)</f>
        <v>70.6521739130435</v>
      </c>
      <c r="K11" s="107" t="n">
        <f aca="false">G11/$G$7*100</f>
        <v>5.86477400074711</v>
      </c>
      <c r="L11" s="109" t="n">
        <v>85</v>
      </c>
      <c r="M11" s="108" t="n">
        <v>41</v>
      </c>
      <c r="N11" s="108" t="n">
        <v>44</v>
      </c>
      <c r="O11" s="106" t="n">
        <f aca="false">IF(ISERROR(M11/N11),"***",M11/N11*100)</f>
        <v>93.1818181818182</v>
      </c>
      <c r="P11" s="107" t="n">
        <f aca="false">L11/$L$7*100</f>
        <v>5.38656527249683</v>
      </c>
      <c r="Q11" s="108" t="n">
        <v>37</v>
      </c>
      <c r="R11" s="108" t="n">
        <v>17</v>
      </c>
      <c r="S11" s="108" t="n">
        <v>20</v>
      </c>
      <c r="T11" s="106" t="n">
        <f aca="false">IF(ISERROR(R11/S11),"***",R11/S11*100)</f>
        <v>85</v>
      </c>
      <c r="U11" s="107" t="n">
        <f aca="false">Q11/$Q$7*100</f>
        <v>5.08940852819807</v>
      </c>
      <c r="V11" s="108" t="n">
        <v>93</v>
      </c>
      <c r="W11" s="108" t="n">
        <v>46</v>
      </c>
      <c r="X11" s="108" t="n">
        <v>47</v>
      </c>
      <c r="Y11" s="106" t="n">
        <f aca="false">IF(ISERROR(W11/X11),"***",W11/X11*100)</f>
        <v>97.8723404255319</v>
      </c>
      <c r="Z11" s="107" t="n">
        <f aca="false">V11/$V$7*100</f>
        <v>4.25240054869685</v>
      </c>
      <c r="AA11" s="108" t="n">
        <v>297</v>
      </c>
      <c r="AB11" s="108" t="n">
        <v>144</v>
      </c>
      <c r="AC11" s="108" t="n">
        <v>153</v>
      </c>
      <c r="AD11" s="106" t="n">
        <f aca="false">IF(ISERROR(AB11/AC11),"***",AB11/AC11*100)</f>
        <v>94.1176470588235</v>
      </c>
      <c r="AE11" s="107" t="n">
        <f aca="false">AA11/$AA$7*100</f>
        <v>4.70234325522483</v>
      </c>
      <c r="AF11" s="108" t="n">
        <v>354</v>
      </c>
      <c r="AG11" s="108" t="n">
        <v>190</v>
      </c>
      <c r="AH11" s="108" t="n">
        <v>164</v>
      </c>
      <c r="AI11" s="106" t="n">
        <f aca="false">IF(ISERROR(AG11/AH11),"***",AG11/AH11*100)</f>
        <v>115.853658536585</v>
      </c>
      <c r="AJ11" s="107" t="n">
        <f aca="false">AF11/$AF$7*100</f>
        <v>5.21508544490277</v>
      </c>
      <c r="AK11" s="108" t="n">
        <v>233</v>
      </c>
      <c r="AL11" s="108" t="n">
        <v>123</v>
      </c>
      <c r="AM11" s="108" t="n">
        <v>110</v>
      </c>
      <c r="AN11" s="106" t="n">
        <f aca="false">IF(ISERROR(AL11/AM11),"***",AL11/AM11*100)</f>
        <v>111.818181818182</v>
      </c>
      <c r="AO11" s="107" t="n">
        <f aca="false">AK11/$AK$7*100</f>
        <v>5.28344671201814</v>
      </c>
      <c r="AP11" s="108" t="n">
        <v>120</v>
      </c>
      <c r="AQ11" s="108" t="n">
        <v>65</v>
      </c>
      <c r="AR11" s="108" t="n">
        <v>55</v>
      </c>
      <c r="AS11" s="106" t="n">
        <f aca="false">IF(ISERROR(AQ11/AR11),"***",AQ11/AR11*100)</f>
        <v>118.181818181818</v>
      </c>
      <c r="AT11" s="107" t="n">
        <f aca="false">AP11/$AP$7*100</f>
        <v>5.07185122569738</v>
      </c>
      <c r="AU11" s="108" t="n">
        <v>76</v>
      </c>
      <c r="AV11" s="108" t="n">
        <v>48</v>
      </c>
      <c r="AW11" s="108" t="n">
        <v>28</v>
      </c>
      <c r="AX11" s="106" t="n">
        <f aca="false">IF(ISERROR(AV11/AW11),"***",AV11/AW11*100)</f>
        <v>171.428571428571</v>
      </c>
      <c r="AY11" s="107" t="n">
        <f aca="false">AU11/$AU$7*100</f>
        <v>5.3109713487072</v>
      </c>
      <c r="AZ11" s="108" t="n">
        <v>77</v>
      </c>
      <c r="BA11" s="108" t="n">
        <v>50</v>
      </c>
      <c r="BB11" s="108" t="n">
        <v>27</v>
      </c>
      <c r="BC11" s="106" t="n">
        <f aca="false">IF(ISERROR(BA11/BB11),"***",BA11/BB11*100)</f>
        <v>185.185185185185</v>
      </c>
      <c r="BD11" s="107" t="n">
        <f aca="false">AZ11/$AZ$7*100</f>
        <v>6.21970920840065</v>
      </c>
      <c r="BE11" s="108" t="n">
        <v>72</v>
      </c>
      <c r="BF11" s="108" t="n">
        <v>47</v>
      </c>
      <c r="BG11" s="108" t="n">
        <v>25</v>
      </c>
      <c r="BH11" s="106" t="n">
        <f aca="false">IF(ISERROR(BF11/BG11),"***",BF11/BG11*100)</f>
        <v>188</v>
      </c>
      <c r="BI11" s="107" t="n">
        <f aca="false">BE11/$BE$7*100</f>
        <v>5.29022777369581</v>
      </c>
      <c r="BJ11" s="108" t="n">
        <v>38</v>
      </c>
      <c r="BK11" s="108" t="n">
        <v>24</v>
      </c>
      <c r="BL11" s="108" t="n">
        <v>14</v>
      </c>
      <c r="BM11" s="106" t="n">
        <f aca="false">IF(ISERROR(BK11/BL11),"***",BK11/BL11*100)</f>
        <v>171.428571428571</v>
      </c>
      <c r="BN11" s="107" t="n">
        <f aca="false">BJ11/$BJ$7*100</f>
        <v>5.40540540540541</v>
      </c>
      <c r="BO11" s="108" t="n">
        <v>35</v>
      </c>
      <c r="BP11" s="108" t="n">
        <v>19</v>
      </c>
      <c r="BQ11" s="108" t="n">
        <v>16</v>
      </c>
      <c r="BR11" s="106" t="n">
        <f aca="false">IF(ISERROR(BP11/BQ11),"***",BP11/BQ11*100)</f>
        <v>118.75</v>
      </c>
      <c r="BS11" s="107" t="n">
        <f aca="false">BO11/$BO$7*100</f>
        <v>6.52985074626866</v>
      </c>
      <c r="BT11" s="108" t="n">
        <v>20</v>
      </c>
      <c r="BU11" s="108" t="n">
        <v>8</v>
      </c>
      <c r="BV11" s="108" t="n">
        <v>12</v>
      </c>
      <c r="BW11" s="106" t="n">
        <f aca="false">IF(ISERROR(BU11/BV11),"***",BU11/BV11*100)</f>
        <v>66.6666666666667</v>
      </c>
      <c r="BX11" s="107" t="n">
        <f aca="false">BT11/$BT$7*100</f>
        <v>5.97014925373134</v>
      </c>
      <c r="BY11" s="108" t="n">
        <v>13</v>
      </c>
      <c r="BZ11" s="108" t="n">
        <v>4</v>
      </c>
      <c r="CA11" s="110" t="n">
        <v>9</v>
      </c>
      <c r="CB11" s="106" t="n">
        <f aca="false">IF(ISERROR(BZ11/CA11),"***",BZ11/CA11*100)</f>
        <v>44.4444444444444</v>
      </c>
      <c r="CC11" s="107" t="n">
        <f aca="false">BY11/$BY$7*100</f>
        <v>4.74452554744526</v>
      </c>
      <c r="CD11" s="108" t="n">
        <v>13</v>
      </c>
      <c r="CE11" s="108" t="n">
        <v>4</v>
      </c>
      <c r="CF11" s="110" t="n">
        <v>9</v>
      </c>
      <c r="CG11" s="106" t="n">
        <f aca="false">IF(ISERROR(CE11/CF11),"***",CE11/CF11*100)</f>
        <v>44.4444444444444</v>
      </c>
      <c r="CH11" s="107" t="n">
        <f aca="false">CD11/$CD$7*100</f>
        <v>6.37254901960784</v>
      </c>
      <c r="CI11" s="111" t="n">
        <v>10</v>
      </c>
      <c r="CJ11" s="108" t="n">
        <v>2</v>
      </c>
      <c r="CK11" s="111" t="n">
        <v>8</v>
      </c>
      <c r="CL11" s="106" t="n">
        <f aca="false">IF(ISERROR(CJ11/CK11),"***",CJ11/CK11*100)</f>
        <v>25</v>
      </c>
      <c r="CM11" s="107" t="n">
        <f aca="false">CI11/$CI$7*100</f>
        <v>6.75675675675676</v>
      </c>
      <c r="CN11" s="111" t="n">
        <v>6</v>
      </c>
      <c r="CO11" s="108" t="n">
        <v>4</v>
      </c>
      <c r="CP11" s="111" t="n">
        <v>2</v>
      </c>
      <c r="CQ11" s="106" t="n">
        <f aca="false">IF(ISERROR(CO11/CP11),"***",CO11/CP11*100)</f>
        <v>200</v>
      </c>
      <c r="CR11" s="107" t="n">
        <f aca="false">CN11/$CN$7*100</f>
        <v>5.5045871559633</v>
      </c>
      <c r="CS11" s="111" t="n">
        <f aca="false">SUM(CT11:CU11)</f>
        <v>3</v>
      </c>
      <c r="CT11" s="108"/>
      <c r="CU11" s="111" t="n">
        <v>3</v>
      </c>
      <c r="CV11" s="106" t="n">
        <f aca="false">IF(ISERROR(CT11/CU11),"***",CT11/CU11*100)</f>
        <v>0</v>
      </c>
      <c r="CW11" s="113" t="n">
        <f aca="false">CS11/$CS$7*100</f>
        <v>4.91803278688525</v>
      </c>
    </row>
    <row r="12" customFormat="false" ht="13.5" hidden="false" customHeight="false" outlineLevel="0" collapsed="false">
      <c r="A12" s="41" t="s">
        <v>93</v>
      </c>
      <c r="B12" s="114" t="n">
        <f aca="false">SUM(C12:D12)</f>
        <v>2049</v>
      </c>
      <c r="C12" s="89" t="n">
        <f aca="false">H12+M12+R12+W12+AB12+AG12+AL12+AQ12+AV12+BA12+BF12+BK12+BP12+BU12+BZ12+CE12+CJ12+CO12+CT12</f>
        <v>1020</v>
      </c>
      <c r="D12" s="89" t="n">
        <f aca="false">I12+N12+S12+X12+AC12+AH12+AM12+AR12+AW12+BB12+BG12+BL12+BQ12+BV12+CA12+CF12+CK12+CP12+CU12</f>
        <v>1029</v>
      </c>
      <c r="E12" s="115" t="n">
        <f aca="false">IF(ISERROR(C12/D12),"***",C12/D12*100)</f>
        <v>99.1253644314869</v>
      </c>
      <c r="F12" s="116" t="n">
        <f aca="false">B12/$B$7*100</f>
        <v>6.12519430826259</v>
      </c>
      <c r="G12" s="89" t="n">
        <v>167</v>
      </c>
      <c r="H12" s="89" t="n">
        <v>77</v>
      </c>
      <c r="I12" s="89" t="n">
        <v>90</v>
      </c>
      <c r="J12" s="115" t="n">
        <f aca="false">IF(ISERROR(H12/I12),"***",H12/I12*100)</f>
        <v>85.5555555555556</v>
      </c>
      <c r="K12" s="116" t="n">
        <f aca="false">G12/$G$7*100</f>
        <v>6.23832648487112</v>
      </c>
      <c r="L12" s="117" t="n">
        <v>115</v>
      </c>
      <c r="M12" s="89" t="n">
        <v>52</v>
      </c>
      <c r="N12" s="89" t="n">
        <v>63</v>
      </c>
      <c r="O12" s="115" t="n">
        <f aca="false">IF(ISERROR(M12/N12),"***",M12/N12*100)</f>
        <v>82.5396825396825</v>
      </c>
      <c r="P12" s="116" t="n">
        <f aca="false">L12/$L$7*100</f>
        <v>7.28770595690748</v>
      </c>
      <c r="Q12" s="89" t="n">
        <v>53</v>
      </c>
      <c r="R12" s="89" t="n">
        <v>23</v>
      </c>
      <c r="S12" s="89" t="n">
        <v>30</v>
      </c>
      <c r="T12" s="115" t="n">
        <f aca="false">IF(ISERROR(R12/S12),"***",R12/S12*100)</f>
        <v>76.6666666666667</v>
      </c>
      <c r="U12" s="116" t="n">
        <f aca="false">Q12/$Q$7*100</f>
        <v>7.29023383768913</v>
      </c>
      <c r="V12" s="89" t="n">
        <v>153</v>
      </c>
      <c r="W12" s="89" t="n">
        <v>91</v>
      </c>
      <c r="X12" s="89" t="n">
        <v>62</v>
      </c>
      <c r="Y12" s="115" t="n">
        <f aca="false">IF(ISERROR(W12/X12),"***",W12/X12*100)</f>
        <v>146.774193548387</v>
      </c>
      <c r="Z12" s="116" t="n">
        <f aca="false">V12/$V$7*100</f>
        <v>6.99588477366255</v>
      </c>
      <c r="AA12" s="89" t="n">
        <v>351</v>
      </c>
      <c r="AB12" s="89" t="n">
        <v>173</v>
      </c>
      <c r="AC12" s="89" t="n">
        <v>178</v>
      </c>
      <c r="AD12" s="115" t="n">
        <f aca="false">IF(ISERROR(AB12/AC12),"***",AB12/AC12*100)</f>
        <v>97.1910112359551</v>
      </c>
      <c r="AE12" s="116" t="n">
        <f aca="false">AA12/$AA$7*100</f>
        <v>5.5573147561748</v>
      </c>
      <c r="AF12" s="89" t="n">
        <v>408</v>
      </c>
      <c r="AG12" s="89" t="n">
        <v>198</v>
      </c>
      <c r="AH12" s="89" t="n">
        <v>210</v>
      </c>
      <c r="AI12" s="115" t="n">
        <f aca="false">IF(ISERROR(AG12/AH12),"***",AG12/AH12*100)</f>
        <v>94.2857142857143</v>
      </c>
      <c r="AJ12" s="116" t="n">
        <f aca="false">AF12/$AF$7*100</f>
        <v>6.01060695344726</v>
      </c>
      <c r="AK12" s="89" t="n">
        <v>262</v>
      </c>
      <c r="AL12" s="89" t="n">
        <v>119</v>
      </c>
      <c r="AM12" s="89" t="n">
        <v>143</v>
      </c>
      <c r="AN12" s="115" t="n">
        <f aca="false">IF(ISERROR(AL12/AM12),"***",AL12/AM12*100)</f>
        <v>83.2167832167832</v>
      </c>
      <c r="AO12" s="116" t="n">
        <f aca="false">AK12/$AK$7*100</f>
        <v>5.94104308390023</v>
      </c>
      <c r="AP12" s="89" t="n">
        <v>155</v>
      </c>
      <c r="AQ12" s="89" t="n">
        <v>84</v>
      </c>
      <c r="AR12" s="89" t="n">
        <v>71</v>
      </c>
      <c r="AS12" s="115" t="n">
        <f aca="false">IF(ISERROR(AQ12/AR12),"***",AQ12/AR12*100)</f>
        <v>118.30985915493</v>
      </c>
      <c r="AT12" s="116" t="n">
        <f aca="false">AP12/$AP$7*100</f>
        <v>6.55114116652578</v>
      </c>
      <c r="AU12" s="89" t="n">
        <v>80</v>
      </c>
      <c r="AV12" s="89" t="n">
        <v>50</v>
      </c>
      <c r="AW12" s="89" t="n">
        <v>30</v>
      </c>
      <c r="AX12" s="115" t="n">
        <f aca="false">IF(ISERROR(AV12/AW12),"***",AV12/AW12*100)</f>
        <v>166.666666666667</v>
      </c>
      <c r="AY12" s="116" t="n">
        <f aca="false">AU12/$AU$7*100</f>
        <v>5.59049615653389</v>
      </c>
      <c r="AZ12" s="89" t="n">
        <v>67</v>
      </c>
      <c r="BA12" s="89" t="n">
        <v>35</v>
      </c>
      <c r="BB12" s="89" t="n">
        <v>32</v>
      </c>
      <c r="BC12" s="115" t="n">
        <f aca="false">IF(ISERROR(BA12/BB12),"***",BA12/BB12*100)</f>
        <v>109.375</v>
      </c>
      <c r="BD12" s="116" t="n">
        <f aca="false">AZ12/$AZ$7*100</f>
        <v>5.41195476575121</v>
      </c>
      <c r="BE12" s="89" t="n">
        <v>87</v>
      </c>
      <c r="BF12" s="89" t="n">
        <v>42</v>
      </c>
      <c r="BG12" s="89" t="n">
        <v>45</v>
      </c>
      <c r="BH12" s="115" t="n">
        <f aca="false">IF(ISERROR(BF12/BG12),"***",BF12/BG12*100)</f>
        <v>93.3333333333333</v>
      </c>
      <c r="BI12" s="116" t="n">
        <f aca="false">BE12/$BE$7*100</f>
        <v>6.39235855988244</v>
      </c>
      <c r="BJ12" s="89" t="n">
        <v>53</v>
      </c>
      <c r="BK12" s="89" t="n">
        <v>35</v>
      </c>
      <c r="BL12" s="89" t="n">
        <v>18</v>
      </c>
      <c r="BM12" s="115" t="n">
        <f aca="false">IF(ISERROR(BK12/BL12),"***",BK12/BL12*100)</f>
        <v>194.444444444444</v>
      </c>
      <c r="BN12" s="116" t="n">
        <f aca="false">BJ12/$BJ$7*100</f>
        <v>7.53911806543385</v>
      </c>
      <c r="BO12" s="89" t="n">
        <v>30</v>
      </c>
      <c r="BP12" s="89" t="n">
        <v>19</v>
      </c>
      <c r="BQ12" s="89" t="n">
        <v>11</v>
      </c>
      <c r="BR12" s="115" t="n">
        <f aca="false">IF(ISERROR(BP12/BQ12),"***",BP12/BQ12*100)</f>
        <v>172.727272727273</v>
      </c>
      <c r="BS12" s="116" t="n">
        <f aca="false">BO12/$BO$7*100</f>
        <v>5.59701492537313</v>
      </c>
      <c r="BT12" s="89" t="n">
        <v>15</v>
      </c>
      <c r="BU12" s="89" t="n">
        <v>8</v>
      </c>
      <c r="BV12" s="89" t="n">
        <v>7</v>
      </c>
      <c r="BW12" s="115" t="n">
        <f aca="false">IF(ISERROR(BU12/BV12),"***",BU12/BV12*100)</f>
        <v>114.285714285714</v>
      </c>
      <c r="BX12" s="116" t="n">
        <f aca="false">BT12/$BT$7*100</f>
        <v>4.47761194029851</v>
      </c>
      <c r="BY12" s="89" t="n">
        <v>15</v>
      </c>
      <c r="BZ12" s="89" t="n">
        <v>4</v>
      </c>
      <c r="CA12" s="90" t="n">
        <v>11</v>
      </c>
      <c r="CB12" s="115" t="n">
        <f aca="false">IF(ISERROR(BZ12/CA12),"***",BZ12/CA12*100)</f>
        <v>36.3636363636364</v>
      </c>
      <c r="CC12" s="116" t="n">
        <f aca="false">BY12/$BY$7*100</f>
        <v>5.47445255474453</v>
      </c>
      <c r="CD12" s="89" t="n">
        <v>14</v>
      </c>
      <c r="CE12" s="89" t="n">
        <v>4</v>
      </c>
      <c r="CF12" s="90" t="n">
        <v>10</v>
      </c>
      <c r="CG12" s="115" t="n">
        <f aca="false">IF(ISERROR(CE12/CF12),"***",CE12/CF12*100)</f>
        <v>40</v>
      </c>
      <c r="CH12" s="107" t="n">
        <f aca="false">CD12/$CD$7*100</f>
        <v>6.86274509803922</v>
      </c>
      <c r="CI12" s="111" t="n">
        <v>11</v>
      </c>
      <c r="CJ12" s="108" t="n">
        <v>3</v>
      </c>
      <c r="CK12" s="111" t="n">
        <v>8</v>
      </c>
      <c r="CL12" s="106" t="n">
        <f aca="false">IF(ISERROR(CJ12/CK12),"***",CJ12/CK12*100)</f>
        <v>37.5</v>
      </c>
      <c r="CM12" s="107" t="n">
        <f aca="false">CI12/$CI$7*100</f>
        <v>7.43243243243243</v>
      </c>
      <c r="CN12" s="111" t="n">
        <v>7</v>
      </c>
      <c r="CO12" s="108" t="n">
        <v>1</v>
      </c>
      <c r="CP12" s="111" t="n">
        <v>6</v>
      </c>
      <c r="CQ12" s="106" t="n">
        <f aca="false">IF(ISERROR(CO12/CP12),"***",CO12/CP12*100)</f>
        <v>16.6666666666667</v>
      </c>
      <c r="CR12" s="107" t="n">
        <f aca="false">CN12/$CN$7*100</f>
        <v>6.42201834862385</v>
      </c>
      <c r="CS12" s="111" t="n">
        <f aca="false">SUM(CT12:CU12)</f>
        <v>6</v>
      </c>
      <c r="CT12" s="108" t="n">
        <v>2</v>
      </c>
      <c r="CU12" s="111" t="n">
        <v>4</v>
      </c>
      <c r="CV12" s="106" t="n">
        <f aca="false">IF(ISERROR(CT12/CU12),"***",CT12/CU12*100)</f>
        <v>50</v>
      </c>
      <c r="CW12" s="118" t="n">
        <f aca="false">CS12/$CS$7*100</f>
        <v>9.83606557377049</v>
      </c>
    </row>
    <row r="13" customFormat="false" ht="13.5" hidden="false" customHeight="false" outlineLevel="0" collapsed="false">
      <c r="A13" s="43" t="s">
        <v>94</v>
      </c>
      <c r="B13" s="114" t="n">
        <f aca="false">B14+B18+B21+B29+B17+B36+B44+B47+B52+B60</f>
        <v>15796</v>
      </c>
      <c r="C13" s="89" t="n">
        <f aca="false">C14+C18+C21+C29+C17+C36+C44+C47+C52+C60</f>
        <v>7641</v>
      </c>
      <c r="D13" s="89" t="n">
        <f aca="false">D14+D18+D21+D29+D17+D36+D44+D47+D52+D60</f>
        <v>8155</v>
      </c>
      <c r="E13" s="115" t="n">
        <f aca="false">IF(ISERROR(C13/D13),"***",C13/D13*100)</f>
        <v>93.6971183323115</v>
      </c>
      <c r="F13" s="116" t="n">
        <f aca="false">B13/$B$7*100</f>
        <v>47.2198971660887</v>
      </c>
      <c r="G13" s="89" t="n">
        <f aca="false">G14+G18+G21+G29+G17+G36+G44+G47+G52+G60</f>
        <v>1245</v>
      </c>
      <c r="H13" s="89" t="n">
        <f aca="false">H14+H18+H21+H29+H17+H36+H44+H47+H52+H60</f>
        <v>672</v>
      </c>
      <c r="I13" s="89" t="n">
        <f aca="false">I14+I18+I21+I29+I17+I36+I44+I47+I52+I60</f>
        <v>573</v>
      </c>
      <c r="J13" s="115" t="n">
        <f aca="false">IF(ISERROR(H13/I13),"***",H13/I13*100)</f>
        <v>117.277486910995</v>
      </c>
      <c r="K13" s="116" t="n">
        <f aca="false">G13/$G$7*100</f>
        <v>46.5072842734404</v>
      </c>
      <c r="L13" s="117" t="n">
        <f aca="false">L14+L18+L21+L29+L17+L36+L44+L47+L52+L60</f>
        <v>692</v>
      </c>
      <c r="M13" s="89" t="n">
        <f aca="false">M14+M18+M21+M29+M17+M36+M44+M47+M52+M60</f>
        <v>347</v>
      </c>
      <c r="N13" s="89" t="n">
        <f aca="false">N14+N18+N21+N29+N17+N36+N44+N47+N52+N60</f>
        <v>345</v>
      </c>
      <c r="O13" s="115" t="n">
        <f aca="false">IF(ISERROR(M13/N13),"***",M13/N13*100)</f>
        <v>100.579710144928</v>
      </c>
      <c r="P13" s="116" t="n">
        <f aca="false">L13/$L$7*100</f>
        <v>43.8529784537389</v>
      </c>
      <c r="Q13" s="89" t="n">
        <f aca="false">Q14+Q18+Q21+Q29+Q17+Q36+Q44+Q47+Q52+Q60</f>
        <v>325</v>
      </c>
      <c r="R13" s="89" t="n">
        <f aca="false">R14+R18+R21+R29+R17+R36+R44+R47+R52+R60</f>
        <v>186</v>
      </c>
      <c r="S13" s="89" t="n">
        <f aca="false">S14+S18+S21+S29+S17+S36+S44+S47+S52+S60</f>
        <v>139</v>
      </c>
      <c r="T13" s="115" t="n">
        <f aca="false">IF(ISERROR(R13/S13),"***",R13/S13*100)</f>
        <v>133.812949640288</v>
      </c>
      <c r="U13" s="116" t="n">
        <f aca="false">Q13/$Q$7*100</f>
        <v>44.7042640990371</v>
      </c>
      <c r="V13" s="89" t="n">
        <f aca="false">V14+V18+V21+V29+V17+V36+V44+V47+V52+V60</f>
        <v>1197</v>
      </c>
      <c r="W13" s="89" t="n">
        <f aca="false">W14+W18+W21+W29+W17+W36+W44+W47+W52+W60</f>
        <v>657</v>
      </c>
      <c r="X13" s="89" t="n">
        <f aca="false">X14+X18+X21+X29+X17+X36+X44+X47+X52+X60</f>
        <v>540</v>
      </c>
      <c r="Y13" s="115" t="n">
        <f aca="false">IF(ISERROR(W13/X13),"***",W13/X13*100)</f>
        <v>121.666666666667</v>
      </c>
      <c r="Z13" s="116" t="n">
        <f aca="false">V13/$V$7*100</f>
        <v>54.7325102880658</v>
      </c>
      <c r="AA13" s="89" t="n">
        <f aca="false">AA14+AA18+AA21+AA29+AA17+AA36+AA44+AA47+AA52+AA60</f>
        <v>3043</v>
      </c>
      <c r="AB13" s="89" t="n">
        <f aca="false">AB14+AB18+AB21+AB29+AB17+AB36+AB44+AB47+AB52+AB60</f>
        <v>1301</v>
      </c>
      <c r="AC13" s="89" t="n">
        <f aca="false">AC14+AC18+AC21+AC29+AC17+AC36+AC44+AC47+AC52+AC60</f>
        <v>1742</v>
      </c>
      <c r="AD13" s="115" t="n">
        <f aca="false">IF(ISERROR(AB13/AC13),"***",AB13/AC13*100)</f>
        <v>74.6842709529277</v>
      </c>
      <c r="AE13" s="116" t="n">
        <f aca="false">AA13/$AA$7*100</f>
        <v>48.179227359088</v>
      </c>
      <c r="AF13" s="89" t="n">
        <f aca="false">AF14+AF18+AF21+AF29+AF17+AF36+AF44+AF47+AF52+AF60</f>
        <v>3250</v>
      </c>
      <c r="AG13" s="89" t="n">
        <f aca="false">AG14+AG18+AG21+AG29+AG17+AG36+AG44+AG47+AG52+AG60</f>
        <v>1357</v>
      </c>
      <c r="AH13" s="89" t="n">
        <f aca="false">AH14+AH18+AH21+AH29+AH17+AH36+AH44+AH47+AH52+AH60</f>
        <v>1893</v>
      </c>
      <c r="AI13" s="115" t="n">
        <f aca="false">IF(ISERROR(AG13/AH13),"***",AG13/AH13*100)</f>
        <v>71.6851558372953</v>
      </c>
      <c r="AJ13" s="116" t="n">
        <f aca="false">AF13/$AF$7*100</f>
        <v>47.878609310548</v>
      </c>
      <c r="AK13" s="89" t="n">
        <f aca="false">AK14+AK18+AK21+AK29+AK17+AK36+AK44+AK47+AK52+AK60</f>
        <v>1899</v>
      </c>
      <c r="AL13" s="89" t="n">
        <f aca="false">AL14+AL18+AL21+AL29+AL17+AL36+AL44+AL47+AL52+AL60</f>
        <v>870</v>
      </c>
      <c r="AM13" s="89" t="n">
        <f aca="false">AM14+AM18+AM21+AM29+AM17+AM36+AM44+AM47+AM52+AM60</f>
        <v>1029</v>
      </c>
      <c r="AN13" s="115" t="n">
        <f aca="false">IF(ISERROR(AL13/AM13),"***",AL13/AM13*100)</f>
        <v>84.5481049562682</v>
      </c>
      <c r="AO13" s="116" t="n">
        <f aca="false">AK13/$AK$7*100</f>
        <v>43.0612244897959</v>
      </c>
      <c r="AP13" s="89" t="n">
        <f aca="false">AP14+AP18+AP21+AP29+AP17+AP36+AP44+AP47+AP52+AP60</f>
        <v>981</v>
      </c>
      <c r="AQ13" s="89" t="n">
        <f aca="false">AQ14+AQ18+AQ21+AQ29+AQ17+AQ36+AQ44+AQ47+AQ52+AQ60</f>
        <v>504</v>
      </c>
      <c r="AR13" s="89" t="n">
        <f aca="false">AR14+AR18+AR21+AR29+AR17+AR36+AR44+AR47+AR52+AR60</f>
        <v>477</v>
      </c>
      <c r="AS13" s="115" t="n">
        <f aca="false">IF(ISERROR(AQ13/AR13),"***",AQ13/AR13*100)</f>
        <v>105.660377358491</v>
      </c>
      <c r="AT13" s="116" t="n">
        <f aca="false">AP13/$AP$7*100</f>
        <v>41.4623837700761</v>
      </c>
      <c r="AU13" s="89" t="n">
        <f aca="false">AU14+AU18+AU21+AU29+AU17+AU36+AU44+AU47+AU52+AU60</f>
        <v>648</v>
      </c>
      <c r="AV13" s="89" t="n">
        <f aca="false">AV14+AV18+AV21+AV29+AV17+AV36+AV44+AV47+AV52+AV60</f>
        <v>401</v>
      </c>
      <c r="AW13" s="89" t="n">
        <f aca="false">AW14+AW18+AW21+AW29+AW17+AW36+AW44+AW47+AW52+AW60</f>
        <v>247</v>
      </c>
      <c r="AX13" s="115" t="n">
        <f aca="false">IF(ISERROR(AV13/AW13),"***",AV13/AW13*100)</f>
        <v>162.348178137652</v>
      </c>
      <c r="AY13" s="116" t="n">
        <f aca="false">AU13/$AU$7*100</f>
        <v>45.2830188679245</v>
      </c>
      <c r="AZ13" s="89" t="n">
        <f aca="false">AZ14+AZ18+AZ21+AZ29+AZ17+AZ36+AZ44+AZ47+AZ52+AZ60</f>
        <v>605</v>
      </c>
      <c r="BA13" s="89" t="n">
        <f aca="false">BA14+BA18+BA21+BA29+BA17+BA36+BA44+BA47+BA52+BA60</f>
        <v>355</v>
      </c>
      <c r="BB13" s="89" t="n">
        <f aca="false">BB14+BB18+BB21+BB29+BB17+BB36+BB44+BB47+BB52+BB60</f>
        <v>250</v>
      </c>
      <c r="BC13" s="115" t="n">
        <f aca="false">IF(ISERROR(BA13/BB13),"***",BA13/BB13*100)</f>
        <v>142</v>
      </c>
      <c r="BD13" s="116" t="n">
        <f aca="false">AZ13/$AZ$7*100</f>
        <v>48.8691437802908</v>
      </c>
      <c r="BE13" s="89" t="n">
        <f aca="false">BE14+BE18+BE21+BE29+BE17+BE36+BE44+BE47+BE52+BE60</f>
        <v>669</v>
      </c>
      <c r="BF13" s="89" t="n">
        <f aca="false">BF14+BF18+BF21+BF29+BF17+BF36+BF44+BF47+BF52+BF60</f>
        <v>420</v>
      </c>
      <c r="BG13" s="89" t="n">
        <f aca="false">BG14+BG18+BG21+BG29+BG17+BG36+BG44+BG47+BG52+BG60</f>
        <v>249</v>
      </c>
      <c r="BH13" s="115" t="n">
        <f aca="false">IF(ISERROR(BF13/BG13),"***",BF13/BG13*100)</f>
        <v>168.674698795181</v>
      </c>
      <c r="BI13" s="116" t="n">
        <f aca="false">BE13/$BE$7*100</f>
        <v>49.1550330639236</v>
      </c>
      <c r="BJ13" s="89" t="n">
        <f aca="false">BJ14+BJ18+BJ21+BJ29+BJ17+BJ36+BJ44+BJ47+BJ52+BJ60</f>
        <v>328</v>
      </c>
      <c r="BK13" s="89" t="n">
        <f aca="false">BK14+BK18+BK21+BK29+BK17+BK36+BK44+BK47+BK52+BK60</f>
        <v>188</v>
      </c>
      <c r="BL13" s="89" t="n">
        <f aca="false">BL14+BL18+BL21+BL29+BL17+BL36+BL44+BL47+BL52+BL60</f>
        <v>140</v>
      </c>
      <c r="BM13" s="115" t="n">
        <f aca="false">IF(ISERROR(BK13/BL13),"***",BK13/BL13*100)</f>
        <v>134.285714285714</v>
      </c>
      <c r="BN13" s="116" t="n">
        <f aca="false">BJ13/$BJ$7*100</f>
        <v>46.6571834992888</v>
      </c>
      <c r="BO13" s="89" t="n">
        <f aca="false">BO14+BO18+BO21+BO29+BO17+BO36+BO44+BO47+BO52+BO60</f>
        <v>275</v>
      </c>
      <c r="BP13" s="89" t="n">
        <f aca="false">BP14+BP18+BP21+BP29+BP17+BP36+BP44+BP47+BP52+BP60</f>
        <v>160</v>
      </c>
      <c r="BQ13" s="89" t="n">
        <f aca="false">BQ14+BQ18+BQ21+BQ29+BQ17+BQ36+BQ44+BQ47+BQ52+BQ60</f>
        <v>115</v>
      </c>
      <c r="BR13" s="115" t="n">
        <f aca="false">IF(ISERROR(BP13/BQ13),"***",BP13/BQ13*100)</f>
        <v>139.130434782609</v>
      </c>
      <c r="BS13" s="116" t="n">
        <f aca="false">BO13/$BO$7*100</f>
        <v>51.3059701492537</v>
      </c>
      <c r="BT13" s="89" t="n">
        <f aca="false">BT14+BT18+BT21+BT29+BT17+BT36+BT44+BT47+BT52+BT60</f>
        <v>175</v>
      </c>
      <c r="BU13" s="89" t="n">
        <f aca="false">BU14+BU18+BU21+BU29+BU17+BU36+BU44+BU47+BU52+BU60</f>
        <v>86</v>
      </c>
      <c r="BV13" s="89" t="n">
        <f aca="false">BV14+BV18+BV21+BV29+BV17+BV36+BV44+BV47+BV52+BV60</f>
        <v>89</v>
      </c>
      <c r="BW13" s="115" t="n">
        <f aca="false">IF(ISERROR(BU13/BV13),"***",BU13/BV13*100)</f>
        <v>96.6292134831461</v>
      </c>
      <c r="BX13" s="116" t="n">
        <f aca="false">BT13/$BT$7*100</f>
        <v>52.2388059701493</v>
      </c>
      <c r="BY13" s="89" t="n">
        <f aca="false">BY14+BY18+BY21+BY29+BY17+BY36+BY44+BY47+BY52+BY60</f>
        <v>150</v>
      </c>
      <c r="BZ13" s="89" t="n">
        <f aca="false">BZ14+BZ18+BZ21+BZ29+BZ17+BZ36+BZ44+BZ47+BZ52+BZ60</f>
        <v>61</v>
      </c>
      <c r="CA13" s="90" t="n">
        <f aca="false">CA14+CA18+CA21+CA29+CA17+CA36+CA44+CA47+CA52+CA60</f>
        <v>89</v>
      </c>
      <c r="CB13" s="115" t="n">
        <f aca="false">IF(ISERROR(BZ13/CA13),"***",BZ13/CA13*100)</f>
        <v>68.5393258426966</v>
      </c>
      <c r="CC13" s="116" t="n">
        <f aca="false">BY13/$BY$7*100</f>
        <v>54.7445255474453</v>
      </c>
      <c r="CD13" s="89" t="n">
        <f aca="false">CD14+CD18+CD21+CD29+CD17+CD36+CD44+CD47+CD52+CD60</f>
        <v>121</v>
      </c>
      <c r="CE13" s="89" t="n">
        <f aca="false">CE14+CE18+CE21+CE29+CE17+CE36+CE44+CE47+CE52+CE60</f>
        <v>41</v>
      </c>
      <c r="CF13" s="90" t="n">
        <f aca="false">CF14+CF18+CF21+CF29+CF17+CF36+CF44+CF47+CF52+CF60</f>
        <v>80</v>
      </c>
      <c r="CG13" s="115" t="n">
        <f aca="false">IF(ISERROR(CE13/CF13),"***",CE13/CF13*100)</f>
        <v>51.25</v>
      </c>
      <c r="CH13" s="99" t="n">
        <f aca="false">CD13/$CD$7*100</f>
        <v>59.3137254901961</v>
      </c>
      <c r="CI13" s="102" t="n">
        <f aca="false">CI14+CI18+CI21+CI29+CI17+CI36+CI44+CI47+CI52+CI60</f>
        <v>90</v>
      </c>
      <c r="CJ13" s="97" t="n">
        <f aca="false">CJ14+CJ18+CJ21+CJ29+CJ17+CJ36+CJ44+CJ47+CJ52+CJ60</f>
        <v>15</v>
      </c>
      <c r="CK13" s="102" t="n">
        <f aca="false">CK14+CK18+CK21+CK29+CK17+CK36+CK44+CK47+CK52+CK60</f>
        <v>75</v>
      </c>
      <c r="CL13" s="98" t="n">
        <f aca="false">IF(ISERROR(CJ13/CK13),"***",CJ13/CK13*100)</f>
        <v>20</v>
      </c>
      <c r="CM13" s="99" t="n">
        <f aca="false">CI13/$CI$7*100</f>
        <v>60.8108108108108</v>
      </c>
      <c r="CN13" s="102" t="n">
        <f aca="false">CN14+CN18+CN21+CN29+CN17+CN36+CN44+CN47+CN52+CN60</f>
        <v>68</v>
      </c>
      <c r="CO13" s="97" t="n">
        <f aca="false">CO14+CO18+CO21+CO29+CO17+CO36+CO44+CO47+CO52+CO60</f>
        <v>13</v>
      </c>
      <c r="CP13" s="102" t="n">
        <f aca="false">CP14+CP18+CP21+CP29+CP17+CP36+CP44+CP47+CP52+CP60</f>
        <v>55</v>
      </c>
      <c r="CQ13" s="98" t="n">
        <f aca="false">IF(ISERROR(CO13/CP13),"***",CO13/CP13*100)</f>
        <v>23.6363636363636</v>
      </c>
      <c r="CR13" s="99" t="n">
        <f aca="false">CN13/$CN$7*100</f>
        <v>62.3853211009174</v>
      </c>
      <c r="CS13" s="102" t="n">
        <f aca="false">CS14+CS18+CS21+CS29+CS17+CS36+CS44+CS47+CS52+CS60</f>
        <v>35</v>
      </c>
      <c r="CT13" s="97" t="n">
        <f aca="false">CT14+CT18+CT21+CT29+CT17+CT36+CT44+CT47+CT52+CT60</f>
        <v>7</v>
      </c>
      <c r="CU13" s="102" t="n">
        <f aca="false">CU14+CU18+CU21+CU29+CU17+CU36+CU44+CU47+CU52+CU60</f>
        <v>28</v>
      </c>
      <c r="CV13" s="98" t="n">
        <f aca="false">IF(ISERROR(CT13/CU13),"***",CT13/CU13*100)</f>
        <v>25</v>
      </c>
      <c r="CW13" s="118" t="n">
        <f aca="false">CS13/$CS$7*100</f>
        <v>57.3770491803279</v>
      </c>
    </row>
    <row r="14" customFormat="false" ht="13.5" hidden="false" customHeight="false" outlineLevel="0" collapsed="false">
      <c r="A14" s="43" t="s">
        <v>95</v>
      </c>
      <c r="B14" s="114" t="n">
        <f aca="false">SUM(B15:B16)</f>
        <v>261</v>
      </c>
      <c r="C14" s="89" t="n">
        <f aca="false">SUM(C15:C16)</f>
        <v>127</v>
      </c>
      <c r="D14" s="89" t="n">
        <f aca="false">SUM(D15:D16)</f>
        <v>134</v>
      </c>
      <c r="E14" s="115" t="n">
        <f aca="false">IF(ISERROR(C14/D14),"***",C14/D14*100)</f>
        <v>94.7761194029851</v>
      </c>
      <c r="F14" s="116" t="n">
        <f aca="false">B14/$B$7*100</f>
        <v>0.780222408226713</v>
      </c>
      <c r="G14" s="89" t="n">
        <f aca="false">SUM(G15:G16)</f>
        <v>13</v>
      </c>
      <c r="H14" s="89" t="n">
        <f aca="false">SUM(H15:H16)</f>
        <v>5</v>
      </c>
      <c r="I14" s="89" t="n">
        <f aca="false">SUM(I15:I16)</f>
        <v>8</v>
      </c>
      <c r="J14" s="115" t="n">
        <f aca="false">IF(ISERROR(H14/I14),"***",H14/I14*100)</f>
        <v>62.5</v>
      </c>
      <c r="K14" s="116" t="n">
        <f aca="false">G14/$G$7*100</f>
        <v>0.485618229361225</v>
      </c>
      <c r="L14" s="117" t="n">
        <f aca="false">SUM(L15:L16)</f>
        <v>6</v>
      </c>
      <c r="M14" s="89" t="n">
        <f aca="false">SUM(M15:M16)</f>
        <v>4</v>
      </c>
      <c r="N14" s="89" t="n">
        <f aca="false">SUM(N15:N16)</f>
        <v>2</v>
      </c>
      <c r="O14" s="115" t="n">
        <f aca="false">IF(ISERROR(M14/N14),"***",M14/N14*100)</f>
        <v>200</v>
      </c>
      <c r="P14" s="116" t="n">
        <f aca="false">L14/$L$7*100</f>
        <v>0.380228136882129</v>
      </c>
      <c r="Q14" s="89" t="n">
        <f aca="false">SUM(Q15:Q16)</f>
        <v>4</v>
      </c>
      <c r="R14" s="89" t="n">
        <f aca="false">SUM(R15:R16)</f>
        <v>3</v>
      </c>
      <c r="S14" s="89" t="n">
        <f aca="false">SUM(S15:S16)</f>
        <v>1</v>
      </c>
      <c r="T14" s="115" t="n">
        <f aca="false">IF(ISERROR(R14/S14),"***",R14/S14*100)</f>
        <v>300</v>
      </c>
      <c r="U14" s="116" t="n">
        <f aca="false">Q14/$Q$7*100</f>
        <v>0.550206327372765</v>
      </c>
      <c r="V14" s="89" t="n">
        <f aca="false">SUM(V15:V16)</f>
        <v>23</v>
      </c>
      <c r="W14" s="89" t="n">
        <f aca="false">SUM(W15:W16)</f>
        <v>8</v>
      </c>
      <c r="X14" s="89" t="n">
        <f aca="false">SUM(X15:X16)</f>
        <v>15</v>
      </c>
      <c r="Y14" s="115" t="n">
        <f aca="false">IF(ISERROR(W14/X14),"***",W14/X14*100)</f>
        <v>53.3333333333333</v>
      </c>
      <c r="Z14" s="116" t="n">
        <f aca="false">V14/$V$7*100</f>
        <v>1.05166895290352</v>
      </c>
      <c r="AA14" s="89" t="n">
        <f aca="false">SUM(AA15:AA16)</f>
        <v>52</v>
      </c>
      <c r="AB14" s="89" t="n">
        <f aca="false">SUM(AB15:AB16)</f>
        <v>22</v>
      </c>
      <c r="AC14" s="89" t="n">
        <f aca="false">SUM(AC15:AC16)</f>
        <v>30</v>
      </c>
      <c r="AD14" s="115" t="n">
        <f aca="false">IF(ISERROR(AB14/AC14),"***",AB14/AC14*100)</f>
        <v>73.3333333333333</v>
      </c>
      <c r="AE14" s="116" t="n">
        <f aca="false">AA14/$AA$7*100</f>
        <v>0.823305889803673</v>
      </c>
      <c r="AF14" s="89" t="n">
        <f aca="false">SUM(AF15:AF16)</f>
        <v>49</v>
      </c>
      <c r="AG14" s="89" t="n">
        <f aca="false">SUM(AG15:AG16)</f>
        <v>23</v>
      </c>
      <c r="AH14" s="89" t="n">
        <f aca="false">SUM(AH15:AH16)</f>
        <v>26</v>
      </c>
      <c r="AI14" s="115" t="n">
        <f aca="false">IF(ISERROR(AG14/AH14),"***",AG14/AH14*100)</f>
        <v>88.4615384615385</v>
      </c>
      <c r="AJ14" s="116" t="n">
        <f aca="false">AF14/$AF$7*100</f>
        <v>0.721862109605186</v>
      </c>
      <c r="AK14" s="89" t="n">
        <f aca="false">SUM(AK15:AK16)</f>
        <v>26</v>
      </c>
      <c r="AL14" s="89" t="n">
        <f aca="false">SUM(AL15:AL16)</f>
        <v>15</v>
      </c>
      <c r="AM14" s="89" t="n">
        <f aca="false">SUM(AM15:AM16)</f>
        <v>11</v>
      </c>
      <c r="AN14" s="115" t="n">
        <f aca="false">IF(ISERROR(AL14/AM14),"***",AL14/AM14*100)</f>
        <v>136.363636363636</v>
      </c>
      <c r="AO14" s="116" t="n">
        <f aca="false">AK14/$AK$7*100</f>
        <v>0.589569160997733</v>
      </c>
      <c r="AP14" s="89" t="n">
        <f aca="false">SUM(AP15:AP16)</f>
        <v>19</v>
      </c>
      <c r="AQ14" s="89" t="n">
        <f aca="false">SUM(AQ15:AQ16)</f>
        <v>11</v>
      </c>
      <c r="AR14" s="89" t="n">
        <f aca="false">SUM(AR15:AR16)</f>
        <v>8</v>
      </c>
      <c r="AS14" s="115" t="n">
        <f aca="false">IF(ISERROR(AQ14/AR14),"***",AQ14/AR14*100)</f>
        <v>137.5</v>
      </c>
      <c r="AT14" s="116" t="n">
        <f aca="false">AP14/$AP$7*100</f>
        <v>0.803043110735418</v>
      </c>
      <c r="AU14" s="89" t="n">
        <f aca="false">SUM(AU15:AU16)</f>
        <v>15</v>
      </c>
      <c r="AV14" s="89" t="n">
        <f aca="false">SUM(AV15:AV16)</f>
        <v>9</v>
      </c>
      <c r="AW14" s="89" t="n">
        <f aca="false">SUM(AW15:AW16)</f>
        <v>6</v>
      </c>
      <c r="AX14" s="115" t="n">
        <f aca="false">IF(ISERROR(AV14/AW14),"***",AV14/AW14*100)</f>
        <v>150</v>
      </c>
      <c r="AY14" s="116" t="n">
        <f aca="false">AU14/$AU$7*100</f>
        <v>1.0482180293501</v>
      </c>
      <c r="AZ14" s="89" t="n">
        <f aca="false">SUM(AZ15:AZ16)</f>
        <v>11</v>
      </c>
      <c r="BA14" s="89" t="n">
        <f aca="false">SUM(BA15:BA16)</f>
        <v>8</v>
      </c>
      <c r="BB14" s="89" t="n">
        <f aca="false">SUM(BB15:BB16)</f>
        <v>3</v>
      </c>
      <c r="BC14" s="115" t="n">
        <f aca="false">IF(ISERROR(BA14/BB14),"***",BA14/BB14*100)</f>
        <v>266.666666666667</v>
      </c>
      <c r="BD14" s="116" t="n">
        <f aca="false">AZ14/$AZ$7*100</f>
        <v>0.888529886914378</v>
      </c>
      <c r="BE14" s="89" t="n">
        <f aca="false">SUM(BE15:BE16)</f>
        <v>10</v>
      </c>
      <c r="BF14" s="89" t="n">
        <f aca="false">SUM(BF15:BF16)</f>
        <v>3</v>
      </c>
      <c r="BG14" s="89" t="n">
        <f aca="false">SUM(BG15:BG16)</f>
        <v>7</v>
      </c>
      <c r="BH14" s="115" t="n">
        <f aca="false">IF(ISERROR(BF14/BG14),"***",BF14/BG14*100)</f>
        <v>42.8571428571429</v>
      </c>
      <c r="BI14" s="116" t="n">
        <f aca="false">BE14/$BE$7*100</f>
        <v>0.734753857457752</v>
      </c>
      <c r="BJ14" s="89" t="n">
        <f aca="false">SUM(BJ15:BJ16)</f>
        <v>3</v>
      </c>
      <c r="BK14" s="89" t="n">
        <f aca="false">SUM(BK15:BK16)</f>
        <v>2</v>
      </c>
      <c r="BL14" s="89" t="n">
        <f aca="false">SUM(BL15:BL16)</f>
        <v>1</v>
      </c>
      <c r="BM14" s="115" t="n">
        <f aca="false">IF(ISERROR(BK14/BL14),"***",BK14/BL14*100)</f>
        <v>200</v>
      </c>
      <c r="BN14" s="116" t="n">
        <f aca="false">BJ14/$BJ$7*100</f>
        <v>0.42674253200569</v>
      </c>
      <c r="BO14" s="89" t="n">
        <f aca="false">SUM(BO15:BO16)</f>
        <v>8</v>
      </c>
      <c r="BP14" s="89" t="n">
        <f aca="false">SUM(BP15:BP16)</f>
        <v>8</v>
      </c>
      <c r="BQ14" s="89" t="n">
        <f aca="false">SUM(BQ15:BQ16)</f>
        <v>0</v>
      </c>
      <c r="BR14" s="115" t="str">
        <f aca="false">IF(ISERROR(BP14/BQ14),"***",BP14/BQ14*100)</f>
        <v>***</v>
      </c>
      <c r="BS14" s="116" t="n">
        <f aca="false">BO14/$BO$7*100</f>
        <v>1.49253731343284</v>
      </c>
      <c r="BT14" s="89" t="n">
        <f aca="false">SUM(BT15:BT16)</f>
        <v>10</v>
      </c>
      <c r="BU14" s="89" t="n">
        <f aca="false">SUM(BU15:BU16)</f>
        <v>5</v>
      </c>
      <c r="BV14" s="89" t="n">
        <f aca="false">SUM(BV15:BV16)</f>
        <v>5</v>
      </c>
      <c r="BW14" s="115" t="n">
        <f aca="false">IF(ISERROR(BU14/BV14),"***",BU14/BV14*100)</f>
        <v>100</v>
      </c>
      <c r="BX14" s="116" t="n">
        <f aca="false">BT14/$BT$7*100</f>
        <v>2.98507462686567</v>
      </c>
      <c r="BY14" s="89" t="n">
        <f aca="false">SUM(BY15:BY16)</f>
        <v>4</v>
      </c>
      <c r="BZ14" s="89" t="n">
        <f aca="false">SUM(BZ15:BZ16)</f>
        <v>1</v>
      </c>
      <c r="CA14" s="90" t="n">
        <f aca="false">SUM(CA15:CA16)</f>
        <v>3</v>
      </c>
      <c r="CB14" s="115" t="n">
        <f aca="false">IF(ISERROR(BZ14/CA14),"***",BZ14/CA14*100)</f>
        <v>33.3333333333333</v>
      </c>
      <c r="CC14" s="116" t="n">
        <f aca="false">BY14/$BY$7*100</f>
        <v>1.45985401459854</v>
      </c>
      <c r="CD14" s="89" t="n">
        <f aca="false">SUM(CD15:CD16)</f>
        <v>3</v>
      </c>
      <c r="CE14" s="89" t="n">
        <f aca="false">SUM(CE15:CE16)</f>
        <v>0</v>
      </c>
      <c r="CF14" s="90" t="n">
        <f aca="false">SUM(CF15:CF16)</f>
        <v>3</v>
      </c>
      <c r="CG14" s="115" t="n">
        <f aca="false">IF(ISERROR(CE14/CF14),"***",CE14/CF14*100)</f>
        <v>0</v>
      </c>
      <c r="CH14" s="99" t="n">
        <f aca="false">CD14/$CD$7*100</f>
        <v>1.47058823529412</v>
      </c>
      <c r="CI14" s="102" t="n">
        <f aca="false">SUM(CI15:CI16)</f>
        <v>2</v>
      </c>
      <c r="CJ14" s="97" t="n">
        <f aca="false">SUM(CJ15:CJ16)</f>
        <v>0</v>
      </c>
      <c r="CK14" s="102" t="n">
        <f aca="false">SUM(CK15:CK16)</f>
        <v>2</v>
      </c>
      <c r="CL14" s="98" t="n">
        <f aca="false">IF(ISERROR(CJ14/CK14),"***",CJ14/CK14*100)</f>
        <v>0</v>
      </c>
      <c r="CM14" s="99" t="n">
        <f aca="false">CI14/$CI$7*100</f>
        <v>1.35135135135135</v>
      </c>
      <c r="CN14" s="102" t="n">
        <f aca="false">SUM(CN15:CN16)</f>
        <v>2</v>
      </c>
      <c r="CO14" s="97" t="n">
        <f aca="false">SUM(CO15:CO16)</f>
        <v>0</v>
      </c>
      <c r="CP14" s="102" t="n">
        <f aca="false">SUM(CP15:CP16)</f>
        <v>2</v>
      </c>
      <c r="CQ14" s="98" t="n">
        <f aca="false">IF(ISERROR(CO14/CP14),"***",CO14/CP14*100)</f>
        <v>0</v>
      </c>
      <c r="CR14" s="99" t="n">
        <f aca="false">CN14/$CN$7*100</f>
        <v>1.8348623853211</v>
      </c>
      <c r="CS14" s="102" t="n">
        <f aca="false">SUM(CS15:CS16)</f>
        <v>1</v>
      </c>
      <c r="CT14" s="97" t="n">
        <f aca="false">SUM(CT15:CT16)</f>
        <v>0</v>
      </c>
      <c r="CU14" s="102" t="n">
        <f aca="false">SUM(CU15:CU16)</f>
        <v>1</v>
      </c>
      <c r="CV14" s="98" t="n">
        <f aca="false">IF(ISERROR(CT14/CU14),"***",CT14/CU14*100)</f>
        <v>0</v>
      </c>
      <c r="CW14" s="119" t="n">
        <f aca="false">CS14/$CS$7*100</f>
        <v>1.63934426229508</v>
      </c>
    </row>
    <row r="15" customFormat="false" ht="13.5" hidden="false" customHeight="false" outlineLevel="0" collapsed="false">
      <c r="A15" s="37" t="s">
        <v>96</v>
      </c>
      <c r="B15" s="104" t="n">
        <f aca="false">SUM(C15:D15)</f>
        <v>174</v>
      </c>
      <c r="C15" s="108" t="n">
        <f aca="false">H15+M15+R15+W15+AB15+AG15+AL15+AQ15+AV15+BA15+BF15+BK15+BP15+BU15+BZ15+CE15+CJ15+CO15+CT15</f>
        <v>86</v>
      </c>
      <c r="D15" s="108" t="n">
        <f aca="false">I15+N15+S15+X15+AC15+AH15+AM15+AR15+AW15+BB15+BG15+BL15+BQ15+BV15+CA15+CF15+CK15+CP15+CU15</f>
        <v>88</v>
      </c>
      <c r="E15" s="106" t="n">
        <f aca="false">IF(ISERROR(C15/D15),"***",C15/D15*100)</f>
        <v>97.7272727272727</v>
      </c>
      <c r="F15" s="107" t="n">
        <f aca="false">B15/$B$7*100</f>
        <v>0.520148272151142</v>
      </c>
      <c r="G15" s="108" t="n">
        <v>10</v>
      </c>
      <c r="H15" s="108" t="n">
        <v>4</v>
      </c>
      <c r="I15" s="108" t="n">
        <v>6</v>
      </c>
      <c r="J15" s="106" t="n">
        <f aca="false">IF(ISERROR(H15/I15),"***",H15/I15*100)</f>
        <v>66.6666666666667</v>
      </c>
      <c r="K15" s="107" t="n">
        <f aca="false">G15/$G$7*100</f>
        <v>0.373552484124019</v>
      </c>
      <c r="L15" s="109" t="n">
        <v>5</v>
      </c>
      <c r="M15" s="108" t="n">
        <v>3</v>
      </c>
      <c r="N15" s="108" t="n">
        <v>2</v>
      </c>
      <c r="O15" s="106" t="n">
        <f aca="false">IF(ISERROR(M15/N15),"***",M15/N15*100)</f>
        <v>150</v>
      </c>
      <c r="P15" s="107" t="n">
        <f aca="false">L15/$L$7*100</f>
        <v>0.316856780735108</v>
      </c>
      <c r="Q15" s="108" t="n">
        <v>2</v>
      </c>
      <c r="R15" s="108" t="n">
        <v>2</v>
      </c>
      <c r="S15" s="108" t="n">
        <v>0</v>
      </c>
      <c r="T15" s="106" t="str">
        <f aca="false">IF(ISERROR(R15/S15),"***",R15/S15*100)</f>
        <v>***</v>
      </c>
      <c r="U15" s="107" t="n">
        <f aca="false">Q15/$Q$7*100</f>
        <v>0.275103163686382</v>
      </c>
      <c r="V15" s="108" t="n">
        <v>16</v>
      </c>
      <c r="W15" s="108" t="n">
        <v>7</v>
      </c>
      <c r="X15" s="108" t="n">
        <v>9</v>
      </c>
      <c r="Y15" s="106" t="n">
        <f aca="false">IF(ISERROR(W15/X15),"***",W15/X15*100)</f>
        <v>77.7777777777778</v>
      </c>
      <c r="Z15" s="107" t="n">
        <f aca="false">V15/$V$7*100</f>
        <v>0.731595793324188</v>
      </c>
      <c r="AA15" s="108" t="n">
        <v>40</v>
      </c>
      <c r="AB15" s="108" t="n">
        <v>16</v>
      </c>
      <c r="AC15" s="108" t="n">
        <v>24</v>
      </c>
      <c r="AD15" s="106" t="n">
        <f aca="false">IF(ISERROR(AB15/AC15),"***",AB15/AC15*100)</f>
        <v>66.6666666666667</v>
      </c>
      <c r="AE15" s="107" t="n">
        <f aca="false">AA15/$AA$7*100</f>
        <v>0.633312222925903</v>
      </c>
      <c r="AF15" s="108" t="n">
        <v>32</v>
      </c>
      <c r="AG15" s="108" t="n">
        <v>13</v>
      </c>
      <c r="AH15" s="108" t="n">
        <v>19</v>
      </c>
      <c r="AI15" s="106" t="n">
        <f aca="false">IF(ISERROR(AG15/AH15),"***",AG15/AH15*100)</f>
        <v>68.421052631579</v>
      </c>
      <c r="AJ15" s="107" t="n">
        <f aca="false">AF15/$AF$7*100</f>
        <v>0.47142015321155</v>
      </c>
      <c r="AK15" s="108" t="n">
        <v>18</v>
      </c>
      <c r="AL15" s="108" t="n">
        <v>9</v>
      </c>
      <c r="AM15" s="108" t="n">
        <v>9</v>
      </c>
      <c r="AN15" s="106" t="n">
        <f aca="false">IF(ISERROR(AL15/AM15),"***",AL15/AM15*100)</f>
        <v>100</v>
      </c>
      <c r="AO15" s="107" t="n">
        <f aca="false">AK15/$AK$7*100</f>
        <v>0.408163265306122</v>
      </c>
      <c r="AP15" s="108" t="n">
        <v>14</v>
      </c>
      <c r="AQ15" s="108" t="n">
        <v>8</v>
      </c>
      <c r="AR15" s="108" t="n">
        <v>6</v>
      </c>
      <c r="AS15" s="106" t="n">
        <f aca="false">IF(ISERROR(AQ15/AR15),"***",AQ15/AR15*100)</f>
        <v>133.333333333333</v>
      </c>
      <c r="AT15" s="107" t="n">
        <f aca="false">AP15/$AP$7*100</f>
        <v>0.591715976331361</v>
      </c>
      <c r="AU15" s="108" t="n">
        <v>10</v>
      </c>
      <c r="AV15" s="108" t="n">
        <v>6</v>
      </c>
      <c r="AW15" s="108" t="n">
        <v>4</v>
      </c>
      <c r="AX15" s="106" t="n">
        <f aca="false">IF(ISERROR(AV15/AW15),"***",AV15/AW15*100)</f>
        <v>150</v>
      </c>
      <c r="AY15" s="107" t="n">
        <f aca="false">AU15/$AU$7*100</f>
        <v>0.698812019566737</v>
      </c>
      <c r="AZ15" s="108" t="n">
        <v>6</v>
      </c>
      <c r="BA15" s="108" t="n">
        <v>5</v>
      </c>
      <c r="BB15" s="108" t="n">
        <v>1</v>
      </c>
      <c r="BC15" s="106" t="n">
        <f aca="false">IF(ISERROR(BA15/BB15),"***",BA15/BB15*100)</f>
        <v>500</v>
      </c>
      <c r="BD15" s="107" t="n">
        <f aca="false">AZ15/$AZ$7*100</f>
        <v>0.484652665589661</v>
      </c>
      <c r="BE15" s="108" t="n">
        <v>4</v>
      </c>
      <c r="BF15" s="108" t="n">
        <v>2</v>
      </c>
      <c r="BG15" s="108" t="n">
        <v>2</v>
      </c>
      <c r="BH15" s="106" t="n">
        <f aca="false">IF(ISERROR(BF15/BG15),"***",BF15/BG15*100)</f>
        <v>100</v>
      </c>
      <c r="BI15" s="107" t="n">
        <f aca="false">BE15/$BE$7*100</f>
        <v>0.293901542983101</v>
      </c>
      <c r="BJ15" s="108" t="n">
        <v>2</v>
      </c>
      <c r="BK15" s="108" t="n">
        <v>1</v>
      </c>
      <c r="BL15" s="108" t="n">
        <v>1</v>
      </c>
      <c r="BM15" s="106" t="n">
        <f aca="false">IF(ISERROR(BK15/BL15),"***",BK15/BL15*100)</f>
        <v>100</v>
      </c>
      <c r="BN15" s="107" t="n">
        <f aca="false">BJ15/$BJ$7*100</f>
        <v>0.284495021337127</v>
      </c>
      <c r="BO15" s="108" t="n">
        <v>6</v>
      </c>
      <c r="BP15" s="108" t="n">
        <v>6</v>
      </c>
      <c r="BQ15" s="108" t="n">
        <v>0</v>
      </c>
      <c r="BR15" s="106" t="str">
        <f aca="false">IF(ISERROR(BP15/BQ15),"***",BP15/BQ15*100)</f>
        <v>***</v>
      </c>
      <c r="BS15" s="107" t="n">
        <f aca="false">BO15/$BO$7*100</f>
        <v>1.11940298507463</v>
      </c>
      <c r="BT15" s="108" t="n">
        <v>5</v>
      </c>
      <c r="BU15" s="108" t="n">
        <v>3</v>
      </c>
      <c r="BV15" s="108" t="n">
        <v>2</v>
      </c>
      <c r="BW15" s="106" t="n">
        <f aca="false">IF(ISERROR(BU15/BV15),"***",BU15/BV15*100)</f>
        <v>150</v>
      </c>
      <c r="BX15" s="107" t="n">
        <f aca="false">BT15/$BT$7*100</f>
        <v>1.49253731343284</v>
      </c>
      <c r="BY15" s="108" t="n">
        <v>2</v>
      </c>
      <c r="BZ15" s="108" t="n">
        <v>1</v>
      </c>
      <c r="CA15" s="110" t="n">
        <v>1</v>
      </c>
      <c r="CB15" s="106" t="n">
        <f aca="false">IF(ISERROR(BZ15/CA15),"***",BZ15/CA15*100)</f>
        <v>100</v>
      </c>
      <c r="CC15" s="107" t="n">
        <f aca="false">BY15/$BY$7*100</f>
        <v>0.72992700729927</v>
      </c>
      <c r="CD15" s="108"/>
      <c r="CE15" s="108"/>
      <c r="CF15" s="110"/>
      <c r="CG15" s="106" t="str">
        <f aca="false">IF(ISERROR(CE15/CF15),"***",CE15/CF15*100)</f>
        <v>***</v>
      </c>
      <c r="CH15" s="107" t="n">
        <f aca="false">CD15/$CD$7*100</f>
        <v>0</v>
      </c>
      <c r="CI15" s="111" t="n">
        <v>1</v>
      </c>
      <c r="CJ15" s="108" t="n">
        <v>0</v>
      </c>
      <c r="CK15" s="111" t="n">
        <v>1</v>
      </c>
      <c r="CL15" s="106" t="n">
        <f aca="false">IF(ISERROR(CJ15/CK15),"***",CJ15/CK15*100)</f>
        <v>0</v>
      </c>
      <c r="CM15" s="107" t="n">
        <f aca="false">CI15/$CI$7*100</f>
        <v>0.675675675675676</v>
      </c>
      <c r="CN15" s="111" t="n">
        <v>1</v>
      </c>
      <c r="CO15" s="108" t="n">
        <v>0</v>
      </c>
      <c r="CP15" s="111" t="n">
        <v>1</v>
      </c>
      <c r="CQ15" s="106" t="n">
        <f aca="false">IF(ISERROR(CO15/CP15),"***",CO15/CP15*100)</f>
        <v>0</v>
      </c>
      <c r="CR15" s="107" t="n">
        <f aca="false">CN15/$CN$7*100</f>
        <v>0.917431192660551</v>
      </c>
      <c r="CS15" s="111" t="n">
        <f aca="false">SUM(CT15:CU15)</f>
        <v>0</v>
      </c>
      <c r="CT15" s="108"/>
      <c r="CU15" s="111"/>
      <c r="CV15" s="106" t="str">
        <f aca="false">IF(ISERROR(CT15/CU15),"***",CT15/CU15*100)</f>
        <v>***</v>
      </c>
      <c r="CW15" s="113" t="n">
        <f aca="false">CS15/$CS$7*100</f>
        <v>0</v>
      </c>
    </row>
    <row r="16" customFormat="false" ht="13.5" hidden="false" customHeight="false" outlineLevel="0" collapsed="false">
      <c r="A16" s="41" t="s">
        <v>97</v>
      </c>
      <c r="B16" s="114" t="n">
        <f aca="false">SUM(C16:D16)</f>
        <v>87</v>
      </c>
      <c r="C16" s="89" t="n">
        <f aca="false">H16+M16+R16+W16+AB16+AG16+AL16+AQ16+AV16+BA16+BF16+BK16+BP16+BU16+BZ16+CE16+CJ16+CO16+CT16</f>
        <v>41</v>
      </c>
      <c r="D16" s="89" t="n">
        <f aca="false">I16+N16+S16+X16+AC16+AH16+AM16+AR16+AW16+BB16+BG16+BL16+BQ16+BV16+CA16+CF16+CK16+CP16+CU16</f>
        <v>46</v>
      </c>
      <c r="E16" s="115" t="n">
        <f aca="false">IF(ISERROR(C16/D16),"***",C16/D16*100)</f>
        <v>89.1304347826087</v>
      </c>
      <c r="F16" s="116" t="n">
        <f aca="false">B16/$B$7*100</f>
        <v>0.260074136075571</v>
      </c>
      <c r="G16" s="89" t="n">
        <v>3</v>
      </c>
      <c r="H16" s="89" t="n">
        <v>1</v>
      </c>
      <c r="I16" s="89" t="n">
        <v>2</v>
      </c>
      <c r="J16" s="115" t="n">
        <f aca="false">IF(ISERROR(H16/I16),"***",H16/I16*100)</f>
        <v>50</v>
      </c>
      <c r="K16" s="116" t="n">
        <f aca="false">G16/$G$7*100</f>
        <v>0.112065745237206</v>
      </c>
      <c r="L16" s="117" t="n">
        <v>1</v>
      </c>
      <c r="M16" s="89" t="n">
        <v>1</v>
      </c>
      <c r="N16" s="89" t="n">
        <v>0</v>
      </c>
      <c r="O16" s="115" t="str">
        <f aca="false">IF(ISERROR(M16/N16),"***",M16/N16*100)</f>
        <v>***</v>
      </c>
      <c r="P16" s="116" t="n">
        <f aca="false">L16/$L$7*100</f>
        <v>0.0633713561470215</v>
      </c>
      <c r="Q16" s="89" t="n">
        <v>2</v>
      </c>
      <c r="R16" s="89" t="n">
        <v>1</v>
      </c>
      <c r="S16" s="89" t="n">
        <v>1</v>
      </c>
      <c r="T16" s="115" t="n">
        <f aca="false">IF(ISERROR(R16/S16),"***",R16/S16*100)</f>
        <v>100</v>
      </c>
      <c r="U16" s="116" t="n">
        <f aca="false">Q16/$Q$7*100</f>
        <v>0.275103163686382</v>
      </c>
      <c r="V16" s="89" t="n">
        <v>7</v>
      </c>
      <c r="W16" s="89" t="n">
        <v>1</v>
      </c>
      <c r="X16" s="89" t="n">
        <v>6</v>
      </c>
      <c r="Y16" s="115" t="n">
        <f aca="false">IF(ISERROR(W16/X16),"***",W16/X16*100)</f>
        <v>16.6666666666667</v>
      </c>
      <c r="Z16" s="116" t="n">
        <f aca="false">V16/$V$7*100</f>
        <v>0.320073159579332</v>
      </c>
      <c r="AA16" s="89" t="n">
        <v>12</v>
      </c>
      <c r="AB16" s="89" t="n">
        <v>6</v>
      </c>
      <c r="AC16" s="89" t="n">
        <v>6</v>
      </c>
      <c r="AD16" s="115" t="n">
        <f aca="false">IF(ISERROR(AB16/AC16),"***",AB16/AC16*100)</f>
        <v>100</v>
      </c>
      <c r="AE16" s="116" t="n">
        <f aca="false">AA16/$AA$7*100</f>
        <v>0.189993666877771</v>
      </c>
      <c r="AF16" s="89" t="n">
        <v>17</v>
      </c>
      <c r="AG16" s="89" t="n">
        <v>10</v>
      </c>
      <c r="AH16" s="89" t="n">
        <v>7</v>
      </c>
      <c r="AI16" s="115" t="n">
        <f aca="false">IF(ISERROR(AG16/AH16),"***",AG16/AH16*100)</f>
        <v>142.857142857143</v>
      </c>
      <c r="AJ16" s="116" t="n">
        <f aca="false">AF16/$AF$7*100</f>
        <v>0.250441956393636</v>
      </c>
      <c r="AK16" s="89" t="n">
        <v>8</v>
      </c>
      <c r="AL16" s="89" t="n">
        <v>6</v>
      </c>
      <c r="AM16" s="89" t="n">
        <v>2</v>
      </c>
      <c r="AN16" s="115" t="n">
        <f aca="false">IF(ISERROR(AL16/AM16),"***",AL16/AM16*100)</f>
        <v>300</v>
      </c>
      <c r="AO16" s="116" t="n">
        <f aca="false">AK16/$AK$7*100</f>
        <v>0.18140589569161</v>
      </c>
      <c r="AP16" s="89" t="n">
        <v>5</v>
      </c>
      <c r="AQ16" s="89" t="n">
        <v>3</v>
      </c>
      <c r="AR16" s="89" t="n">
        <v>2</v>
      </c>
      <c r="AS16" s="115" t="n">
        <f aca="false">IF(ISERROR(AQ16/AR16),"***",AQ16/AR16*100)</f>
        <v>150</v>
      </c>
      <c r="AT16" s="116" t="n">
        <f aca="false">AP16/$AP$7*100</f>
        <v>0.211327134404058</v>
      </c>
      <c r="AU16" s="89" t="n">
        <v>5</v>
      </c>
      <c r="AV16" s="89" t="n">
        <v>3</v>
      </c>
      <c r="AW16" s="89" t="n">
        <v>2</v>
      </c>
      <c r="AX16" s="115" t="n">
        <f aca="false">IF(ISERROR(AV16/AW16),"***",AV16/AW16*100)</f>
        <v>150</v>
      </c>
      <c r="AY16" s="116" t="n">
        <f aca="false">AU16/$AU$7*100</f>
        <v>0.349406009783368</v>
      </c>
      <c r="AZ16" s="89" t="n">
        <v>5</v>
      </c>
      <c r="BA16" s="89" t="n">
        <v>3</v>
      </c>
      <c r="BB16" s="89" t="n">
        <v>2</v>
      </c>
      <c r="BC16" s="115" t="n">
        <f aca="false">IF(ISERROR(BA16/BB16),"***",BA16/BB16*100)</f>
        <v>150</v>
      </c>
      <c r="BD16" s="116" t="n">
        <f aca="false">AZ16/$AZ$7*100</f>
        <v>0.403877221324717</v>
      </c>
      <c r="BE16" s="89" t="n">
        <v>6</v>
      </c>
      <c r="BF16" s="89" t="n">
        <v>1</v>
      </c>
      <c r="BG16" s="89" t="n">
        <v>5</v>
      </c>
      <c r="BH16" s="115" t="n">
        <f aca="false">IF(ISERROR(BF16/BG16),"***",BF16/BG16*100)</f>
        <v>20</v>
      </c>
      <c r="BI16" s="116" t="n">
        <f aca="false">BE16/$BE$7*100</f>
        <v>0.440852314474651</v>
      </c>
      <c r="BJ16" s="89" t="n">
        <v>1</v>
      </c>
      <c r="BK16" s="89" t="n">
        <v>1</v>
      </c>
      <c r="BL16" s="89" t="n">
        <v>0</v>
      </c>
      <c r="BM16" s="115" t="str">
        <f aca="false">IF(ISERROR(BK16/BL16),"***",BK16/BL16*100)</f>
        <v>***</v>
      </c>
      <c r="BN16" s="116" t="n">
        <f aca="false">BJ16/$BJ$7*100</f>
        <v>0.142247510668563</v>
      </c>
      <c r="BO16" s="89" t="n">
        <v>2</v>
      </c>
      <c r="BP16" s="89" t="n">
        <v>2</v>
      </c>
      <c r="BQ16" s="89" t="n">
        <v>0</v>
      </c>
      <c r="BR16" s="115" t="str">
        <f aca="false">IF(ISERROR(BP16/BQ16),"***",BP16/BQ16*100)</f>
        <v>***</v>
      </c>
      <c r="BS16" s="116" t="n">
        <f aca="false">BO16/$BO$7*100</f>
        <v>0.373134328358209</v>
      </c>
      <c r="BT16" s="89" t="n">
        <v>5</v>
      </c>
      <c r="BU16" s="89" t="n">
        <v>2</v>
      </c>
      <c r="BV16" s="89" t="n">
        <v>3</v>
      </c>
      <c r="BW16" s="115" t="n">
        <f aca="false">IF(ISERROR(BU16/BV16),"***",BU16/BV16*100)</f>
        <v>66.6666666666667</v>
      </c>
      <c r="BX16" s="116" t="n">
        <f aca="false">BT16/$BT$7*100</f>
        <v>1.49253731343284</v>
      </c>
      <c r="BY16" s="89" t="n">
        <v>2</v>
      </c>
      <c r="BZ16" s="89" t="n">
        <v>0</v>
      </c>
      <c r="CA16" s="90" t="n">
        <v>2</v>
      </c>
      <c r="CB16" s="115" t="n">
        <f aca="false">IF(ISERROR(BZ16/CA16),"***",BZ16/CA16*100)</f>
        <v>0</v>
      </c>
      <c r="CC16" s="116" t="n">
        <f aca="false">BY16/$BY$7*100</f>
        <v>0.72992700729927</v>
      </c>
      <c r="CD16" s="89" t="n">
        <v>3</v>
      </c>
      <c r="CE16" s="89" t="n">
        <v>0</v>
      </c>
      <c r="CF16" s="90" t="n">
        <v>3</v>
      </c>
      <c r="CG16" s="115" t="n">
        <f aca="false">IF(ISERROR(CE16/CF16),"***",CE16/CF16*100)</f>
        <v>0</v>
      </c>
      <c r="CH16" s="107" t="n">
        <f aca="false">CD16/$CD$7*100</f>
        <v>1.47058823529412</v>
      </c>
      <c r="CI16" s="111" t="n">
        <v>1</v>
      </c>
      <c r="CJ16" s="108" t="n">
        <v>0</v>
      </c>
      <c r="CK16" s="111" t="n">
        <v>1</v>
      </c>
      <c r="CL16" s="106" t="n">
        <f aca="false">IF(ISERROR(CJ16/CK16),"***",CJ16/CK16*100)</f>
        <v>0</v>
      </c>
      <c r="CM16" s="107" t="n">
        <f aca="false">CI16/$CI$7*100</f>
        <v>0.675675675675676</v>
      </c>
      <c r="CN16" s="111" t="n">
        <v>1</v>
      </c>
      <c r="CO16" s="108" t="n">
        <v>0</v>
      </c>
      <c r="CP16" s="111" t="n">
        <v>1</v>
      </c>
      <c r="CQ16" s="106" t="n">
        <f aca="false">IF(ISERROR(CO16/CP16),"***",CO16/CP16*100)</f>
        <v>0</v>
      </c>
      <c r="CR16" s="107" t="n">
        <f aca="false">CN16/$CN$7*100</f>
        <v>0.917431192660551</v>
      </c>
      <c r="CS16" s="111" t="n">
        <f aca="false">SUM(CT16:CU16)</f>
        <v>1</v>
      </c>
      <c r="CT16" s="108"/>
      <c r="CU16" s="111" t="n">
        <v>1</v>
      </c>
      <c r="CV16" s="106" t="n">
        <f aca="false">IF(ISERROR(CT16/CU16),"***",CT16/CU16*100)</f>
        <v>0</v>
      </c>
      <c r="CW16" s="118" t="n">
        <f aca="false">CS16/$CS$7*100</f>
        <v>1.63934426229508</v>
      </c>
    </row>
    <row r="17" customFormat="false" ht="13.5" hidden="false" customHeight="false" outlineLevel="0" collapsed="false">
      <c r="A17" s="44" t="s">
        <v>98</v>
      </c>
      <c r="B17" s="114" t="n">
        <f aca="false">SUM(C17:D17)</f>
        <v>95</v>
      </c>
      <c r="C17" s="89" t="n">
        <f aca="false">H17+M17+R17+W17+AB17+AG17+AL17+AQ17+AV17+BA17+BF17+BK17+BP17+BU17+BZ17+CE17+CJ17+CO17+CT17</f>
        <v>51</v>
      </c>
      <c r="D17" s="89" t="n">
        <f aca="false">I17+N17+S17+X17+AC17+AH17+AM17+AR17+AW17+BB17+BG17+BL17+BQ17+BV17+CA17+CF17+CK17+CP17+CU17</f>
        <v>44</v>
      </c>
      <c r="E17" s="115" t="n">
        <f aca="false">IF(ISERROR(C17/D17),"***",C17/D17*100)</f>
        <v>115.909090909091</v>
      </c>
      <c r="F17" s="116" t="n">
        <f aca="false">B17/$B$7*100</f>
        <v>0.28398899916298</v>
      </c>
      <c r="G17" s="89" t="n">
        <v>5</v>
      </c>
      <c r="H17" s="89" t="n">
        <v>4</v>
      </c>
      <c r="I17" s="89" t="n">
        <v>1</v>
      </c>
      <c r="J17" s="115" t="n">
        <f aca="false">IF(ISERROR(H17/I17),"***",H17/I17*100)</f>
        <v>400</v>
      </c>
      <c r="K17" s="116" t="n">
        <f aca="false">G17/$G$7*100</f>
        <v>0.18677624206201</v>
      </c>
      <c r="L17" s="117" t="n">
        <v>4</v>
      </c>
      <c r="M17" s="89" t="n">
        <v>2</v>
      </c>
      <c r="N17" s="89" t="n">
        <v>2</v>
      </c>
      <c r="O17" s="115" t="n">
        <f aca="false">IF(ISERROR(M17/N17),"***",M17/N17*100)</f>
        <v>100</v>
      </c>
      <c r="P17" s="116" t="n">
        <f aca="false">L17/$L$7*100</f>
        <v>0.253485424588086</v>
      </c>
      <c r="Q17" s="89" t="n">
        <v>3</v>
      </c>
      <c r="R17" s="89" t="n">
        <v>2</v>
      </c>
      <c r="S17" s="89" t="n">
        <v>1</v>
      </c>
      <c r="T17" s="115" t="n">
        <f aca="false">IF(ISERROR(R17/S17),"***",R17/S17*100)</f>
        <v>200</v>
      </c>
      <c r="U17" s="116" t="n">
        <f aca="false">Q17/$Q$7*100</f>
        <v>0.412654745529574</v>
      </c>
      <c r="V17" s="89" t="n">
        <v>7</v>
      </c>
      <c r="W17" s="89" t="n">
        <v>5</v>
      </c>
      <c r="X17" s="89" t="n">
        <v>2</v>
      </c>
      <c r="Y17" s="115" t="n">
        <f aca="false">IF(ISERROR(W17/X17),"***",W17/X17*100)</f>
        <v>250</v>
      </c>
      <c r="Z17" s="116" t="n">
        <f aca="false">V17/$V$7*100</f>
        <v>0.320073159579332</v>
      </c>
      <c r="AA17" s="89" t="n">
        <v>14</v>
      </c>
      <c r="AB17" s="89" t="n">
        <v>4</v>
      </c>
      <c r="AC17" s="89" t="n">
        <v>10</v>
      </c>
      <c r="AD17" s="115" t="n">
        <f aca="false">IF(ISERROR(AB17/AC17),"***",AB17/AC17*100)</f>
        <v>40</v>
      </c>
      <c r="AE17" s="116" t="n">
        <f aca="false">AA17/$AA$7*100</f>
        <v>0.221659278024066</v>
      </c>
      <c r="AF17" s="89" t="n">
        <v>17</v>
      </c>
      <c r="AG17" s="89" t="n">
        <v>5</v>
      </c>
      <c r="AH17" s="89" t="n">
        <v>12</v>
      </c>
      <c r="AI17" s="115" t="n">
        <f aca="false">IF(ISERROR(AG17/AH17),"***",AG17/AH17*100)</f>
        <v>41.6666666666667</v>
      </c>
      <c r="AJ17" s="116" t="n">
        <f aca="false">AF17/$AF$7*100</f>
        <v>0.250441956393636</v>
      </c>
      <c r="AK17" s="89" t="n">
        <v>5</v>
      </c>
      <c r="AL17" s="89" t="n">
        <v>3</v>
      </c>
      <c r="AM17" s="89" t="n">
        <v>2</v>
      </c>
      <c r="AN17" s="115" t="n">
        <f aca="false">IF(ISERROR(AL17/AM17),"***",AL17/AM17*100)</f>
        <v>150</v>
      </c>
      <c r="AO17" s="116" t="n">
        <f aca="false">AK17/$AK$7*100</f>
        <v>0.113378684807256</v>
      </c>
      <c r="AP17" s="89" t="n">
        <v>7</v>
      </c>
      <c r="AQ17" s="89" t="n">
        <v>4</v>
      </c>
      <c r="AR17" s="89" t="n">
        <v>3</v>
      </c>
      <c r="AS17" s="115" t="n">
        <f aca="false">IF(ISERROR(AQ17/AR17),"***",AQ17/AR17*100)</f>
        <v>133.333333333333</v>
      </c>
      <c r="AT17" s="116" t="n">
        <f aca="false">AP17/$AP$7*100</f>
        <v>0.295857988165681</v>
      </c>
      <c r="AU17" s="89" t="n">
        <v>2</v>
      </c>
      <c r="AV17" s="89" t="n">
        <v>1</v>
      </c>
      <c r="AW17" s="89" t="n">
        <v>1</v>
      </c>
      <c r="AX17" s="115" t="n">
        <f aca="false">IF(ISERROR(AV17/AW17),"***",AV17/AW17*100)</f>
        <v>100</v>
      </c>
      <c r="AY17" s="116" t="n">
        <f aca="false">AU17/$AU$7*100</f>
        <v>0.139762403913347</v>
      </c>
      <c r="AZ17" s="89" t="n">
        <v>17</v>
      </c>
      <c r="BA17" s="89" t="n">
        <v>9</v>
      </c>
      <c r="BB17" s="89" t="n">
        <v>8</v>
      </c>
      <c r="BC17" s="115" t="n">
        <f aca="false">IF(ISERROR(BA17/BB17),"***",BA17/BB17*100)</f>
        <v>112.5</v>
      </c>
      <c r="BD17" s="116" t="n">
        <f aca="false">AZ17/$AZ$7*100</f>
        <v>1.37318255250404</v>
      </c>
      <c r="BE17" s="89" t="n">
        <v>5</v>
      </c>
      <c r="BF17" s="89" t="n">
        <v>5</v>
      </c>
      <c r="BG17" s="89" t="n">
        <v>0</v>
      </c>
      <c r="BH17" s="115" t="str">
        <f aca="false">IF(ISERROR(BF17/BG17),"***",BF17/BG17*100)</f>
        <v>***</v>
      </c>
      <c r="BI17" s="116" t="n">
        <f aca="false">BE17/$BE$7*100</f>
        <v>0.367376928728876</v>
      </c>
      <c r="BJ17" s="89" t="n">
        <v>1</v>
      </c>
      <c r="BK17" s="89" t="n">
        <v>1</v>
      </c>
      <c r="BL17" s="89" t="n">
        <v>0</v>
      </c>
      <c r="BM17" s="115" t="str">
        <f aca="false">IF(ISERROR(BK17/BL17),"***",BK17/BL17*100)</f>
        <v>***</v>
      </c>
      <c r="BN17" s="116" t="n">
        <f aca="false">BJ17/$BJ$7*100</f>
        <v>0.142247510668563</v>
      </c>
      <c r="BO17" s="89" t="n">
        <v>1</v>
      </c>
      <c r="BP17" s="89" t="n">
        <v>1</v>
      </c>
      <c r="BQ17" s="89" t="n">
        <v>0</v>
      </c>
      <c r="BR17" s="115" t="str">
        <f aca="false">IF(ISERROR(BP17/BQ17),"***",BP17/BQ17*100)</f>
        <v>***</v>
      </c>
      <c r="BS17" s="116" t="n">
        <f aca="false">BO17/$BO$7*100</f>
        <v>0.186567164179104</v>
      </c>
      <c r="BT17" s="89" t="n">
        <v>3</v>
      </c>
      <c r="BU17" s="89" t="n">
        <v>3</v>
      </c>
      <c r="BV17" s="89" t="n">
        <v>0</v>
      </c>
      <c r="BW17" s="115" t="str">
        <f aca="false">IF(ISERROR(BU17/BV17),"***",BU17/BV17*100)</f>
        <v>***</v>
      </c>
      <c r="BX17" s="116" t="n">
        <f aca="false">BT17/$BT$7*100</f>
        <v>0.895522388059702</v>
      </c>
      <c r="BY17" s="89" t="n">
        <v>2</v>
      </c>
      <c r="BZ17" s="89" t="n">
        <v>1</v>
      </c>
      <c r="CA17" s="90" t="n">
        <v>1</v>
      </c>
      <c r="CB17" s="115" t="n">
        <f aca="false">IF(ISERROR(BZ17/CA17),"***",BZ17/CA17*100)</f>
        <v>100</v>
      </c>
      <c r="CC17" s="116" t="n">
        <f aca="false">BY17/$BY$7*100</f>
        <v>0.72992700729927</v>
      </c>
      <c r="CD17" s="89" t="n">
        <v>1</v>
      </c>
      <c r="CE17" s="89" t="n">
        <v>0</v>
      </c>
      <c r="CF17" s="90" t="n">
        <v>1</v>
      </c>
      <c r="CG17" s="115" t="n">
        <f aca="false">IF(ISERROR(CE17/CF17),"***",CE17/CF17*100)</f>
        <v>0</v>
      </c>
      <c r="CH17" s="99" t="n">
        <f aca="false">CD17/$CD$7*100</f>
        <v>0.490196078431373</v>
      </c>
      <c r="CI17" s="102"/>
      <c r="CJ17" s="97"/>
      <c r="CK17" s="102"/>
      <c r="CL17" s="98" t="str">
        <f aca="false">IF(ISERROR(CJ17/CK17),"***",CJ17/CK17*100)</f>
        <v>***</v>
      </c>
      <c r="CM17" s="99" t="n">
        <f aca="false">CI17/$CI$7*100</f>
        <v>0</v>
      </c>
      <c r="CN17" s="102" t="n">
        <v>1</v>
      </c>
      <c r="CO17" s="97" t="n">
        <v>1</v>
      </c>
      <c r="CP17" s="102" t="n">
        <v>0</v>
      </c>
      <c r="CQ17" s="98" t="str">
        <f aca="false">IF(ISERROR(CO17/CP17),"***",CO17/CP17*100)</f>
        <v>***</v>
      </c>
      <c r="CR17" s="99" t="n">
        <f aca="false">CN17/$CN$7*100</f>
        <v>0.917431192660551</v>
      </c>
      <c r="CS17" s="102" t="n">
        <f aca="false">SUM(CT17:CU17)</f>
        <v>0</v>
      </c>
      <c r="CT17" s="97"/>
      <c r="CU17" s="102"/>
      <c r="CV17" s="98" t="str">
        <f aca="false">IF(ISERROR(CT17/CU17),"***",CT17/CU17*100)</f>
        <v>***</v>
      </c>
      <c r="CW17" s="118" t="n">
        <f aca="false">CS17/$CS$7*100</f>
        <v>0</v>
      </c>
    </row>
    <row r="18" customFormat="false" ht="13.5" hidden="false" customHeight="false" outlineLevel="0" collapsed="false">
      <c r="A18" s="33" t="s">
        <v>99</v>
      </c>
      <c r="B18" s="96" t="n">
        <f aca="false">SUM(B19:B20)</f>
        <v>1130</v>
      </c>
      <c r="C18" s="97" t="n">
        <f aca="false">SUM(C19:C20)</f>
        <v>544</v>
      </c>
      <c r="D18" s="97" t="n">
        <f aca="false">SUM(D19:D20)</f>
        <v>586</v>
      </c>
      <c r="E18" s="98" t="n">
        <f aca="false">IF(ISERROR(C18/D18),"***",C18/D18*100)</f>
        <v>92.8327645051195</v>
      </c>
      <c r="F18" s="99" t="n">
        <f aca="false">B18/$B$7*100</f>
        <v>3.3779744110965</v>
      </c>
      <c r="G18" s="97" t="n">
        <f aca="false">SUM(G19:G20)</f>
        <v>87</v>
      </c>
      <c r="H18" s="97" t="n">
        <f aca="false">SUM(H19:H20)</f>
        <v>47</v>
      </c>
      <c r="I18" s="97" t="n">
        <f aca="false">SUM(I19:I20)</f>
        <v>40</v>
      </c>
      <c r="J18" s="98" t="n">
        <f aca="false">IF(ISERROR(H18/I18),"***",H18/I18*100)</f>
        <v>117.5</v>
      </c>
      <c r="K18" s="99" t="n">
        <f aca="false">G18/$G$7*100</f>
        <v>3.24990661187897</v>
      </c>
      <c r="L18" s="100" t="n">
        <f aca="false">SUM(L19:L20)</f>
        <v>54</v>
      </c>
      <c r="M18" s="97" t="n">
        <f aca="false">SUM(M19:M20)</f>
        <v>24</v>
      </c>
      <c r="N18" s="97" t="n">
        <f aca="false">SUM(N19:N20)</f>
        <v>30</v>
      </c>
      <c r="O18" s="98" t="n">
        <f aca="false">IF(ISERROR(M18/N18),"***",M18/N18*100)</f>
        <v>80</v>
      </c>
      <c r="P18" s="99" t="n">
        <f aca="false">L18/$L$7*100</f>
        <v>3.42205323193916</v>
      </c>
      <c r="Q18" s="97" t="n">
        <f aca="false">SUM(Q19:Q20)</f>
        <v>16</v>
      </c>
      <c r="R18" s="97" t="n">
        <f aca="false">SUM(R19:R20)</f>
        <v>10</v>
      </c>
      <c r="S18" s="97" t="n">
        <f aca="false">SUM(S19:S20)</f>
        <v>6</v>
      </c>
      <c r="T18" s="98" t="n">
        <f aca="false">IF(ISERROR(R18/S18),"***",R18/S18*100)</f>
        <v>166.666666666667</v>
      </c>
      <c r="U18" s="99" t="n">
        <f aca="false">Q18/$Q$7*100</f>
        <v>2.20082530949106</v>
      </c>
      <c r="V18" s="97" t="n">
        <f aca="false">SUM(V19:V20)</f>
        <v>57</v>
      </c>
      <c r="W18" s="97" t="n">
        <f aca="false">SUM(W19:W20)</f>
        <v>29</v>
      </c>
      <c r="X18" s="97" t="n">
        <f aca="false">SUM(X19:X20)</f>
        <v>28</v>
      </c>
      <c r="Y18" s="98" t="n">
        <f aca="false">IF(ISERROR(W18/X18),"***",W18/X18*100)</f>
        <v>103.571428571429</v>
      </c>
      <c r="Z18" s="99" t="n">
        <f aca="false">V18/$V$7*100</f>
        <v>2.60631001371742</v>
      </c>
      <c r="AA18" s="97" t="n">
        <f aca="false">SUM(AA19:AA20)</f>
        <v>214</v>
      </c>
      <c r="AB18" s="97" t="n">
        <f aca="false">SUM(AB19:AB20)</f>
        <v>99</v>
      </c>
      <c r="AC18" s="97" t="n">
        <f aca="false">SUM(AC19:AC20)</f>
        <v>115</v>
      </c>
      <c r="AD18" s="98" t="n">
        <f aca="false">IF(ISERROR(AB18/AC18),"***",AB18/AC18*100)</f>
        <v>86.0869565217391</v>
      </c>
      <c r="AE18" s="99" t="n">
        <f aca="false">AA18/$AA$7*100</f>
        <v>3.38822039265358</v>
      </c>
      <c r="AF18" s="97" t="n">
        <f aca="false">SUM(AF19:AF20)</f>
        <v>267</v>
      </c>
      <c r="AG18" s="97" t="n">
        <f aca="false">SUM(AG19:AG20)</f>
        <v>110</v>
      </c>
      <c r="AH18" s="97" t="n">
        <f aca="false">SUM(AH19:AH20)</f>
        <v>157</v>
      </c>
      <c r="AI18" s="98" t="n">
        <f aca="false">IF(ISERROR(AG18/AH18),"***",AG18/AH18*100)</f>
        <v>70.0636942675159</v>
      </c>
      <c r="AJ18" s="99" t="n">
        <f aca="false">AF18/$AF$7*100</f>
        <v>3.93341190335887</v>
      </c>
      <c r="AK18" s="97" t="n">
        <f aca="false">SUM(AK19:AK20)</f>
        <v>147</v>
      </c>
      <c r="AL18" s="97" t="n">
        <f aca="false">SUM(AL19:AL20)</f>
        <v>58</v>
      </c>
      <c r="AM18" s="97" t="n">
        <f aca="false">SUM(AM19:AM20)</f>
        <v>89</v>
      </c>
      <c r="AN18" s="98" t="n">
        <f aca="false">IF(ISERROR(AL18/AM18),"***",AL18/AM18*100)</f>
        <v>65.1685393258427</v>
      </c>
      <c r="AO18" s="99" t="n">
        <f aca="false">AK18/$AK$7*100</f>
        <v>3.33333333333333</v>
      </c>
      <c r="AP18" s="97" t="n">
        <f aca="false">SUM(AP19:AP20)</f>
        <v>64</v>
      </c>
      <c r="AQ18" s="97" t="n">
        <f aca="false">SUM(AQ19:AQ20)</f>
        <v>37</v>
      </c>
      <c r="AR18" s="97" t="n">
        <f aca="false">SUM(AR19:AR20)</f>
        <v>27</v>
      </c>
      <c r="AS18" s="98" t="n">
        <f aca="false">IF(ISERROR(AQ18/AR18),"***",AQ18/AR18*100)</f>
        <v>137.037037037037</v>
      </c>
      <c r="AT18" s="99" t="n">
        <f aca="false">AP18/$AP$7*100</f>
        <v>2.70498732037194</v>
      </c>
      <c r="AU18" s="97" t="n">
        <f aca="false">SUM(AU19:AU20)</f>
        <v>56</v>
      </c>
      <c r="AV18" s="97" t="n">
        <f aca="false">SUM(AV19:AV20)</f>
        <v>39</v>
      </c>
      <c r="AW18" s="97" t="n">
        <f aca="false">SUM(AW19:AW20)</f>
        <v>17</v>
      </c>
      <c r="AX18" s="98" t="n">
        <f aca="false">IF(ISERROR(AV18/AW18),"***",AV18/AW18*100)</f>
        <v>229.411764705882</v>
      </c>
      <c r="AY18" s="99" t="n">
        <f aca="false">AU18/$AU$7*100</f>
        <v>3.91334730957373</v>
      </c>
      <c r="AZ18" s="97" t="n">
        <f aca="false">SUM(AZ19:AZ20)</f>
        <v>31</v>
      </c>
      <c r="BA18" s="97" t="n">
        <f aca="false">SUM(BA19:BA20)</f>
        <v>17</v>
      </c>
      <c r="BB18" s="97" t="n">
        <f aca="false">SUM(BB19:BB20)</f>
        <v>14</v>
      </c>
      <c r="BC18" s="98" t="n">
        <f aca="false">IF(ISERROR(BA18/BB18),"***",BA18/BB18*100)</f>
        <v>121.428571428571</v>
      </c>
      <c r="BD18" s="99" t="n">
        <f aca="false">AZ18/$AZ$7*100</f>
        <v>2.50403877221325</v>
      </c>
      <c r="BE18" s="97" t="n">
        <f aca="false">SUM(BE19:BE20)</f>
        <v>54</v>
      </c>
      <c r="BF18" s="97" t="n">
        <f aca="false">SUM(BF19:BF20)</f>
        <v>35</v>
      </c>
      <c r="BG18" s="97" t="n">
        <f aca="false">SUM(BG19:BG20)</f>
        <v>19</v>
      </c>
      <c r="BH18" s="98" t="n">
        <f aca="false">IF(ISERROR(BF18/BG18),"***",BF18/BG18*100)</f>
        <v>184.210526315789</v>
      </c>
      <c r="BI18" s="99" t="n">
        <f aca="false">BE18/$BE$7*100</f>
        <v>3.96767083027186</v>
      </c>
      <c r="BJ18" s="97" t="n">
        <f aca="false">SUM(BJ19:BJ20)</f>
        <v>13</v>
      </c>
      <c r="BK18" s="97" t="n">
        <f aca="false">SUM(BK19:BK20)</f>
        <v>6</v>
      </c>
      <c r="BL18" s="97" t="n">
        <f aca="false">SUM(BL19:BL20)</f>
        <v>7</v>
      </c>
      <c r="BM18" s="98" t="n">
        <f aca="false">IF(ISERROR(BK18/BL18),"***",BK18/BL18*100)</f>
        <v>85.7142857142857</v>
      </c>
      <c r="BN18" s="99" t="n">
        <f aca="false">BJ18/$BJ$7*100</f>
        <v>1.84921763869132</v>
      </c>
      <c r="BO18" s="97" t="n">
        <f aca="false">SUM(BO19:BO20)</f>
        <v>18</v>
      </c>
      <c r="BP18" s="97" t="n">
        <f aca="false">SUM(BP19:BP20)</f>
        <v>11</v>
      </c>
      <c r="BQ18" s="97" t="n">
        <f aca="false">SUM(BQ19:BQ20)</f>
        <v>7</v>
      </c>
      <c r="BR18" s="98" t="n">
        <f aca="false">IF(ISERROR(BP18/BQ18),"***",BP18/BQ18*100)</f>
        <v>157.142857142857</v>
      </c>
      <c r="BS18" s="99" t="n">
        <f aca="false">BO18/$BO$7*100</f>
        <v>3.35820895522388</v>
      </c>
      <c r="BT18" s="97" t="n">
        <f aca="false">SUM(BT19:BT20)</f>
        <v>11</v>
      </c>
      <c r="BU18" s="97" t="n">
        <f aca="false">SUM(BU19:BU20)</f>
        <v>6</v>
      </c>
      <c r="BV18" s="97" t="n">
        <f aca="false">SUM(BV19:BV20)</f>
        <v>5</v>
      </c>
      <c r="BW18" s="98" t="n">
        <f aca="false">IF(ISERROR(BU18/BV18),"***",BU18/BV18*100)</f>
        <v>120</v>
      </c>
      <c r="BX18" s="99" t="n">
        <f aca="false">BT18/$BT$7*100</f>
        <v>3.28358208955224</v>
      </c>
      <c r="BY18" s="97" t="n">
        <f aca="false">SUM(BY19:BY20)</f>
        <v>17</v>
      </c>
      <c r="BZ18" s="97" t="n">
        <f aca="false">SUM(BZ19:BZ20)</f>
        <v>8</v>
      </c>
      <c r="CA18" s="101" t="n">
        <f aca="false">SUM(CA19:CA20)</f>
        <v>9</v>
      </c>
      <c r="CB18" s="98" t="n">
        <f aca="false">IF(ISERROR(BZ18/CA18),"***",BZ18/CA18*100)</f>
        <v>88.8888888888889</v>
      </c>
      <c r="CC18" s="99" t="n">
        <f aca="false">BY18/$BY$7*100</f>
        <v>6.2043795620438</v>
      </c>
      <c r="CD18" s="97" t="n">
        <f aca="false">SUM(CD19:CD20)</f>
        <v>9</v>
      </c>
      <c r="CE18" s="97" t="n">
        <f aca="false">SUM(CE19:CE20)</f>
        <v>4</v>
      </c>
      <c r="CF18" s="101" t="n">
        <f aca="false">SUM(CF19:CF20)</f>
        <v>5</v>
      </c>
      <c r="CG18" s="98" t="n">
        <f aca="false">IF(ISERROR(CE18/CF18),"***",CE18/CF18*100)</f>
        <v>80</v>
      </c>
      <c r="CH18" s="99" t="n">
        <f aca="false">CD18/$CD$7*100</f>
        <v>4.41176470588235</v>
      </c>
      <c r="CI18" s="102" t="n">
        <f aca="false">SUM(CI19:CI20)</f>
        <v>7</v>
      </c>
      <c r="CJ18" s="97" t="n">
        <f aca="false">SUM(CJ19:CJ20)</f>
        <v>2</v>
      </c>
      <c r="CK18" s="102" t="n">
        <f aca="false">SUM(CK19:CK20)</f>
        <v>5</v>
      </c>
      <c r="CL18" s="98" t="n">
        <f aca="false">IF(ISERROR(CJ18/CK18),"***",CJ18/CK18*100)</f>
        <v>40</v>
      </c>
      <c r="CM18" s="99" t="n">
        <f aca="false">CI18/$CI$7*100</f>
        <v>4.72972972972973</v>
      </c>
      <c r="CN18" s="102" t="n">
        <f aca="false">SUM(CN19:CN20)</f>
        <v>4</v>
      </c>
      <c r="CO18" s="97" t="n">
        <f aca="false">SUM(CO19:CO20)</f>
        <v>2</v>
      </c>
      <c r="CP18" s="102" t="n">
        <f aca="false">SUM(CP19:CP20)</f>
        <v>2</v>
      </c>
      <c r="CQ18" s="98" t="n">
        <f aca="false">IF(ISERROR(CO18/CP18),"***",CO18/CP18*100)</f>
        <v>100</v>
      </c>
      <c r="CR18" s="99" t="n">
        <f aca="false">CN18/$CN$7*100</f>
        <v>3.6697247706422</v>
      </c>
      <c r="CS18" s="102" t="n">
        <f aca="false">SUM(CS19:CS20)</f>
        <v>4</v>
      </c>
      <c r="CT18" s="97" t="n">
        <f aca="false">SUM(CT19:CT20)</f>
        <v>0</v>
      </c>
      <c r="CU18" s="102" t="n">
        <f aca="false">SUM(CU19:CU20)</f>
        <v>4</v>
      </c>
      <c r="CV18" s="98" t="n">
        <f aca="false">IF(ISERROR(CT18/CU18),"***",CT18/CU18*100)</f>
        <v>0</v>
      </c>
      <c r="CW18" s="119" t="n">
        <f aca="false">CS18/$CS$7*100</f>
        <v>6.55737704918033</v>
      </c>
    </row>
    <row r="19" customFormat="false" ht="13.5" hidden="false" customHeight="false" outlineLevel="0" collapsed="false">
      <c r="A19" s="37" t="s">
        <v>100</v>
      </c>
      <c r="B19" s="120" t="n">
        <f aca="false">SUM(C19:D19)</f>
        <v>863</v>
      </c>
      <c r="C19" s="121" t="n">
        <f aca="false">H19+M19+R19+W19+AB19+AG19+AL19+AQ19+AV19+BA19+BF19+BK19+BP19+BU19+BZ19+CE19+CJ19+CO19+CT19</f>
        <v>412</v>
      </c>
      <c r="D19" s="121" t="n">
        <f aca="false">I19+N19+S19+X19+AC19+AH19+AM19+AR19+AW19+BB19+BG19+BL19+BQ19+BV19+CA19+CF19+CK19+CP19+CU19</f>
        <v>451</v>
      </c>
      <c r="E19" s="122" t="n">
        <f aca="false">IF(ISERROR(C19/D19),"***",C19/D19*100)</f>
        <v>91.3525498891353</v>
      </c>
      <c r="F19" s="123" t="n">
        <f aca="false">B19/$B$7*100</f>
        <v>2.57981585555423</v>
      </c>
      <c r="G19" s="121" t="n">
        <v>76</v>
      </c>
      <c r="H19" s="121" t="n">
        <v>42</v>
      </c>
      <c r="I19" s="121" t="n">
        <v>34</v>
      </c>
      <c r="J19" s="122" t="n">
        <f aca="false">IF(ISERROR(H19/I19),"***",H19/I19*100)</f>
        <v>123.529411764706</v>
      </c>
      <c r="K19" s="123" t="n">
        <f aca="false">G19/$G$7*100</f>
        <v>2.83899887934255</v>
      </c>
      <c r="L19" s="124" t="n">
        <v>43</v>
      </c>
      <c r="M19" s="121" t="n">
        <v>20</v>
      </c>
      <c r="N19" s="121" t="n">
        <v>23</v>
      </c>
      <c r="O19" s="122" t="n">
        <f aca="false">IF(ISERROR(M19/N19),"***",M19/N19*100)</f>
        <v>86.9565217391304</v>
      </c>
      <c r="P19" s="123" t="n">
        <f aca="false">L19/$L$7*100</f>
        <v>2.72496831432193</v>
      </c>
      <c r="Q19" s="121" t="n">
        <v>13</v>
      </c>
      <c r="R19" s="121" t="n">
        <v>9</v>
      </c>
      <c r="S19" s="121" t="n">
        <v>4</v>
      </c>
      <c r="T19" s="122" t="n">
        <f aca="false">IF(ISERROR(R19/S19),"***",R19/S19*100)</f>
        <v>225</v>
      </c>
      <c r="U19" s="123" t="n">
        <f aca="false">Q19/$Q$7*100</f>
        <v>1.78817056396149</v>
      </c>
      <c r="V19" s="121" t="n">
        <v>42</v>
      </c>
      <c r="W19" s="121" t="n">
        <v>20</v>
      </c>
      <c r="X19" s="121" t="n">
        <v>22</v>
      </c>
      <c r="Y19" s="122" t="n">
        <f aca="false">IF(ISERROR(W19/X19),"***",W19/X19*100)</f>
        <v>90.9090909090909</v>
      </c>
      <c r="Z19" s="123" t="n">
        <f aca="false">V19/$V$7*100</f>
        <v>1.92043895747599</v>
      </c>
      <c r="AA19" s="121" t="n">
        <v>166</v>
      </c>
      <c r="AB19" s="121" t="n">
        <v>77</v>
      </c>
      <c r="AC19" s="121" t="n">
        <v>89</v>
      </c>
      <c r="AD19" s="122" t="n">
        <f aca="false">IF(ISERROR(AB19/AC19),"***",AB19/AC19*100)</f>
        <v>86.5168539325843</v>
      </c>
      <c r="AE19" s="123" t="n">
        <f aca="false">AA19/$AA$7*100</f>
        <v>2.6282457251425</v>
      </c>
      <c r="AF19" s="121" t="n">
        <v>200</v>
      </c>
      <c r="AG19" s="121" t="n">
        <v>70</v>
      </c>
      <c r="AH19" s="121" t="n">
        <v>130</v>
      </c>
      <c r="AI19" s="122" t="n">
        <f aca="false">IF(ISERROR(AG19/AH19),"***",AG19/AH19*100)</f>
        <v>53.8461538461539</v>
      </c>
      <c r="AJ19" s="123" t="n">
        <f aca="false">AF19/$AF$7*100</f>
        <v>2.94637595757219</v>
      </c>
      <c r="AK19" s="121" t="n">
        <v>120</v>
      </c>
      <c r="AL19" s="121" t="n">
        <v>51</v>
      </c>
      <c r="AM19" s="121" t="n">
        <v>69</v>
      </c>
      <c r="AN19" s="122" t="n">
        <f aca="false">IF(ISERROR(AL19/AM19),"***",AL19/AM19*100)</f>
        <v>73.9130434782609</v>
      </c>
      <c r="AO19" s="123" t="n">
        <f aca="false">AK19/$AK$7*100</f>
        <v>2.72108843537415</v>
      </c>
      <c r="AP19" s="121" t="n">
        <v>57</v>
      </c>
      <c r="AQ19" s="121" t="n">
        <v>34</v>
      </c>
      <c r="AR19" s="121" t="n">
        <v>23</v>
      </c>
      <c r="AS19" s="122" t="n">
        <f aca="false">IF(ISERROR(AQ19/AR19),"***",AQ19/AR19*100)</f>
        <v>147.826086956522</v>
      </c>
      <c r="AT19" s="123" t="n">
        <f aca="false">AP19/$AP$7*100</f>
        <v>2.40912933220626</v>
      </c>
      <c r="AU19" s="121" t="n">
        <v>43</v>
      </c>
      <c r="AV19" s="121" t="n">
        <v>31</v>
      </c>
      <c r="AW19" s="121" t="n">
        <v>12</v>
      </c>
      <c r="AX19" s="122" t="n">
        <f aca="false">IF(ISERROR(AV19/AW19),"***",AV19/AW19*100)</f>
        <v>258.333333333333</v>
      </c>
      <c r="AY19" s="123" t="n">
        <f aca="false">AU19/$AU$7*100</f>
        <v>3.00489168413697</v>
      </c>
      <c r="AZ19" s="121" t="n">
        <v>20</v>
      </c>
      <c r="BA19" s="121" t="n">
        <v>11</v>
      </c>
      <c r="BB19" s="121" t="n">
        <v>9</v>
      </c>
      <c r="BC19" s="122" t="n">
        <f aca="false">IF(ISERROR(BA19/BB19),"***",BA19/BB19*100)</f>
        <v>122.222222222222</v>
      </c>
      <c r="BD19" s="123" t="n">
        <f aca="false">AZ19/$AZ$7*100</f>
        <v>1.61550888529887</v>
      </c>
      <c r="BE19" s="121" t="n">
        <v>36</v>
      </c>
      <c r="BF19" s="121" t="n">
        <v>22</v>
      </c>
      <c r="BG19" s="121" t="n">
        <v>14</v>
      </c>
      <c r="BH19" s="122" t="n">
        <f aca="false">IF(ISERROR(BF19/BG19),"***",BF19/BG19*100)</f>
        <v>157.142857142857</v>
      </c>
      <c r="BI19" s="123" t="n">
        <f aca="false">BE19/$BE$7*100</f>
        <v>2.64511388684791</v>
      </c>
      <c r="BJ19" s="121" t="n">
        <v>8</v>
      </c>
      <c r="BK19" s="121" t="n">
        <v>5</v>
      </c>
      <c r="BL19" s="121" t="n">
        <v>3</v>
      </c>
      <c r="BM19" s="122" t="n">
        <f aca="false">IF(ISERROR(BK19/BL19),"***",BK19/BL19*100)</f>
        <v>166.666666666667</v>
      </c>
      <c r="BN19" s="123" t="n">
        <f aca="false">BJ19/$BJ$7*100</f>
        <v>1.13798008534851</v>
      </c>
      <c r="BO19" s="121" t="n">
        <v>13</v>
      </c>
      <c r="BP19" s="121" t="n">
        <v>8</v>
      </c>
      <c r="BQ19" s="121" t="n">
        <v>5</v>
      </c>
      <c r="BR19" s="122" t="n">
        <f aca="false">IF(ISERROR(BP19/BQ19),"***",BP19/BQ19*100)</f>
        <v>160</v>
      </c>
      <c r="BS19" s="123" t="n">
        <f aca="false">BO19/$BO$7*100</f>
        <v>2.42537313432836</v>
      </c>
      <c r="BT19" s="121" t="n">
        <v>7</v>
      </c>
      <c r="BU19" s="121" t="n">
        <v>5</v>
      </c>
      <c r="BV19" s="121" t="n">
        <v>2</v>
      </c>
      <c r="BW19" s="122" t="n">
        <f aca="false">IF(ISERROR(BU19/BV19),"***",BU19/BV19*100)</f>
        <v>250</v>
      </c>
      <c r="BX19" s="123" t="n">
        <f aca="false">BT19/$BT$7*100</f>
        <v>2.08955223880597</v>
      </c>
      <c r="BY19" s="121" t="n">
        <v>6</v>
      </c>
      <c r="BZ19" s="121" t="n">
        <v>3</v>
      </c>
      <c r="CA19" s="125" t="n">
        <v>3</v>
      </c>
      <c r="CB19" s="122" t="n">
        <f aca="false">IF(ISERROR(BZ19/CA19),"***",BZ19/CA19*100)</f>
        <v>100</v>
      </c>
      <c r="CC19" s="123" t="n">
        <f aca="false">BY19/$BY$7*100</f>
        <v>2.18978102189781</v>
      </c>
      <c r="CD19" s="121" t="n">
        <v>7</v>
      </c>
      <c r="CE19" s="121" t="n">
        <v>4</v>
      </c>
      <c r="CF19" s="125" t="n">
        <v>3</v>
      </c>
      <c r="CG19" s="122" t="n">
        <f aca="false">IF(ISERROR(CE19/CF19),"***",CE19/CF19*100)</f>
        <v>133.333333333333</v>
      </c>
      <c r="CH19" s="107" t="n">
        <f aca="false">CD19/$CD$7*100</f>
        <v>3.43137254901961</v>
      </c>
      <c r="CI19" s="111" t="n">
        <v>3</v>
      </c>
      <c r="CJ19" s="108" t="n">
        <v>0</v>
      </c>
      <c r="CK19" s="111" t="n">
        <v>3</v>
      </c>
      <c r="CL19" s="106" t="n">
        <f aca="false">IF(ISERROR(CJ19/CK19),"***",CJ19/CK19*100)</f>
        <v>0</v>
      </c>
      <c r="CM19" s="107" t="n">
        <f aca="false">CI19/$CI$7*100</f>
        <v>2.02702702702703</v>
      </c>
      <c r="CN19" s="111"/>
      <c r="CO19" s="108"/>
      <c r="CP19" s="111"/>
      <c r="CQ19" s="106" t="str">
        <f aca="false">IF(ISERROR(CO19/CP19),"***",CO19/CP19*100)</f>
        <v>***</v>
      </c>
      <c r="CR19" s="107" t="n">
        <f aca="false">CN19/$CN$7*100</f>
        <v>0</v>
      </c>
      <c r="CS19" s="111" t="n">
        <f aca="false">SUM(CT19:CU19)</f>
        <v>3</v>
      </c>
      <c r="CT19" s="108"/>
      <c r="CU19" s="111" t="n">
        <v>3</v>
      </c>
      <c r="CV19" s="106" t="n">
        <f aca="false">IF(ISERROR(CT19/CU19),"***",CT19/CU19*100)</f>
        <v>0</v>
      </c>
      <c r="CW19" s="126" t="n">
        <f aca="false">CS19/$CS$7*100</f>
        <v>4.91803278688525</v>
      </c>
    </row>
    <row r="20" s="48" customFormat="true" ht="13.5" hidden="false" customHeight="false" outlineLevel="0" collapsed="false">
      <c r="A20" s="41" t="s">
        <v>101</v>
      </c>
      <c r="B20" s="114" t="n">
        <f aca="false">SUM(C20:D20)</f>
        <v>267</v>
      </c>
      <c r="C20" s="89" t="n">
        <f aca="false">H20+M20+R20+W20+AB20+AG20+AL20+AQ20+AV20+BA20+BF20+BK20+BP20+BU20+BZ20+CE20+CJ20+CO20+CT20</f>
        <v>132</v>
      </c>
      <c r="D20" s="89" t="n">
        <f aca="false">I20+N20+S20+X20+AC20+AH20+AM20+AR20+AW20+BB20+BG20+BL20+BQ20+BV20+CA20+CF20+CK20+CP20+CU20</f>
        <v>135</v>
      </c>
      <c r="E20" s="115" t="n">
        <f aca="false">IF(ISERROR(C20/D20),"***",C20/D20*100)</f>
        <v>97.7777777777778</v>
      </c>
      <c r="F20" s="116" t="n">
        <f aca="false">B20/$B$7*100</f>
        <v>0.79815855554227</v>
      </c>
      <c r="G20" s="89" t="n">
        <v>11</v>
      </c>
      <c r="H20" s="89" t="n">
        <v>5</v>
      </c>
      <c r="I20" s="89" t="n">
        <v>6</v>
      </c>
      <c r="J20" s="115" t="n">
        <f aca="false">IF(ISERROR(H20/I20),"***",H20/I20*100)</f>
        <v>83.3333333333333</v>
      </c>
      <c r="K20" s="116" t="n">
        <f aca="false">G20/$G$7*100</f>
        <v>0.410907732536421</v>
      </c>
      <c r="L20" s="117" t="n">
        <v>11</v>
      </c>
      <c r="M20" s="89" t="n">
        <v>4</v>
      </c>
      <c r="N20" s="89" t="n">
        <v>7</v>
      </c>
      <c r="O20" s="115" t="n">
        <f aca="false">IF(ISERROR(M20/N20),"***",M20/N20*100)</f>
        <v>57.1428571428571</v>
      </c>
      <c r="P20" s="116" t="n">
        <f aca="false">L20/$L$7*100</f>
        <v>0.697084917617237</v>
      </c>
      <c r="Q20" s="89" t="n">
        <v>3</v>
      </c>
      <c r="R20" s="89" t="n">
        <v>1</v>
      </c>
      <c r="S20" s="89" t="n">
        <v>2</v>
      </c>
      <c r="T20" s="115" t="n">
        <f aca="false">IF(ISERROR(R20/S20),"***",R20/S20*100)</f>
        <v>50</v>
      </c>
      <c r="U20" s="116" t="n">
        <f aca="false">Q20/$Q$7*100</f>
        <v>0.412654745529574</v>
      </c>
      <c r="V20" s="89" t="n">
        <v>15</v>
      </c>
      <c r="W20" s="89" t="n">
        <v>9</v>
      </c>
      <c r="X20" s="89" t="n">
        <v>6</v>
      </c>
      <c r="Y20" s="115" t="n">
        <f aca="false">IF(ISERROR(W20/X20),"***",W20/X20*100)</f>
        <v>150</v>
      </c>
      <c r="Z20" s="116" t="n">
        <f aca="false">V20/$V$7*100</f>
        <v>0.685871056241427</v>
      </c>
      <c r="AA20" s="89" t="n">
        <v>48</v>
      </c>
      <c r="AB20" s="89" t="n">
        <v>22</v>
      </c>
      <c r="AC20" s="89" t="n">
        <v>26</v>
      </c>
      <c r="AD20" s="115" t="n">
        <f aca="false">IF(ISERROR(AB20/AC20),"***",AB20/AC20*100)</f>
        <v>84.6153846153846</v>
      </c>
      <c r="AE20" s="116" t="n">
        <f aca="false">AA20/$AA$7*100</f>
        <v>0.759974667511083</v>
      </c>
      <c r="AF20" s="89" t="n">
        <v>67</v>
      </c>
      <c r="AG20" s="89" t="n">
        <v>40</v>
      </c>
      <c r="AH20" s="89" t="n">
        <v>27</v>
      </c>
      <c r="AI20" s="115" t="n">
        <f aca="false">IF(ISERROR(AG20/AH20),"***",AG20/AH20*100)</f>
        <v>148.148148148148</v>
      </c>
      <c r="AJ20" s="116" t="n">
        <f aca="false">AF20/$AF$7*100</f>
        <v>0.987035945786682</v>
      </c>
      <c r="AK20" s="89" t="n">
        <v>27</v>
      </c>
      <c r="AL20" s="89" t="n">
        <v>7</v>
      </c>
      <c r="AM20" s="89" t="n">
        <v>20</v>
      </c>
      <c r="AN20" s="115" t="n">
        <f aca="false">IF(ISERROR(AL20/AM20),"***",AL20/AM20*100)</f>
        <v>35</v>
      </c>
      <c r="AO20" s="116" t="n">
        <f aca="false">AK20/$AK$7*100</f>
        <v>0.612244897959184</v>
      </c>
      <c r="AP20" s="89" t="n">
        <v>7</v>
      </c>
      <c r="AQ20" s="89" t="n">
        <v>3</v>
      </c>
      <c r="AR20" s="89" t="n">
        <v>4</v>
      </c>
      <c r="AS20" s="115" t="n">
        <f aca="false">IF(ISERROR(AQ20/AR20),"***",AQ20/AR20*100)</f>
        <v>75</v>
      </c>
      <c r="AT20" s="116" t="n">
        <f aca="false">AP20/$AP$7*100</f>
        <v>0.295857988165681</v>
      </c>
      <c r="AU20" s="89" t="n">
        <v>13</v>
      </c>
      <c r="AV20" s="89" t="n">
        <v>8</v>
      </c>
      <c r="AW20" s="89" t="n">
        <v>5</v>
      </c>
      <c r="AX20" s="115" t="n">
        <f aca="false">IF(ISERROR(AV20/AW20),"***",AV20/AW20*100)</f>
        <v>160</v>
      </c>
      <c r="AY20" s="116" t="n">
        <f aca="false">AU20/$AU$7*100</f>
        <v>0.908455625436757</v>
      </c>
      <c r="AZ20" s="89" t="n">
        <v>11</v>
      </c>
      <c r="BA20" s="89" t="n">
        <v>6</v>
      </c>
      <c r="BB20" s="89" t="n">
        <v>5</v>
      </c>
      <c r="BC20" s="115" t="n">
        <f aca="false">IF(ISERROR(BA20/BB20),"***",BA20/BB20*100)</f>
        <v>120</v>
      </c>
      <c r="BD20" s="116" t="n">
        <f aca="false">AZ20/$AZ$7*100</f>
        <v>0.888529886914378</v>
      </c>
      <c r="BE20" s="89" t="n">
        <v>18</v>
      </c>
      <c r="BF20" s="89" t="n">
        <v>13</v>
      </c>
      <c r="BG20" s="89" t="n">
        <v>5</v>
      </c>
      <c r="BH20" s="115" t="n">
        <f aca="false">IF(ISERROR(BF20/BG20),"***",BF20/BG20*100)</f>
        <v>260</v>
      </c>
      <c r="BI20" s="116" t="n">
        <f aca="false">BE20/$BE$7*100</f>
        <v>1.32255694342395</v>
      </c>
      <c r="BJ20" s="89" t="n">
        <v>5</v>
      </c>
      <c r="BK20" s="89" t="n">
        <v>1</v>
      </c>
      <c r="BL20" s="89" t="n">
        <v>4</v>
      </c>
      <c r="BM20" s="115" t="n">
        <f aca="false">IF(ISERROR(BK20/BL20),"***",BK20/BL20*100)</f>
        <v>25</v>
      </c>
      <c r="BN20" s="116" t="n">
        <f aca="false">BJ20/$BJ$7*100</f>
        <v>0.711237553342817</v>
      </c>
      <c r="BO20" s="89" t="n">
        <v>5</v>
      </c>
      <c r="BP20" s="89" t="n">
        <v>3</v>
      </c>
      <c r="BQ20" s="89" t="n">
        <v>2</v>
      </c>
      <c r="BR20" s="115" t="n">
        <f aca="false">IF(ISERROR(BP20/BQ20),"***",BP20/BQ20*100)</f>
        <v>150</v>
      </c>
      <c r="BS20" s="116" t="n">
        <f aca="false">BO20/$BO$7*100</f>
        <v>0.932835820895522</v>
      </c>
      <c r="BT20" s="89" t="n">
        <v>4</v>
      </c>
      <c r="BU20" s="89" t="n">
        <v>1</v>
      </c>
      <c r="BV20" s="89" t="n">
        <v>3</v>
      </c>
      <c r="BW20" s="115" t="n">
        <f aca="false">IF(ISERROR(BU20/BV20),"***",BU20/BV20*100)</f>
        <v>33.3333333333333</v>
      </c>
      <c r="BX20" s="116" t="n">
        <f aca="false">BT20/$BT$7*100</f>
        <v>1.19402985074627</v>
      </c>
      <c r="BY20" s="89" t="n">
        <v>11</v>
      </c>
      <c r="BZ20" s="89" t="n">
        <v>5</v>
      </c>
      <c r="CA20" s="90" t="n">
        <v>6</v>
      </c>
      <c r="CB20" s="115" t="n">
        <f aca="false">IF(ISERROR(BZ20/CA20),"***",BZ20/CA20*100)</f>
        <v>83.3333333333333</v>
      </c>
      <c r="CC20" s="116" t="n">
        <f aca="false">BY20/$BY$7*100</f>
        <v>4.01459854014599</v>
      </c>
      <c r="CD20" s="89" t="n">
        <v>2</v>
      </c>
      <c r="CE20" s="89" t="n">
        <v>0</v>
      </c>
      <c r="CF20" s="90" t="n">
        <v>2</v>
      </c>
      <c r="CG20" s="106" t="n">
        <f aca="false">IF(ISERROR(CE20/CF20),"***",CE20/CF20*100)</f>
        <v>0</v>
      </c>
      <c r="CH20" s="107" t="n">
        <f aca="false">CD20/$CD$7*100</f>
        <v>0.980392156862745</v>
      </c>
      <c r="CI20" s="111" t="n">
        <v>4</v>
      </c>
      <c r="CJ20" s="108" t="n">
        <v>2</v>
      </c>
      <c r="CK20" s="111" t="n">
        <v>2</v>
      </c>
      <c r="CL20" s="106" t="n">
        <f aca="false">IF(ISERROR(CJ20/CK20),"***",CJ20/CK20*100)</f>
        <v>100</v>
      </c>
      <c r="CM20" s="107" t="n">
        <f aca="false">CI20/$CI$7*100</f>
        <v>2.7027027027027</v>
      </c>
      <c r="CN20" s="111" t="n">
        <v>4</v>
      </c>
      <c r="CO20" s="108" t="n">
        <v>2</v>
      </c>
      <c r="CP20" s="111" t="n">
        <v>2</v>
      </c>
      <c r="CQ20" s="106" t="n">
        <f aca="false">IF(ISERROR(CO20/CP20),"***",CO20/CP20*100)</f>
        <v>100</v>
      </c>
      <c r="CR20" s="107" t="n">
        <f aca="false">CN20/$CN$7*100</f>
        <v>3.6697247706422</v>
      </c>
      <c r="CS20" s="111" t="n">
        <f aca="false">SUM(CT20:CU20)</f>
        <v>1</v>
      </c>
      <c r="CT20" s="108"/>
      <c r="CU20" s="111" t="n">
        <v>1</v>
      </c>
      <c r="CV20" s="106" t="n">
        <f aca="false">IF(ISERROR(CT20/CU20),"***",CT20/CU20*100)</f>
        <v>0</v>
      </c>
      <c r="CW20" s="118" t="n">
        <f aca="false">CS20/$CS$7*100</f>
        <v>1.63934426229508</v>
      </c>
    </row>
    <row r="21" s="48" customFormat="true" ht="13.5" hidden="false" customHeight="false" outlineLevel="0" collapsed="false">
      <c r="A21" s="33" t="s">
        <v>102</v>
      </c>
      <c r="B21" s="96" t="n">
        <f aca="false">SUM(B22:B28)</f>
        <v>1395</v>
      </c>
      <c r="C21" s="97" t="n">
        <f aca="false">SUM(C22:C28)</f>
        <v>655</v>
      </c>
      <c r="D21" s="97" t="n">
        <f aca="false">SUM(D22:D28)</f>
        <v>740</v>
      </c>
      <c r="E21" s="98" t="n">
        <f aca="false">IF(ISERROR(C21/D21),"***",C21/D21*100)</f>
        <v>88.5135135135135</v>
      </c>
      <c r="F21" s="99" t="n">
        <f aca="false">B21/$B$7*100</f>
        <v>4.17015425086691</v>
      </c>
      <c r="G21" s="97" t="n">
        <f aca="false">SUM(G22:G28)</f>
        <v>112</v>
      </c>
      <c r="H21" s="97" t="n">
        <f aca="false">SUM(H22:H28)</f>
        <v>54</v>
      </c>
      <c r="I21" s="97" t="n">
        <f aca="false">SUM(I22:I28)</f>
        <v>58</v>
      </c>
      <c r="J21" s="98" t="n">
        <f aca="false">IF(ISERROR(H21/I21),"***",H21/I21*100)</f>
        <v>93.1034482758621</v>
      </c>
      <c r="K21" s="99" t="n">
        <f aca="false">G21/$G$7*100</f>
        <v>4.18378782218902</v>
      </c>
      <c r="L21" s="100" t="n">
        <f aca="false">SUM(L22:L28)</f>
        <v>47</v>
      </c>
      <c r="M21" s="97" t="n">
        <f aca="false">SUM(M22:M28)</f>
        <v>23</v>
      </c>
      <c r="N21" s="97" t="n">
        <f aca="false">SUM(N22:N28)</f>
        <v>24</v>
      </c>
      <c r="O21" s="98" t="n">
        <f aca="false">IF(ISERROR(M21/N21),"***",M21/N21*100)</f>
        <v>95.8333333333333</v>
      </c>
      <c r="P21" s="99" t="n">
        <f aca="false">L21/$L$7*100</f>
        <v>2.97845373891001</v>
      </c>
      <c r="Q21" s="97" t="n">
        <f aca="false">SUM(Q22:Q28)</f>
        <v>31</v>
      </c>
      <c r="R21" s="97" t="n">
        <f aca="false">SUM(R22:R28)</f>
        <v>15</v>
      </c>
      <c r="S21" s="97" t="n">
        <f aca="false">SUM(S22:S28)</f>
        <v>16</v>
      </c>
      <c r="T21" s="98" t="n">
        <f aca="false">IF(ISERROR(R21/S21),"***",R21/S21*100)</f>
        <v>93.75</v>
      </c>
      <c r="U21" s="99" t="n">
        <f aca="false">Q21/$Q$7*100</f>
        <v>4.26409903713893</v>
      </c>
      <c r="V21" s="97" t="n">
        <f aca="false">SUM(V22:V28)</f>
        <v>123</v>
      </c>
      <c r="W21" s="97" t="n">
        <f aca="false">SUM(W22:W28)</f>
        <v>69</v>
      </c>
      <c r="X21" s="97" t="n">
        <f aca="false">SUM(X22:X28)</f>
        <v>54</v>
      </c>
      <c r="Y21" s="98" t="n">
        <f aca="false">IF(ISERROR(W21/X21),"***",W21/X21*100)</f>
        <v>127.777777777778</v>
      </c>
      <c r="Z21" s="99" t="n">
        <f aca="false">V21/$V$7*100</f>
        <v>5.6241426611797</v>
      </c>
      <c r="AA21" s="97" t="n">
        <f aca="false">SUM(AA22:AA28)</f>
        <v>276</v>
      </c>
      <c r="AB21" s="97" t="n">
        <f aca="false">SUM(AB22:AB28)</f>
        <v>112</v>
      </c>
      <c r="AC21" s="97" t="n">
        <f aca="false">SUM(AC22:AC28)</f>
        <v>164</v>
      </c>
      <c r="AD21" s="98" t="n">
        <f aca="false">IF(ISERROR(AB21/AC21),"***",AB21/AC21*100)</f>
        <v>68.2926829268293</v>
      </c>
      <c r="AE21" s="99" t="n">
        <f aca="false">AA21/$AA$7*100</f>
        <v>4.36985433818873</v>
      </c>
      <c r="AF21" s="97" t="n">
        <f aca="false">SUM(AF22:AF28)</f>
        <v>290</v>
      </c>
      <c r="AG21" s="97" t="n">
        <f aca="false">SUM(AG22:AG28)</f>
        <v>142</v>
      </c>
      <c r="AH21" s="97" t="n">
        <f aca="false">SUM(AH22:AH28)</f>
        <v>148</v>
      </c>
      <c r="AI21" s="98" t="n">
        <f aca="false">IF(ISERROR(AG21/AH21),"***",AG21/AH21*100)</f>
        <v>95.9459459459459</v>
      </c>
      <c r="AJ21" s="99" t="n">
        <f aca="false">AF21/$AF$7*100</f>
        <v>4.27224513847967</v>
      </c>
      <c r="AK21" s="97" t="n">
        <f aca="false">SUM(AK22:AK28)</f>
        <v>163</v>
      </c>
      <c r="AL21" s="97" t="n">
        <f aca="false">SUM(AL22:AL28)</f>
        <v>68</v>
      </c>
      <c r="AM21" s="97" t="n">
        <f aca="false">SUM(AM22:AM28)</f>
        <v>95</v>
      </c>
      <c r="AN21" s="98" t="n">
        <f aca="false">IF(ISERROR(AL21/AM21),"***",AL21/AM21*100)</f>
        <v>71.5789473684211</v>
      </c>
      <c r="AO21" s="99" t="n">
        <f aca="false">AK21/$AK$7*100</f>
        <v>3.69614512471655</v>
      </c>
      <c r="AP21" s="97" t="n">
        <f aca="false">SUM(AP22:AP28)</f>
        <v>82</v>
      </c>
      <c r="AQ21" s="97" t="n">
        <f aca="false">SUM(AQ22:AQ28)</f>
        <v>35</v>
      </c>
      <c r="AR21" s="97" t="n">
        <f aca="false">SUM(AR22:AR28)</f>
        <v>47</v>
      </c>
      <c r="AS21" s="98" t="n">
        <f aca="false">IF(ISERROR(AQ21/AR21),"***",AQ21/AR21*100)</f>
        <v>74.468085106383</v>
      </c>
      <c r="AT21" s="99" t="n">
        <f aca="false">AP21/$AP$7*100</f>
        <v>3.46576500422654</v>
      </c>
      <c r="AU21" s="97" t="n">
        <f aca="false">SUM(AU22:AU28)</f>
        <v>50</v>
      </c>
      <c r="AV21" s="97" t="n">
        <f aca="false">SUM(AV22:AV28)</f>
        <v>26</v>
      </c>
      <c r="AW21" s="97" t="n">
        <f aca="false">SUM(AW22:AW28)</f>
        <v>24</v>
      </c>
      <c r="AX21" s="98" t="n">
        <f aca="false">IF(ISERROR(AV21/AW21),"***",AV21/AW21*100)</f>
        <v>108.333333333333</v>
      </c>
      <c r="AY21" s="99" t="n">
        <f aca="false">AU21/$AU$7*100</f>
        <v>3.49406009783368</v>
      </c>
      <c r="AZ21" s="97" t="n">
        <f aca="false">SUM(AZ22:AZ28)</f>
        <v>52</v>
      </c>
      <c r="BA21" s="97" t="n">
        <f aca="false">SUM(BA22:BA28)</f>
        <v>25</v>
      </c>
      <c r="BB21" s="97" t="n">
        <f aca="false">SUM(BB22:BB28)</f>
        <v>27</v>
      </c>
      <c r="BC21" s="98" t="n">
        <f aca="false">IF(ISERROR(BA21/BB21),"***",BA21/BB21*100)</f>
        <v>92.5925925925926</v>
      </c>
      <c r="BD21" s="99" t="n">
        <f aca="false">AZ21/$AZ$7*100</f>
        <v>4.20032310177706</v>
      </c>
      <c r="BE21" s="97" t="n">
        <f aca="false">SUM(BE22:BE28)</f>
        <v>58</v>
      </c>
      <c r="BF21" s="97" t="n">
        <f aca="false">SUM(BF22:BF28)</f>
        <v>34</v>
      </c>
      <c r="BG21" s="97" t="n">
        <f aca="false">SUM(BG22:BG28)</f>
        <v>24</v>
      </c>
      <c r="BH21" s="98" t="n">
        <f aca="false">IF(ISERROR(BF21/BG21),"***",BF21/BG21*100)</f>
        <v>141.666666666667</v>
      </c>
      <c r="BI21" s="99" t="n">
        <f aca="false">BE21/$BE$7*100</f>
        <v>4.26157237325496</v>
      </c>
      <c r="BJ21" s="97" t="n">
        <f aca="false">SUM(BJ22:BJ28)</f>
        <v>28</v>
      </c>
      <c r="BK21" s="97" t="n">
        <f aca="false">SUM(BK22:BK28)</f>
        <v>16</v>
      </c>
      <c r="BL21" s="97" t="n">
        <f aca="false">SUM(BL22:BL28)</f>
        <v>12</v>
      </c>
      <c r="BM21" s="98" t="n">
        <f aca="false">IF(ISERROR(BK21/BL21),"***",BK21/BL21*100)</f>
        <v>133.333333333333</v>
      </c>
      <c r="BN21" s="99" t="n">
        <f aca="false">BJ21/$BJ$7*100</f>
        <v>3.98293029871977</v>
      </c>
      <c r="BO21" s="97" t="n">
        <f aca="false">SUM(BO22:BO28)</f>
        <v>27</v>
      </c>
      <c r="BP21" s="97" t="n">
        <f aca="false">SUM(BP22:BP28)</f>
        <v>16</v>
      </c>
      <c r="BQ21" s="97" t="n">
        <f aca="false">SUM(BQ22:BQ28)</f>
        <v>11</v>
      </c>
      <c r="BR21" s="98" t="n">
        <f aca="false">IF(ISERROR(BP21/BQ21),"***",BP21/BQ21*100)</f>
        <v>145.454545454545</v>
      </c>
      <c r="BS21" s="99" t="n">
        <f aca="false">BO21/$BO$7*100</f>
        <v>5.03731343283582</v>
      </c>
      <c r="BT21" s="97" t="n">
        <f aca="false">SUM(BT22:BT28)</f>
        <v>13</v>
      </c>
      <c r="BU21" s="97" t="n">
        <f aca="false">SUM(BU22:BU28)</f>
        <v>6</v>
      </c>
      <c r="BV21" s="97" t="n">
        <f aca="false">SUM(BV22:BV28)</f>
        <v>7</v>
      </c>
      <c r="BW21" s="98" t="n">
        <f aca="false">IF(ISERROR(BU21/BV21),"***",BU21/BV21*100)</f>
        <v>85.7142857142857</v>
      </c>
      <c r="BX21" s="99" t="n">
        <f aca="false">BT21/$BT$7*100</f>
        <v>3.88059701492537</v>
      </c>
      <c r="BY21" s="97" t="n">
        <f aca="false">SUM(BY22:BY28)</f>
        <v>12</v>
      </c>
      <c r="BZ21" s="97" t="n">
        <f aca="false">SUM(BZ22:BZ28)</f>
        <v>5</v>
      </c>
      <c r="CA21" s="101" t="n">
        <f aca="false">SUM(CA22:CA28)</f>
        <v>7</v>
      </c>
      <c r="CB21" s="98" t="n">
        <f aca="false">IF(ISERROR(BZ21/CA21),"***",BZ21/CA21*100)</f>
        <v>71.4285714285714</v>
      </c>
      <c r="CC21" s="99" t="n">
        <f aca="false">BY21/$BY$7*100</f>
        <v>4.37956204379562</v>
      </c>
      <c r="CD21" s="97" t="n">
        <f aca="false">SUM(CD22:CD28)</f>
        <v>13</v>
      </c>
      <c r="CE21" s="97" t="n">
        <f aca="false">SUM(CE22:CE28)</f>
        <v>3</v>
      </c>
      <c r="CF21" s="101" t="n">
        <f aca="false">SUM(CF22:CF28)</f>
        <v>10</v>
      </c>
      <c r="CG21" s="98" t="n">
        <f aca="false">IF(ISERROR(CE21/CF21),"***",CE21/CF21*100)</f>
        <v>30</v>
      </c>
      <c r="CH21" s="99" t="n">
        <f aca="false">CD21/$CD$7*100</f>
        <v>6.37254901960784</v>
      </c>
      <c r="CI21" s="102" t="n">
        <f aca="false">SUM(CI22:CI28)</f>
        <v>8</v>
      </c>
      <c r="CJ21" s="97" t="n">
        <f aca="false">SUM(CJ22:CJ28)</f>
        <v>3</v>
      </c>
      <c r="CK21" s="102" t="n">
        <f aca="false">SUM(CK22:CK28)</f>
        <v>5</v>
      </c>
      <c r="CL21" s="98" t="n">
        <f aca="false">IF(ISERROR(CJ21/CK21),"***",CJ21/CK21*100)</f>
        <v>60</v>
      </c>
      <c r="CM21" s="99" t="n">
        <f aca="false">CI21/$CI$7*100</f>
        <v>5.40540540540541</v>
      </c>
      <c r="CN21" s="102" t="n">
        <f aca="false">SUM(CN22:CN28)</f>
        <v>7</v>
      </c>
      <c r="CO21" s="97" t="n">
        <f aca="false">SUM(CO22:CO28)</f>
        <v>2</v>
      </c>
      <c r="CP21" s="102" t="n">
        <f aca="false">SUM(CP22:CP28)</f>
        <v>5</v>
      </c>
      <c r="CQ21" s="98" t="n">
        <f aca="false">IF(ISERROR(CO21/CP21),"***",CO21/CP21*100)</f>
        <v>40</v>
      </c>
      <c r="CR21" s="99" t="n">
        <f aca="false">CN21/$CN$7*100</f>
        <v>6.42201834862385</v>
      </c>
      <c r="CS21" s="102" t="n">
        <f aca="false">SUM(CS22:CS28)</f>
        <v>3</v>
      </c>
      <c r="CT21" s="97" t="n">
        <f aca="false">SUM(CT22:CT28)</f>
        <v>1</v>
      </c>
      <c r="CU21" s="102" t="n">
        <f aca="false">SUM(CU22:CU28)</f>
        <v>2</v>
      </c>
      <c r="CV21" s="98" t="n">
        <f aca="false">IF(ISERROR(CT21/CU21),"***",CT21/CU21*100)</f>
        <v>50</v>
      </c>
      <c r="CW21" s="119" t="n">
        <f aca="false">CS21/$CS$7*100</f>
        <v>4.91803278688525</v>
      </c>
    </row>
    <row r="22" customFormat="false" ht="13.5" hidden="false" customHeight="false" outlineLevel="0" collapsed="false">
      <c r="A22" s="49" t="s">
        <v>103</v>
      </c>
      <c r="B22" s="120" t="n">
        <f aca="false">SUM(C22:D22)</f>
        <v>390</v>
      </c>
      <c r="C22" s="121" t="n">
        <f aca="false">H22+M22+R22+W22+AB22+AG22+AL22+AQ22+AV22+BA22+BF22+BK22+BP22+BU22+BZ22+CE22+CJ22+CO22+CT22</f>
        <v>182</v>
      </c>
      <c r="D22" s="121" t="n">
        <f aca="false">I22+N22+S22+X22+AC22+AH22+AM22+AR22+AW22+BB22+BG22+BL22+BQ22+BV22+CA22+CF22+CK22+CP22+CU22</f>
        <v>208</v>
      </c>
      <c r="E22" s="122" t="n">
        <f aca="false">IF(ISERROR(C22/D22),"***",C22/D22*100)</f>
        <v>87.5</v>
      </c>
      <c r="F22" s="123" t="n">
        <f aca="false">B22/$B$7*100</f>
        <v>1.16584957551118</v>
      </c>
      <c r="G22" s="121" t="n">
        <v>30</v>
      </c>
      <c r="H22" s="121" t="n">
        <v>12</v>
      </c>
      <c r="I22" s="121" t="n">
        <v>18</v>
      </c>
      <c r="J22" s="122" t="n">
        <f aca="false">IF(ISERROR(H22/I22),"***",H22/I22*100)</f>
        <v>66.6666666666667</v>
      </c>
      <c r="K22" s="123" t="n">
        <f aca="false">G22/$G$7*100</f>
        <v>1.12065745237206</v>
      </c>
      <c r="L22" s="124" t="n">
        <v>12</v>
      </c>
      <c r="M22" s="121" t="n">
        <v>6</v>
      </c>
      <c r="N22" s="121" t="n">
        <v>6</v>
      </c>
      <c r="O22" s="122" t="n">
        <f aca="false">IF(ISERROR(M22/N22),"***",M22/N22*100)</f>
        <v>100</v>
      </c>
      <c r="P22" s="123" t="n">
        <f aca="false">L22/$L$7*100</f>
        <v>0.760456273764259</v>
      </c>
      <c r="Q22" s="121" t="n">
        <v>11</v>
      </c>
      <c r="R22" s="121" t="n">
        <v>6</v>
      </c>
      <c r="S22" s="121" t="n">
        <v>5</v>
      </c>
      <c r="T22" s="122" t="n">
        <f aca="false">IF(ISERROR(R22/S22),"***",R22/S22*100)</f>
        <v>120</v>
      </c>
      <c r="U22" s="123" t="n">
        <f aca="false">Q22/$Q$7*100</f>
        <v>1.5130674002751</v>
      </c>
      <c r="V22" s="121" t="n">
        <v>25</v>
      </c>
      <c r="W22" s="121" t="n">
        <v>18</v>
      </c>
      <c r="X22" s="121" t="n">
        <v>7</v>
      </c>
      <c r="Y22" s="122" t="n">
        <f aca="false">IF(ISERROR(W22/X22),"***",W22/X22*100)</f>
        <v>257.142857142857</v>
      </c>
      <c r="Z22" s="123" t="n">
        <f aca="false">V22/$V$7*100</f>
        <v>1.14311842706904</v>
      </c>
      <c r="AA22" s="121" t="n">
        <v>85</v>
      </c>
      <c r="AB22" s="121" t="n">
        <v>31</v>
      </c>
      <c r="AC22" s="121" t="n">
        <v>54</v>
      </c>
      <c r="AD22" s="122" t="n">
        <f aca="false">IF(ISERROR(AB22/AC22),"***",AB22/AC22*100)</f>
        <v>57.4074074074074</v>
      </c>
      <c r="AE22" s="123" t="n">
        <f aca="false">AA22/$AA$7*100</f>
        <v>1.34578847371754</v>
      </c>
      <c r="AF22" s="121" t="n">
        <v>97</v>
      </c>
      <c r="AG22" s="121" t="n">
        <v>43</v>
      </c>
      <c r="AH22" s="121" t="n">
        <v>54</v>
      </c>
      <c r="AI22" s="122" t="n">
        <f aca="false">IF(ISERROR(AG22/AH22),"***",AG22/AH22*100)</f>
        <v>79.6296296296296</v>
      </c>
      <c r="AJ22" s="123" t="n">
        <f aca="false">AF22/$AF$7*100</f>
        <v>1.42899233942251</v>
      </c>
      <c r="AK22" s="121" t="n">
        <v>56</v>
      </c>
      <c r="AL22" s="121" t="n">
        <v>31</v>
      </c>
      <c r="AM22" s="121" t="n">
        <v>25</v>
      </c>
      <c r="AN22" s="122" t="n">
        <f aca="false">IF(ISERROR(AL22/AM22),"***",AL22/AM22*100)</f>
        <v>124</v>
      </c>
      <c r="AO22" s="123" t="n">
        <f aca="false">AK22/$AK$7*100</f>
        <v>1.26984126984127</v>
      </c>
      <c r="AP22" s="121" t="n">
        <v>22</v>
      </c>
      <c r="AQ22" s="121" t="n">
        <v>7</v>
      </c>
      <c r="AR22" s="121" t="n">
        <v>15</v>
      </c>
      <c r="AS22" s="122" t="n">
        <f aca="false">IF(ISERROR(AQ22/AR22),"***",AQ22/AR22*100)</f>
        <v>46.6666666666667</v>
      </c>
      <c r="AT22" s="123" t="n">
        <f aca="false">AP22/$AP$7*100</f>
        <v>0.929839391377853</v>
      </c>
      <c r="AU22" s="121" t="n">
        <v>12</v>
      </c>
      <c r="AV22" s="121" t="n">
        <v>8</v>
      </c>
      <c r="AW22" s="121" t="n">
        <v>4</v>
      </c>
      <c r="AX22" s="122" t="n">
        <f aca="false">IF(ISERROR(AV22/AW22),"***",AV22/AW22*100)</f>
        <v>200</v>
      </c>
      <c r="AY22" s="123" t="n">
        <f aca="false">AU22/$AU$7*100</f>
        <v>0.838574423480084</v>
      </c>
      <c r="AZ22" s="121" t="n">
        <v>8</v>
      </c>
      <c r="BA22" s="121" t="n">
        <v>3</v>
      </c>
      <c r="BB22" s="121" t="n">
        <v>5</v>
      </c>
      <c r="BC22" s="122" t="n">
        <f aca="false">IF(ISERROR(BA22/BB22),"***",BA22/BB22*100)</f>
        <v>60</v>
      </c>
      <c r="BD22" s="123" t="n">
        <f aca="false">AZ22/$AZ$7*100</f>
        <v>0.646203554119548</v>
      </c>
      <c r="BE22" s="121" t="n">
        <v>12</v>
      </c>
      <c r="BF22" s="121" t="n">
        <v>8</v>
      </c>
      <c r="BG22" s="121" t="n">
        <v>4</v>
      </c>
      <c r="BH22" s="122" t="n">
        <f aca="false">IF(ISERROR(BF22/BG22),"***",BF22/BG22*100)</f>
        <v>200</v>
      </c>
      <c r="BI22" s="123" t="n">
        <f aca="false">BE22/$BE$7*100</f>
        <v>0.881704628949302</v>
      </c>
      <c r="BJ22" s="121" t="n">
        <v>4</v>
      </c>
      <c r="BK22" s="121" t="n">
        <v>2</v>
      </c>
      <c r="BL22" s="121" t="n">
        <v>2</v>
      </c>
      <c r="BM22" s="122" t="n">
        <f aca="false">IF(ISERROR(BK22/BL22),"***",BK22/BL22*100)</f>
        <v>100</v>
      </c>
      <c r="BN22" s="123" t="n">
        <f aca="false">BJ22/$BJ$7*100</f>
        <v>0.568990042674253</v>
      </c>
      <c r="BO22" s="121" t="n">
        <v>5</v>
      </c>
      <c r="BP22" s="121" t="n">
        <v>3</v>
      </c>
      <c r="BQ22" s="121" t="n">
        <v>2</v>
      </c>
      <c r="BR22" s="122" t="n">
        <f aca="false">IF(ISERROR(BP22/BQ22),"***",BP22/BQ22*100)</f>
        <v>150</v>
      </c>
      <c r="BS22" s="123" t="n">
        <f aca="false">BO22/$BO$7*100</f>
        <v>0.932835820895522</v>
      </c>
      <c r="BT22" s="121" t="n">
        <v>2</v>
      </c>
      <c r="BU22" s="121" t="n">
        <v>0</v>
      </c>
      <c r="BV22" s="121" t="n">
        <v>2</v>
      </c>
      <c r="BW22" s="122" t="n">
        <f aca="false">IF(ISERROR(BU22/BV22),"***",BU22/BV22*100)</f>
        <v>0</v>
      </c>
      <c r="BX22" s="123" t="n">
        <f aca="false">BT22/$BT$7*100</f>
        <v>0.597014925373134</v>
      </c>
      <c r="BY22" s="121" t="n">
        <v>3</v>
      </c>
      <c r="BZ22" s="121" t="n">
        <v>3</v>
      </c>
      <c r="CA22" s="125" t="n">
        <v>0</v>
      </c>
      <c r="CB22" s="122" t="str">
        <f aca="false">IF(ISERROR(BZ22/CA22),"***",BZ22/CA22*100)</f>
        <v>***</v>
      </c>
      <c r="CC22" s="123" t="n">
        <f aca="false">BY22/$BY$7*100</f>
        <v>1.09489051094891</v>
      </c>
      <c r="CD22" s="121" t="n">
        <v>2</v>
      </c>
      <c r="CE22" s="121" t="n">
        <v>0</v>
      </c>
      <c r="CF22" s="125" t="n">
        <v>2</v>
      </c>
      <c r="CG22" s="106" t="n">
        <f aca="false">IF(ISERROR(CE22/CF22),"***",CE22/CF22*100)</f>
        <v>0</v>
      </c>
      <c r="CH22" s="107" t="n">
        <f aca="false">CD22/$CD$7*100</f>
        <v>0.980392156862745</v>
      </c>
      <c r="CI22" s="111" t="n">
        <v>3</v>
      </c>
      <c r="CJ22" s="108" t="n">
        <v>1</v>
      </c>
      <c r="CK22" s="111" t="n">
        <v>2</v>
      </c>
      <c r="CL22" s="106" t="n">
        <f aca="false">IF(ISERROR(CJ22/CK22),"***",CJ22/CK22*100)</f>
        <v>50</v>
      </c>
      <c r="CM22" s="107" t="n">
        <f aca="false">CI22/$CI$7*100</f>
        <v>2.02702702702703</v>
      </c>
      <c r="CN22" s="111" t="n">
        <v>1</v>
      </c>
      <c r="CO22" s="108" t="n">
        <v>0</v>
      </c>
      <c r="CP22" s="111" t="n">
        <v>1</v>
      </c>
      <c r="CQ22" s="106" t="n">
        <f aca="false">IF(ISERROR(CO22/CP22),"***",CO22/CP22*100)</f>
        <v>0</v>
      </c>
      <c r="CR22" s="107" t="n">
        <f aca="false">CN22/$CN$7*100</f>
        <v>0.917431192660551</v>
      </c>
      <c r="CS22" s="111" t="n">
        <f aca="false">SUM(CT22:CU22)</f>
        <v>0</v>
      </c>
      <c r="CT22" s="108"/>
      <c r="CU22" s="111"/>
      <c r="CV22" s="106" t="str">
        <f aca="false">IF(ISERROR(CT22/CU22),"***",CT22/CU22*100)</f>
        <v>***</v>
      </c>
      <c r="CW22" s="126" t="n">
        <f aca="false">CS22/$CS$7*100</f>
        <v>0</v>
      </c>
    </row>
    <row r="23" customFormat="false" ht="13.5" hidden="false" customHeight="false" outlineLevel="0" collapsed="false">
      <c r="A23" s="49" t="s">
        <v>104</v>
      </c>
      <c r="B23" s="104" t="n">
        <f aca="false">SUM(C23:D23)</f>
        <v>471</v>
      </c>
      <c r="C23" s="108" t="n">
        <f aca="false">H23+M23+R23+W23+AB23+AG23+AL23+AQ23+AV23+BA23+BF23+BK23+BP23+BU23+BZ23+CE23+CJ23+CO23+CT23</f>
        <v>227</v>
      </c>
      <c r="D23" s="108" t="n">
        <f aca="false">I23+N23+S23+X23+AC23+AH23+AM23+AR23+AW23+BB23+BG23+BL23+BQ23+BV23+CA23+CF23+CK23+CP23+CU23</f>
        <v>244</v>
      </c>
      <c r="E23" s="106" t="n">
        <f aca="false">IF(ISERROR(C23/D23),"***",C23/D23*100)</f>
        <v>93.0327868852459</v>
      </c>
      <c r="F23" s="107" t="n">
        <f aca="false">B23/$B$7*100</f>
        <v>1.40798756427119</v>
      </c>
      <c r="G23" s="108" t="n">
        <v>44</v>
      </c>
      <c r="H23" s="108" t="n">
        <v>21</v>
      </c>
      <c r="I23" s="108" t="n">
        <v>23</v>
      </c>
      <c r="J23" s="106" t="n">
        <f aca="false">IF(ISERROR(H23/I23),"***",H23/I23*100)</f>
        <v>91.304347826087</v>
      </c>
      <c r="K23" s="107" t="n">
        <f aca="false">G23/$G$7*100</f>
        <v>1.64363093014569</v>
      </c>
      <c r="L23" s="109" t="n">
        <v>20</v>
      </c>
      <c r="M23" s="108" t="n">
        <v>11</v>
      </c>
      <c r="N23" s="108" t="n">
        <v>9</v>
      </c>
      <c r="O23" s="106" t="n">
        <f aca="false">IF(ISERROR(M23/N23),"***",M23/N23*100)</f>
        <v>122.222222222222</v>
      </c>
      <c r="P23" s="107" t="n">
        <f aca="false">L23/$L$7*100</f>
        <v>1.26742712294043</v>
      </c>
      <c r="Q23" s="108" t="n">
        <v>9</v>
      </c>
      <c r="R23" s="108" t="n">
        <v>2</v>
      </c>
      <c r="S23" s="108" t="n">
        <v>7</v>
      </c>
      <c r="T23" s="106" t="n">
        <f aca="false">IF(ISERROR(R23/S23),"***",R23/S23*100)</f>
        <v>28.5714285714286</v>
      </c>
      <c r="U23" s="107" t="n">
        <f aca="false">Q23/$Q$7*100</f>
        <v>1.23796423658872</v>
      </c>
      <c r="V23" s="108" t="n">
        <v>46</v>
      </c>
      <c r="W23" s="108" t="n">
        <v>24</v>
      </c>
      <c r="X23" s="108" t="n">
        <v>22</v>
      </c>
      <c r="Y23" s="106" t="n">
        <f aca="false">IF(ISERROR(W23/X23),"***",W23/X23*100)</f>
        <v>109.090909090909</v>
      </c>
      <c r="Z23" s="107" t="n">
        <f aca="false">V23/$V$7*100</f>
        <v>2.10333790580704</v>
      </c>
      <c r="AA23" s="108" t="n">
        <v>79</v>
      </c>
      <c r="AB23" s="108" t="n">
        <v>39</v>
      </c>
      <c r="AC23" s="108" t="n">
        <v>40</v>
      </c>
      <c r="AD23" s="106" t="n">
        <f aca="false">IF(ISERROR(AB23/AC23),"***",AB23/AC23*100)</f>
        <v>97.5</v>
      </c>
      <c r="AE23" s="107" t="n">
        <f aca="false">AA23/$AA$7*100</f>
        <v>1.25079164027866</v>
      </c>
      <c r="AF23" s="108" t="n">
        <v>93</v>
      </c>
      <c r="AG23" s="108" t="n">
        <v>47</v>
      </c>
      <c r="AH23" s="108" t="n">
        <v>46</v>
      </c>
      <c r="AI23" s="106" t="n">
        <f aca="false">IF(ISERROR(AG23/AH23),"***",AG23/AH23*100)</f>
        <v>102.173913043478</v>
      </c>
      <c r="AJ23" s="107" t="n">
        <f aca="false">AF23/$AF$7*100</f>
        <v>1.37006482027107</v>
      </c>
      <c r="AK23" s="108" t="n">
        <v>54</v>
      </c>
      <c r="AL23" s="108" t="n">
        <v>19</v>
      </c>
      <c r="AM23" s="108" t="n">
        <v>35</v>
      </c>
      <c r="AN23" s="106" t="n">
        <f aca="false">IF(ISERROR(AL23/AM23),"***",AL23/AM23*100)</f>
        <v>54.2857142857143</v>
      </c>
      <c r="AO23" s="107" t="n">
        <f aca="false">AK23/$AK$7*100</f>
        <v>1.22448979591837</v>
      </c>
      <c r="AP23" s="108" t="n">
        <v>34</v>
      </c>
      <c r="AQ23" s="108" t="n">
        <v>18</v>
      </c>
      <c r="AR23" s="108" t="n">
        <v>16</v>
      </c>
      <c r="AS23" s="106" t="n">
        <f aca="false">IF(ISERROR(AQ23/AR23),"***",AQ23/AR23*100)</f>
        <v>112.5</v>
      </c>
      <c r="AT23" s="107" t="n">
        <f aca="false">AP23/$AP$7*100</f>
        <v>1.43702451394759</v>
      </c>
      <c r="AU23" s="108" t="n">
        <v>17</v>
      </c>
      <c r="AV23" s="108" t="n">
        <v>8</v>
      </c>
      <c r="AW23" s="108" t="n">
        <v>9</v>
      </c>
      <c r="AX23" s="106" t="n">
        <f aca="false">IF(ISERROR(AV23/AW23),"***",AV23/AW23*100)</f>
        <v>88.8888888888889</v>
      </c>
      <c r="AY23" s="107" t="n">
        <f aca="false">AU23/$AU$7*100</f>
        <v>1.18798043326345</v>
      </c>
      <c r="AZ23" s="108" t="n">
        <v>18</v>
      </c>
      <c r="BA23" s="108" t="n">
        <v>10</v>
      </c>
      <c r="BB23" s="108" t="n">
        <v>8</v>
      </c>
      <c r="BC23" s="106" t="n">
        <f aca="false">IF(ISERROR(BA23/BB23),"***",BA23/BB23*100)</f>
        <v>125</v>
      </c>
      <c r="BD23" s="107" t="n">
        <f aca="false">AZ23/$AZ$7*100</f>
        <v>1.45395799676898</v>
      </c>
      <c r="BE23" s="108" t="n">
        <v>16</v>
      </c>
      <c r="BF23" s="108" t="n">
        <v>8</v>
      </c>
      <c r="BG23" s="108" t="n">
        <v>8</v>
      </c>
      <c r="BH23" s="106" t="n">
        <f aca="false">IF(ISERROR(BF23/BG23),"***",BF23/BG23*100)</f>
        <v>100</v>
      </c>
      <c r="BI23" s="107" t="n">
        <f aca="false">BE23/$BE$7*100</f>
        <v>1.1756061719324</v>
      </c>
      <c r="BJ23" s="108" t="n">
        <v>11</v>
      </c>
      <c r="BK23" s="108" t="n">
        <v>5</v>
      </c>
      <c r="BL23" s="108" t="n">
        <v>6</v>
      </c>
      <c r="BM23" s="106" t="n">
        <f aca="false">IF(ISERROR(BK23/BL23),"***",BK23/BL23*100)</f>
        <v>83.3333333333333</v>
      </c>
      <c r="BN23" s="107" t="n">
        <f aca="false">BJ23/$BJ$7*100</f>
        <v>1.5647226173542</v>
      </c>
      <c r="BO23" s="108" t="n">
        <v>10</v>
      </c>
      <c r="BP23" s="108" t="n">
        <v>7</v>
      </c>
      <c r="BQ23" s="108" t="n">
        <v>3</v>
      </c>
      <c r="BR23" s="106" t="n">
        <f aca="false">IF(ISERROR(BP23/BQ23),"***",BP23/BQ23*100)</f>
        <v>233.333333333333</v>
      </c>
      <c r="BS23" s="107" t="n">
        <f aca="false">BO23/$BO$7*100</f>
        <v>1.86567164179104</v>
      </c>
      <c r="BT23" s="108" t="n">
        <v>4</v>
      </c>
      <c r="BU23" s="108" t="n">
        <v>1</v>
      </c>
      <c r="BV23" s="108" t="n">
        <v>3</v>
      </c>
      <c r="BW23" s="106" t="n">
        <f aca="false">IF(ISERROR(BU23/BV23),"***",BU23/BV23*100)</f>
        <v>33.3333333333333</v>
      </c>
      <c r="BX23" s="107" t="n">
        <f aca="false">BT23/$BT$7*100</f>
        <v>1.19402985074627</v>
      </c>
      <c r="BY23" s="108" t="n">
        <v>3</v>
      </c>
      <c r="BZ23" s="108" t="n">
        <v>1</v>
      </c>
      <c r="CA23" s="110" t="n">
        <v>2</v>
      </c>
      <c r="CB23" s="106" t="n">
        <f aca="false">IF(ISERROR(BZ23/CA23),"***",BZ23/CA23*100)</f>
        <v>50</v>
      </c>
      <c r="CC23" s="107" t="n">
        <f aca="false">BY23/$BY$7*100</f>
        <v>1.09489051094891</v>
      </c>
      <c r="CD23" s="108" t="n">
        <v>4</v>
      </c>
      <c r="CE23" s="108" t="n">
        <v>2</v>
      </c>
      <c r="CF23" s="110" t="n">
        <v>2</v>
      </c>
      <c r="CG23" s="106" t="n">
        <f aca="false">IF(ISERROR(CE23/CF23),"***",CE23/CF23*100)</f>
        <v>100</v>
      </c>
      <c r="CH23" s="107" t="n">
        <f aca="false">CD23/$CD$7*100</f>
        <v>1.96078431372549</v>
      </c>
      <c r="CI23" s="111" t="n">
        <v>4</v>
      </c>
      <c r="CJ23" s="108" t="n">
        <v>2</v>
      </c>
      <c r="CK23" s="111" t="n">
        <v>2</v>
      </c>
      <c r="CL23" s="106" t="n">
        <f aca="false">IF(ISERROR(CJ23/CK23),"***",CJ23/CK23*100)</f>
        <v>100</v>
      </c>
      <c r="CM23" s="107" t="n">
        <f aca="false">CI23/$CI$7*100</f>
        <v>2.7027027027027</v>
      </c>
      <c r="CN23" s="111" t="n">
        <v>3</v>
      </c>
      <c r="CO23" s="108" t="n">
        <v>1</v>
      </c>
      <c r="CP23" s="111" t="n">
        <v>2</v>
      </c>
      <c r="CQ23" s="106" t="n">
        <f aca="false">IF(ISERROR(CO23/CP23),"***",CO23/CP23*100)</f>
        <v>50</v>
      </c>
      <c r="CR23" s="107" t="n">
        <f aca="false">CN23/$CN$7*100</f>
        <v>2.75229357798165</v>
      </c>
      <c r="CS23" s="111" t="n">
        <f aca="false">SUM(CT23:CU23)</f>
        <v>2</v>
      </c>
      <c r="CT23" s="108" t="n">
        <v>1</v>
      </c>
      <c r="CU23" s="111" t="n">
        <v>1</v>
      </c>
      <c r="CV23" s="106" t="n">
        <f aca="false">IF(ISERROR(CT23/CU23),"***",CT23/CU23*100)</f>
        <v>100</v>
      </c>
      <c r="CW23" s="113" t="n">
        <f aca="false">CS23/$CS$7*100</f>
        <v>3.27868852459016</v>
      </c>
    </row>
    <row r="24" customFormat="false" ht="13.5" hidden="false" customHeight="false" outlineLevel="0" collapsed="false">
      <c r="A24" s="49" t="s">
        <v>105</v>
      </c>
      <c r="B24" s="104" t="n">
        <f aca="false">SUM(C24:D24)</f>
        <v>177</v>
      </c>
      <c r="C24" s="108" t="n">
        <f aca="false">H24+M24+R24+W24+AB24+AG24+AL24+AQ24+AV24+BA24+BF24+BK24+BP24+BU24+BZ24+CE24+CJ24+CO24+CT24</f>
        <v>61</v>
      </c>
      <c r="D24" s="108" t="n">
        <f aca="false">I24+N24+S24+X24+AC24+AH24+AM24+AR24+AW24+BB24+BG24+BL24+BQ24+BV24+CA24+CF24+CK24+CP24+CU24</f>
        <v>116</v>
      </c>
      <c r="E24" s="106" t="n">
        <f aca="false">IF(ISERROR(C24/D24),"***",C24/D24*100)</f>
        <v>52.5862068965517</v>
      </c>
      <c r="F24" s="107" t="n">
        <f aca="false">B24/$B$7*100</f>
        <v>0.52911634580892</v>
      </c>
      <c r="G24" s="108" t="n">
        <v>9</v>
      </c>
      <c r="H24" s="108" t="n">
        <v>3</v>
      </c>
      <c r="I24" s="108" t="n">
        <v>6</v>
      </c>
      <c r="J24" s="106" t="n">
        <f aca="false">IF(ISERROR(H24/I24),"***",H24/I24*100)</f>
        <v>50</v>
      </c>
      <c r="K24" s="107" t="n">
        <f aca="false">G24/$G$7*100</f>
        <v>0.336197235711617</v>
      </c>
      <c r="L24" s="109" t="n">
        <v>5</v>
      </c>
      <c r="M24" s="108" t="n">
        <v>1</v>
      </c>
      <c r="N24" s="108" t="n">
        <v>4</v>
      </c>
      <c r="O24" s="106" t="n">
        <f aca="false">IF(ISERROR(M24/N24),"***",M24/N24*100)</f>
        <v>25</v>
      </c>
      <c r="P24" s="107" t="n">
        <f aca="false">L24/$L$7*100</f>
        <v>0.316856780735108</v>
      </c>
      <c r="Q24" s="108" t="n">
        <v>3</v>
      </c>
      <c r="R24" s="108" t="n">
        <v>0</v>
      </c>
      <c r="S24" s="108" t="n">
        <v>3</v>
      </c>
      <c r="T24" s="106" t="n">
        <f aca="false">IF(ISERROR(R24/S24),"***",R24/S24*100)</f>
        <v>0</v>
      </c>
      <c r="U24" s="107" t="n">
        <f aca="false">Q24/$Q$7*100</f>
        <v>0.412654745529574</v>
      </c>
      <c r="V24" s="108" t="n">
        <v>24</v>
      </c>
      <c r="W24" s="108" t="n">
        <v>9</v>
      </c>
      <c r="X24" s="108" t="n">
        <v>15</v>
      </c>
      <c r="Y24" s="106" t="n">
        <f aca="false">IF(ISERROR(W24/X24),"***",W24/X24*100)</f>
        <v>60</v>
      </c>
      <c r="Z24" s="107" t="n">
        <f aca="false">V24/$V$7*100</f>
        <v>1.09739368998628</v>
      </c>
      <c r="AA24" s="108" t="n">
        <v>57</v>
      </c>
      <c r="AB24" s="108" t="n">
        <v>15</v>
      </c>
      <c r="AC24" s="108" t="n">
        <v>42</v>
      </c>
      <c r="AD24" s="106" t="n">
        <f aca="false">IF(ISERROR(AB24/AC24),"***",AB24/AC24*100)</f>
        <v>35.7142857142857</v>
      </c>
      <c r="AE24" s="107" t="n">
        <f aca="false">AA24/$AA$7*100</f>
        <v>0.902469917669411</v>
      </c>
      <c r="AF24" s="108" t="n">
        <v>28</v>
      </c>
      <c r="AG24" s="108" t="n">
        <v>11</v>
      </c>
      <c r="AH24" s="108" t="n">
        <v>17</v>
      </c>
      <c r="AI24" s="106" t="n">
        <f aca="false">IF(ISERROR(AG24/AH24),"***",AG24/AH24*100)</f>
        <v>64.7058823529412</v>
      </c>
      <c r="AJ24" s="107" t="n">
        <f aca="false">AF24/$AF$7*100</f>
        <v>0.412492634060106</v>
      </c>
      <c r="AK24" s="108" t="n">
        <v>10</v>
      </c>
      <c r="AL24" s="108" t="n">
        <v>2</v>
      </c>
      <c r="AM24" s="108" t="n">
        <v>8</v>
      </c>
      <c r="AN24" s="106" t="n">
        <f aca="false">IF(ISERROR(AL24/AM24),"***",AL24/AM24*100)</f>
        <v>25</v>
      </c>
      <c r="AO24" s="107" t="n">
        <f aca="false">AK24/$AK$7*100</f>
        <v>0.226757369614512</v>
      </c>
      <c r="AP24" s="108" t="n">
        <v>7</v>
      </c>
      <c r="AQ24" s="108" t="n">
        <v>2</v>
      </c>
      <c r="AR24" s="108" t="n">
        <v>5</v>
      </c>
      <c r="AS24" s="106" t="n">
        <f aca="false">IF(ISERROR(AQ24/AR24),"***",AQ24/AR24*100)</f>
        <v>40</v>
      </c>
      <c r="AT24" s="107" t="n">
        <f aca="false">AP24/$AP$7*100</f>
        <v>0.295857988165681</v>
      </c>
      <c r="AU24" s="108" t="n">
        <v>7</v>
      </c>
      <c r="AV24" s="108" t="n">
        <v>3</v>
      </c>
      <c r="AW24" s="108" t="n">
        <v>4</v>
      </c>
      <c r="AX24" s="106" t="n">
        <f aca="false">IF(ISERROR(AV24/AW24),"***",AV24/AW24*100)</f>
        <v>75</v>
      </c>
      <c r="AY24" s="107" t="n">
        <f aca="false">AU24/$AU$7*100</f>
        <v>0.489168413696716</v>
      </c>
      <c r="AZ24" s="108" t="n">
        <v>13</v>
      </c>
      <c r="BA24" s="108" t="n">
        <v>7</v>
      </c>
      <c r="BB24" s="108" t="n">
        <v>6</v>
      </c>
      <c r="BC24" s="106" t="n">
        <f aca="false">IF(ISERROR(BA24/BB24),"***",BA24/BB24*100)</f>
        <v>116.666666666667</v>
      </c>
      <c r="BD24" s="107" t="n">
        <f aca="false">AZ24/$AZ$7*100</f>
        <v>1.05008077544427</v>
      </c>
      <c r="BE24" s="108" t="n">
        <v>10</v>
      </c>
      <c r="BF24" s="108" t="n">
        <v>6</v>
      </c>
      <c r="BG24" s="108" t="n">
        <v>4</v>
      </c>
      <c r="BH24" s="106" t="n">
        <f aca="false">IF(ISERROR(BF24/BG24),"***",BF24/BG24*100)</f>
        <v>150</v>
      </c>
      <c r="BI24" s="107" t="n">
        <f aca="false">BE24/$BE$7*100</f>
        <v>0.734753857457752</v>
      </c>
      <c r="BJ24" s="108" t="n">
        <v>2</v>
      </c>
      <c r="BK24" s="108" t="n">
        <v>2</v>
      </c>
      <c r="BL24" s="108" t="n">
        <v>0</v>
      </c>
      <c r="BM24" s="106" t="str">
        <f aca="false">IF(ISERROR(BK24/BL24),"***",BK24/BL24*100)</f>
        <v>***</v>
      </c>
      <c r="BN24" s="107" t="n">
        <f aca="false">BJ24/$BJ$7*100</f>
        <v>0.284495021337127</v>
      </c>
      <c r="BO24" s="108"/>
      <c r="BP24" s="108"/>
      <c r="BQ24" s="108"/>
      <c r="BR24" s="106" t="str">
        <f aca="false">IF(ISERROR(BP24/BQ24),"***",BP24/BQ24*100)</f>
        <v>***</v>
      </c>
      <c r="BS24" s="107" t="n">
        <f aca="false">BO24/$BO$7*100</f>
        <v>0</v>
      </c>
      <c r="BT24" s="108"/>
      <c r="BU24" s="108"/>
      <c r="BV24" s="108"/>
      <c r="BW24" s="106" t="str">
        <f aca="false">IF(ISERROR(BU24/BV24),"***",BU24/BV24*100)</f>
        <v>***</v>
      </c>
      <c r="BX24" s="107" t="n">
        <f aca="false">BT24/$BT$7*100</f>
        <v>0</v>
      </c>
      <c r="BY24" s="108" t="n">
        <v>1</v>
      </c>
      <c r="BZ24" s="108" t="n">
        <v>0</v>
      </c>
      <c r="CA24" s="110" t="n">
        <v>1</v>
      </c>
      <c r="CB24" s="106" t="n">
        <f aca="false">IF(ISERROR(BZ24/CA24),"***",BZ24/CA24*100)</f>
        <v>0</v>
      </c>
      <c r="CC24" s="107" t="n">
        <f aca="false">BY24/$BY$7*100</f>
        <v>0.364963503649635</v>
      </c>
      <c r="CD24" s="108"/>
      <c r="CE24" s="108"/>
      <c r="CF24" s="110"/>
      <c r="CG24" s="106" t="str">
        <f aca="false">IF(ISERROR(CE24/CF24),"***",CE24/CF24*100)</f>
        <v>***</v>
      </c>
      <c r="CH24" s="107" t="n">
        <f aca="false">CD24/$CD$7*100</f>
        <v>0</v>
      </c>
      <c r="CI24" s="111"/>
      <c r="CJ24" s="108"/>
      <c r="CK24" s="111"/>
      <c r="CL24" s="106" t="str">
        <f aca="false">IF(ISERROR(CJ24/CK24),"***",CJ24/CK24*100)</f>
        <v>***</v>
      </c>
      <c r="CM24" s="107" t="n">
        <f aca="false">CI24/$CI$7*100</f>
        <v>0</v>
      </c>
      <c r="CN24" s="111"/>
      <c r="CO24" s="108"/>
      <c r="CP24" s="111"/>
      <c r="CQ24" s="106" t="str">
        <f aca="false">IF(ISERROR(CO24/CP24),"***",CO24/CP24*100)</f>
        <v>***</v>
      </c>
      <c r="CR24" s="107" t="n">
        <f aca="false">CN24/$CN$7*100</f>
        <v>0</v>
      </c>
      <c r="CS24" s="111" t="n">
        <f aca="false">SUM(CT24:CU24)</f>
        <v>1</v>
      </c>
      <c r="CT24" s="108"/>
      <c r="CU24" s="111" t="n">
        <v>1</v>
      </c>
      <c r="CV24" s="106" t="n">
        <f aca="false">IF(ISERROR(CT24/CU24),"***",CT24/CU24*100)</f>
        <v>0</v>
      </c>
      <c r="CW24" s="113" t="n">
        <f aca="false">CS24/$CS$7*100</f>
        <v>1.63934426229508</v>
      </c>
    </row>
    <row r="25" customFormat="false" ht="13.5" hidden="false" customHeight="false" outlineLevel="0" collapsed="false">
      <c r="A25" s="49" t="s">
        <v>106</v>
      </c>
      <c r="B25" s="104" t="n">
        <f aca="false">SUM(C25:D25)</f>
        <v>139</v>
      </c>
      <c r="C25" s="108" t="n">
        <f aca="false">H25+M25+R25+W25+AB25+AG25+AL25+AQ25+AV25+BA25+BF25+BK25+BP25+BU25+BZ25+CE25+CJ25+CO25+CT25</f>
        <v>72</v>
      </c>
      <c r="D25" s="108" t="n">
        <f aca="false">I25+N25+S25+X25+AC25+AH25+AM25+AR25+AW25+BB25+BG25+BL25+BQ25+BV25+CA25+CF25+CK25+CP25+CU25</f>
        <v>67</v>
      </c>
      <c r="E25" s="106" t="n">
        <f aca="false">IF(ISERROR(C25/D25),"***",C25/D25*100)</f>
        <v>107.462686567164</v>
      </c>
      <c r="F25" s="107" t="n">
        <f aca="false">B25/$B$7*100</f>
        <v>0.415520746143728</v>
      </c>
      <c r="G25" s="108" t="n">
        <v>13</v>
      </c>
      <c r="H25" s="108" t="n">
        <v>7</v>
      </c>
      <c r="I25" s="108" t="n">
        <v>6</v>
      </c>
      <c r="J25" s="106" t="n">
        <f aca="false">IF(ISERROR(H25/I25),"***",H25/I25*100)</f>
        <v>116.666666666667</v>
      </c>
      <c r="K25" s="107" t="n">
        <f aca="false">G25/$G$7*100</f>
        <v>0.485618229361225</v>
      </c>
      <c r="L25" s="109" t="n">
        <v>4</v>
      </c>
      <c r="M25" s="108" t="n">
        <v>1</v>
      </c>
      <c r="N25" s="108" t="n">
        <v>3</v>
      </c>
      <c r="O25" s="106" t="n">
        <f aca="false">IF(ISERROR(M25/N25),"***",M25/N25*100)</f>
        <v>33.3333333333333</v>
      </c>
      <c r="P25" s="107" t="n">
        <f aca="false">L25/$L$7*100</f>
        <v>0.253485424588086</v>
      </c>
      <c r="Q25" s="108" t="n">
        <v>6</v>
      </c>
      <c r="R25" s="108" t="n">
        <v>6</v>
      </c>
      <c r="S25" s="108" t="n">
        <v>0</v>
      </c>
      <c r="T25" s="106" t="str">
        <f aca="false">IF(ISERROR(R25/S25),"***",R25/S25*100)</f>
        <v>***</v>
      </c>
      <c r="U25" s="107" t="n">
        <f aca="false">Q25/$Q$7*100</f>
        <v>0.825309491059147</v>
      </c>
      <c r="V25" s="108" t="n">
        <v>14</v>
      </c>
      <c r="W25" s="108" t="n">
        <v>10</v>
      </c>
      <c r="X25" s="108" t="n">
        <v>4</v>
      </c>
      <c r="Y25" s="106" t="n">
        <f aca="false">IF(ISERROR(W25/X25),"***",W25/X25*100)</f>
        <v>250</v>
      </c>
      <c r="Z25" s="107" t="n">
        <f aca="false">V25/$V$7*100</f>
        <v>0.640146319158665</v>
      </c>
      <c r="AA25" s="108" t="n">
        <v>29</v>
      </c>
      <c r="AB25" s="108" t="n">
        <v>13</v>
      </c>
      <c r="AC25" s="108" t="n">
        <v>16</v>
      </c>
      <c r="AD25" s="106" t="n">
        <f aca="false">IF(ISERROR(AB25/AC25),"***",AB25/AC25*100)</f>
        <v>81.25</v>
      </c>
      <c r="AE25" s="107" t="n">
        <f aca="false">AA25/$AA$7*100</f>
        <v>0.459151361621279</v>
      </c>
      <c r="AF25" s="108" t="n">
        <v>21</v>
      </c>
      <c r="AG25" s="108" t="n">
        <v>12</v>
      </c>
      <c r="AH25" s="108" t="n">
        <v>9</v>
      </c>
      <c r="AI25" s="106" t="n">
        <f aca="false">IF(ISERROR(AG25/AH25),"***",AG25/AH25*100)</f>
        <v>133.333333333333</v>
      </c>
      <c r="AJ25" s="107" t="n">
        <f aca="false">AF25/$AF$7*100</f>
        <v>0.30936947554508</v>
      </c>
      <c r="AK25" s="108" t="n">
        <v>16</v>
      </c>
      <c r="AL25" s="108" t="n">
        <v>7</v>
      </c>
      <c r="AM25" s="108" t="n">
        <v>9</v>
      </c>
      <c r="AN25" s="106" t="n">
        <f aca="false">IF(ISERROR(AL25/AM25),"***",AL25/AM25*100)</f>
        <v>77.7777777777778</v>
      </c>
      <c r="AO25" s="107" t="n">
        <f aca="false">AK25/$AK$7*100</f>
        <v>0.36281179138322</v>
      </c>
      <c r="AP25" s="108" t="n">
        <v>12</v>
      </c>
      <c r="AQ25" s="108" t="n">
        <v>4</v>
      </c>
      <c r="AR25" s="108" t="n">
        <v>8</v>
      </c>
      <c r="AS25" s="106" t="n">
        <f aca="false">IF(ISERROR(AQ25/AR25),"***",AQ25/AR25*100)</f>
        <v>50</v>
      </c>
      <c r="AT25" s="107" t="n">
        <f aca="false">AP25/$AP$7*100</f>
        <v>0.507185122569738</v>
      </c>
      <c r="AU25" s="108" t="n">
        <v>4</v>
      </c>
      <c r="AV25" s="108" t="n">
        <v>2</v>
      </c>
      <c r="AW25" s="108" t="n">
        <v>2</v>
      </c>
      <c r="AX25" s="106" t="n">
        <f aca="false">IF(ISERROR(AV25/AW25),"***",AV25/AW25*100)</f>
        <v>100</v>
      </c>
      <c r="AY25" s="107" t="n">
        <f aca="false">AU25/$AU$7*100</f>
        <v>0.279524807826695</v>
      </c>
      <c r="AZ25" s="108" t="n">
        <v>5</v>
      </c>
      <c r="BA25" s="108" t="n">
        <v>2</v>
      </c>
      <c r="BB25" s="108" t="n">
        <v>3</v>
      </c>
      <c r="BC25" s="106" t="n">
        <f aca="false">IF(ISERROR(BA25/BB25),"***",BA25/BB25*100)</f>
        <v>66.6666666666667</v>
      </c>
      <c r="BD25" s="107" t="n">
        <f aca="false">AZ25/$AZ$7*100</f>
        <v>0.403877221324717</v>
      </c>
      <c r="BE25" s="108" t="n">
        <v>6</v>
      </c>
      <c r="BF25" s="108" t="n">
        <v>4</v>
      </c>
      <c r="BG25" s="108" t="n">
        <v>2</v>
      </c>
      <c r="BH25" s="106" t="n">
        <f aca="false">IF(ISERROR(BF25/BG25),"***",BF25/BG25*100)</f>
        <v>200</v>
      </c>
      <c r="BI25" s="107" t="n">
        <f aca="false">BE25/$BE$7*100</f>
        <v>0.440852314474651</v>
      </c>
      <c r="BJ25" s="108" t="n">
        <v>4</v>
      </c>
      <c r="BK25" s="108" t="n">
        <v>2</v>
      </c>
      <c r="BL25" s="108" t="n">
        <v>2</v>
      </c>
      <c r="BM25" s="106" t="n">
        <f aca="false">IF(ISERROR(BK25/BL25),"***",BK25/BL25*100)</f>
        <v>100</v>
      </c>
      <c r="BN25" s="107" t="n">
        <f aca="false">BJ25/$BJ$7*100</f>
        <v>0.568990042674253</v>
      </c>
      <c r="BO25" s="108" t="n">
        <v>2</v>
      </c>
      <c r="BP25" s="108" t="n">
        <v>2</v>
      </c>
      <c r="BQ25" s="108" t="n">
        <v>0</v>
      </c>
      <c r="BR25" s="106" t="str">
        <f aca="false">IF(ISERROR(BP25/BQ25),"***",BP25/BQ25*100)</f>
        <v>***</v>
      </c>
      <c r="BS25" s="107" t="n">
        <f aca="false">BO25/$BO$7*100</f>
        <v>0.373134328358209</v>
      </c>
      <c r="BT25" s="108"/>
      <c r="BU25" s="108"/>
      <c r="BV25" s="108"/>
      <c r="BW25" s="106" t="str">
        <f aca="false">IF(ISERROR(BU25/BV25),"***",BU25/BV25*100)</f>
        <v>***</v>
      </c>
      <c r="BX25" s="107" t="n">
        <f aca="false">BT25/$BT$7*100</f>
        <v>0</v>
      </c>
      <c r="BY25" s="108" t="n">
        <v>1</v>
      </c>
      <c r="BZ25" s="108" t="n">
        <v>0</v>
      </c>
      <c r="CA25" s="110" t="n">
        <v>1</v>
      </c>
      <c r="CB25" s="106" t="n">
        <f aca="false">IF(ISERROR(BZ25/CA25),"***",BZ25/CA25*100)</f>
        <v>0</v>
      </c>
      <c r="CC25" s="107" t="n">
        <f aca="false">BY25/$BY$7*100</f>
        <v>0.364963503649635</v>
      </c>
      <c r="CD25" s="108" t="n">
        <v>1</v>
      </c>
      <c r="CE25" s="108" t="n">
        <v>0</v>
      </c>
      <c r="CF25" s="110" t="n">
        <v>1</v>
      </c>
      <c r="CG25" s="106" t="n">
        <f aca="false">IF(ISERROR(CE25/CF25),"***",CE25/CF25*100)</f>
        <v>0</v>
      </c>
      <c r="CH25" s="107" t="n">
        <f aca="false">CD25/$CD$7*100</f>
        <v>0.490196078431373</v>
      </c>
      <c r="CI25" s="111"/>
      <c r="CJ25" s="108"/>
      <c r="CK25" s="111"/>
      <c r="CL25" s="106" t="str">
        <f aca="false">IF(ISERROR(CJ25/CK25),"***",CJ25/CK25*100)</f>
        <v>***</v>
      </c>
      <c r="CM25" s="107" t="n">
        <f aca="false">CI25/$CI$7*100</f>
        <v>0</v>
      </c>
      <c r="CN25" s="111" t="n">
        <v>1</v>
      </c>
      <c r="CO25" s="108" t="n">
        <v>0</v>
      </c>
      <c r="CP25" s="111" t="n">
        <v>1</v>
      </c>
      <c r="CQ25" s="106" t="n">
        <f aca="false">IF(ISERROR(CO25/CP25),"***",CO25/CP25*100)</f>
        <v>0</v>
      </c>
      <c r="CR25" s="107" t="n">
        <f aca="false">CN25/$CN$7*100</f>
        <v>0.917431192660551</v>
      </c>
      <c r="CS25" s="111" t="n">
        <f aca="false">SUM(CT25:CU25)</f>
        <v>0</v>
      </c>
      <c r="CT25" s="108"/>
      <c r="CU25" s="111"/>
      <c r="CV25" s="106" t="str">
        <f aca="false">IF(ISERROR(CT25/CU25),"***",CT25/CU25*100)</f>
        <v>***</v>
      </c>
      <c r="CW25" s="113" t="n">
        <f aca="false">CS25/$CS$7*100</f>
        <v>0</v>
      </c>
    </row>
    <row r="26" customFormat="false" ht="13.5" hidden="false" customHeight="false" outlineLevel="0" collapsed="false">
      <c r="A26" s="49" t="s">
        <v>107</v>
      </c>
      <c r="B26" s="104" t="n">
        <f aca="false">SUM(C26:D26)</f>
        <v>102</v>
      </c>
      <c r="C26" s="108" t="n">
        <f aca="false">H26+M26+R26+W26+AB26+AG26+AL26+AQ26+AV26+BA26+BF26+BK26+BP26+BU26+BZ26+CE26+CJ26+CO26+CT26</f>
        <v>49</v>
      </c>
      <c r="D26" s="108" t="n">
        <f aca="false">I26+N26+S26+X26+AC26+AH26+AM26+AR26+AW26+BB26+BG26+BL26+BQ26+BV26+CA26+CF26+CK26+CP26+CU26</f>
        <v>53</v>
      </c>
      <c r="E26" s="106" t="n">
        <f aca="false">IF(ISERROR(C26/D26),"***",C26/D26*100)</f>
        <v>92.4528301886792</v>
      </c>
      <c r="F26" s="107" t="n">
        <f aca="false">B26/$B$7*100</f>
        <v>0.304914504364463</v>
      </c>
      <c r="G26" s="108" t="n">
        <v>6</v>
      </c>
      <c r="H26" s="108" t="n">
        <v>4</v>
      </c>
      <c r="I26" s="108" t="n">
        <v>2</v>
      </c>
      <c r="J26" s="106" t="n">
        <f aca="false">IF(ISERROR(H26/I26),"***",H26/I26*100)</f>
        <v>200</v>
      </c>
      <c r="K26" s="107" t="n">
        <f aca="false">G26/$G$7*100</f>
        <v>0.224131490474412</v>
      </c>
      <c r="L26" s="109" t="n">
        <v>1</v>
      </c>
      <c r="M26" s="108" t="n">
        <v>1</v>
      </c>
      <c r="N26" s="108" t="n">
        <v>0</v>
      </c>
      <c r="O26" s="106" t="str">
        <f aca="false">IF(ISERROR(M26/N26),"***",M26/N26*100)</f>
        <v>***</v>
      </c>
      <c r="P26" s="107" t="n">
        <f aca="false">L26/$L$7*100</f>
        <v>0.0633713561470215</v>
      </c>
      <c r="Q26" s="108" t="n">
        <v>1</v>
      </c>
      <c r="R26" s="108" t="n">
        <v>1</v>
      </c>
      <c r="S26" s="108" t="n">
        <v>0</v>
      </c>
      <c r="T26" s="106" t="str">
        <f aca="false">IF(ISERROR(R26/S26),"***",R26/S26*100)</f>
        <v>***</v>
      </c>
      <c r="U26" s="107" t="n">
        <f aca="false">Q26/$Q$7*100</f>
        <v>0.137551581843191</v>
      </c>
      <c r="V26" s="108" t="n">
        <v>4</v>
      </c>
      <c r="W26" s="108" t="n">
        <v>2</v>
      </c>
      <c r="X26" s="108" t="n">
        <v>2</v>
      </c>
      <c r="Y26" s="106" t="n">
        <f aca="false">IF(ISERROR(W26/X26),"***",W26/X26*100)</f>
        <v>100</v>
      </c>
      <c r="Z26" s="107" t="n">
        <f aca="false">V26/$V$7*100</f>
        <v>0.182898948331047</v>
      </c>
      <c r="AA26" s="108" t="n">
        <v>17</v>
      </c>
      <c r="AB26" s="108" t="n">
        <v>7</v>
      </c>
      <c r="AC26" s="108" t="n">
        <v>10</v>
      </c>
      <c r="AD26" s="106" t="n">
        <f aca="false">IF(ISERROR(AB26/AC26),"***",AB26/AC26*100)</f>
        <v>70</v>
      </c>
      <c r="AE26" s="107" t="n">
        <f aca="false">AA26/$AA$7*100</f>
        <v>0.269157694743509</v>
      </c>
      <c r="AF26" s="108" t="n">
        <v>20</v>
      </c>
      <c r="AG26" s="108" t="n">
        <v>11</v>
      </c>
      <c r="AH26" s="108" t="n">
        <v>9</v>
      </c>
      <c r="AI26" s="106" t="n">
        <f aca="false">IF(ISERROR(AG26/AH26),"***",AG26/AH26*100)</f>
        <v>122.222222222222</v>
      </c>
      <c r="AJ26" s="107" t="n">
        <f aca="false">AF26/$AF$7*100</f>
        <v>0.294637595757219</v>
      </c>
      <c r="AK26" s="108" t="n">
        <v>12</v>
      </c>
      <c r="AL26" s="108" t="n">
        <v>4</v>
      </c>
      <c r="AM26" s="108" t="n">
        <v>8</v>
      </c>
      <c r="AN26" s="106" t="n">
        <f aca="false">IF(ISERROR(AL26/AM26),"***",AL26/AM26*100)</f>
        <v>50</v>
      </c>
      <c r="AO26" s="107" t="n">
        <f aca="false">AK26/$AK$7*100</f>
        <v>0.272108843537415</v>
      </c>
      <c r="AP26" s="108" t="n">
        <v>2</v>
      </c>
      <c r="AQ26" s="108" t="n">
        <v>2</v>
      </c>
      <c r="AR26" s="108" t="n">
        <v>0</v>
      </c>
      <c r="AS26" s="106" t="str">
        <f aca="false">IF(ISERROR(AQ26/AR26),"***",AQ26/AR26*100)</f>
        <v>***</v>
      </c>
      <c r="AT26" s="107" t="n">
        <f aca="false">AP26/$AP$7*100</f>
        <v>0.084530853761623</v>
      </c>
      <c r="AU26" s="108" t="n">
        <v>2</v>
      </c>
      <c r="AV26" s="108" t="n">
        <v>0</v>
      </c>
      <c r="AW26" s="108" t="n">
        <v>2</v>
      </c>
      <c r="AX26" s="106" t="n">
        <f aca="false">IF(ISERROR(AV26/AW26),"***",AV26/AW26*100)</f>
        <v>0</v>
      </c>
      <c r="AY26" s="107" t="n">
        <f aca="false">AU26/$AU$7*100</f>
        <v>0.139762403913347</v>
      </c>
      <c r="AZ26" s="108" t="n">
        <v>5</v>
      </c>
      <c r="BA26" s="108" t="n">
        <v>1</v>
      </c>
      <c r="BB26" s="108" t="n">
        <v>4</v>
      </c>
      <c r="BC26" s="106" t="n">
        <f aca="false">IF(ISERROR(BA26/BB26),"***",BA26/BB26*100)</f>
        <v>25</v>
      </c>
      <c r="BD26" s="107" t="n">
        <f aca="false">AZ26/$AZ$7*100</f>
        <v>0.403877221324717</v>
      </c>
      <c r="BE26" s="108" t="n">
        <v>9</v>
      </c>
      <c r="BF26" s="108" t="n">
        <v>4</v>
      </c>
      <c r="BG26" s="108" t="n">
        <v>5</v>
      </c>
      <c r="BH26" s="106" t="n">
        <f aca="false">IF(ISERROR(BF26/BG26),"***",BF26/BG26*100)</f>
        <v>80</v>
      </c>
      <c r="BI26" s="107" t="n">
        <f aca="false">BE26/$BE$7*100</f>
        <v>0.661278471711977</v>
      </c>
      <c r="BJ26" s="108" t="n">
        <v>4</v>
      </c>
      <c r="BK26" s="108" t="n">
        <v>3</v>
      </c>
      <c r="BL26" s="108" t="n">
        <v>1</v>
      </c>
      <c r="BM26" s="106" t="n">
        <f aca="false">IF(ISERROR(BK26/BL26),"***",BK26/BL26*100)</f>
        <v>300</v>
      </c>
      <c r="BN26" s="107" t="n">
        <f aca="false">BJ26/$BJ$7*100</f>
        <v>0.568990042674253</v>
      </c>
      <c r="BO26" s="108" t="n">
        <v>8</v>
      </c>
      <c r="BP26" s="108" t="n">
        <v>3</v>
      </c>
      <c r="BQ26" s="108" t="n">
        <v>5</v>
      </c>
      <c r="BR26" s="106" t="n">
        <f aca="false">IF(ISERROR(BP26/BQ26),"***",BP26/BQ26*100)</f>
        <v>60</v>
      </c>
      <c r="BS26" s="107" t="n">
        <f aca="false">BO26/$BO$7*100</f>
        <v>1.49253731343284</v>
      </c>
      <c r="BT26" s="108" t="n">
        <v>3</v>
      </c>
      <c r="BU26" s="108" t="n">
        <v>3</v>
      </c>
      <c r="BV26" s="108" t="n">
        <v>0</v>
      </c>
      <c r="BW26" s="106" t="str">
        <f aca="false">IF(ISERROR(BU26/BV26),"***",BU26/BV26*100)</f>
        <v>***</v>
      </c>
      <c r="BX26" s="107" t="n">
        <f aca="false">BT26/$BT$7*100</f>
        <v>0.895522388059702</v>
      </c>
      <c r="BY26" s="108" t="n">
        <v>2</v>
      </c>
      <c r="BZ26" s="108" t="n">
        <v>1</v>
      </c>
      <c r="CA26" s="110" t="n">
        <v>1</v>
      </c>
      <c r="CB26" s="106" t="n">
        <f aca="false">IF(ISERROR(BZ26/CA26),"***",BZ26/CA26*100)</f>
        <v>100</v>
      </c>
      <c r="CC26" s="107" t="n">
        <f aca="false">BY26/$BY$7*100</f>
        <v>0.72992700729927</v>
      </c>
      <c r="CD26" s="108" t="n">
        <v>3</v>
      </c>
      <c r="CE26" s="108" t="n">
        <v>1</v>
      </c>
      <c r="CF26" s="110" t="n">
        <v>2</v>
      </c>
      <c r="CG26" s="106" t="n">
        <f aca="false">IF(ISERROR(CE26/CF26),"***",CE26/CF26*100)</f>
        <v>50</v>
      </c>
      <c r="CH26" s="107" t="n">
        <f aca="false">CD26/$CD$7*100</f>
        <v>1.47058823529412</v>
      </c>
      <c r="CI26" s="111" t="n">
        <v>1</v>
      </c>
      <c r="CJ26" s="108" t="n">
        <v>0</v>
      </c>
      <c r="CK26" s="111" t="n">
        <v>1</v>
      </c>
      <c r="CL26" s="106" t="n">
        <f aca="false">IF(ISERROR(CJ26/CK26),"***",CJ26/CK26*100)</f>
        <v>0</v>
      </c>
      <c r="CM26" s="107" t="n">
        <f aca="false">CI26/$CI$7*100</f>
        <v>0.675675675675676</v>
      </c>
      <c r="CN26" s="111" t="n">
        <v>2</v>
      </c>
      <c r="CO26" s="108" t="n">
        <v>1</v>
      </c>
      <c r="CP26" s="111" t="n">
        <v>1</v>
      </c>
      <c r="CQ26" s="106" t="n">
        <f aca="false">IF(ISERROR(CO26/CP26),"***",CO26/CP26*100)</f>
        <v>100</v>
      </c>
      <c r="CR26" s="107" t="n">
        <f aca="false">CN26/$CN$7*100</f>
        <v>1.8348623853211</v>
      </c>
      <c r="CS26" s="111" t="n">
        <f aca="false">SUM(CT26:CU26)</f>
        <v>0</v>
      </c>
      <c r="CT26" s="108"/>
      <c r="CU26" s="111"/>
      <c r="CV26" s="106" t="str">
        <f aca="false">IF(ISERROR(CT26/CU26),"***",CT26/CU26*100)</f>
        <v>***</v>
      </c>
      <c r="CW26" s="113" t="n">
        <f aca="false">CS26/$CS$7*100</f>
        <v>0</v>
      </c>
    </row>
    <row r="27" customFormat="false" ht="13.5" hidden="false" customHeight="false" outlineLevel="0" collapsed="false">
      <c r="A27" s="49" t="s">
        <v>108</v>
      </c>
      <c r="B27" s="104" t="n">
        <f aca="false">SUM(C27:D27)</f>
        <v>35</v>
      </c>
      <c r="C27" s="108" t="n">
        <f aca="false">H27+M27+R27+W27+AB27+AG27+AL27+AQ27+AV27+BA27+BF27+BK27+BP27+BU27+BZ27+CE27+CJ27+CO27+CT27</f>
        <v>21</v>
      </c>
      <c r="D27" s="108" t="n">
        <f aca="false">I27+N27+S27+X27+AC27+AH27+AM27+AR27+AW27+BB27+BG27+BL27+BQ27+BV27+CA27+CF27+CK27+CP27+CU27</f>
        <v>14</v>
      </c>
      <c r="E27" s="106" t="n">
        <f aca="false">IF(ISERROR(C27/D27),"***",C27/D27*100)</f>
        <v>150</v>
      </c>
      <c r="F27" s="107" t="n">
        <f aca="false">B27/$B$7*100</f>
        <v>0.104627526007414</v>
      </c>
      <c r="G27" s="108" t="n">
        <v>3</v>
      </c>
      <c r="H27" s="108" t="n">
        <v>1</v>
      </c>
      <c r="I27" s="108" t="n">
        <v>2</v>
      </c>
      <c r="J27" s="106" t="n">
        <f aca="false">IF(ISERROR(H27/I27),"***",H27/I27*100)</f>
        <v>50</v>
      </c>
      <c r="K27" s="107" t="n">
        <f aca="false">G27/$G$7*100</f>
        <v>0.112065745237206</v>
      </c>
      <c r="L27" s="109" t="n">
        <v>1</v>
      </c>
      <c r="M27" s="108" t="n">
        <v>0</v>
      </c>
      <c r="N27" s="108" t="n">
        <v>1</v>
      </c>
      <c r="O27" s="106" t="n">
        <f aca="false">IF(ISERROR(M27/N27),"***",M27/N27*100)</f>
        <v>0</v>
      </c>
      <c r="P27" s="107" t="n">
        <f aca="false">L27/$L$7*100</f>
        <v>0.0633713561470215</v>
      </c>
      <c r="Q27" s="108"/>
      <c r="R27" s="108"/>
      <c r="S27" s="108"/>
      <c r="T27" s="106" t="str">
        <f aca="false">IF(ISERROR(R27/S27),"***",R27/S27*100)</f>
        <v>***</v>
      </c>
      <c r="U27" s="107" t="n">
        <f aca="false">Q27/$Q$7*100</f>
        <v>0</v>
      </c>
      <c r="V27" s="108" t="n">
        <v>3</v>
      </c>
      <c r="W27" s="108" t="n">
        <v>2</v>
      </c>
      <c r="X27" s="108" t="n">
        <v>1</v>
      </c>
      <c r="Y27" s="106" t="n">
        <f aca="false">IF(ISERROR(W27/X27),"***",W27/X27*100)</f>
        <v>200</v>
      </c>
      <c r="Z27" s="107" t="n">
        <f aca="false">V27/$V$7*100</f>
        <v>0.137174211248285</v>
      </c>
      <c r="AA27" s="108" t="n">
        <v>3</v>
      </c>
      <c r="AB27" s="108" t="n">
        <v>2</v>
      </c>
      <c r="AC27" s="108" t="n">
        <v>1</v>
      </c>
      <c r="AD27" s="106" t="n">
        <f aca="false">IF(ISERROR(AB27/AC27),"***",AB27/AC27*100)</f>
        <v>200</v>
      </c>
      <c r="AE27" s="107" t="n">
        <f aca="false">AA27/$AA$7*100</f>
        <v>0.0474984167194427</v>
      </c>
      <c r="AF27" s="108" t="n">
        <v>12</v>
      </c>
      <c r="AG27" s="108" t="n">
        <v>9</v>
      </c>
      <c r="AH27" s="108" t="n">
        <v>3</v>
      </c>
      <c r="AI27" s="106" t="n">
        <f aca="false">IF(ISERROR(AG27/AH27),"***",AG27/AH27*100)</f>
        <v>300</v>
      </c>
      <c r="AJ27" s="107" t="n">
        <f aca="false">AF27/$AF$7*100</f>
        <v>0.176782557454331</v>
      </c>
      <c r="AK27" s="108" t="n">
        <v>5</v>
      </c>
      <c r="AL27" s="108" t="n">
        <v>2</v>
      </c>
      <c r="AM27" s="108" t="n">
        <v>3</v>
      </c>
      <c r="AN27" s="106" t="n">
        <f aca="false">IF(ISERROR(AL27/AM27),"***",AL27/AM27*100)</f>
        <v>66.6666666666667</v>
      </c>
      <c r="AO27" s="107" t="n">
        <f aca="false">AK27/$AK$7*100</f>
        <v>0.113378684807256</v>
      </c>
      <c r="AP27" s="108" t="n">
        <v>1</v>
      </c>
      <c r="AQ27" s="108" t="n">
        <v>0</v>
      </c>
      <c r="AR27" s="108" t="n">
        <v>1</v>
      </c>
      <c r="AS27" s="106" t="n">
        <f aca="false">IF(ISERROR(AQ27/AR27),"***",AQ27/AR27*100)</f>
        <v>0</v>
      </c>
      <c r="AT27" s="107" t="n">
        <f aca="false">AP27/$AP$7*100</f>
        <v>0.0422654268808115</v>
      </c>
      <c r="AU27" s="108" t="n">
        <v>2</v>
      </c>
      <c r="AV27" s="108" t="n">
        <v>1</v>
      </c>
      <c r="AW27" s="108" t="n">
        <v>1</v>
      </c>
      <c r="AX27" s="106" t="n">
        <f aca="false">IF(ISERROR(AV27/AW27),"***",AV27/AW27*100)</f>
        <v>100</v>
      </c>
      <c r="AY27" s="107" t="n">
        <f aca="false">AU27/$AU$7*100</f>
        <v>0.139762403913347</v>
      </c>
      <c r="AZ27" s="108" t="n">
        <v>1</v>
      </c>
      <c r="BA27" s="108" t="n">
        <v>1</v>
      </c>
      <c r="BB27" s="108" t="n">
        <v>0</v>
      </c>
      <c r="BC27" s="106" t="str">
        <f aca="false">IF(ISERROR(BA27/BB27),"***",BA27/BB27*100)</f>
        <v>***</v>
      </c>
      <c r="BD27" s="107" t="n">
        <f aca="false">AZ27/$AZ$7*100</f>
        <v>0.0807754442649435</v>
      </c>
      <c r="BE27" s="108" t="n">
        <v>2</v>
      </c>
      <c r="BF27" s="108" t="n">
        <v>2</v>
      </c>
      <c r="BG27" s="108" t="n">
        <v>0</v>
      </c>
      <c r="BH27" s="106" t="str">
        <f aca="false">IF(ISERROR(BF27/BG27),"***",BF27/BG27*100)</f>
        <v>***</v>
      </c>
      <c r="BI27" s="107" t="n">
        <f aca="false">BE27/$BE$7*100</f>
        <v>0.14695077149155</v>
      </c>
      <c r="BJ27" s="108"/>
      <c r="BK27" s="108"/>
      <c r="BL27" s="108"/>
      <c r="BM27" s="106" t="str">
        <f aca="false">IF(ISERROR(BK27/BL27),"***",BK27/BL27*100)</f>
        <v>***</v>
      </c>
      <c r="BN27" s="107" t="n">
        <f aca="false">BJ27/$BJ$7*100</f>
        <v>0</v>
      </c>
      <c r="BO27" s="108"/>
      <c r="BP27" s="108"/>
      <c r="BQ27" s="108"/>
      <c r="BR27" s="106" t="str">
        <f aca="false">IF(ISERROR(BP27/BQ27),"***",BP27/BQ27*100)</f>
        <v>***</v>
      </c>
      <c r="BS27" s="107" t="n">
        <f aca="false">BO27/$BO$7*100</f>
        <v>0</v>
      </c>
      <c r="BT27" s="108" t="n">
        <v>2</v>
      </c>
      <c r="BU27" s="108" t="n">
        <v>1</v>
      </c>
      <c r="BV27" s="108" t="n">
        <v>1</v>
      </c>
      <c r="BW27" s="106" t="n">
        <f aca="false">IF(ISERROR(BU27/BV27),"***",BU27/BV27*100)</f>
        <v>100</v>
      </c>
      <c r="BX27" s="107" t="n">
        <f aca="false">BT27/$BT$7*100</f>
        <v>0.597014925373134</v>
      </c>
      <c r="BY27" s="108"/>
      <c r="BZ27" s="108"/>
      <c r="CA27" s="110"/>
      <c r="CB27" s="106" t="str">
        <f aca="false">IF(ISERROR(BZ27/CA27),"***",BZ27/CA27*100)</f>
        <v>***</v>
      </c>
      <c r="CC27" s="107" t="n">
        <f aca="false">BY27/$BY$7*100</f>
        <v>0</v>
      </c>
      <c r="CD27" s="108"/>
      <c r="CE27" s="108"/>
      <c r="CF27" s="110"/>
      <c r="CG27" s="106" t="str">
        <f aca="false">IF(ISERROR(CE27/CF27),"***",CE27/CF27*100)</f>
        <v>***</v>
      </c>
      <c r="CH27" s="107" t="n">
        <f aca="false">CD27/$CD$7*100</f>
        <v>0</v>
      </c>
      <c r="CI27" s="111"/>
      <c r="CJ27" s="108"/>
      <c r="CK27" s="111"/>
      <c r="CL27" s="106" t="str">
        <f aca="false">IF(ISERROR(CJ27/CK27),"***",CJ27/CK27*100)</f>
        <v>***</v>
      </c>
      <c r="CM27" s="107" t="n">
        <f aca="false">CI27/$CI$7*100</f>
        <v>0</v>
      </c>
      <c r="CN27" s="111"/>
      <c r="CO27" s="108"/>
      <c r="CP27" s="111"/>
      <c r="CQ27" s="106" t="str">
        <f aca="false">IF(ISERROR(CO27/CP27),"***",CO27/CP27*100)</f>
        <v>***</v>
      </c>
      <c r="CR27" s="107" t="n">
        <f aca="false">CN27/$CN$7*100</f>
        <v>0</v>
      </c>
      <c r="CS27" s="111" t="n">
        <f aca="false">SUM(CT27:CU27)</f>
        <v>0</v>
      </c>
      <c r="CT27" s="108"/>
      <c r="CU27" s="111"/>
      <c r="CV27" s="106" t="str">
        <f aca="false">IF(ISERROR(CT27/CU27),"***",CT27/CU27*100)</f>
        <v>***</v>
      </c>
      <c r="CW27" s="113" t="n">
        <f aca="false">CS27/$CS$7*100</f>
        <v>0</v>
      </c>
    </row>
    <row r="28" customFormat="false" ht="13.5" hidden="false" customHeight="false" outlineLevel="0" collapsed="false">
      <c r="A28" s="50" t="s">
        <v>109</v>
      </c>
      <c r="B28" s="114" t="n">
        <f aca="false">SUM(C28:D28)</f>
        <v>81</v>
      </c>
      <c r="C28" s="89" t="n">
        <f aca="false">H28+M28+R28+W28+AB28+AG28+AL28+AQ28+AV28+BA28+BF28+BK28+BP28+BU28+BZ28+CE28+CJ28+CO28+CT28</f>
        <v>43</v>
      </c>
      <c r="D28" s="89" t="n">
        <f aca="false">I28+N28+S28+X28+AC28+AH28+AM28+AR28+AW28+BB28+BG28+BL28+BQ28+BV28+CA28+CF28+CK28+CP28+CU28</f>
        <v>38</v>
      </c>
      <c r="E28" s="115" t="n">
        <f aca="false">IF(ISERROR(C28/D28),"***",C28/D28*100)</f>
        <v>113.157894736842</v>
      </c>
      <c r="F28" s="116" t="n">
        <f aca="false">B28/$B$7*100</f>
        <v>0.242137988760014</v>
      </c>
      <c r="G28" s="89" t="n">
        <v>7</v>
      </c>
      <c r="H28" s="89" t="n">
        <v>6</v>
      </c>
      <c r="I28" s="89" t="n">
        <v>1</v>
      </c>
      <c r="J28" s="115" t="n">
        <f aca="false">IF(ISERROR(H28/I28),"***",H28/I28*100)</f>
        <v>600</v>
      </c>
      <c r="K28" s="116" t="n">
        <f aca="false">G28/$G$7*100</f>
        <v>0.261486738886814</v>
      </c>
      <c r="L28" s="117" t="n">
        <v>4</v>
      </c>
      <c r="M28" s="89" t="n">
        <v>3</v>
      </c>
      <c r="N28" s="89" t="n">
        <v>1</v>
      </c>
      <c r="O28" s="115" t="n">
        <f aca="false">IF(ISERROR(M28/N28),"***",M28/N28*100)</f>
        <v>300</v>
      </c>
      <c r="P28" s="116" t="n">
        <f aca="false">L28/$L$7*100</f>
        <v>0.253485424588086</v>
      </c>
      <c r="Q28" s="89" t="n">
        <v>1</v>
      </c>
      <c r="R28" s="89" t="n">
        <v>0</v>
      </c>
      <c r="S28" s="89" t="n">
        <v>1</v>
      </c>
      <c r="T28" s="115" t="n">
        <f aca="false">IF(ISERROR(R28/S28),"***",R28/S28*100)</f>
        <v>0</v>
      </c>
      <c r="U28" s="116" t="n">
        <f aca="false">Q28/$Q$7*100</f>
        <v>0.137551581843191</v>
      </c>
      <c r="V28" s="89" t="n">
        <v>7</v>
      </c>
      <c r="W28" s="89" t="n">
        <v>4</v>
      </c>
      <c r="X28" s="89" t="n">
        <v>3</v>
      </c>
      <c r="Y28" s="115" t="n">
        <f aca="false">IF(ISERROR(W28/X28),"***",W28/X28*100)</f>
        <v>133.333333333333</v>
      </c>
      <c r="Z28" s="116" t="n">
        <f aca="false">V28/$V$7*100</f>
        <v>0.320073159579332</v>
      </c>
      <c r="AA28" s="89" t="n">
        <v>6</v>
      </c>
      <c r="AB28" s="89" t="n">
        <v>5</v>
      </c>
      <c r="AC28" s="89" t="n">
        <v>1</v>
      </c>
      <c r="AD28" s="115" t="n">
        <f aca="false">IF(ISERROR(AB28/AC28),"***",AB28/AC28*100)</f>
        <v>500</v>
      </c>
      <c r="AE28" s="116" t="n">
        <f aca="false">AA28/$AA$7*100</f>
        <v>0.0949968334388854</v>
      </c>
      <c r="AF28" s="89" t="n">
        <v>19</v>
      </c>
      <c r="AG28" s="89" t="n">
        <v>9</v>
      </c>
      <c r="AH28" s="89" t="n">
        <v>10</v>
      </c>
      <c r="AI28" s="115" t="n">
        <f aca="false">IF(ISERROR(AG28/AH28),"***",AG28/AH28*100)</f>
        <v>90</v>
      </c>
      <c r="AJ28" s="116" t="n">
        <f aca="false">AF28/$AF$7*100</f>
        <v>0.279905715969358</v>
      </c>
      <c r="AK28" s="89" t="n">
        <v>10</v>
      </c>
      <c r="AL28" s="89" t="n">
        <v>3</v>
      </c>
      <c r="AM28" s="89" t="n">
        <v>7</v>
      </c>
      <c r="AN28" s="115" t="n">
        <f aca="false">IF(ISERROR(AL28/AM28),"***",AL28/AM28*100)</f>
        <v>42.8571428571429</v>
      </c>
      <c r="AO28" s="116" t="n">
        <f aca="false">AK28/$AK$7*100</f>
        <v>0.226757369614512</v>
      </c>
      <c r="AP28" s="89" t="n">
        <v>4</v>
      </c>
      <c r="AQ28" s="89" t="n">
        <v>2</v>
      </c>
      <c r="AR28" s="89" t="n">
        <v>2</v>
      </c>
      <c r="AS28" s="115" t="n">
        <f aca="false">IF(ISERROR(AQ28/AR28),"***",AQ28/AR28*100)</f>
        <v>100</v>
      </c>
      <c r="AT28" s="116" t="n">
        <f aca="false">AP28/$AP$7*100</f>
        <v>0.169061707523246</v>
      </c>
      <c r="AU28" s="89" t="n">
        <v>6</v>
      </c>
      <c r="AV28" s="89" t="n">
        <v>4</v>
      </c>
      <c r="AW28" s="89" t="n">
        <v>2</v>
      </c>
      <c r="AX28" s="115" t="n">
        <f aca="false">IF(ISERROR(AV28/AW28),"***",AV28/AW28*100)</f>
        <v>200</v>
      </c>
      <c r="AY28" s="116" t="n">
        <f aca="false">AU28/$AU$7*100</f>
        <v>0.419287211740042</v>
      </c>
      <c r="AZ28" s="89" t="n">
        <v>2</v>
      </c>
      <c r="BA28" s="89" t="n">
        <v>1</v>
      </c>
      <c r="BB28" s="89" t="n">
        <v>1</v>
      </c>
      <c r="BC28" s="115" t="n">
        <f aca="false">IF(ISERROR(BA28/BB28),"***",BA28/BB28*100)</f>
        <v>100</v>
      </c>
      <c r="BD28" s="116" t="n">
        <f aca="false">AZ28/$AZ$7*100</f>
        <v>0.161550888529887</v>
      </c>
      <c r="BE28" s="89" t="n">
        <v>3</v>
      </c>
      <c r="BF28" s="89" t="n">
        <v>2</v>
      </c>
      <c r="BG28" s="89" t="n">
        <v>1</v>
      </c>
      <c r="BH28" s="115" t="n">
        <f aca="false">IF(ISERROR(BF28/BG28),"***",BF28/BG28*100)</f>
        <v>200</v>
      </c>
      <c r="BI28" s="116" t="n">
        <f aca="false">BE28/$BE$7*100</f>
        <v>0.220426157237326</v>
      </c>
      <c r="BJ28" s="89" t="n">
        <v>3</v>
      </c>
      <c r="BK28" s="89" t="n">
        <v>2</v>
      </c>
      <c r="BL28" s="89" t="n">
        <v>1</v>
      </c>
      <c r="BM28" s="115" t="n">
        <f aca="false">IF(ISERROR(BK28/BL28),"***",BK28/BL28*100)</f>
        <v>200</v>
      </c>
      <c r="BN28" s="116" t="n">
        <f aca="false">BJ28/$BJ$7*100</f>
        <v>0.42674253200569</v>
      </c>
      <c r="BO28" s="89" t="n">
        <v>2</v>
      </c>
      <c r="BP28" s="89" t="n">
        <v>1</v>
      </c>
      <c r="BQ28" s="89" t="n">
        <v>1</v>
      </c>
      <c r="BR28" s="115" t="n">
        <f aca="false">IF(ISERROR(BP28/BQ28),"***",BP28/BQ28*100)</f>
        <v>100</v>
      </c>
      <c r="BS28" s="116" t="n">
        <f aca="false">BO28/$BO$7*100</f>
        <v>0.373134328358209</v>
      </c>
      <c r="BT28" s="89" t="n">
        <v>2</v>
      </c>
      <c r="BU28" s="89" t="n">
        <v>1</v>
      </c>
      <c r="BV28" s="89" t="n">
        <v>1</v>
      </c>
      <c r="BW28" s="115" t="n">
        <f aca="false">IF(ISERROR(BU28/BV28),"***",BU28/BV28*100)</f>
        <v>100</v>
      </c>
      <c r="BX28" s="116" t="n">
        <f aca="false">BT28/$BT$7*100</f>
        <v>0.597014925373134</v>
      </c>
      <c r="BY28" s="89" t="n">
        <v>2</v>
      </c>
      <c r="BZ28" s="89" t="n">
        <v>0</v>
      </c>
      <c r="CA28" s="90" t="n">
        <v>2</v>
      </c>
      <c r="CB28" s="115" t="n">
        <f aca="false">IF(ISERROR(BZ28/CA28),"***",BZ28/CA28*100)</f>
        <v>0</v>
      </c>
      <c r="CC28" s="116" t="n">
        <f aca="false">BY28/$BY$7*100</f>
        <v>0.72992700729927</v>
      </c>
      <c r="CD28" s="89" t="n">
        <v>3</v>
      </c>
      <c r="CE28" s="89" t="n">
        <v>0</v>
      </c>
      <c r="CF28" s="90" t="n">
        <v>3</v>
      </c>
      <c r="CG28" s="115" t="n">
        <f aca="false">IF(ISERROR(CE28/CF28),"***",CE28/CF28*100)</f>
        <v>0</v>
      </c>
      <c r="CH28" s="107" t="n">
        <f aca="false">CD28/$CD$7*100</f>
        <v>1.47058823529412</v>
      </c>
      <c r="CI28" s="111"/>
      <c r="CJ28" s="108"/>
      <c r="CK28" s="111"/>
      <c r="CL28" s="106" t="str">
        <f aca="false">IF(ISERROR(CJ28/CK28),"***",CJ28/CK28*100)</f>
        <v>***</v>
      </c>
      <c r="CM28" s="107" t="n">
        <f aca="false">CI28/$CI$7*100</f>
        <v>0</v>
      </c>
      <c r="CN28" s="111"/>
      <c r="CO28" s="108"/>
      <c r="CP28" s="111"/>
      <c r="CQ28" s="106" t="str">
        <f aca="false">IF(ISERROR(CO28/CP28),"***",CO28/CP28*100)</f>
        <v>***</v>
      </c>
      <c r="CR28" s="107" t="n">
        <f aca="false">CN28/$CN$7*100</f>
        <v>0</v>
      </c>
      <c r="CS28" s="111" t="n">
        <f aca="false">SUM(CT28:CU28)</f>
        <v>0</v>
      </c>
      <c r="CT28" s="108"/>
      <c r="CU28" s="111"/>
      <c r="CV28" s="106" t="str">
        <f aca="false">IF(ISERROR(CT28/CU28),"***",CT28/CU28*100)</f>
        <v>***</v>
      </c>
      <c r="CW28" s="118" t="n">
        <f aca="false">CS28/$CS$7*100</f>
        <v>0</v>
      </c>
    </row>
    <row r="29" customFormat="false" ht="13.5" hidden="false" customHeight="false" outlineLevel="0" collapsed="false">
      <c r="A29" s="33" t="s">
        <v>110</v>
      </c>
      <c r="B29" s="96" t="n">
        <f aca="false">SUM(B30:B35)</f>
        <v>1250</v>
      </c>
      <c r="C29" s="97" t="n">
        <f aca="false">SUM(C30:C35)</f>
        <v>543</v>
      </c>
      <c r="D29" s="97" t="n">
        <f aca="false">SUM(D30:D35)</f>
        <v>707</v>
      </c>
      <c r="E29" s="98" t="n">
        <f aca="false">IF(ISERROR(C29/D29),"***",C29/D29*100)</f>
        <v>76.8033946251768</v>
      </c>
      <c r="F29" s="99" t="n">
        <f aca="false">B29/$B$7*100</f>
        <v>3.73669735740763</v>
      </c>
      <c r="G29" s="97" t="n">
        <f aca="false">SUM(G30:G35)</f>
        <v>85</v>
      </c>
      <c r="H29" s="97" t="n">
        <f aca="false">SUM(H30:H35)</f>
        <v>55</v>
      </c>
      <c r="I29" s="97" t="n">
        <f aca="false">SUM(I30:I35)</f>
        <v>30</v>
      </c>
      <c r="J29" s="98" t="n">
        <f aca="false">IF(ISERROR(H29/I29),"***",H29/I29*100)</f>
        <v>183.333333333333</v>
      </c>
      <c r="K29" s="99" t="n">
        <f aca="false">G29/$G$7*100</f>
        <v>3.17519611505417</v>
      </c>
      <c r="L29" s="100" t="n">
        <f aca="false">SUM(L30:L35)</f>
        <v>44</v>
      </c>
      <c r="M29" s="97" t="n">
        <f aca="false">SUM(M30:M35)</f>
        <v>27</v>
      </c>
      <c r="N29" s="97" t="n">
        <f aca="false">SUM(N30:N35)</f>
        <v>17</v>
      </c>
      <c r="O29" s="98" t="n">
        <f aca="false">IF(ISERROR(M29/N29),"***",M29/N29*100)</f>
        <v>158.823529411765</v>
      </c>
      <c r="P29" s="99" t="n">
        <f aca="false">L29/$L$7*100</f>
        <v>2.78833967046895</v>
      </c>
      <c r="Q29" s="97" t="n">
        <f aca="false">SUM(Q30:Q35)</f>
        <v>23</v>
      </c>
      <c r="R29" s="97" t="n">
        <f aca="false">SUM(R30:R35)</f>
        <v>14</v>
      </c>
      <c r="S29" s="97" t="n">
        <f aca="false">SUM(S30:S35)</f>
        <v>9</v>
      </c>
      <c r="T29" s="98" t="n">
        <f aca="false">IF(ISERROR(R29/S29),"***",R29/S29*100)</f>
        <v>155.555555555556</v>
      </c>
      <c r="U29" s="99" t="n">
        <f aca="false">Q29/$Q$7*100</f>
        <v>3.1636863823934</v>
      </c>
      <c r="V29" s="97" t="n">
        <f aca="false">SUM(V30:V35)</f>
        <v>120</v>
      </c>
      <c r="W29" s="97" t="n">
        <f aca="false">SUM(W30:W35)</f>
        <v>57</v>
      </c>
      <c r="X29" s="97" t="n">
        <f aca="false">SUM(X30:X35)</f>
        <v>63</v>
      </c>
      <c r="Y29" s="98" t="n">
        <f aca="false">IF(ISERROR(W29/X29),"***",W29/X29*100)</f>
        <v>90.4761904761905</v>
      </c>
      <c r="Z29" s="99" t="n">
        <f aca="false">V29/$V$7*100</f>
        <v>5.48696844993141</v>
      </c>
      <c r="AA29" s="97" t="n">
        <f aca="false">SUM(AA30:AA35)</f>
        <v>293</v>
      </c>
      <c r="AB29" s="97" t="n">
        <f aca="false">SUM(AB30:AB35)</f>
        <v>98</v>
      </c>
      <c r="AC29" s="97" t="n">
        <f aca="false">SUM(AC30:AC35)</f>
        <v>195</v>
      </c>
      <c r="AD29" s="98" t="n">
        <f aca="false">IF(ISERROR(AB29/AC29),"***",AB29/AC29*100)</f>
        <v>50.2564102564103</v>
      </c>
      <c r="AE29" s="99" t="n">
        <f aca="false">AA29/$AA$7*100</f>
        <v>4.63901203293224</v>
      </c>
      <c r="AF29" s="97" t="n">
        <f aca="false">SUM(AF30:AF35)</f>
        <v>230</v>
      </c>
      <c r="AG29" s="97" t="n">
        <f aca="false">SUM(AG30:AG35)</f>
        <v>75</v>
      </c>
      <c r="AH29" s="97" t="n">
        <f aca="false">SUM(AH30:AH35)</f>
        <v>155</v>
      </c>
      <c r="AI29" s="98" t="n">
        <f aca="false">IF(ISERROR(AG29/AH29),"***",AG29/AH29*100)</f>
        <v>48.3870967741936</v>
      </c>
      <c r="AJ29" s="99" t="n">
        <f aca="false">AF29/$AF$7*100</f>
        <v>3.38833235120801</v>
      </c>
      <c r="AK29" s="97" t="n">
        <f aca="false">SUM(AK30:AK35)</f>
        <v>140</v>
      </c>
      <c r="AL29" s="97" t="n">
        <f aca="false">SUM(AL30:AL35)</f>
        <v>53</v>
      </c>
      <c r="AM29" s="97" t="n">
        <f aca="false">SUM(AM30:AM35)</f>
        <v>87</v>
      </c>
      <c r="AN29" s="98" t="n">
        <f aca="false">IF(ISERROR(AL29/AM29),"***",AL29/AM29*100)</f>
        <v>60.9195402298851</v>
      </c>
      <c r="AO29" s="99" t="n">
        <f aca="false">AK29/$AK$7*100</f>
        <v>3.17460317460317</v>
      </c>
      <c r="AP29" s="97" t="n">
        <f aca="false">SUM(AP30:AP35)</f>
        <v>73</v>
      </c>
      <c r="AQ29" s="97" t="n">
        <f aca="false">SUM(AQ30:AQ35)</f>
        <v>33</v>
      </c>
      <c r="AR29" s="97" t="n">
        <f aca="false">SUM(AR30:AR35)</f>
        <v>40</v>
      </c>
      <c r="AS29" s="98" t="n">
        <f aca="false">IF(ISERROR(AQ29/AR29),"***",AQ29/AR29*100)</f>
        <v>82.5</v>
      </c>
      <c r="AT29" s="99" t="n">
        <f aca="false">AP29/$AP$7*100</f>
        <v>3.08537616229924</v>
      </c>
      <c r="AU29" s="97" t="n">
        <f aca="false">SUM(AU30:AU35)</f>
        <v>44</v>
      </c>
      <c r="AV29" s="97" t="n">
        <f aca="false">SUM(AV30:AV35)</f>
        <v>26</v>
      </c>
      <c r="AW29" s="97" t="n">
        <f aca="false">SUM(AW30:AW35)</f>
        <v>18</v>
      </c>
      <c r="AX29" s="98" t="n">
        <f aca="false">IF(ISERROR(AV29/AW29),"***",AV29/AW29*100)</f>
        <v>144.444444444444</v>
      </c>
      <c r="AY29" s="99" t="n">
        <f aca="false">AU29/$AU$7*100</f>
        <v>3.07477288609364</v>
      </c>
      <c r="AZ29" s="97" t="n">
        <f aca="false">SUM(AZ30:AZ35)</f>
        <v>42</v>
      </c>
      <c r="BA29" s="97" t="n">
        <f aca="false">SUM(BA30:BA35)</f>
        <v>28</v>
      </c>
      <c r="BB29" s="97" t="n">
        <f aca="false">SUM(BB30:BB35)</f>
        <v>14</v>
      </c>
      <c r="BC29" s="98" t="n">
        <f aca="false">IF(ISERROR(BA29/BB29),"***",BA29/BB29*100)</f>
        <v>200</v>
      </c>
      <c r="BD29" s="99" t="n">
        <f aca="false">AZ29/$AZ$7*100</f>
        <v>3.39256865912763</v>
      </c>
      <c r="BE29" s="97" t="n">
        <f aca="false">SUM(BE30:BE35)</f>
        <v>47</v>
      </c>
      <c r="BF29" s="97" t="n">
        <f aca="false">SUM(BF30:BF35)</f>
        <v>28</v>
      </c>
      <c r="BG29" s="97" t="n">
        <f aca="false">SUM(BG30:BG35)</f>
        <v>19</v>
      </c>
      <c r="BH29" s="98" t="n">
        <f aca="false">IF(ISERROR(BF29/BG29),"***",BF29/BG29*100)</f>
        <v>147.368421052632</v>
      </c>
      <c r="BI29" s="99" t="n">
        <f aca="false">BE29/$BE$7*100</f>
        <v>3.45334313005143</v>
      </c>
      <c r="BJ29" s="97" t="n">
        <f aca="false">SUM(BJ30:BJ35)</f>
        <v>28</v>
      </c>
      <c r="BK29" s="97" t="n">
        <f aca="false">SUM(BK30:BK35)</f>
        <v>18</v>
      </c>
      <c r="BL29" s="97" t="n">
        <f aca="false">SUM(BL30:BL35)</f>
        <v>10</v>
      </c>
      <c r="BM29" s="98" t="n">
        <f aca="false">IF(ISERROR(BK29/BL29),"***",BK29/BL29*100)</f>
        <v>180</v>
      </c>
      <c r="BN29" s="99" t="n">
        <f aca="false">BJ29/$BJ$7*100</f>
        <v>3.98293029871977</v>
      </c>
      <c r="BO29" s="97" t="n">
        <f aca="false">SUM(BO30:BO35)</f>
        <v>21</v>
      </c>
      <c r="BP29" s="97" t="n">
        <f aca="false">SUM(BP30:BP35)</f>
        <v>12</v>
      </c>
      <c r="BQ29" s="97" t="n">
        <f aca="false">SUM(BQ30:BQ35)</f>
        <v>9</v>
      </c>
      <c r="BR29" s="98" t="n">
        <f aca="false">IF(ISERROR(BP29/BQ29),"***",BP29/BQ29*100)</f>
        <v>133.333333333333</v>
      </c>
      <c r="BS29" s="99" t="n">
        <f aca="false">BO29/$BO$7*100</f>
        <v>3.91791044776119</v>
      </c>
      <c r="BT29" s="97" t="n">
        <f aca="false">SUM(BT30:BT35)</f>
        <v>15</v>
      </c>
      <c r="BU29" s="97" t="n">
        <f aca="false">SUM(BU30:BU35)</f>
        <v>5</v>
      </c>
      <c r="BV29" s="97" t="n">
        <f aca="false">SUM(BV30:BV35)</f>
        <v>10</v>
      </c>
      <c r="BW29" s="98" t="n">
        <f aca="false">IF(ISERROR(BU29/BV29),"***",BU29/BV29*100)</f>
        <v>50</v>
      </c>
      <c r="BX29" s="99" t="n">
        <f aca="false">BT29/$BT$7*100</f>
        <v>4.47761194029851</v>
      </c>
      <c r="BY29" s="97" t="n">
        <f aca="false">SUM(BY30:BY35)</f>
        <v>5</v>
      </c>
      <c r="BZ29" s="97" t="n">
        <f aca="false">SUM(BZ30:BZ35)</f>
        <v>3</v>
      </c>
      <c r="CA29" s="101" t="n">
        <f aca="false">SUM(CA30:CA35)</f>
        <v>2</v>
      </c>
      <c r="CB29" s="98" t="n">
        <f aca="false">IF(ISERROR(BZ29/CA29),"***",BZ29/CA29*100)</f>
        <v>150</v>
      </c>
      <c r="CC29" s="99" t="n">
        <f aca="false">BY29/$BY$7*100</f>
        <v>1.82481751824818</v>
      </c>
      <c r="CD29" s="97" t="n">
        <f aca="false">SUM(CD30:CD35)</f>
        <v>15</v>
      </c>
      <c r="CE29" s="97" t="n">
        <f aca="false">SUM(CE30:CE35)</f>
        <v>6</v>
      </c>
      <c r="CF29" s="101" t="n">
        <f aca="false">SUM(CF30:CF35)</f>
        <v>9</v>
      </c>
      <c r="CG29" s="98" t="n">
        <f aca="false">IF(ISERROR(CE29/CF29),"***",CE29/CF29*100)</f>
        <v>66.6666666666667</v>
      </c>
      <c r="CH29" s="99" t="n">
        <f aca="false">CD29/$CD$7*100</f>
        <v>7.35294117647059</v>
      </c>
      <c r="CI29" s="102" t="n">
        <f aca="false">SUM(CI30:CI35)</f>
        <v>13</v>
      </c>
      <c r="CJ29" s="97" t="n">
        <f aca="false">SUM(CJ30:CJ35)</f>
        <v>2</v>
      </c>
      <c r="CK29" s="102" t="n">
        <f aca="false">SUM(CK30:CK35)</f>
        <v>11</v>
      </c>
      <c r="CL29" s="98" t="n">
        <f aca="false">IF(ISERROR(CJ29/CK29),"***",CJ29/CK29*100)</f>
        <v>18.1818181818182</v>
      </c>
      <c r="CM29" s="99" t="n">
        <f aca="false">CI29/$CI$7*100</f>
        <v>8.78378378378378</v>
      </c>
      <c r="CN29" s="102" t="n">
        <f aca="false">SUM(CN30:CN35)</f>
        <v>8</v>
      </c>
      <c r="CO29" s="97" t="n">
        <f aca="false">SUM(CO30:CO35)</f>
        <v>2</v>
      </c>
      <c r="CP29" s="102" t="n">
        <f aca="false">SUM(CP30:CP35)</f>
        <v>6</v>
      </c>
      <c r="CQ29" s="98" t="n">
        <f aca="false">IF(ISERROR(CO29/CP29),"***",CO29/CP29*100)</f>
        <v>33.3333333333333</v>
      </c>
      <c r="CR29" s="99" t="n">
        <f aca="false">CN29/$CN$7*100</f>
        <v>7.3394495412844</v>
      </c>
      <c r="CS29" s="127" t="n">
        <f aca="false">SUM(CS30:CS35)</f>
        <v>4</v>
      </c>
      <c r="CT29" s="97" t="n">
        <f aca="false">SUM(CT30:CT35)</f>
        <v>1</v>
      </c>
      <c r="CU29" s="102" t="n">
        <f aca="false">SUM(CU30:CU35)</f>
        <v>3</v>
      </c>
      <c r="CV29" s="98" t="n">
        <f aca="false">IF(ISERROR(CT29/CU29),"***",CT29/CU29*100)</f>
        <v>33.3333333333333</v>
      </c>
      <c r="CW29" s="119" t="n">
        <f aca="false">CS29/$CS$7*100</f>
        <v>6.55737704918033</v>
      </c>
    </row>
    <row r="30" customFormat="false" ht="13.5" hidden="false" customHeight="false" outlineLevel="0" collapsed="false">
      <c r="A30" s="37" t="s">
        <v>111</v>
      </c>
      <c r="B30" s="104" t="n">
        <f aca="false">SUM(C30:D30)</f>
        <v>105</v>
      </c>
      <c r="C30" s="108" t="n">
        <f aca="false">H30+M30+R30+W30+AB30+AG30+AL30+AQ30+AV30+BA30+BF30+BK30+BP30+BU30+BZ30+CE30+CJ30+CO30+CT30</f>
        <v>35</v>
      </c>
      <c r="D30" s="108" t="n">
        <f aca="false">I30+N30+S30+X30+AC30+AH30+AM30+AR30+AW30+BB30+BG30+BL30+BQ30+BV30+CA30+CF30+CK30+CP30+CU30</f>
        <v>70</v>
      </c>
      <c r="E30" s="106" t="n">
        <f aca="false">IF(ISERROR(C30/D30),"***",C30/D30*100)</f>
        <v>50</v>
      </c>
      <c r="F30" s="107" t="n">
        <f aca="false">B30/$B$7*100</f>
        <v>0.313882578022241</v>
      </c>
      <c r="G30" s="108" t="n">
        <v>3</v>
      </c>
      <c r="H30" s="108" t="n">
        <v>1</v>
      </c>
      <c r="I30" s="108" t="n">
        <v>2</v>
      </c>
      <c r="J30" s="106" t="n">
        <f aca="false">IF(ISERROR(H30/I30),"***",H30/I30*100)</f>
        <v>50</v>
      </c>
      <c r="K30" s="107" t="n">
        <f aca="false">G30/$G$7*100</f>
        <v>0.112065745237206</v>
      </c>
      <c r="L30" s="109" t="n">
        <v>9</v>
      </c>
      <c r="M30" s="108" t="n">
        <v>4</v>
      </c>
      <c r="N30" s="108" t="n">
        <v>5</v>
      </c>
      <c r="O30" s="106" t="n">
        <f aca="false">IF(ISERROR(M30/N30),"***",M30/N30*100)</f>
        <v>80</v>
      </c>
      <c r="P30" s="107" t="n">
        <f aca="false">L30/$L$7*100</f>
        <v>0.570342205323194</v>
      </c>
      <c r="Q30" s="108" t="n">
        <v>6</v>
      </c>
      <c r="R30" s="108" t="n">
        <v>2</v>
      </c>
      <c r="S30" s="108" t="n">
        <v>4</v>
      </c>
      <c r="T30" s="106" t="n">
        <f aca="false">IF(ISERROR(R30/S30),"***",R30/S30*100)</f>
        <v>50</v>
      </c>
      <c r="U30" s="107" t="n">
        <f aca="false">Q30/$Q$7*100</f>
        <v>0.825309491059147</v>
      </c>
      <c r="V30" s="108" t="n">
        <v>7</v>
      </c>
      <c r="W30" s="108" t="n">
        <v>4</v>
      </c>
      <c r="X30" s="108" t="n">
        <v>3</v>
      </c>
      <c r="Y30" s="106" t="n">
        <f aca="false">IF(ISERROR(W30/X30),"***",W30/X30*100)</f>
        <v>133.333333333333</v>
      </c>
      <c r="Z30" s="107" t="n">
        <f aca="false">V30/$V$7*100</f>
        <v>0.320073159579332</v>
      </c>
      <c r="AA30" s="108" t="n">
        <v>16</v>
      </c>
      <c r="AB30" s="108" t="n">
        <v>6</v>
      </c>
      <c r="AC30" s="108" t="n">
        <v>10</v>
      </c>
      <c r="AD30" s="106" t="n">
        <f aca="false">IF(ISERROR(AB30/AC30),"***",AB30/AC30*100)</f>
        <v>60</v>
      </c>
      <c r="AE30" s="107" t="n">
        <f aca="false">AA30/$AA$7*100</f>
        <v>0.253324889170361</v>
      </c>
      <c r="AF30" s="108" t="n">
        <v>15</v>
      </c>
      <c r="AG30" s="108" t="n">
        <v>2</v>
      </c>
      <c r="AH30" s="108" t="n">
        <v>13</v>
      </c>
      <c r="AI30" s="106" t="n">
        <f aca="false">IF(ISERROR(AG30/AH30),"***",AG30/AH30*100)</f>
        <v>15.3846153846154</v>
      </c>
      <c r="AJ30" s="107" t="n">
        <f aca="false">AF30/$AF$7*100</f>
        <v>0.220978196817914</v>
      </c>
      <c r="AK30" s="108" t="n">
        <v>13</v>
      </c>
      <c r="AL30" s="108" t="n">
        <v>5</v>
      </c>
      <c r="AM30" s="108" t="n">
        <v>8</v>
      </c>
      <c r="AN30" s="106" t="n">
        <f aca="false">IF(ISERROR(AL30/AM30),"***",AL30/AM30*100)</f>
        <v>62.5</v>
      </c>
      <c r="AO30" s="107" t="n">
        <f aca="false">AK30/$AK$7*100</f>
        <v>0.294784580498866</v>
      </c>
      <c r="AP30" s="108" t="n">
        <v>12</v>
      </c>
      <c r="AQ30" s="108" t="n">
        <v>4</v>
      </c>
      <c r="AR30" s="108" t="n">
        <v>8</v>
      </c>
      <c r="AS30" s="106" t="n">
        <f aca="false">IF(ISERROR(AQ30/AR30),"***",AQ30/AR30*100)</f>
        <v>50</v>
      </c>
      <c r="AT30" s="107" t="n">
        <f aca="false">AP30/$AP$7*100</f>
        <v>0.507185122569738</v>
      </c>
      <c r="AU30" s="108" t="n">
        <v>2</v>
      </c>
      <c r="AV30" s="108" t="n">
        <v>1</v>
      </c>
      <c r="AW30" s="108" t="n">
        <v>1</v>
      </c>
      <c r="AX30" s="106" t="n">
        <f aca="false">IF(ISERROR(AV30/AW30),"***",AV30/AW30*100)</f>
        <v>100</v>
      </c>
      <c r="AY30" s="107" t="n">
        <f aca="false">AU30/$AU$7*100</f>
        <v>0.139762403913347</v>
      </c>
      <c r="AZ30" s="108" t="n">
        <v>4</v>
      </c>
      <c r="BA30" s="108" t="n">
        <v>2</v>
      </c>
      <c r="BB30" s="108" t="n">
        <v>2</v>
      </c>
      <c r="BC30" s="106" t="n">
        <f aca="false">IF(ISERROR(BA30/BB30),"***",BA30/BB30*100)</f>
        <v>100</v>
      </c>
      <c r="BD30" s="107" t="n">
        <f aca="false">AZ30/$AZ$7*100</f>
        <v>0.323101777059774</v>
      </c>
      <c r="BE30" s="108" t="n">
        <v>2</v>
      </c>
      <c r="BF30" s="108" t="n">
        <v>1</v>
      </c>
      <c r="BG30" s="108" t="n">
        <v>1</v>
      </c>
      <c r="BH30" s="106" t="n">
        <f aca="false">IF(ISERROR(BF30/BG30),"***",BF30/BG30*100)</f>
        <v>100</v>
      </c>
      <c r="BI30" s="107" t="n">
        <f aca="false">BE30/$BE$7*100</f>
        <v>0.14695077149155</v>
      </c>
      <c r="BJ30" s="108" t="n">
        <v>2</v>
      </c>
      <c r="BK30" s="108" t="n">
        <v>1</v>
      </c>
      <c r="BL30" s="108" t="n">
        <v>1</v>
      </c>
      <c r="BM30" s="106" t="n">
        <f aca="false">IF(ISERROR(BK30/BL30),"***",BK30/BL30*100)</f>
        <v>100</v>
      </c>
      <c r="BN30" s="107" t="n">
        <f aca="false">BJ30/$BJ$7*100</f>
        <v>0.284495021337127</v>
      </c>
      <c r="BO30" s="108" t="n">
        <v>2</v>
      </c>
      <c r="BP30" s="108" t="n">
        <v>0</v>
      </c>
      <c r="BQ30" s="108" t="n">
        <v>2</v>
      </c>
      <c r="BR30" s="106" t="n">
        <f aca="false">IF(ISERROR(BP30/BQ30),"***",BP30/BQ30*100)</f>
        <v>0</v>
      </c>
      <c r="BS30" s="107" t="n">
        <f aca="false">BO30/$BO$7*100</f>
        <v>0.373134328358209</v>
      </c>
      <c r="BT30" s="108"/>
      <c r="BU30" s="108"/>
      <c r="BV30" s="108"/>
      <c r="BW30" s="106" t="str">
        <f aca="false">IF(ISERROR(BU30/BV30),"***",BU30/BV30*100)</f>
        <v>***</v>
      </c>
      <c r="BX30" s="107" t="n">
        <f aca="false">BT30/$BT$7*100</f>
        <v>0</v>
      </c>
      <c r="BY30" s="108"/>
      <c r="BZ30" s="108"/>
      <c r="CA30" s="110"/>
      <c r="CB30" s="106" t="str">
        <f aca="false">IF(ISERROR(BZ30/CA30),"***",BZ30/CA30*100)</f>
        <v>***</v>
      </c>
      <c r="CC30" s="107" t="n">
        <f aca="false">BY30/$BY$7*100</f>
        <v>0</v>
      </c>
      <c r="CD30" s="108" t="n">
        <v>4</v>
      </c>
      <c r="CE30" s="108" t="n">
        <v>1</v>
      </c>
      <c r="CF30" s="110" t="n">
        <v>3</v>
      </c>
      <c r="CG30" s="106" t="n">
        <f aca="false">IF(ISERROR(CE30/CF30),"***",CE30/CF30*100)</f>
        <v>33.3333333333333</v>
      </c>
      <c r="CH30" s="107" t="n">
        <f aca="false">CD30/$CD$7*100</f>
        <v>1.96078431372549</v>
      </c>
      <c r="CI30" s="111" t="n">
        <v>6</v>
      </c>
      <c r="CJ30" s="108" t="n">
        <v>1</v>
      </c>
      <c r="CK30" s="111" t="n">
        <v>5</v>
      </c>
      <c r="CL30" s="106" t="n">
        <f aca="false">IF(ISERROR(CJ30/CK30),"***",CJ30/CK30*100)</f>
        <v>20</v>
      </c>
      <c r="CM30" s="107" t="n">
        <f aca="false">CI30/$CI$7*100</f>
        <v>4.05405405405405</v>
      </c>
      <c r="CN30" s="111" t="n">
        <v>2</v>
      </c>
      <c r="CO30" s="108" t="n">
        <v>0</v>
      </c>
      <c r="CP30" s="111" t="n">
        <v>2</v>
      </c>
      <c r="CQ30" s="106" t="n">
        <f aca="false">IF(ISERROR(CO30/CP30),"***",CO30/CP30*100)</f>
        <v>0</v>
      </c>
      <c r="CR30" s="107" t="n">
        <f aca="false">CN30/$CN$7*100</f>
        <v>1.8348623853211</v>
      </c>
      <c r="CS30" s="111" t="n">
        <f aca="false">SUM(CT30:CU30)</f>
        <v>0</v>
      </c>
      <c r="CT30" s="108"/>
      <c r="CU30" s="111"/>
      <c r="CV30" s="106" t="str">
        <f aca="false">IF(ISERROR(CT30/CU30),"***",CT30/CU30*100)</f>
        <v>***</v>
      </c>
      <c r="CW30" s="113" t="n">
        <f aca="false">CS30/$CS$7*100</f>
        <v>0</v>
      </c>
    </row>
    <row r="31" customFormat="false" ht="13.5" hidden="false" customHeight="false" outlineLevel="0" collapsed="false">
      <c r="A31" s="37" t="s">
        <v>112</v>
      </c>
      <c r="B31" s="104" t="n">
        <f aca="false">SUM(C31:D31)</f>
        <v>305</v>
      </c>
      <c r="C31" s="108" t="n">
        <f aca="false">H31+M31+R31+W31+AB31+AG31+AL31+AQ31+AV31+BA31+BF31+BK31+BP31+BU31+BZ31+CE31+CJ31+CO31+CT31</f>
        <v>151</v>
      </c>
      <c r="D31" s="108" t="n">
        <f aca="false">I31+N31+S31+X31+AC31+AH31+AM31+AR31+AW31+BB31+BG31+BL31+BQ31+BV31+CA31+CF31+CK31+CP31+CU31</f>
        <v>154</v>
      </c>
      <c r="E31" s="106" t="n">
        <f aca="false">IF(ISERROR(C31/D31),"***",C31/D31*100)</f>
        <v>98.0519480519481</v>
      </c>
      <c r="F31" s="107" t="n">
        <f aca="false">B31/$B$7*100</f>
        <v>0.911754155207462</v>
      </c>
      <c r="G31" s="108" t="n">
        <v>28</v>
      </c>
      <c r="H31" s="108" t="n">
        <v>19</v>
      </c>
      <c r="I31" s="108" t="n">
        <v>9</v>
      </c>
      <c r="J31" s="106" t="n">
        <f aca="false">IF(ISERROR(H31/I31),"***",H31/I31*100)</f>
        <v>211.111111111111</v>
      </c>
      <c r="K31" s="107" t="n">
        <f aca="false">G31/$G$7*100</f>
        <v>1.04594695554725</v>
      </c>
      <c r="L31" s="109" t="n">
        <v>15</v>
      </c>
      <c r="M31" s="108" t="n">
        <v>11</v>
      </c>
      <c r="N31" s="108" t="n">
        <v>4</v>
      </c>
      <c r="O31" s="106" t="n">
        <f aca="false">IF(ISERROR(M31/N31),"***",M31/N31*100)</f>
        <v>275</v>
      </c>
      <c r="P31" s="107" t="n">
        <f aca="false">L31/$L$7*100</f>
        <v>0.950570342205323</v>
      </c>
      <c r="Q31" s="108" t="n">
        <v>8</v>
      </c>
      <c r="R31" s="108" t="n">
        <v>7</v>
      </c>
      <c r="S31" s="108" t="n">
        <v>1</v>
      </c>
      <c r="T31" s="106" t="n">
        <f aca="false">IF(ISERROR(R31/S31),"***",R31/S31*100)</f>
        <v>700</v>
      </c>
      <c r="U31" s="107" t="n">
        <f aca="false">Q31/$Q$7*100</f>
        <v>1.10041265474553</v>
      </c>
      <c r="V31" s="108" t="n">
        <v>26</v>
      </c>
      <c r="W31" s="108" t="n">
        <v>13</v>
      </c>
      <c r="X31" s="108" t="n">
        <v>13</v>
      </c>
      <c r="Y31" s="106" t="n">
        <f aca="false">IF(ISERROR(W31/X31),"***",W31/X31*100)</f>
        <v>100</v>
      </c>
      <c r="Z31" s="107" t="n">
        <f aca="false">V31/$V$7*100</f>
        <v>1.18884316415181</v>
      </c>
      <c r="AA31" s="108" t="n">
        <v>49</v>
      </c>
      <c r="AB31" s="108" t="n">
        <v>17</v>
      </c>
      <c r="AC31" s="108" t="n">
        <v>32</v>
      </c>
      <c r="AD31" s="106" t="n">
        <f aca="false">IF(ISERROR(AB31/AC31),"***",AB31/AC31*100)</f>
        <v>53.125</v>
      </c>
      <c r="AE31" s="107" t="n">
        <f aca="false">AA31/$AA$7*100</f>
        <v>0.775807473084231</v>
      </c>
      <c r="AF31" s="108" t="n">
        <v>62</v>
      </c>
      <c r="AG31" s="108" t="n">
        <v>30</v>
      </c>
      <c r="AH31" s="108" t="n">
        <v>32</v>
      </c>
      <c r="AI31" s="106" t="n">
        <f aca="false">IF(ISERROR(AG31/AH31),"***",AG31/AH31*100)</f>
        <v>93.75</v>
      </c>
      <c r="AJ31" s="107" t="n">
        <f aca="false">AF31/$AF$7*100</f>
        <v>0.913376546847378</v>
      </c>
      <c r="AK31" s="108" t="n">
        <v>36</v>
      </c>
      <c r="AL31" s="108" t="n">
        <v>14</v>
      </c>
      <c r="AM31" s="108" t="n">
        <v>22</v>
      </c>
      <c r="AN31" s="106" t="n">
        <f aca="false">IF(ISERROR(AL31/AM31),"***",AL31/AM31*100)</f>
        <v>63.6363636363636</v>
      </c>
      <c r="AO31" s="107" t="n">
        <f aca="false">AK31/$AK$7*100</f>
        <v>0.816326530612245</v>
      </c>
      <c r="AP31" s="108" t="n">
        <v>19</v>
      </c>
      <c r="AQ31" s="108" t="n">
        <v>7</v>
      </c>
      <c r="AR31" s="108" t="n">
        <v>12</v>
      </c>
      <c r="AS31" s="106" t="n">
        <f aca="false">IF(ISERROR(AQ31/AR31),"***",AQ31/AR31*100)</f>
        <v>58.3333333333333</v>
      </c>
      <c r="AT31" s="107" t="n">
        <f aca="false">AP31/$AP$7*100</f>
        <v>0.803043110735418</v>
      </c>
      <c r="AU31" s="108" t="n">
        <v>15</v>
      </c>
      <c r="AV31" s="108" t="n">
        <v>9</v>
      </c>
      <c r="AW31" s="108" t="n">
        <v>6</v>
      </c>
      <c r="AX31" s="106" t="n">
        <f aca="false">IF(ISERROR(AV31/AW31),"***",AV31/AW31*100)</f>
        <v>150</v>
      </c>
      <c r="AY31" s="107" t="n">
        <f aca="false">AU31/$AU$7*100</f>
        <v>1.0482180293501</v>
      </c>
      <c r="AZ31" s="108" t="n">
        <v>9</v>
      </c>
      <c r="BA31" s="108" t="n">
        <v>5</v>
      </c>
      <c r="BB31" s="108" t="n">
        <v>4</v>
      </c>
      <c r="BC31" s="106" t="n">
        <f aca="false">IF(ISERROR(BA31/BB31),"***",BA31/BB31*100)</f>
        <v>125</v>
      </c>
      <c r="BD31" s="107" t="n">
        <f aca="false">AZ31/$AZ$7*100</f>
        <v>0.726978998384491</v>
      </c>
      <c r="BE31" s="108" t="n">
        <v>8</v>
      </c>
      <c r="BF31" s="108" t="n">
        <v>4</v>
      </c>
      <c r="BG31" s="108" t="n">
        <v>4</v>
      </c>
      <c r="BH31" s="106" t="n">
        <f aca="false">IF(ISERROR(BF31/BG31),"***",BF31/BG31*100)</f>
        <v>100</v>
      </c>
      <c r="BI31" s="107" t="n">
        <f aca="false">BE31/$BE$7*100</f>
        <v>0.587803085966201</v>
      </c>
      <c r="BJ31" s="108" t="n">
        <v>7</v>
      </c>
      <c r="BK31" s="108" t="n">
        <v>5</v>
      </c>
      <c r="BL31" s="108" t="n">
        <v>2</v>
      </c>
      <c r="BM31" s="106" t="n">
        <f aca="false">IF(ISERROR(BK31/BL31),"***",BK31/BL31*100)</f>
        <v>250</v>
      </c>
      <c r="BN31" s="107" t="n">
        <f aca="false">BJ31/$BJ$7*100</f>
        <v>0.995732574679943</v>
      </c>
      <c r="BO31" s="108" t="n">
        <v>7</v>
      </c>
      <c r="BP31" s="108" t="n">
        <v>4</v>
      </c>
      <c r="BQ31" s="108" t="n">
        <v>3</v>
      </c>
      <c r="BR31" s="106" t="n">
        <f aca="false">IF(ISERROR(BP31/BQ31),"***",BP31/BQ31*100)</f>
        <v>133.333333333333</v>
      </c>
      <c r="BS31" s="107" t="n">
        <f aca="false">BO31/$BO$7*100</f>
        <v>1.30597014925373</v>
      </c>
      <c r="BT31" s="108" t="n">
        <v>4</v>
      </c>
      <c r="BU31" s="108" t="n">
        <v>1</v>
      </c>
      <c r="BV31" s="108" t="n">
        <v>3</v>
      </c>
      <c r="BW31" s="106" t="n">
        <f aca="false">IF(ISERROR(BU31/BV31),"***",BU31/BV31*100)</f>
        <v>33.3333333333333</v>
      </c>
      <c r="BX31" s="107" t="n">
        <f aca="false">BT31/$BT$7*100</f>
        <v>1.19402985074627</v>
      </c>
      <c r="BY31" s="108" t="n">
        <v>2</v>
      </c>
      <c r="BZ31" s="108" t="n">
        <v>2</v>
      </c>
      <c r="CA31" s="110" t="n">
        <v>0</v>
      </c>
      <c r="CB31" s="106" t="str">
        <f aca="false">IF(ISERROR(BZ31/CA31),"***",BZ31/CA31*100)</f>
        <v>***</v>
      </c>
      <c r="CC31" s="107" t="n">
        <f aca="false">BY31/$BY$7*100</f>
        <v>0.72992700729927</v>
      </c>
      <c r="CD31" s="108" t="n">
        <v>4</v>
      </c>
      <c r="CE31" s="108" t="n">
        <v>1</v>
      </c>
      <c r="CF31" s="110" t="n">
        <v>3</v>
      </c>
      <c r="CG31" s="106" t="n">
        <f aca="false">IF(ISERROR(CE31/CF31),"***",CE31/CF31*100)</f>
        <v>33.3333333333333</v>
      </c>
      <c r="CH31" s="107" t="n">
        <f aca="false">CD31/$CD$7*100</f>
        <v>1.96078431372549</v>
      </c>
      <c r="CI31" s="111" t="n">
        <v>4</v>
      </c>
      <c r="CJ31" s="108" t="n">
        <v>1</v>
      </c>
      <c r="CK31" s="111" t="n">
        <v>3</v>
      </c>
      <c r="CL31" s="106" t="n">
        <f aca="false">IF(ISERROR(CJ31/CK31),"***",CJ31/CK31*100)</f>
        <v>33.3333333333333</v>
      </c>
      <c r="CM31" s="107" t="n">
        <f aca="false">CI31/$CI$7*100</f>
        <v>2.7027027027027</v>
      </c>
      <c r="CN31" s="111" t="n">
        <v>1</v>
      </c>
      <c r="CO31" s="108" t="n">
        <v>1</v>
      </c>
      <c r="CP31" s="111" t="n">
        <v>0</v>
      </c>
      <c r="CQ31" s="106" t="str">
        <f aca="false">IF(ISERROR(CO31/CP31),"***",CO31/CP31*100)</f>
        <v>***</v>
      </c>
      <c r="CR31" s="107" t="n">
        <f aca="false">CN31/$CN$7*100</f>
        <v>0.917431192660551</v>
      </c>
      <c r="CS31" s="111" t="n">
        <f aca="false">SUM(CT31:CU31)</f>
        <v>1</v>
      </c>
      <c r="CT31" s="108"/>
      <c r="CU31" s="111" t="n">
        <v>1</v>
      </c>
      <c r="CV31" s="106" t="n">
        <f aca="false">IF(ISERROR(CT31/CU31),"***",CT31/CU31*100)</f>
        <v>0</v>
      </c>
      <c r="CW31" s="113" t="n">
        <f aca="false">CS31/$CS$7*100</f>
        <v>1.63934426229508</v>
      </c>
    </row>
    <row r="32" customFormat="false" ht="13.5" hidden="false" customHeight="false" outlineLevel="0" collapsed="false">
      <c r="A32" s="37" t="s">
        <v>113</v>
      </c>
      <c r="B32" s="104" t="n">
        <f aca="false">SUM(C32:D32)</f>
        <v>196</v>
      </c>
      <c r="C32" s="108" t="n">
        <f aca="false">H32+M32+R32+W32+AB32+AG32+AL32+AQ32+AV32+BA32+BF32+BK32+BP32+BU32+BZ32+CE32+CJ32+CO32+CT32</f>
        <v>101</v>
      </c>
      <c r="D32" s="108" t="n">
        <f aca="false">I32+N32+S32+X32+AC32+AH32+AM32+AR32+AW32+BB32+BG32+BL32+BQ32+BV32+CA32+CF32+CK32+CP32+CU32</f>
        <v>95</v>
      </c>
      <c r="E32" s="106" t="n">
        <f aca="false">IF(ISERROR(C32/D32),"***",C32/D32*100)</f>
        <v>106.315789473684</v>
      </c>
      <c r="F32" s="107" t="n">
        <f aca="false">B32/$B$7*100</f>
        <v>0.585914145641516</v>
      </c>
      <c r="G32" s="108" t="n">
        <v>13</v>
      </c>
      <c r="H32" s="108" t="n">
        <v>8</v>
      </c>
      <c r="I32" s="108" t="n">
        <v>5</v>
      </c>
      <c r="J32" s="106" t="n">
        <f aca="false">IF(ISERROR(H32/I32),"***",H32/I32*100)</f>
        <v>160</v>
      </c>
      <c r="K32" s="107" t="n">
        <f aca="false">G32/$G$7*100</f>
        <v>0.485618229361225</v>
      </c>
      <c r="L32" s="109" t="n">
        <v>5</v>
      </c>
      <c r="M32" s="108" t="n">
        <v>3</v>
      </c>
      <c r="N32" s="108" t="n">
        <v>2</v>
      </c>
      <c r="O32" s="106" t="n">
        <f aca="false">IF(ISERROR(M32/N32),"***",M32/N32*100)</f>
        <v>150</v>
      </c>
      <c r="P32" s="107" t="n">
        <f aca="false">L32/$L$7*100</f>
        <v>0.316856780735108</v>
      </c>
      <c r="Q32" s="108"/>
      <c r="R32" s="108"/>
      <c r="S32" s="108"/>
      <c r="T32" s="106" t="str">
        <f aca="false">IF(ISERROR(R32/S32),"***",R32/S32*100)</f>
        <v>***</v>
      </c>
      <c r="U32" s="107" t="n">
        <f aca="false">Q32/$Q$7*100</f>
        <v>0</v>
      </c>
      <c r="V32" s="108" t="n">
        <v>28</v>
      </c>
      <c r="W32" s="108" t="n">
        <v>13</v>
      </c>
      <c r="X32" s="108" t="n">
        <v>15</v>
      </c>
      <c r="Y32" s="106" t="n">
        <f aca="false">IF(ISERROR(W32/X32),"***",W32/X32*100)</f>
        <v>86.6666666666667</v>
      </c>
      <c r="Z32" s="107" t="n">
        <f aca="false">V32/$V$7*100</f>
        <v>1.28029263831733</v>
      </c>
      <c r="AA32" s="108" t="n">
        <v>48</v>
      </c>
      <c r="AB32" s="108" t="n">
        <v>28</v>
      </c>
      <c r="AC32" s="108" t="n">
        <v>20</v>
      </c>
      <c r="AD32" s="106" t="n">
        <f aca="false">IF(ISERROR(AB32/AC32),"***",AB32/AC32*100)</f>
        <v>140</v>
      </c>
      <c r="AE32" s="107" t="n">
        <f aca="false">AA32/$AA$7*100</f>
        <v>0.759974667511083</v>
      </c>
      <c r="AF32" s="108" t="n">
        <v>32</v>
      </c>
      <c r="AG32" s="108" t="n">
        <v>11</v>
      </c>
      <c r="AH32" s="108" t="n">
        <v>21</v>
      </c>
      <c r="AI32" s="106" t="n">
        <f aca="false">IF(ISERROR(AG32/AH32),"***",AG32/AH32*100)</f>
        <v>52.3809523809524</v>
      </c>
      <c r="AJ32" s="107" t="n">
        <f aca="false">AF32/$AF$7*100</f>
        <v>0.47142015321155</v>
      </c>
      <c r="AK32" s="108" t="n">
        <v>16</v>
      </c>
      <c r="AL32" s="108" t="n">
        <v>6</v>
      </c>
      <c r="AM32" s="108" t="n">
        <v>10</v>
      </c>
      <c r="AN32" s="106" t="n">
        <f aca="false">IF(ISERROR(AL32/AM32),"***",AL32/AM32*100)</f>
        <v>60</v>
      </c>
      <c r="AO32" s="107" t="n">
        <f aca="false">AK32/$AK$7*100</f>
        <v>0.36281179138322</v>
      </c>
      <c r="AP32" s="108" t="n">
        <v>10</v>
      </c>
      <c r="AQ32" s="108" t="n">
        <v>8</v>
      </c>
      <c r="AR32" s="108" t="n">
        <v>2</v>
      </c>
      <c r="AS32" s="106" t="n">
        <f aca="false">IF(ISERROR(AQ32/AR32),"***",AQ32/AR32*100)</f>
        <v>400</v>
      </c>
      <c r="AT32" s="107" t="n">
        <f aca="false">AP32/$AP$7*100</f>
        <v>0.422654268808115</v>
      </c>
      <c r="AU32" s="108" t="n">
        <v>4</v>
      </c>
      <c r="AV32" s="108" t="n">
        <v>4</v>
      </c>
      <c r="AW32" s="108" t="n">
        <v>0</v>
      </c>
      <c r="AX32" s="106" t="str">
        <f aca="false">IF(ISERROR(AV32/AW32),"***",AV32/AW32*100)</f>
        <v>***</v>
      </c>
      <c r="AY32" s="107" t="n">
        <f aca="false">AU32/$AU$7*100</f>
        <v>0.279524807826695</v>
      </c>
      <c r="AZ32" s="108" t="n">
        <v>9</v>
      </c>
      <c r="BA32" s="108" t="n">
        <v>5</v>
      </c>
      <c r="BB32" s="108" t="n">
        <v>4</v>
      </c>
      <c r="BC32" s="106" t="n">
        <f aca="false">IF(ISERROR(BA32/BB32),"***",BA32/BB32*100)</f>
        <v>125</v>
      </c>
      <c r="BD32" s="107" t="n">
        <f aca="false">AZ32/$AZ$7*100</f>
        <v>0.726978998384491</v>
      </c>
      <c r="BE32" s="108" t="n">
        <v>15</v>
      </c>
      <c r="BF32" s="108" t="n">
        <v>9</v>
      </c>
      <c r="BG32" s="108" t="n">
        <v>6</v>
      </c>
      <c r="BH32" s="106" t="n">
        <f aca="false">IF(ISERROR(BF32/BG32),"***",BF32/BG32*100)</f>
        <v>150</v>
      </c>
      <c r="BI32" s="107" t="n">
        <f aca="false">BE32/$BE$7*100</f>
        <v>1.10213078618663</v>
      </c>
      <c r="BJ32" s="108" t="n">
        <v>5</v>
      </c>
      <c r="BK32" s="108" t="n">
        <v>3</v>
      </c>
      <c r="BL32" s="108" t="n">
        <v>2</v>
      </c>
      <c r="BM32" s="106" t="n">
        <f aca="false">IF(ISERROR(BK32/BL32),"***",BK32/BL32*100)</f>
        <v>150</v>
      </c>
      <c r="BN32" s="107" t="n">
        <f aca="false">BJ32/$BJ$7*100</f>
        <v>0.711237553342817</v>
      </c>
      <c r="BO32" s="108" t="n">
        <v>1</v>
      </c>
      <c r="BP32" s="108" t="n">
        <v>1</v>
      </c>
      <c r="BQ32" s="108" t="n">
        <v>0</v>
      </c>
      <c r="BR32" s="106" t="str">
        <f aca="false">IF(ISERROR(BP32/BQ32),"***",BP32/BQ32*100)</f>
        <v>***</v>
      </c>
      <c r="BS32" s="107" t="n">
        <f aca="false">BO32/$BO$7*100</f>
        <v>0.186567164179104</v>
      </c>
      <c r="BT32" s="108" t="n">
        <v>4</v>
      </c>
      <c r="BU32" s="108" t="n">
        <v>1</v>
      </c>
      <c r="BV32" s="108" t="n">
        <v>3</v>
      </c>
      <c r="BW32" s="106" t="n">
        <f aca="false">IF(ISERROR(BU32/BV32),"***",BU32/BV32*100)</f>
        <v>33.3333333333333</v>
      </c>
      <c r="BX32" s="107" t="n">
        <f aca="false">BT32/$BT$7*100</f>
        <v>1.19402985074627</v>
      </c>
      <c r="BY32" s="108" t="n">
        <v>1</v>
      </c>
      <c r="BZ32" s="108" t="n">
        <v>0</v>
      </c>
      <c r="CA32" s="110" t="n">
        <v>1</v>
      </c>
      <c r="CB32" s="106" t="n">
        <f aca="false">IF(ISERROR(BZ32/CA32),"***",BZ32/CA32*100)</f>
        <v>0</v>
      </c>
      <c r="CC32" s="107" t="n">
        <f aca="false">BY32/$BY$7*100</f>
        <v>0.364963503649635</v>
      </c>
      <c r="CD32" s="108"/>
      <c r="CE32" s="108"/>
      <c r="CF32" s="110"/>
      <c r="CG32" s="106" t="str">
        <f aca="false">IF(ISERROR(CE32/CF32),"***",CE32/CF32*100)</f>
        <v>***</v>
      </c>
      <c r="CH32" s="107" t="n">
        <f aca="false">CD32/$CD$7*100</f>
        <v>0</v>
      </c>
      <c r="CI32" s="111" t="n">
        <v>1</v>
      </c>
      <c r="CJ32" s="108" t="n">
        <v>0</v>
      </c>
      <c r="CK32" s="111" t="n">
        <v>1</v>
      </c>
      <c r="CL32" s="106" t="n">
        <f aca="false">IF(ISERROR(CJ32/CK32),"***",CJ32/CK32*100)</f>
        <v>0</v>
      </c>
      <c r="CM32" s="107" t="n">
        <f aca="false">CI32/$CI$7*100</f>
        <v>0.675675675675676</v>
      </c>
      <c r="CN32" s="111" t="n">
        <v>2</v>
      </c>
      <c r="CO32" s="108" t="n">
        <v>0</v>
      </c>
      <c r="CP32" s="111" t="n">
        <v>2</v>
      </c>
      <c r="CQ32" s="106" t="n">
        <f aca="false">IF(ISERROR(CO32/CP32),"***",CO32/CP32*100)</f>
        <v>0</v>
      </c>
      <c r="CR32" s="107" t="n">
        <f aca="false">CN32/$CN$7*100</f>
        <v>1.8348623853211</v>
      </c>
      <c r="CS32" s="111" t="n">
        <f aca="false">SUM(CT32:CU32)</f>
        <v>2</v>
      </c>
      <c r="CT32" s="108" t="n">
        <v>1</v>
      </c>
      <c r="CU32" s="111" t="n">
        <v>1</v>
      </c>
      <c r="CV32" s="106" t="n">
        <f aca="false">IF(ISERROR(CT32/CU32),"***",CT32/CU32*100)</f>
        <v>100</v>
      </c>
      <c r="CW32" s="113" t="n">
        <f aca="false">CS32/$CS$7*100</f>
        <v>3.27868852459016</v>
      </c>
    </row>
    <row r="33" customFormat="false" ht="13.5" hidden="false" customHeight="false" outlineLevel="0" collapsed="false">
      <c r="A33" s="37" t="s">
        <v>114</v>
      </c>
      <c r="B33" s="104" t="n">
        <f aca="false">SUM(C33:D33)</f>
        <v>347</v>
      </c>
      <c r="C33" s="108" t="n">
        <f aca="false">H33+M33+R33+W33+AB33+AG33+AL33+AQ33+AV33+BA33+BF33+BK33+BP33+BU33+BZ33+CE33+CJ33+CO33+CT33</f>
        <v>128</v>
      </c>
      <c r="D33" s="108" t="n">
        <f aca="false">I33+N33+S33+X33+AC33+AH33+AM33+AR33+AW33+BB33+BG33+BL33+BQ33+BV33+CA33+CF33+CK33+CP33+CU33</f>
        <v>219</v>
      </c>
      <c r="E33" s="106" t="n">
        <f aca="false">IF(ISERROR(C33/D33),"***",C33/D33*100)</f>
        <v>58.4474885844749</v>
      </c>
      <c r="F33" s="107" t="n">
        <f aca="false">B33/$B$7*100</f>
        <v>1.03730718641636</v>
      </c>
      <c r="G33" s="108" t="n">
        <v>25</v>
      </c>
      <c r="H33" s="108" t="n">
        <v>16</v>
      </c>
      <c r="I33" s="108" t="n">
        <v>9</v>
      </c>
      <c r="J33" s="106" t="n">
        <f aca="false">IF(ISERROR(H33/I33),"***",H33/I33*100)</f>
        <v>177.777777777778</v>
      </c>
      <c r="K33" s="107" t="n">
        <f aca="false">G33/$G$7*100</f>
        <v>0.933881210310048</v>
      </c>
      <c r="L33" s="109" t="n">
        <v>10</v>
      </c>
      <c r="M33" s="108" t="n">
        <v>5</v>
      </c>
      <c r="N33" s="108" t="n">
        <v>5</v>
      </c>
      <c r="O33" s="106" t="n">
        <f aca="false">IF(ISERROR(M33/N33),"***",M33/N33*100)</f>
        <v>100</v>
      </c>
      <c r="P33" s="107" t="n">
        <f aca="false">L33/$L$7*100</f>
        <v>0.633713561470215</v>
      </c>
      <c r="Q33" s="108" t="n">
        <v>4</v>
      </c>
      <c r="R33" s="108" t="n">
        <v>2</v>
      </c>
      <c r="S33" s="108" t="n">
        <v>2</v>
      </c>
      <c r="T33" s="106" t="n">
        <f aca="false">IF(ISERROR(R33/S33),"***",R33/S33*100)</f>
        <v>100</v>
      </c>
      <c r="U33" s="107" t="n">
        <f aca="false">Q33/$Q$7*100</f>
        <v>0.550206327372765</v>
      </c>
      <c r="V33" s="108" t="n">
        <v>31</v>
      </c>
      <c r="W33" s="108" t="n">
        <v>12</v>
      </c>
      <c r="X33" s="108" t="n">
        <v>19</v>
      </c>
      <c r="Y33" s="106" t="n">
        <f aca="false">IF(ISERROR(W33/X33),"***",W33/X33*100)</f>
        <v>63.1578947368421</v>
      </c>
      <c r="Z33" s="107" t="n">
        <f aca="false">V33/$V$7*100</f>
        <v>1.41746684956561</v>
      </c>
      <c r="AA33" s="108" t="n">
        <v>101</v>
      </c>
      <c r="AB33" s="108" t="n">
        <v>22</v>
      </c>
      <c r="AC33" s="108" t="n">
        <v>79</v>
      </c>
      <c r="AD33" s="106" t="n">
        <f aca="false">IF(ISERROR(AB33/AC33),"***",AB33/AC33*100)</f>
        <v>27.8481012658228</v>
      </c>
      <c r="AE33" s="107" t="n">
        <f aca="false">AA33/$AA$7*100</f>
        <v>1.5991133628879</v>
      </c>
      <c r="AF33" s="108" t="n">
        <v>73</v>
      </c>
      <c r="AG33" s="108" t="n">
        <v>18</v>
      </c>
      <c r="AH33" s="108" t="n">
        <v>55</v>
      </c>
      <c r="AI33" s="106" t="n">
        <f aca="false">IF(ISERROR(AG33/AH33),"***",AG33/AH33*100)</f>
        <v>32.7272727272727</v>
      </c>
      <c r="AJ33" s="107" t="n">
        <f aca="false">AF33/$AF$7*100</f>
        <v>1.07542722451385</v>
      </c>
      <c r="AK33" s="108" t="n">
        <v>36</v>
      </c>
      <c r="AL33" s="108" t="n">
        <v>14</v>
      </c>
      <c r="AM33" s="108" t="n">
        <v>22</v>
      </c>
      <c r="AN33" s="106" t="n">
        <f aca="false">IF(ISERROR(AL33/AM33),"***",AL33/AM33*100)</f>
        <v>63.6363636363636</v>
      </c>
      <c r="AO33" s="107" t="n">
        <f aca="false">AK33/$AK$7*100</f>
        <v>0.816326530612245</v>
      </c>
      <c r="AP33" s="108" t="n">
        <v>17</v>
      </c>
      <c r="AQ33" s="108" t="n">
        <v>9</v>
      </c>
      <c r="AR33" s="108" t="n">
        <v>8</v>
      </c>
      <c r="AS33" s="106" t="n">
        <f aca="false">IF(ISERROR(AQ33/AR33),"***",AQ33/AR33*100)</f>
        <v>112.5</v>
      </c>
      <c r="AT33" s="107" t="n">
        <f aca="false">AP33/$AP$7*100</f>
        <v>0.718512256973795</v>
      </c>
      <c r="AU33" s="108" t="n">
        <v>13</v>
      </c>
      <c r="AV33" s="108" t="n">
        <v>6</v>
      </c>
      <c r="AW33" s="108" t="n">
        <v>7</v>
      </c>
      <c r="AX33" s="106" t="n">
        <f aca="false">IF(ISERROR(AV33/AW33),"***",AV33/AW33*100)</f>
        <v>85.7142857142857</v>
      </c>
      <c r="AY33" s="107" t="n">
        <f aca="false">AU33/$AU$7*100</f>
        <v>0.908455625436757</v>
      </c>
      <c r="AZ33" s="108" t="n">
        <v>11</v>
      </c>
      <c r="BA33" s="108" t="n">
        <v>8</v>
      </c>
      <c r="BB33" s="108" t="n">
        <v>3</v>
      </c>
      <c r="BC33" s="106" t="n">
        <f aca="false">IF(ISERROR(BA33/BB33),"***",BA33/BB33*100)</f>
        <v>266.666666666667</v>
      </c>
      <c r="BD33" s="107" t="n">
        <f aca="false">AZ33/$AZ$7*100</f>
        <v>0.888529886914378</v>
      </c>
      <c r="BE33" s="108" t="n">
        <v>7</v>
      </c>
      <c r="BF33" s="108" t="n">
        <v>5</v>
      </c>
      <c r="BG33" s="108" t="n">
        <v>2</v>
      </c>
      <c r="BH33" s="106" t="n">
        <f aca="false">IF(ISERROR(BF33/BG33),"***",BF33/BG33*100)</f>
        <v>250</v>
      </c>
      <c r="BI33" s="107" t="n">
        <f aca="false">BE33/$BE$7*100</f>
        <v>0.514327700220426</v>
      </c>
      <c r="BJ33" s="108" t="n">
        <v>8</v>
      </c>
      <c r="BK33" s="108" t="n">
        <v>5</v>
      </c>
      <c r="BL33" s="108" t="n">
        <v>3</v>
      </c>
      <c r="BM33" s="106" t="n">
        <f aca="false">IF(ISERROR(BK33/BL33),"***",BK33/BL33*100)</f>
        <v>166.666666666667</v>
      </c>
      <c r="BN33" s="107" t="n">
        <f aca="false">BJ33/$BJ$7*100</f>
        <v>1.13798008534851</v>
      </c>
      <c r="BO33" s="108" t="n">
        <v>4</v>
      </c>
      <c r="BP33" s="108" t="n">
        <v>2</v>
      </c>
      <c r="BQ33" s="108" t="n">
        <v>2</v>
      </c>
      <c r="BR33" s="106" t="n">
        <f aca="false">IF(ISERROR(BP33/BQ33),"***",BP33/BQ33*100)</f>
        <v>100</v>
      </c>
      <c r="BS33" s="107" t="n">
        <f aca="false">BO33/$BO$7*100</f>
        <v>0.746268656716418</v>
      </c>
      <c r="BT33" s="108" t="n">
        <v>3</v>
      </c>
      <c r="BU33" s="108" t="n">
        <v>2</v>
      </c>
      <c r="BV33" s="108" t="n">
        <v>1</v>
      </c>
      <c r="BW33" s="106" t="n">
        <f aca="false">IF(ISERROR(BU33/BV33),"***",BU33/BV33*100)</f>
        <v>200</v>
      </c>
      <c r="BX33" s="107" t="n">
        <f aca="false">BT33/$BT$7*100</f>
        <v>0.895522388059702</v>
      </c>
      <c r="BY33" s="108"/>
      <c r="BZ33" s="108"/>
      <c r="CA33" s="110"/>
      <c r="CB33" s="106" t="str">
        <f aca="false">IF(ISERROR(BZ33/CA33),"***",BZ33/CA33*100)</f>
        <v>***</v>
      </c>
      <c r="CC33" s="107" t="n">
        <f aca="false">BY33/$BY$7*100</f>
        <v>0</v>
      </c>
      <c r="CD33" s="108" t="n">
        <v>4</v>
      </c>
      <c r="CE33" s="108" t="n">
        <v>2</v>
      </c>
      <c r="CF33" s="110" t="n">
        <v>2</v>
      </c>
      <c r="CG33" s="106" t="n">
        <f aca="false">IF(ISERROR(CE33/CF33),"***",CE33/CF33*100)</f>
        <v>100</v>
      </c>
      <c r="CH33" s="107" t="n">
        <f aca="false">CD33/$CD$7*100</f>
        <v>1.96078431372549</v>
      </c>
      <c r="CI33" s="111"/>
      <c r="CJ33" s="108"/>
      <c r="CK33" s="111"/>
      <c r="CL33" s="106" t="str">
        <f aca="false">IF(ISERROR(CJ33/CK33),"***",CJ33/CK33*100)</f>
        <v>***</v>
      </c>
      <c r="CM33" s="107" t="n">
        <f aca="false">CI33/$CI$7*100</f>
        <v>0</v>
      </c>
      <c r="CN33" s="111"/>
      <c r="CO33" s="108"/>
      <c r="CP33" s="111"/>
      <c r="CQ33" s="106" t="str">
        <f aca="false">IF(ISERROR(CO33/CP33),"***",CO33/CP33*100)</f>
        <v>***</v>
      </c>
      <c r="CR33" s="107" t="n">
        <f aca="false">CN33/$CN$7*100</f>
        <v>0</v>
      </c>
      <c r="CS33" s="111" t="n">
        <f aca="false">SUM(CT33:CU33)</f>
        <v>0</v>
      </c>
      <c r="CT33" s="108"/>
      <c r="CU33" s="111"/>
      <c r="CV33" s="106" t="str">
        <f aca="false">IF(ISERROR(CT33/CU33),"***",CT33/CU33*100)</f>
        <v>***</v>
      </c>
      <c r="CW33" s="113" t="n">
        <f aca="false">CS33/$CS$7*100</f>
        <v>0</v>
      </c>
    </row>
    <row r="34" customFormat="false" ht="13.5" hidden="false" customHeight="false" outlineLevel="0" collapsed="false">
      <c r="A34" s="37" t="s">
        <v>115</v>
      </c>
      <c r="B34" s="104" t="n">
        <f aca="false">SUM(C34:D34)</f>
        <v>153</v>
      </c>
      <c r="C34" s="108" t="n">
        <f aca="false">H34+M34+R34+W34+AB34+AG34+AL34+AQ34+AV34+BA34+BF34+BK34+BP34+BU34+BZ34+CE34+CJ34+CO34+CT34</f>
        <v>62</v>
      </c>
      <c r="D34" s="108" t="n">
        <f aca="false">I34+N34+S34+X34+AC34+AH34+AM34+AR34+AW34+BB34+BG34+BL34+BQ34+BV34+CA34+CF34+CK34+CP34+CU34</f>
        <v>91</v>
      </c>
      <c r="E34" s="106" t="n">
        <f aca="false">IF(ISERROR(C34/D34),"***",C34/D34*100)</f>
        <v>68.1318681318681</v>
      </c>
      <c r="F34" s="107" t="n">
        <f aca="false">B34/$B$7*100</f>
        <v>0.457371756546694</v>
      </c>
      <c r="G34" s="108" t="n">
        <v>10</v>
      </c>
      <c r="H34" s="108" t="n">
        <v>7</v>
      </c>
      <c r="I34" s="108" t="n">
        <v>3</v>
      </c>
      <c r="J34" s="106" t="n">
        <f aca="false">IF(ISERROR(H34/I34),"***",H34/I34*100)</f>
        <v>233.333333333333</v>
      </c>
      <c r="K34" s="107" t="n">
        <f aca="false">G34/$G$7*100</f>
        <v>0.373552484124019</v>
      </c>
      <c r="L34" s="109" t="n">
        <v>4</v>
      </c>
      <c r="M34" s="108" t="n">
        <v>4</v>
      </c>
      <c r="N34" s="108" t="n">
        <v>0</v>
      </c>
      <c r="O34" s="106" t="str">
        <f aca="false">IF(ISERROR(M34/N34),"***",M34/N34*100)</f>
        <v>***</v>
      </c>
      <c r="P34" s="107" t="n">
        <f aca="false">L34/$L$7*100</f>
        <v>0.253485424588086</v>
      </c>
      <c r="Q34" s="108" t="n">
        <v>5</v>
      </c>
      <c r="R34" s="108" t="n">
        <v>3</v>
      </c>
      <c r="S34" s="108" t="n">
        <v>2</v>
      </c>
      <c r="T34" s="106" t="n">
        <f aca="false">IF(ISERROR(R34/S34),"***",R34/S34*100)</f>
        <v>150</v>
      </c>
      <c r="U34" s="107" t="n">
        <f aca="false">Q34/$Q$7*100</f>
        <v>0.687757909215956</v>
      </c>
      <c r="V34" s="108" t="n">
        <v>11</v>
      </c>
      <c r="W34" s="108" t="n">
        <v>5</v>
      </c>
      <c r="X34" s="108" t="n">
        <v>6</v>
      </c>
      <c r="Y34" s="106" t="n">
        <f aca="false">IF(ISERROR(W34/X34),"***",W34/X34*100)</f>
        <v>83.3333333333333</v>
      </c>
      <c r="Z34" s="107" t="n">
        <f aca="false">V34/$V$7*100</f>
        <v>0.50297210791038</v>
      </c>
      <c r="AA34" s="108" t="n">
        <v>41</v>
      </c>
      <c r="AB34" s="108" t="n">
        <v>9</v>
      </c>
      <c r="AC34" s="108" t="n">
        <v>32</v>
      </c>
      <c r="AD34" s="106" t="n">
        <f aca="false">IF(ISERROR(AB34/AC34),"***",AB34/AC34*100)</f>
        <v>28.125</v>
      </c>
      <c r="AE34" s="107" t="n">
        <f aca="false">AA34/$AA$7*100</f>
        <v>0.64914502849905</v>
      </c>
      <c r="AF34" s="108" t="n">
        <v>28</v>
      </c>
      <c r="AG34" s="108" t="n">
        <v>8</v>
      </c>
      <c r="AH34" s="108" t="n">
        <v>20</v>
      </c>
      <c r="AI34" s="106" t="n">
        <f aca="false">IF(ISERROR(AG34/AH34),"***",AG34/AH34*100)</f>
        <v>40</v>
      </c>
      <c r="AJ34" s="107" t="n">
        <f aca="false">AF34/$AF$7*100</f>
        <v>0.412492634060106</v>
      </c>
      <c r="AK34" s="108" t="n">
        <v>12</v>
      </c>
      <c r="AL34" s="108" t="n">
        <v>5</v>
      </c>
      <c r="AM34" s="108" t="n">
        <v>7</v>
      </c>
      <c r="AN34" s="106" t="n">
        <f aca="false">IF(ISERROR(AL34/AM34),"***",AL34/AM34*100)</f>
        <v>71.4285714285714</v>
      </c>
      <c r="AO34" s="107" t="n">
        <f aca="false">AK34/$AK$7*100</f>
        <v>0.272108843537415</v>
      </c>
      <c r="AP34" s="108" t="n">
        <v>12</v>
      </c>
      <c r="AQ34" s="108" t="n">
        <v>3</v>
      </c>
      <c r="AR34" s="108" t="n">
        <v>9</v>
      </c>
      <c r="AS34" s="106" t="n">
        <f aca="false">IF(ISERROR(AQ34/AR34),"***",AQ34/AR34*100)</f>
        <v>33.3333333333333</v>
      </c>
      <c r="AT34" s="107" t="n">
        <f aca="false">AP34/$AP$7*100</f>
        <v>0.507185122569738</v>
      </c>
      <c r="AU34" s="108" t="n">
        <v>5</v>
      </c>
      <c r="AV34" s="108" t="n">
        <v>3</v>
      </c>
      <c r="AW34" s="108" t="n">
        <v>2</v>
      </c>
      <c r="AX34" s="106" t="n">
        <f aca="false">IF(ISERROR(AV34/AW34),"***",AV34/AW34*100)</f>
        <v>150</v>
      </c>
      <c r="AY34" s="107" t="n">
        <f aca="false">AU34/$AU$7*100</f>
        <v>0.349406009783368</v>
      </c>
      <c r="AZ34" s="108" t="n">
        <v>6</v>
      </c>
      <c r="BA34" s="108" t="n">
        <v>6</v>
      </c>
      <c r="BB34" s="108" t="n">
        <v>0</v>
      </c>
      <c r="BC34" s="106" t="str">
        <f aca="false">IF(ISERROR(BA34/BB34),"***",BA34/BB34*100)</f>
        <v>***</v>
      </c>
      <c r="BD34" s="107" t="n">
        <f aca="false">AZ34/$AZ$7*100</f>
        <v>0.484652665589661</v>
      </c>
      <c r="BE34" s="108" t="n">
        <v>8</v>
      </c>
      <c r="BF34" s="108" t="n">
        <v>4</v>
      </c>
      <c r="BG34" s="108" t="n">
        <v>4</v>
      </c>
      <c r="BH34" s="106" t="n">
        <f aca="false">IF(ISERROR(BF34/BG34),"***",BF34/BG34*100)</f>
        <v>100</v>
      </c>
      <c r="BI34" s="107" t="n">
        <f aca="false">BE34/$BE$7*100</f>
        <v>0.587803085966201</v>
      </c>
      <c r="BJ34" s="108" t="n">
        <v>1</v>
      </c>
      <c r="BK34" s="108" t="n">
        <v>0</v>
      </c>
      <c r="BL34" s="108" t="n">
        <v>1</v>
      </c>
      <c r="BM34" s="106" t="n">
        <f aca="false">IF(ISERROR(BK34/BL34),"***",BK34/BL34*100)</f>
        <v>0</v>
      </c>
      <c r="BN34" s="107" t="n">
        <f aca="false">BJ34/$BJ$7*100</f>
        <v>0.142247510668563</v>
      </c>
      <c r="BO34" s="108" t="n">
        <v>4</v>
      </c>
      <c r="BP34" s="108" t="n">
        <v>3</v>
      </c>
      <c r="BQ34" s="108" t="n">
        <v>1</v>
      </c>
      <c r="BR34" s="106" t="n">
        <f aca="false">IF(ISERROR(BP34/BQ34),"***",BP34/BQ34*100)</f>
        <v>300</v>
      </c>
      <c r="BS34" s="107" t="n">
        <f aca="false">BO34/$BO$7*100</f>
        <v>0.746268656716418</v>
      </c>
      <c r="BT34" s="108" t="n">
        <v>2</v>
      </c>
      <c r="BU34" s="108" t="n">
        <v>0</v>
      </c>
      <c r="BV34" s="108" t="n">
        <v>2</v>
      </c>
      <c r="BW34" s="106" t="n">
        <f aca="false">IF(ISERROR(BU34/BV34),"***",BU34/BV34*100)</f>
        <v>0</v>
      </c>
      <c r="BX34" s="107" t="n">
        <f aca="false">BT34/$BT$7*100</f>
        <v>0.597014925373134</v>
      </c>
      <c r="BY34" s="108"/>
      <c r="BZ34" s="108"/>
      <c r="CA34" s="110"/>
      <c r="CB34" s="106" t="str">
        <f aca="false">IF(ISERROR(BZ34/CA34),"***",BZ34/CA34*100)</f>
        <v>***</v>
      </c>
      <c r="CC34" s="107" t="n">
        <f aca="false">BY34/$BY$7*100</f>
        <v>0</v>
      </c>
      <c r="CD34" s="108" t="n">
        <v>1</v>
      </c>
      <c r="CE34" s="108" t="n">
        <v>1</v>
      </c>
      <c r="CF34" s="110" t="n">
        <v>0</v>
      </c>
      <c r="CG34" s="106" t="str">
        <f aca="false">IF(ISERROR(CE34/CF34),"***",CE34/CF34*100)</f>
        <v>***</v>
      </c>
      <c r="CH34" s="107" t="n">
        <f aca="false">CD34/$CD$7*100</f>
        <v>0.490196078431373</v>
      </c>
      <c r="CI34" s="111" t="n">
        <v>1</v>
      </c>
      <c r="CJ34" s="108" t="n">
        <v>0</v>
      </c>
      <c r="CK34" s="111" t="n">
        <v>1</v>
      </c>
      <c r="CL34" s="106" t="n">
        <f aca="false">IF(ISERROR(CJ34/CK34),"***",CJ34/CK34*100)</f>
        <v>0</v>
      </c>
      <c r="CM34" s="107" t="n">
        <f aca="false">CI34/$CI$7*100</f>
        <v>0.675675675675676</v>
      </c>
      <c r="CN34" s="111" t="n">
        <v>2</v>
      </c>
      <c r="CO34" s="108" t="n">
        <v>1</v>
      </c>
      <c r="CP34" s="111" t="n">
        <v>1</v>
      </c>
      <c r="CQ34" s="106" t="n">
        <f aca="false">IF(ISERROR(CO34/CP34),"***",CO34/CP34*100)</f>
        <v>100</v>
      </c>
      <c r="CR34" s="107" t="n">
        <f aca="false">CN34/$CN$7*100</f>
        <v>1.8348623853211</v>
      </c>
      <c r="CS34" s="111" t="n">
        <f aca="false">SUM(CT34:CU34)</f>
        <v>0</v>
      </c>
      <c r="CT34" s="108"/>
      <c r="CU34" s="111"/>
      <c r="CV34" s="106" t="str">
        <f aca="false">IF(ISERROR(CT34/CU34),"***",CT34/CU34*100)</f>
        <v>***</v>
      </c>
      <c r="CW34" s="113" t="n">
        <f aca="false">CS34/$CS$7*100</f>
        <v>0</v>
      </c>
    </row>
    <row r="35" customFormat="false" ht="13.5" hidden="false" customHeight="false" outlineLevel="0" collapsed="false">
      <c r="A35" s="37" t="s">
        <v>116</v>
      </c>
      <c r="B35" s="104" t="n">
        <f aca="false">SUM(C35:D35)</f>
        <v>144</v>
      </c>
      <c r="C35" s="108" t="n">
        <f aca="false">H35+M35+R35+W35+AB35+AG35+AL35+AQ35+AV35+BA35+BF35+BK35+BP35+BU35+BZ35+CE35+CJ35+CO35+CT35</f>
        <v>66</v>
      </c>
      <c r="D35" s="108" t="n">
        <f aca="false">I35+N35+S35+X35+AC35+AH35+AM35+AR35+AW35+BB35+BG35+BL35+BQ35+BV35+CA35+CF35+CK35+CP35+CU35</f>
        <v>78</v>
      </c>
      <c r="E35" s="106" t="n">
        <f aca="false">IF(ISERROR(C35/D35),"***",C35/D35*100)</f>
        <v>84.6153846153846</v>
      </c>
      <c r="F35" s="107" t="n">
        <f aca="false">B35/$B$7*100</f>
        <v>0.430467535573359</v>
      </c>
      <c r="G35" s="108" t="n">
        <v>6</v>
      </c>
      <c r="H35" s="108" t="n">
        <v>4</v>
      </c>
      <c r="I35" s="108" t="n">
        <v>2</v>
      </c>
      <c r="J35" s="106" t="n">
        <f aca="false">IF(ISERROR(H35/I35),"***",H35/I35*100)</f>
        <v>200</v>
      </c>
      <c r="K35" s="107" t="n">
        <f aca="false">G35/$G$7*100</f>
        <v>0.224131490474412</v>
      </c>
      <c r="L35" s="109" t="n">
        <v>1</v>
      </c>
      <c r="M35" s="108" t="n">
        <v>0</v>
      </c>
      <c r="N35" s="108" t="n">
        <v>1</v>
      </c>
      <c r="O35" s="106" t="n">
        <f aca="false">IF(ISERROR(M35/N35),"***",M35/N35*100)</f>
        <v>0</v>
      </c>
      <c r="P35" s="107" t="n">
        <f aca="false">L35/$L$7*100</f>
        <v>0.0633713561470215</v>
      </c>
      <c r="Q35" s="108"/>
      <c r="R35" s="108"/>
      <c r="S35" s="108"/>
      <c r="T35" s="106" t="str">
        <f aca="false">IF(ISERROR(R35/S35),"***",R35/S35*100)</f>
        <v>***</v>
      </c>
      <c r="U35" s="107" t="n">
        <f aca="false">Q35/$Q$7*100</f>
        <v>0</v>
      </c>
      <c r="V35" s="108" t="n">
        <v>17</v>
      </c>
      <c r="W35" s="108" t="n">
        <v>10</v>
      </c>
      <c r="X35" s="108" t="n">
        <v>7</v>
      </c>
      <c r="Y35" s="106" t="n">
        <f aca="false">IF(ISERROR(W35/X35),"***",W35/X35*100)</f>
        <v>142.857142857143</v>
      </c>
      <c r="Z35" s="107" t="n">
        <f aca="false">V35/$V$7*100</f>
        <v>0.77732053040695</v>
      </c>
      <c r="AA35" s="108" t="n">
        <v>38</v>
      </c>
      <c r="AB35" s="108" t="n">
        <v>16</v>
      </c>
      <c r="AC35" s="108" t="n">
        <v>22</v>
      </c>
      <c r="AD35" s="106" t="n">
        <f aca="false">IF(ISERROR(AB35/AC35),"***",AB35/AC35*100)</f>
        <v>72.7272727272727</v>
      </c>
      <c r="AE35" s="107" t="n">
        <f aca="false">AA35/$AA$7*100</f>
        <v>0.601646611779607</v>
      </c>
      <c r="AF35" s="108" t="n">
        <v>20</v>
      </c>
      <c r="AG35" s="108" t="n">
        <v>6</v>
      </c>
      <c r="AH35" s="108" t="n">
        <v>14</v>
      </c>
      <c r="AI35" s="106" t="n">
        <f aca="false">IF(ISERROR(AG35/AH35),"***",AG35/AH35*100)</f>
        <v>42.8571428571429</v>
      </c>
      <c r="AJ35" s="107" t="n">
        <f aca="false">AF35/$AF$7*100</f>
        <v>0.294637595757219</v>
      </c>
      <c r="AK35" s="108" t="n">
        <v>27</v>
      </c>
      <c r="AL35" s="108" t="n">
        <v>9</v>
      </c>
      <c r="AM35" s="108" t="n">
        <v>18</v>
      </c>
      <c r="AN35" s="106" t="n">
        <f aca="false">IF(ISERROR(AL35/AM35),"***",AL35/AM35*100)</f>
        <v>50</v>
      </c>
      <c r="AO35" s="107" t="n">
        <f aca="false">AK35/$AK$7*100</f>
        <v>0.612244897959184</v>
      </c>
      <c r="AP35" s="108" t="n">
        <v>3</v>
      </c>
      <c r="AQ35" s="108" t="n">
        <v>2</v>
      </c>
      <c r="AR35" s="108" t="n">
        <v>1</v>
      </c>
      <c r="AS35" s="106" t="n">
        <f aca="false">IF(ISERROR(AQ35/AR35),"***",AQ35/AR35*100)</f>
        <v>200</v>
      </c>
      <c r="AT35" s="107" t="n">
        <f aca="false">AP35/$AP$7*100</f>
        <v>0.126796280642434</v>
      </c>
      <c r="AU35" s="108" t="n">
        <v>5</v>
      </c>
      <c r="AV35" s="108" t="n">
        <v>3</v>
      </c>
      <c r="AW35" s="108" t="n">
        <v>2</v>
      </c>
      <c r="AX35" s="106" t="n">
        <f aca="false">IF(ISERROR(AV35/AW35),"***",AV35/AW35*100)</f>
        <v>150</v>
      </c>
      <c r="AY35" s="107" t="n">
        <f aca="false">AU35/$AU$7*100</f>
        <v>0.349406009783368</v>
      </c>
      <c r="AZ35" s="108" t="n">
        <v>3</v>
      </c>
      <c r="BA35" s="108" t="n">
        <v>2</v>
      </c>
      <c r="BB35" s="108" t="n">
        <v>1</v>
      </c>
      <c r="BC35" s="106" t="n">
        <f aca="false">IF(ISERROR(BA35/BB35),"***",BA35/BB35*100)</f>
        <v>200</v>
      </c>
      <c r="BD35" s="107" t="n">
        <f aca="false">AZ35/$AZ$7*100</f>
        <v>0.24232633279483</v>
      </c>
      <c r="BE35" s="108" t="n">
        <v>7</v>
      </c>
      <c r="BF35" s="108" t="n">
        <v>5</v>
      </c>
      <c r="BG35" s="108" t="n">
        <v>2</v>
      </c>
      <c r="BH35" s="106" t="n">
        <f aca="false">IF(ISERROR(BF35/BG35),"***",BF35/BG35*100)</f>
        <v>250</v>
      </c>
      <c r="BI35" s="107" t="n">
        <f aca="false">BE35/$BE$7*100</f>
        <v>0.514327700220426</v>
      </c>
      <c r="BJ35" s="108" t="n">
        <v>5</v>
      </c>
      <c r="BK35" s="108" t="n">
        <v>4</v>
      </c>
      <c r="BL35" s="108" t="n">
        <v>1</v>
      </c>
      <c r="BM35" s="106" t="n">
        <f aca="false">IF(ISERROR(BK35/BL35),"***",BK35/BL35*100)</f>
        <v>400</v>
      </c>
      <c r="BN35" s="107" t="n">
        <f aca="false">BJ35/$BJ$7*100</f>
        <v>0.711237553342817</v>
      </c>
      <c r="BO35" s="108" t="n">
        <v>3</v>
      </c>
      <c r="BP35" s="108" t="n">
        <v>2</v>
      </c>
      <c r="BQ35" s="108" t="n">
        <v>1</v>
      </c>
      <c r="BR35" s="106" t="n">
        <f aca="false">IF(ISERROR(BP35/BQ35),"***",BP35/BQ35*100)</f>
        <v>200</v>
      </c>
      <c r="BS35" s="107" t="n">
        <f aca="false">BO35/$BO$7*100</f>
        <v>0.559701492537313</v>
      </c>
      <c r="BT35" s="108" t="n">
        <v>2</v>
      </c>
      <c r="BU35" s="108" t="n">
        <v>1</v>
      </c>
      <c r="BV35" s="108" t="n">
        <v>1</v>
      </c>
      <c r="BW35" s="106" t="n">
        <f aca="false">IF(ISERROR(BU35/BV35),"***",BU35/BV35*100)</f>
        <v>100</v>
      </c>
      <c r="BX35" s="107" t="n">
        <f aca="false">BT35/$BT$7*100</f>
        <v>0.597014925373134</v>
      </c>
      <c r="BY35" s="108" t="n">
        <v>2</v>
      </c>
      <c r="BZ35" s="108" t="n">
        <v>1</v>
      </c>
      <c r="CA35" s="110" t="n">
        <v>1</v>
      </c>
      <c r="CB35" s="106" t="n">
        <f aca="false">IF(ISERROR(BZ35/CA35),"***",BZ35/CA35*100)</f>
        <v>100</v>
      </c>
      <c r="CC35" s="107" t="n">
        <f aca="false">BY35/$BY$7*100</f>
        <v>0.72992700729927</v>
      </c>
      <c r="CD35" s="108" t="n">
        <v>2</v>
      </c>
      <c r="CE35" s="108" t="n">
        <v>1</v>
      </c>
      <c r="CF35" s="110" t="n">
        <v>1</v>
      </c>
      <c r="CG35" s="106" t="n">
        <f aca="false">IF(ISERROR(CE35/CF35),"***",CE35/CF35*100)</f>
        <v>100</v>
      </c>
      <c r="CH35" s="107" t="n">
        <f aca="false">CD35/$CD$7*100</f>
        <v>0.980392156862745</v>
      </c>
      <c r="CI35" s="111" t="n">
        <v>1</v>
      </c>
      <c r="CJ35" s="108" t="n">
        <v>0</v>
      </c>
      <c r="CK35" s="111" t="n">
        <v>1</v>
      </c>
      <c r="CL35" s="106" t="n">
        <f aca="false">IF(ISERROR(CJ35/CK35),"***",CJ35/CK35*100)</f>
        <v>0</v>
      </c>
      <c r="CM35" s="107" t="n">
        <f aca="false">CI35/$CI$7*100</f>
        <v>0.675675675675676</v>
      </c>
      <c r="CN35" s="111" t="n">
        <v>1</v>
      </c>
      <c r="CO35" s="108" t="n">
        <v>0</v>
      </c>
      <c r="CP35" s="111" t="n">
        <v>1</v>
      </c>
      <c r="CQ35" s="106" t="n">
        <f aca="false">IF(ISERROR(CO35/CP35),"***",CO35/CP35*100)</f>
        <v>0</v>
      </c>
      <c r="CR35" s="107" t="n">
        <f aca="false">CN35/$CN$7*100</f>
        <v>0.917431192660551</v>
      </c>
      <c r="CS35" s="111" t="n">
        <f aca="false">SUM(CT35:CU35)</f>
        <v>1</v>
      </c>
      <c r="CT35" s="108"/>
      <c r="CU35" s="111" t="n">
        <v>1</v>
      </c>
      <c r="CV35" s="106" t="n">
        <f aca="false">IF(ISERROR(CT35/CU35),"***",CT35/CU35*100)</f>
        <v>0</v>
      </c>
      <c r="CW35" s="113" t="n">
        <f aca="false">CS35/$CS$7*100</f>
        <v>1.63934426229508</v>
      </c>
    </row>
    <row r="36" customFormat="false" ht="13.5" hidden="false" customHeight="false" outlineLevel="0" collapsed="false">
      <c r="A36" s="33" t="s">
        <v>117</v>
      </c>
      <c r="B36" s="96" t="n">
        <f aca="false">SUM(B37:B43)</f>
        <v>4899</v>
      </c>
      <c r="C36" s="97" t="n">
        <f aca="false">SUM(C37:C43)</f>
        <v>2535</v>
      </c>
      <c r="D36" s="97" t="n">
        <f aca="false">SUM(D37:D43)</f>
        <v>2364</v>
      </c>
      <c r="E36" s="98" t="n">
        <f aca="false">IF(ISERROR(C36/D36),"***",C36/D36*100)</f>
        <v>107.233502538071</v>
      </c>
      <c r="F36" s="99" t="n">
        <f aca="false">B36/$B$7*100</f>
        <v>14.644864283152</v>
      </c>
      <c r="G36" s="97" t="n">
        <f aca="false">SUM(G37:G43)</f>
        <v>437</v>
      </c>
      <c r="H36" s="97" t="n">
        <f aca="false">SUM(H37:H43)</f>
        <v>234</v>
      </c>
      <c r="I36" s="97" t="n">
        <f aca="false">SUM(I37:I43)</f>
        <v>203</v>
      </c>
      <c r="J36" s="98" t="n">
        <f aca="false">IF(ISERROR(H36/I36),"***",H36/I36*100)</f>
        <v>115.270935960591</v>
      </c>
      <c r="K36" s="99" t="n">
        <f aca="false">G36/$G$7*100</f>
        <v>16.3242435562197</v>
      </c>
      <c r="L36" s="100" t="n">
        <f aca="false">SUM(L37:L43)</f>
        <v>235</v>
      </c>
      <c r="M36" s="97" t="n">
        <f aca="false">SUM(M37:M43)</f>
        <v>107</v>
      </c>
      <c r="N36" s="97" t="n">
        <f aca="false">SUM(N37:N43)</f>
        <v>128</v>
      </c>
      <c r="O36" s="98" t="n">
        <f aca="false">IF(ISERROR(M36/N36),"***",M36/N36*100)</f>
        <v>83.59375</v>
      </c>
      <c r="P36" s="99" t="n">
        <f aca="false">L36/$L$7*100</f>
        <v>14.8922686945501</v>
      </c>
      <c r="Q36" s="97" t="n">
        <f aca="false">SUM(Q37:Q43)</f>
        <v>98</v>
      </c>
      <c r="R36" s="97" t="n">
        <f aca="false">SUM(R37:R43)</f>
        <v>54</v>
      </c>
      <c r="S36" s="97" t="n">
        <f aca="false">SUM(S37:S43)</f>
        <v>44</v>
      </c>
      <c r="T36" s="98" t="n">
        <f aca="false">IF(ISERROR(R36/S36),"***",R36/S36*100)</f>
        <v>122.727272727273</v>
      </c>
      <c r="U36" s="99" t="n">
        <f aca="false">Q36/$Q$7*100</f>
        <v>13.4800550206327</v>
      </c>
      <c r="V36" s="97" t="n">
        <f aca="false">SUM(V37:V43)</f>
        <v>268</v>
      </c>
      <c r="W36" s="97" t="n">
        <f aca="false">SUM(W37:W43)</f>
        <v>166</v>
      </c>
      <c r="X36" s="97" t="n">
        <f aca="false">SUM(X37:X43)</f>
        <v>102</v>
      </c>
      <c r="Y36" s="98" t="n">
        <f aca="false">IF(ISERROR(W36/X36),"***",W36/X36*100)</f>
        <v>162.745098039216</v>
      </c>
      <c r="Z36" s="99" t="n">
        <f aca="false">V36/$V$7*100</f>
        <v>12.2542295381802</v>
      </c>
      <c r="AA36" s="97" t="n">
        <f aca="false">SUM(AA37:AA43)</f>
        <v>844</v>
      </c>
      <c r="AB36" s="97" t="n">
        <f aca="false">SUM(AB37:AB43)</f>
        <v>428</v>
      </c>
      <c r="AC36" s="97" t="n">
        <f aca="false">SUM(AC37:AC43)</f>
        <v>416</v>
      </c>
      <c r="AD36" s="98" t="n">
        <f aca="false">IF(ISERROR(AB36/AC36),"***",AB36/AC36*100)</f>
        <v>102.884615384615</v>
      </c>
      <c r="AE36" s="99" t="n">
        <f aca="false">AA36/$AA$7*100</f>
        <v>13.3628879037365</v>
      </c>
      <c r="AF36" s="97" t="n">
        <f aca="false">SUM(AF37:AF43)</f>
        <v>1126</v>
      </c>
      <c r="AG36" s="97" t="n">
        <f aca="false">SUM(AG37:AG43)</f>
        <v>517</v>
      </c>
      <c r="AH36" s="97" t="n">
        <f aca="false">SUM(AH37:AH43)</f>
        <v>609</v>
      </c>
      <c r="AI36" s="98" t="n">
        <f aca="false">IF(ISERROR(AG36/AH36),"***",AG36/AH36*100)</f>
        <v>84.8932676518883</v>
      </c>
      <c r="AJ36" s="99" t="n">
        <f aca="false">AF36/$AF$7*100</f>
        <v>16.5880966411314</v>
      </c>
      <c r="AK36" s="97" t="n">
        <f aca="false">SUM(AK37:AK43)</f>
        <v>685</v>
      </c>
      <c r="AL36" s="97" t="n">
        <f aca="false">SUM(AL37:AL43)</f>
        <v>341</v>
      </c>
      <c r="AM36" s="97" t="n">
        <f aca="false">SUM(AM37:AM43)</f>
        <v>344</v>
      </c>
      <c r="AN36" s="98" t="n">
        <f aca="false">IF(ISERROR(AL36/AM36),"***",AL36/AM36*100)</f>
        <v>99.1279069767442</v>
      </c>
      <c r="AO36" s="99" t="n">
        <f aca="false">AK36/$AK$7*100</f>
        <v>15.5328798185941</v>
      </c>
      <c r="AP36" s="97" t="n">
        <f aca="false">SUM(AP37:AP43)</f>
        <v>329</v>
      </c>
      <c r="AQ36" s="97" t="n">
        <f aca="false">SUM(AQ37:AQ43)</f>
        <v>183</v>
      </c>
      <c r="AR36" s="97" t="n">
        <f aca="false">SUM(AR37:AR43)</f>
        <v>146</v>
      </c>
      <c r="AS36" s="98" t="n">
        <f aca="false">IF(ISERROR(AQ36/AR36),"***",AQ36/AR36*100)</f>
        <v>125.342465753425</v>
      </c>
      <c r="AT36" s="99" t="n">
        <f aca="false">AP36/$AP$7*100</f>
        <v>13.905325443787</v>
      </c>
      <c r="AU36" s="97" t="n">
        <f aca="false">SUM(AU37:AU43)</f>
        <v>184</v>
      </c>
      <c r="AV36" s="97" t="n">
        <f aca="false">SUM(AV37:AV43)</f>
        <v>117</v>
      </c>
      <c r="AW36" s="97" t="n">
        <f aca="false">SUM(AW37:AW43)</f>
        <v>67</v>
      </c>
      <c r="AX36" s="98" t="n">
        <f aca="false">IF(ISERROR(AV36/AW36),"***",AV36/AW36*100)</f>
        <v>174.626865671642</v>
      </c>
      <c r="AY36" s="99" t="n">
        <f aca="false">AU36/$AU$7*100</f>
        <v>12.858141160028</v>
      </c>
      <c r="AZ36" s="97" t="n">
        <f aca="false">SUM(AZ37:AZ43)</f>
        <v>167</v>
      </c>
      <c r="BA36" s="97" t="n">
        <f aca="false">SUM(BA37:BA43)</f>
        <v>105</v>
      </c>
      <c r="BB36" s="97" t="n">
        <f aca="false">SUM(BB37:BB43)</f>
        <v>62</v>
      </c>
      <c r="BC36" s="98" t="n">
        <f aca="false">IF(ISERROR(BA36/BB36),"***",BA36/BB36*100)</f>
        <v>169.354838709677</v>
      </c>
      <c r="BD36" s="99" t="n">
        <f aca="false">AZ36/$AZ$7*100</f>
        <v>13.4894991922456</v>
      </c>
      <c r="BE36" s="97" t="n">
        <f aca="false">SUM(BE37:BE43)</f>
        <v>204</v>
      </c>
      <c r="BF36" s="97" t="n">
        <f aca="false">SUM(BF37:BF43)</f>
        <v>122</v>
      </c>
      <c r="BG36" s="97" t="n">
        <f aca="false">SUM(BG37:BG43)</f>
        <v>82</v>
      </c>
      <c r="BH36" s="98" t="n">
        <f aca="false">IF(ISERROR(BF36/BG36),"***",BF36/BG36*100)</f>
        <v>148.780487804878</v>
      </c>
      <c r="BI36" s="99" t="n">
        <f aca="false">BE36/$BE$7*100</f>
        <v>14.9889786921381</v>
      </c>
      <c r="BJ36" s="97" t="n">
        <f aca="false">SUM(BJ37:BJ43)</f>
        <v>101</v>
      </c>
      <c r="BK36" s="97" t="n">
        <f aca="false">SUM(BK37:BK43)</f>
        <v>61</v>
      </c>
      <c r="BL36" s="97" t="n">
        <f aca="false">SUM(BL37:BL43)</f>
        <v>40</v>
      </c>
      <c r="BM36" s="98" t="n">
        <f aca="false">IF(ISERROR(BK36/BL36),"***",BK36/BL36*100)</f>
        <v>152.5</v>
      </c>
      <c r="BN36" s="99" t="n">
        <f aca="false">BJ36/$BJ$7*100</f>
        <v>14.3669985775249</v>
      </c>
      <c r="BO36" s="97" t="n">
        <f aca="false">SUM(BO37:BO43)</f>
        <v>85</v>
      </c>
      <c r="BP36" s="97" t="n">
        <f aca="false">SUM(BP37:BP43)</f>
        <v>50</v>
      </c>
      <c r="BQ36" s="97" t="n">
        <f aca="false">SUM(BQ37:BQ43)</f>
        <v>35</v>
      </c>
      <c r="BR36" s="98" t="n">
        <f aca="false">IF(ISERROR(BP36/BQ36),"***",BP36/BQ36*100)</f>
        <v>142.857142857143</v>
      </c>
      <c r="BS36" s="99" t="n">
        <f aca="false">BO36/$BO$7*100</f>
        <v>15.8582089552239</v>
      </c>
      <c r="BT36" s="97" t="n">
        <f aca="false">SUM(BT37:BT43)</f>
        <v>49</v>
      </c>
      <c r="BU36" s="97" t="n">
        <f aca="false">SUM(BU37:BU43)</f>
        <v>23</v>
      </c>
      <c r="BV36" s="97" t="n">
        <f aca="false">SUM(BV37:BV43)</f>
        <v>26</v>
      </c>
      <c r="BW36" s="98" t="n">
        <f aca="false">IF(ISERROR(BU36/BV36),"***",BU36/BV36*100)</f>
        <v>88.4615384615385</v>
      </c>
      <c r="BX36" s="99" t="n">
        <f aca="false">BT36/$BT$7*100</f>
        <v>14.6268656716418</v>
      </c>
      <c r="BY36" s="97" t="n">
        <f aca="false">SUM(BY37:BY43)</f>
        <v>38</v>
      </c>
      <c r="BZ36" s="97" t="n">
        <f aca="false">SUM(BZ37:BZ43)</f>
        <v>15</v>
      </c>
      <c r="CA36" s="101" t="n">
        <f aca="false">SUM(CA37:CA43)</f>
        <v>23</v>
      </c>
      <c r="CB36" s="98" t="n">
        <f aca="false">IF(ISERROR(BZ36/CA36),"***",BZ36/CA36*100)</f>
        <v>65.2173913043478</v>
      </c>
      <c r="CC36" s="99" t="n">
        <f aca="false">BY36/$BY$7*100</f>
        <v>13.8686131386861</v>
      </c>
      <c r="CD36" s="97" t="n">
        <f aca="false">SUM(CD37:CD43)</f>
        <v>26</v>
      </c>
      <c r="CE36" s="97" t="n">
        <f aca="false">SUM(CE37:CE43)</f>
        <v>12</v>
      </c>
      <c r="CF36" s="101" t="n">
        <f aca="false">SUM(CF37:CF43)</f>
        <v>14</v>
      </c>
      <c r="CG36" s="98" t="n">
        <f aca="false">IF(ISERROR(CE36/CF36),"***",CE36/CF36*100)</f>
        <v>85.7142857142857</v>
      </c>
      <c r="CH36" s="99" t="n">
        <f aca="false">CD36/$CD$7*100</f>
        <v>12.7450980392157</v>
      </c>
      <c r="CI36" s="102" t="n">
        <f aca="false">SUM(CI37:CI43)</f>
        <v>10</v>
      </c>
      <c r="CJ36" s="97" t="n">
        <f aca="false">SUM(CJ37:CJ43)</f>
        <v>0</v>
      </c>
      <c r="CK36" s="102" t="n">
        <f aca="false">SUM(CK37:CK43)</f>
        <v>10</v>
      </c>
      <c r="CL36" s="98" t="n">
        <f aca="false">IF(ISERROR(CJ36/CK36),"***",CJ36/CK36*100)</f>
        <v>0</v>
      </c>
      <c r="CM36" s="99" t="n">
        <f aca="false">CI36/$CI$7*100</f>
        <v>6.75675675675676</v>
      </c>
      <c r="CN36" s="102" t="n">
        <f aca="false">SUM(CN37:CN43)</f>
        <v>11</v>
      </c>
      <c r="CO36" s="97" t="n">
        <f aca="false">SUM(CO37:CO43)</f>
        <v>0</v>
      </c>
      <c r="CP36" s="102" t="n">
        <f aca="false">SUM(CP37:CP43)</f>
        <v>11</v>
      </c>
      <c r="CQ36" s="98" t="n">
        <f aca="false">IF(ISERROR(CO36/CP36),"***",CO36/CP36*100)</f>
        <v>0</v>
      </c>
      <c r="CR36" s="99" t="n">
        <f aca="false">CN36/$CN$7*100</f>
        <v>10.0917431192661</v>
      </c>
      <c r="CS36" s="102" t="n">
        <f aca="false">SUM(CS37:CS43)</f>
        <v>2</v>
      </c>
      <c r="CT36" s="97" t="n">
        <f aca="false">SUM(CT37:CT43)</f>
        <v>0</v>
      </c>
      <c r="CU36" s="102" t="n">
        <f aca="false">SUM(CU37:CU43)</f>
        <v>2</v>
      </c>
      <c r="CV36" s="98" t="n">
        <f aca="false">IF(ISERROR(CT36/CU36),"***",CT36/CU36*100)</f>
        <v>0</v>
      </c>
      <c r="CW36" s="119" t="n">
        <f aca="false">CS36/$CS$7*100</f>
        <v>3.27868852459016</v>
      </c>
    </row>
    <row r="37" customFormat="false" ht="13.5" hidden="false" customHeight="false" outlineLevel="0" collapsed="false">
      <c r="A37" s="37" t="s">
        <v>118</v>
      </c>
      <c r="B37" s="104" t="n">
        <f aca="false">SUM(C37:D37)</f>
        <v>997</v>
      </c>
      <c r="C37" s="108" t="n">
        <f aca="false">H37+M37+R37+W37+AB37+AG37+AL37+AQ37+AV37+BA37+BF37+BK37+BP37+BU37+BZ37+CE37+CJ37+CO37+CT37</f>
        <v>606</v>
      </c>
      <c r="D37" s="108" t="n">
        <f aca="false">I37+N37+S37+X37+AC37+AH37+AM37+AR37+AW37+BB37+BG37+BL37+BQ37+BV37+CA37+CF37+CK37+CP37+CU37</f>
        <v>391</v>
      </c>
      <c r="E37" s="106" t="n">
        <f aca="false">IF(ISERROR(C37/D37),"***",C37/D37*100)</f>
        <v>154.987212276215</v>
      </c>
      <c r="F37" s="107" t="n">
        <f aca="false">B37/$B$7*100</f>
        <v>2.98038981226833</v>
      </c>
      <c r="G37" s="108" t="n">
        <v>97</v>
      </c>
      <c r="H37" s="108" t="n">
        <v>48</v>
      </c>
      <c r="I37" s="108" t="n">
        <v>49</v>
      </c>
      <c r="J37" s="106" t="n">
        <f aca="false">IF(ISERROR(H37/I37),"***",H37/I37*100)</f>
        <v>97.9591836734694</v>
      </c>
      <c r="K37" s="107" t="n">
        <f aca="false">G37/$G$7*100</f>
        <v>3.62345909600299</v>
      </c>
      <c r="L37" s="109" t="n">
        <v>48</v>
      </c>
      <c r="M37" s="108" t="n">
        <v>15</v>
      </c>
      <c r="N37" s="108" t="n">
        <v>33</v>
      </c>
      <c r="O37" s="106" t="n">
        <f aca="false">IF(ISERROR(M37/N37),"***",M37/N37*100)</f>
        <v>45.4545454545455</v>
      </c>
      <c r="P37" s="107" t="n">
        <f aca="false">L37/$L$7*100</f>
        <v>3.04182509505703</v>
      </c>
      <c r="Q37" s="108" t="n">
        <v>19</v>
      </c>
      <c r="R37" s="108" t="n">
        <v>13</v>
      </c>
      <c r="S37" s="108" t="n">
        <v>6</v>
      </c>
      <c r="T37" s="106" t="n">
        <f aca="false">IF(ISERROR(R37/S37),"***",R37/S37*100)</f>
        <v>216.666666666667</v>
      </c>
      <c r="U37" s="107" t="n">
        <f aca="false">Q37/$Q$7*100</f>
        <v>2.61348005502063</v>
      </c>
      <c r="V37" s="108" t="n">
        <v>36</v>
      </c>
      <c r="W37" s="108" t="n">
        <v>29</v>
      </c>
      <c r="X37" s="108" t="n">
        <v>7</v>
      </c>
      <c r="Y37" s="106" t="n">
        <f aca="false">IF(ISERROR(W37/X37),"***",W37/X37*100)</f>
        <v>414.285714285714</v>
      </c>
      <c r="Z37" s="107" t="n">
        <f aca="false">V37/$V$7*100</f>
        <v>1.64609053497942</v>
      </c>
      <c r="AA37" s="108" t="n">
        <v>167</v>
      </c>
      <c r="AB37" s="108" t="n">
        <v>121</v>
      </c>
      <c r="AC37" s="108" t="n">
        <v>46</v>
      </c>
      <c r="AD37" s="106" t="n">
        <f aca="false">IF(ISERROR(AB37/AC37),"***",AB37/AC37*100)</f>
        <v>263.04347826087</v>
      </c>
      <c r="AE37" s="107" t="n">
        <f aca="false">AA37/$AA$7*100</f>
        <v>2.64407853071564</v>
      </c>
      <c r="AF37" s="108" t="n">
        <v>216</v>
      </c>
      <c r="AG37" s="108" t="n">
        <v>124</v>
      </c>
      <c r="AH37" s="108" t="n">
        <v>92</v>
      </c>
      <c r="AI37" s="106" t="n">
        <f aca="false">IF(ISERROR(AG37/AH37),"***",AG37/AH37*100)</f>
        <v>134.782608695652</v>
      </c>
      <c r="AJ37" s="107" t="n">
        <f aca="false">AF37/$AF$7*100</f>
        <v>3.18208603417796</v>
      </c>
      <c r="AK37" s="108" t="n">
        <v>150</v>
      </c>
      <c r="AL37" s="108" t="n">
        <v>83</v>
      </c>
      <c r="AM37" s="108" t="n">
        <v>67</v>
      </c>
      <c r="AN37" s="106" t="n">
        <f aca="false">IF(ISERROR(AL37/AM37),"***",AL37/AM37*100)</f>
        <v>123.880597014925</v>
      </c>
      <c r="AO37" s="107" t="n">
        <f aca="false">AK37/$AK$7*100</f>
        <v>3.40136054421769</v>
      </c>
      <c r="AP37" s="108" t="n">
        <v>78</v>
      </c>
      <c r="AQ37" s="108" t="n">
        <v>48</v>
      </c>
      <c r="AR37" s="108" t="n">
        <v>30</v>
      </c>
      <c r="AS37" s="106" t="n">
        <f aca="false">IF(ISERROR(AQ37/AR37),"***",AQ37/AR37*100)</f>
        <v>160</v>
      </c>
      <c r="AT37" s="107" t="n">
        <f aca="false">AP37/$AP$7*100</f>
        <v>3.2967032967033</v>
      </c>
      <c r="AU37" s="108" t="n">
        <v>38</v>
      </c>
      <c r="AV37" s="108" t="n">
        <v>28</v>
      </c>
      <c r="AW37" s="108" t="n">
        <v>10</v>
      </c>
      <c r="AX37" s="106" t="n">
        <f aca="false">IF(ISERROR(AV37/AW37),"***",AV37/AW37*100)</f>
        <v>280</v>
      </c>
      <c r="AY37" s="107" t="n">
        <f aca="false">AU37/$AU$7*100</f>
        <v>2.6554856743536</v>
      </c>
      <c r="AZ37" s="108" t="n">
        <v>33</v>
      </c>
      <c r="BA37" s="108" t="n">
        <v>25</v>
      </c>
      <c r="BB37" s="108" t="n">
        <v>8</v>
      </c>
      <c r="BC37" s="106" t="n">
        <f aca="false">IF(ISERROR(BA37/BB37),"***",BA37/BB37*100)</f>
        <v>312.5</v>
      </c>
      <c r="BD37" s="107" t="n">
        <f aca="false">AZ37/$AZ$7*100</f>
        <v>2.66558966074313</v>
      </c>
      <c r="BE37" s="108" t="n">
        <v>51</v>
      </c>
      <c r="BF37" s="108" t="n">
        <v>32</v>
      </c>
      <c r="BG37" s="108" t="n">
        <v>19</v>
      </c>
      <c r="BH37" s="106" t="n">
        <f aca="false">IF(ISERROR(BF37/BG37),"***",BF37/BG37*100)</f>
        <v>168.421052631579</v>
      </c>
      <c r="BI37" s="107" t="n">
        <f aca="false">BE37/$BE$7*100</f>
        <v>3.74724467303453</v>
      </c>
      <c r="BJ37" s="108" t="n">
        <v>27</v>
      </c>
      <c r="BK37" s="108" t="n">
        <v>20</v>
      </c>
      <c r="BL37" s="108" t="n">
        <v>7</v>
      </c>
      <c r="BM37" s="106" t="n">
        <f aca="false">IF(ISERROR(BK37/BL37),"***",BK37/BL37*100)</f>
        <v>285.714285714286</v>
      </c>
      <c r="BN37" s="107" t="n">
        <f aca="false">BJ37/$BJ$7*100</f>
        <v>3.84068278805121</v>
      </c>
      <c r="BO37" s="108" t="n">
        <v>19</v>
      </c>
      <c r="BP37" s="108" t="n">
        <v>13</v>
      </c>
      <c r="BQ37" s="108" t="n">
        <v>6</v>
      </c>
      <c r="BR37" s="106" t="n">
        <f aca="false">IF(ISERROR(BP37/BQ37),"***",BP37/BQ37*100)</f>
        <v>216.666666666667</v>
      </c>
      <c r="BS37" s="107" t="n">
        <f aca="false">BO37/$BO$7*100</f>
        <v>3.54477611940299</v>
      </c>
      <c r="BT37" s="108" t="n">
        <v>5</v>
      </c>
      <c r="BU37" s="108" t="n">
        <v>3</v>
      </c>
      <c r="BV37" s="108" t="n">
        <v>2</v>
      </c>
      <c r="BW37" s="106" t="n">
        <f aca="false">IF(ISERROR(BU37/BV37),"***",BU37/BV37*100)</f>
        <v>150</v>
      </c>
      <c r="BX37" s="107" t="n">
        <f aca="false">BT37/$BT$7*100</f>
        <v>1.49253731343284</v>
      </c>
      <c r="BY37" s="108" t="n">
        <v>6</v>
      </c>
      <c r="BZ37" s="108" t="n">
        <v>2</v>
      </c>
      <c r="CA37" s="110" t="n">
        <v>4</v>
      </c>
      <c r="CB37" s="106" t="n">
        <f aca="false">IF(ISERROR(BZ37/CA37),"***",BZ37/CA37*100)</f>
        <v>50</v>
      </c>
      <c r="CC37" s="107" t="n">
        <f aca="false">BY37/$BY$7*100</f>
        <v>2.18978102189781</v>
      </c>
      <c r="CD37" s="108" t="n">
        <v>5</v>
      </c>
      <c r="CE37" s="108" t="n">
        <v>2</v>
      </c>
      <c r="CF37" s="110" t="n">
        <v>3</v>
      </c>
      <c r="CG37" s="106" t="n">
        <f aca="false">IF(ISERROR(CE37/CF37),"***",CE37/CF37*100)</f>
        <v>66.6666666666667</v>
      </c>
      <c r="CH37" s="107" t="n">
        <f aca="false">CD37/$CD$7*100</f>
        <v>2.45098039215686</v>
      </c>
      <c r="CI37" s="111" t="n">
        <v>1</v>
      </c>
      <c r="CJ37" s="108" t="n">
        <v>0</v>
      </c>
      <c r="CK37" s="111" t="n">
        <v>1</v>
      </c>
      <c r="CL37" s="106" t="n">
        <f aca="false">IF(ISERROR(CJ37/CK37),"***",CJ37/CK37*100)</f>
        <v>0</v>
      </c>
      <c r="CM37" s="107" t="n">
        <f aca="false">CI37/$CI$7*100</f>
        <v>0.675675675675676</v>
      </c>
      <c r="CN37" s="111"/>
      <c r="CO37" s="108"/>
      <c r="CP37" s="111"/>
      <c r="CQ37" s="106" t="str">
        <f aca="false">IF(ISERROR(CO37/CP37),"***",CO37/CP37*100)</f>
        <v>***</v>
      </c>
      <c r="CR37" s="107" t="n">
        <f aca="false">CN37/$CN$7*100</f>
        <v>0</v>
      </c>
      <c r="CS37" s="111" t="n">
        <f aca="false">SUM(CT37:CU37)</f>
        <v>1</v>
      </c>
      <c r="CT37" s="108"/>
      <c r="CU37" s="111" t="n">
        <v>1</v>
      </c>
      <c r="CV37" s="106" t="n">
        <f aca="false">IF(ISERROR(CT37/CU37),"***",CT37/CU37*100)</f>
        <v>0</v>
      </c>
      <c r="CW37" s="113" t="n">
        <f aca="false">CS37/$CS$7*100</f>
        <v>1.63934426229508</v>
      </c>
    </row>
    <row r="38" customFormat="false" ht="13.5" hidden="false" customHeight="false" outlineLevel="0" collapsed="false">
      <c r="A38" s="37" t="s">
        <v>119</v>
      </c>
      <c r="B38" s="104" t="n">
        <f aca="false">SUM(C38:D38)</f>
        <v>1050</v>
      </c>
      <c r="C38" s="108" t="n">
        <f aca="false">H38+M38+R38+W38+AB38+AG38+AL38+AQ38+AV38+BA38+BF38+BK38+BP38+BU38+BZ38+CE38+CJ38+CO38+CT38</f>
        <v>533</v>
      </c>
      <c r="D38" s="108" t="n">
        <f aca="false">I38+N38+S38+X38+AC38+AH38+AM38+AR38+AW38+BB38+BG38+BL38+BQ38+BV38+CA38+CF38+CK38+CP38+CU38</f>
        <v>517</v>
      </c>
      <c r="E38" s="106" t="n">
        <f aca="false">IF(ISERROR(C38/D38),"***",C38/D38*100)</f>
        <v>103.094777562863</v>
      </c>
      <c r="F38" s="107" t="n">
        <f aca="false">B38/$B$7*100</f>
        <v>3.13882578022241</v>
      </c>
      <c r="G38" s="108" t="n">
        <v>84</v>
      </c>
      <c r="H38" s="108" t="n">
        <v>44</v>
      </c>
      <c r="I38" s="108" t="n">
        <v>40</v>
      </c>
      <c r="J38" s="106" t="n">
        <f aca="false">IF(ISERROR(H38/I38),"***",H38/I38*100)</f>
        <v>110</v>
      </c>
      <c r="K38" s="107" t="n">
        <f aca="false">G38/$G$7*100</f>
        <v>3.13784086664176</v>
      </c>
      <c r="L38" s="109" t="n">
        <v>56</v>
      </c>
      <c r="M38" s="108" t="n">
        <v>29</v>
      </c>
      <c r="N38" s="108" t="n">
        <v>27</v>
      </c>
      <c r="O38" s="106" t="n">
        <f aca="false">IF(ISERROR(M38/N38),"***",M38/N38*100)</f>
        <v>107.407407407407</v>
      </c>
      <c r="P38" s="107" t="n">
        <f aca="false">L38/$L$7*100</f>
        <v>3.54879594423321</v>
      </c>
      <c r="Q38" s="108" t="n">
        <v>18</v>
      </c>
      <c r="R38" s="108" t="n">
        <v>9</v>
      </c>
      <c r="S38" s="108" t="n">
        <v>9</v>
      </c>
      <c r="T38" s="106" t="n">
        <f aca="false">IF(ISERROR(R38/S38),"***",R38/S38*100)</f>
        <v>100</v>
      </c>
      <c r="U38" s="107" t="n">
        <f aca="false">Q38/$Q$7*100</f>
        <v>2.47592847317744</v>
      </c>
      <c r="V38" s="108" t="n">
        <v>65</v>
      </c>
      <c r="W38" s="108" t="n">
        <v>37</v>
      </c>
      <c r="X38" s="108" t="n">
        <v>28</v>
      </c>
      <c r="Y38" s="106" t="n">
        <f aca="false">IF(ISERROR(W38/X38),"***",W38/X38*100)</f>
        <v>132.142857142857</v>
      </c>
      <c r="Z38" s="107" t="n">
        <f aca="false">V38/$V$7*100</f>
        <v>2.97210791037952</v>
      </c>
      <c r="AA38" s="108" t="n">
        <v>170</v>
      </c>
      <c r="AB38" s="108" t="n">
        <v>75</v>
      </c>
      <c r="AC38" s="108" t="n">
        <v>95</v>
      </c>
      <c r="AD38" s="106" t="n">
        <f aca="false">IF(ISERROR(AB38/AC38),"***",AB38/AC38*100)</f>
        <v>78.9473684210526</v>
      </c>
      <c r="AE38" s="107" t="n">
        <f aca="false">AA38/$AA$7*100</f>
        <v>2.69157694743509</v>
      </c>
      <c r="AF38" s="108" t="n">
        <v>243</v>
      </c>
      <c r="AG38" s="108" t="n">
        <v>111</v>
      </c>
      <c r="AH38" s="108" t="n">
        <v>132</v>
      </c>
      <c r="AI38" s="106" t="n">
        <f aca="false">IF(ISERROR(AG38/AH38),"***",AG38/AH38*100)</f>
        <v>84.0909090909091</v>
      </c>
      <c r="AJ38" s="107" t="n">
        <f aca="false">AF38/$AF$7*100</f>
        <v>3.57984678845021</v>
      </c>
      <c r="AK38" s="108" t="n">
        <v>170</v>
      </c>
      <c r="AL38" s="108" t="n">
        <v>88</v>
      </c>
      <c r="AM38" s="108" t="n">
        <v>82</v>
      </c>
      <c r="AN38" s="106" t="n">
        <f aca="false">IF(ISERROR(AL38/AM38),"***",AL38/AM38*100)</f>
        <v>107.317073170732</v>
      </c>
      <c r="AO38" s="107" t="n">
        <f aca="false">AK38/$AK$7*100</f>
        <v>3.85487528344671</v>
      </c>
      <c r="AP38" s="108" t="n">
        <v>78</v>
      </c>
      <c r="AQ38" s="108" t="n">
        <v>42</v>
      </c>
      <c r="AR38" s="108" t="n">
        <v>36</v>
      </c>
      <c r="AS38" s="106" t="n">
        <f aca="false">IF(ISERROR(AQ38/AR38),"***",AQ38/AR38*100)</f>
        <v>116.666666666667</v>
      </c>
      <c r="AT38" s="107" t="n">
        <f aca="false">AP38/$AP$7*100</f>
        <v>3.2967032967033</v>
      </c>
      <c r="AU38" s="108" t="n">
        <v>36</v>
      </c>
      <c r="AV38" s="108" t="n">
        <v>26</v>
      </c>
      <c r="AW38" s="108" t="n">
        <v>10</v>
      </c>
      <c r="AX38" s="106" t="n">
        <f aca="false">IF(ISERROR(AV38/AW38),"***",AV38/AW38*100)</f>
        <v>260</v>
      </c>
      <c r="AY38" s="107" t="n">
        <f aca="false">AU38/$AU$7*100</f>
        <v>2.51572327044025</v>
      </c>
      <c r="AZ38" s="108" t="n">
        <v>37</v>
      </c>
      <c r="BA38" s="108" t="n">
        <v>22</v>
      </c>
      <c r="BB38" s="108" t="n">
        <v>15</v>
      </c>
      <c r="BC38" s="106" t="n">
        <f aca="false">IF(ISERROR(BA38/BB38),"***",BA38/BB38*100)</f>
        <v>146.666666666667</v>
      </c>
      <c r="BD38" s="107" t="n">
        <f aca="false">AZ38/$AZ$7*100</f>
        <v>2.98869143780291</v>
      </c>
      <c r="BE38" s="108" t="n">
        <v>30</v>
      </c>
      <c r="BF38" s="108" t="n">
        <v>19</v>
      </c>
      <c r="BG38" s="108" t="n">
        <v>11</v>
      </c>
      <c r="BH38" s="106" t="n">
        <f aca="false">IF(ISERROR(BF38/BG38),"***",BF38/BG38*100)</f>
        <v>172.727272727273</v>
      </c>
      <c r="BI38" s="107" t="n">
        <f aca="false">BE38/$BE$7*100</f>
        <v>2.20426157237326</v>
      </c>
      <c r="BJ38" s="108" t="n">
        <v>23</v>
      </c>
      <c r="BK38" s="108" t="n">
        <v>10</v>
      </c>
      <c r="BL38" s="108" t="n">
        <v>13</v>
      </c>
      <c r="BM38" s="106" t="n">
        <f aca="false">IF(ISERROR(BK38/BL38),"***",BK38/BL38*100)</f>
        <v>76.9230769230769</v>
      </c>
      <c r="BN38" s="107" t="n">
        <f aca="false">BJ38/$BJ$7*100</f>
        <v>3.27169274537696</v>
      </c>
      <c r="BO38" s="108" t="n">
        <v>18</v>
      </c>
      <c r="BP38" s="108" t="n">
        <v>11</v>
      </c>
      <c r="BQ38" s="108" t="n">
        <v>7</v>
      </c>
      <c r="BR38" s="106" t="n">
        <f aca="false">IF(ISERROR(BP38/BQ38),"***",BP38/BQ38*100)</f>
        <v>157.142857142857</v>
      </c>
      <c r="BS38" s="107" t="n">
        <f aca="false">BO38/$BO$7*100</f>
        <v>3.35820895522388</v>
      </c>
      <c r="BT38" s="108" t="n">
        <v>14</v>
      </c>
      <c r="BU38" s="108" t="n">
        <v>8</v>
      </c>
      <c r="BV38" s="108" t="n">
        <v>6</v>
      </c>
      <c r="BW38" s="106" t="n">
        <f aca="false">IF(ISERROR(BU38/BV38),"***",BU38/BV38*100)</f>
        <v>133.333333333333</v>
      </c>
      <c r="BX38" s="107" t="n">
        <f aca="false">BT38/$BT$7*100</f>
        <v>4.17910447761194</v>
      </c>
      <c r="BY38" s="108" t="n">
        <v>4</v>
      </c>
      <c r="BZ38" s="108" t="n">
        <v>2</v>
      </c>
      <c r="CA38" s="110" t="n">
        <v>2</v>
      </c>
      <c r="CB38" s="106" t="n">
        <f aca="false">IF(ISERROR(BZ38/CA38),"***",BZ38/CA38*100)</f>
        <v>100</v>
      </c>
      <c r="CC38" s="107" t="n">
        <f aca="false">BY38/$BY$7*100</f>
        <v>1.45985401459854</v>
      </c>
      <c r="CD38" s="108" t="n">
        <v>1</v>
      </c>
      <c r="CE38" s="108" t="n">
        <v>0</v>
      </c>
      <c r="CF38" s="110" t="n">
        <v>1</v>
      </c>
      <c r="CG38" s="106" t="n">
        <f aca="false">IF(ISERROR(CE38/CF38),"***",CE38/CF38*100)</f>
        <v>0</v>
      </c>
      <c r="CH38" s="107" t="n">
        <f aca="false">CD38/$CD$7*100</f>
        <v>0.490196078431373</v>
      </c>
      <c r="CI38" s="111" t="n">
        <v>1</v>
      </c>
      <c r="CJ38" s="108" t="n">
        <v>0</v>
      </c>
      <c r="CK38" s="111" t="n">
        <v>1</v>
      </c>
      <c r="CL38" s="106" t="n">
        <f aca="false">IF(ISERROR(CJ38/CK38),"***",CJ38/CK38*100)</f>
        <v>0</v>
      </c>
      <c r="CM38" s="107" t="n">
        <f aca="false">CI38/$CI$7*100</f>
        <v>0.675675675675676</v>
      </c>
      <c r="CN38" s="111" t="n">
        <v>2</v>
      </c>
      <c r="CO38" s="108" t="n">
        <v>0</v>
      </c>
      <c r="CP38" s="111" t="n">
        <v>2</v>
      </c>
      <c r="CQ38" s="106" t="n">
        <f aca="false">IF(ISERROR(CO38/CP38),"***",CO38/CP38*100)</f>
        <v>0</v>
      </c>
      <c r="CR38" s="107" t="n">
        <f aca="false">CN38/$CN$7*100</f>
        <v>1.8348623853211</v>
      </c>
      <c r="CS38" s="111" t="n">
        <f aca="false">SUM(CT38:CU38)</f>
        <v>0</v>
      </c>
      <c r="CT38" s="108"/>
      <c r="CU38" s="111"/>
      <c r="CV38" s="106" t="str">
        <f aca="false">IF(ISERROR(CT38/CU38),"***",CT38/CU38*100)</f>
        <v>***</v>
      </c>
      <c r="CW38" s="113" t="n">
        <f aca="false">CS38/$CS$7*100</f>
        <v>0</v>
      </c>
    </row>
    <row r="39" customFormat="false" ht="13.5" hidden="false" customHeight="false" outlineLevel="0" collapsed="false">
      <c r="A39" s="37" t="s">
        <v>120</v>
      </c>
      <c r="B39" s="104" t="n">
        <f aca="false">SUM(C39:D39)</f>
        <v>1344</v>
      </c>
      <c r="C39" s="108" t="n">
        <f aca="false">H39+M39+R39+W39+AB39+AG39+AL39+AQ39+AV39+BA39+BF39+BK39+BP39+BU39+BZ39+CE39+CJ39+CO39+CT39</f>
        <v>667</v>
      </c>
      <c r="D39" s="108" t="n">
        <f aca="false">I39+N39+S39+X39+AC39+AH39+AM39+AR39+AW39+BB39+BG39+BL39+BQ39+BV39+CA39+CF39+CK39+CP39+CU39</f>
        <v>677</v>
      </c>
      <c r="E39" s="106" t="n">
        <f aca="false">IF(ISERROR(C39/D39),"***",C39/D39*100)</f>
        <v>98.5228951255539</v>
      </c>
      <c r="F39" s="107" t="n">
        <f aca="false">B39/$B$7*100</f>
        <v>4.01769699868468</v>
      </c>
      <c r="G39" s="108" t="n">
        <v>148</v>
      </c>
      <c r="H39" s="108" t="n">
        <v>77</v>
      </c>
      <c r="I39" s="108" t="n">
        <v>71</v>
      </c>
      <c r="J39" s="106" t="n">
        <f aca="false">IF(ISERROR(H39/I39),"***",H39/I39*100)</f>
        <v>108.450704225352</v>
      </c>
      <c r="K39" s="107" t="n">
        <f aca="false">G39/$G$7*100</f>
        <v>5.52857676503549</v>
      </c>
      <c r="L39" s="109" t="n">
        <v>55</v>
      </c>
      <c r="M39" s="108" t="n">
        <v>27</v>
      </c>
      <c r="N39" s="108" t="n">
        <v>28</v>
      </c>
      <c r="O39" s="106" t="n">
        <f aca="false">IF(ISERROR(M39/N39),"***",M39/N39*100)</f>
        <v>96.4285714285714</v>
      </c>
      <c r="P39" s="107" t="n">
        <f aca="false">L39/$L$7*100</f>
        <v>3.48542458808618</v>
      </c>
      <c r="Q39" s="108" t="n">
        <v>25</v>
      </c>
      <c r="R39" s="108" t="n">
        <v>12</v>
      </c>
      <c r="S39" s="108" t="n">
        <v>13</v>
      </c>
      <c r="T39" s="106" t="n">
        <f aca="false">IF(ISERROR(R39/S39),"***",R39/S39*100)</f>
        <v>92.3076923076923</v>
      </c>
      <c r="U39" s="107" t="n">
        <f aca="false">Q39/$Q$7*100</f>
        <v>3.43878954607978</v>
      </c>
      <c r="V39" s="108" t="n">
        <v>83</v>
      </c>
      <c r="W39" s="108" t="n">
        <v>49</v>
      </c>
      <c r="X39" s="108" t="n">
        <v>34</v>
      </c>
      <c r="Y39" s="106" t="n">
        <f aca="false">IF(ISERROR(W39/X39),"***",W39/X39*100)</f>
        <v>144.117647058824</v>
      </c>
      <c r="Z39" s="107" t="n">
        <f aca="false">V39/$V$7*100</f>
        <v>3.79515317786923</v>
      </c>
      <c r="AA39" s="108" t="n">
        <v>220</v>
      </c>
      <c r="AB39" s="108" t="n">
        <v>107</v>
      </c>
      <c r="AC39" s="108" t="n">
        <v>113</v>
      </c>
      <c r="AD39" s="106" t="n">
        <f aca="false">IF(ISERROR(AB39/AC39),"***",AB39/AC39*100)</f>
        <v>94.6902654867257</v>
      </c>
      <c r="AE39" s="107" t="n">
        <f aca="false">AA39/$AA$7*100</f>
        <v>3.48321722609246</v>
      </c>
      <c r="AF39" s="108" t="n">
        <v>304</v>
      </c>
      <c r="AG39" s="108" t="n">
        <v>124</v>
      </c>
      <c r="AH39" s="108" t="n">
        <v>180</v>
      </c>
      <c r="AI39" s="106" t="n">
        <f aca="false">IF(ISERROR(AG39/AH39),"***",AG39/AH39*100)</f>
        <v>68.8888888888889</v>
      </c>
      <c r="AJ39" s="107" t="n">
        <f aca="false">AF39/$AF$7*100</f>
        <v>4.47849145550972</v>
      </c>
      <c r="AK39" s="108" t="n">
        <v>199</v>
      </c>
      <c r="AL39" s="108" t="n">
        <v>98</v>
      </c>
      <c r="AM39" s="108" t="n">
        <v>101</v>
      </c>
      <c r="AN39" s="106" t="n">
        <f aca="false">IF(ISERROR(AL39/AM39),"***",AL39/AM39*100)</f>
        <v>97.029702970297</v>
      </c>
      <c r="AO39" s="107" t="n">
        <f aca="false">AK39/$AK$7*100</f>
        <v>4.5124716553288</v>
      </c>
      <c r="AP39" s="108" t="n">
        <v>83</v>
      </c>
      <c r="AQ39" s="108" t="n">
        <v>48</v>
      </c>
      <c r="AR39" s="108" t="n">
        <v>35</v>
      </c>
      <c r="AS39" s="106" t="n">
        <f aca="false">IF(ISERROR(AQ39/AR39),"***",AQ39/AR39*100)</f>
        <v>137.142857142857</v>
      </c>
      <c r="AT39" s="107" t="n">
        <f aca="false">AP39/$AP$7*100</f>
        <v>3.50803043110735</v>
      </c>
      <c r="AU39" s="108" t="n">
        <v>58</v>
      </c>
      <c r="AV39" s="108" t="n">
        <v>37</v>
      </c>
      <c r="AW39" s="108" t="n">
        <v>21</v>
      </c>
      <c r="AX39" s="106" t="n">
        <f aca="false">IF(ISERROR(AV39/AW39),"***",AV39/AW39*100)</f>
        <v>176.190476190476</v>
      </c>
      <c r="AY39" s="107" t="n">
        <f aca="false">AU39/$AU$7*100</f>
        <v>4.05310971348707</v>
      </c>
      <c r="AZ39" s="108" t="n">
        <v>47</v>
      </c>
      <c r="BA39" s="108" t="n">
        <v>26</v>
      </c>
      <c r="BB39" s="108" t="n">
        <v>21</v>
      </c>
      <c r="BC39" s="106" t="n">
        <f aca="false">IF(ISERROR(BA39/BB39),"***",BA39/BB39*100)</f>
        <v>123.809523809524</v>
      </c>
      <c r="BD39" s="107" t="n">
        <f aca="false">AZ39/$AZ$7*100</f>
        <v>3.79644588045234</v>
      </c>
      <c r="BE39" s="108" t="n">
        <v>41</v>
      </c>
      <c r="BF39" s="108" t="n">
        <v>26</v>
      </c>
      <c r="BG39" s="108" t="n">
        <v>15</v>
      </c>
      <c r="BH39" s="106" t="n">
        <f aca="false">IF(ISERROR(BF39/BG39),"***",BF39/BG39*100)</f>
        <v>173.333333333333</v>
      </c>
      <c r="BI39" s="107" t="n">
        <f aca="false">BE39/$BE$7*100</f>
        <v>3.01249081557678</v>
      </c>
      <c r="BJ39" s="108" t="n">
        <v>17</v>
      </c>
      <c r="BK39" s="108" t="n">
        <v>8</v>
      </c>
      <c r="BL39" s="108" t="n">
        <v>9</v>
      </c>
      <c r="BM39" s="106" t="n">
        <f aca="false">IF(ISERROR(BK39/BL39),"***",BK39/BL39*100)</f>
        <v>88.8888888888889</v>
      </c>
      <c r="BN39" s="107" t="n">
        <f aca="false">BJ39/$BJ$7*100</f>
        <v>2.41820768136558</v>
      </c>
      <c r="BO39" s="108" t="n">
        <v>25</v>
      </c>
      <c r="BP39" s="108" t="n">
        <v>11</v>
      </c>
      <c r="BQ39" s="108" t="n">
        <v>14</v>
      </c>
      <c r="BR39" s="106" t="n">
        <f aca="false">IF(ISERROR(BP39/BQ39),"***",BP39/BQ39*100)</f>
        <v>78.5714285714286</v>
      </c>
      <c r="BS39" s="107" t="n">
        <f aca="false">BO39/$BO$7*100</f>
        <v>4.66417910447761</v>
      </c>
      <c r="BT39" s="108" t="n">
        <v>19</v>
      </c>
      <c r="BU39" s="108" t="n">
        <v>9</v>
      </c>
      <c r="BV39" s="108" t="n">
        <v>10</v>
      </c>
      <c r="BW39" s="106" t="n">
        <f aca="false">IF(ISERROR(BU39/BV39),"***",BU39/BV39*100)</f>
        <v>90</v>
      </c>
      <c r="BX39" s="107" t="n">
        <f aca="false">BT39/$BT$7*100</f>
        <v>5.67164179104478</v>
      </c>
      <c r="BY39" s="108" t="n">
        <v>11</v>
      </c>
      <c r="BZ39" s="108" t="n">
        <v>4</v>
      </c>
      <c r="CA39" s="110" t="n">
        <v>7</v>
      </c>
      <c r="CB39" s="106" t="n">
        <f aca="false">IF(ISERROR(BZ39/CA39),"***",BZ39/CA39*100)</f>
        <v>57.1428571428571</v>
      </c>
      <c r="CC39" s="107" t="n">
        <f aca="false">BY39/$BY$7*100</f>
        <v>4.01459854014599</v>
      </c>
      <c r="CD39" s="108" t="n">
        <v>7</v>
      </c>
      <c r="CE39" s="108" t="n">
        <v>4</v>
      </c>
      <c r="CF39" s="110" t="n">
        <v>3</v>
      </c>
      <c r="CG39" s="106" t="n">
        <f aca="false">IF(ISERROR(CE39/CF39),"***",CE39/CF39*100)</f>
        <v>133.333333333333</v>
      </c>
      <c r="CH39" s="107" t="n">
        <f aca="false">CD39/$CD$7*100</f>
        <v>3.43137254901961</v>
      </c>
      <c r="CI39" s="111"/>
      <c r="CJ39" s="108"/>
      <c r="CK39" s="111"/>
      <c r="CL39" s="106" t="str">
        <f aca="false">IF(ISERROR(CJ39/CK39),"***",CJ39/CK39*100)</f>
        <v>***</v>
      </c>
      <c r="CM39" s="107" t="n">
        <f aca="false">CI39/$CI$7*100</f>
        <v>0</v>
      </c>
      <c r="CN39" s="111" t="n">
        <v>2</v>
      </c>
      <c r="CO39" s="108" t="n">
        <v>0</v>
      </c>
      <c r="CP39" s="111" t="n">
        <v>2</v>
      </c>
      <c r="CQ39" s="106" t="n">
        <f aca="false">IF(ISERROR(CO39/CP39),"***",CO39/CP39*100)</f>
        <v>0</v>
      </c>
      <c r="CR39" s="107" t="n">
        <f aca="false">CN39/$CN$7*100</f>
        <v>1.8348623853211</v>
      </c>
      <c r="CS39" s="111" t="n">
        <f aca="false">SUM(CT39:CU39)</f>
        <v>0</v>
      </c>
      <c r="CT39" s="108"/>
      <c r="CU39" s="111"/>
      <c r="CV39" s="106" t="str">
        <f aca="false">IF(ISERROR(CT39/CU39),"***",CT39/CU39*100)</f>
        <v>***</v>
      </c>
      <c r="CW39" s="113" t="n">
        <f aca="false">CS39/$CS$7*100</f>
        <v>0</v>
      </c>
    </row>
    <row r="40" customFormat="false" ht="13.5" hidden="false" customHeight="false" outlineLevel="0" collapsed="false">
      <c r="A40" s="37" t="s">
        <v>121</v>
      </c>
      <c r="B40" s="104" t="n">
        <f aca="false">SUM(C40:D40)</f>
        <v>540</v>
      </c>
      <c r="C40" s="108" t="n">
        <f aca="false">H40+M40+R40+W40+AB40+AG40+AL40+AQ40+AV40+BA40+BF40+BK40+BP40+BU40+BZ40+CE40+CJ40+CO40+CT40</f>
        <v>268</v>
      </c>
      <c r="D40" s="108" t="n">
        <f aca="false">I40+N40+S40+X40+AC40+AH40+AM40+AR40+AW40+BB40+BG40+BL40+BQ40+BV40+CA40+CF40+CK40+CP40+CU40</f>
        <v>272</v>
      </c>
      <c r="E40" s="106" t="n">
        <f aca="false">IF(ISERROR(C40/D40),"***",C40/D40*100)</f>
        <v>98.5294117647059</v>
      </c>
      <c r="F40" s="107" t="n">
        <f aca="false">B40/$B$7*100</f>
        <v>1.6142532584001</v>
      </c>
      <c r="G40" s="108" t="n">
        <v>39</v>
      </c>
      <c r="H40" s="108" t="n">
        <v>25</v>
      </c>
      <c r="I40" s="108" t="n">
        <v>14</v>
      </c>
      <c r="J40" s="106" t="n">
        <f aca="false">IF(ISERROR(H40/I40),"***",H40/I40*100)</f>
        <v>178.571428571429</v>
      </c>
      <c r="K40" s="107" t="n">
        <f aca="false">G40/$G$7*100</f>
        <v>1.45685468808368</v>
      </c>
      <c r="L40" s="109" t="n">
        <v>24</v>
      </c>
      <c r="M40" s="108" t="n">
        <v>13</v>
      </c>
      <c r="N40" s="108" t="n">
        <v>11</v>
      </c>
      <c r="O40" s="106" t="n">
        <f aca="false">IF(ISERROR(M40/N40),"***",M40/N40*100)</f>
        <v>118.181818181818</v>
      </c>
      <c r="P40" s="107" t="n">
        <f aca="false">L40/$L$7*100</f>
        <v>1.52091254752852</v>
      </c>
      <c r="Q40" s="108" t="n">
        <v>24</v>
      </c>
      <c r="R40" s="108" t="n">
        <v>13</v>
      </c>
      <c r="S40" s="108" t="n">
        <v>11</v>
      </c>
      <c r="T40" s="106" t="n">
        <f aca="false">IF(ISERROR(R40/S40),"***",R40/S40*100)</f>
        <v>118.181818181818</v>
      </c>
      <c r="U40" s="107" t="n">
        <f aca="false">Q40/$Q$7*100</f>
        <v>3.30123796423659</v>
      </c>
      <c r="V40" s="108" t="n">
        <v>26</v>
      </c>
      <c r="W40" s="108" t="n">
        <v>13</v>
      </c>
      <c r="X40" s="108" t="n">
        <v>13</v>
      </c>
      <c r="Y40" s="106" t="n">
        <f aca="false">IF(ISERROR(W40/X40),"***",W40/X40*100)</f>
        <v>100</v>
      </c>
      <c r="Z40" s="107" t="n">
        <f aca="false">V40/$V$7*100</f>
        <v>1.18884316415181</v>
      </c>
      <c r="AA40" s="108" t="n">
        <v>95</v>
      </c>
      <c r="AB40" s="108" t="n">
        <v>40</v>
      </c>
      <c r="AC40" s="108" t="n">
        <v>55</v>
      </c>
      <c r="AD40" s="106" t="n">
        <f aca="false">IF(ISERROR(AB40/AC40),"***",AB40/AC40*100)</f>
        <v>72.7272727272727</v>
      </c>
      <c r="AE40" s="107" t="n">
        <f aca="false">AA40/$AA$7*100</f>
        <v>1.50411652944902</v>
      </c>
      <c r="AF40" s="108" t="n">
        <v>125</v>
      </c>
      <c r="AG40" s="108" t="n">
        <v>57</v>
      </c>
      <c r="AH40" s="108" t="n">
        <v>68</v>
      </c>
      <c r="AI40" s="106" t="n">
        <f aca="false">IF(ISERROR(AG40/AH40),"***",AG40/AH40*100)</f>
        <v>83.8235294117647</v>
      </c>
      <c r="AJ40" s="107" t="n">
        <f aca="false">AF40/$AF$7*100</f>
        <v>1.84148497348262</v>
      </c>
      <c r="AK40" s="108" t="n">
        <v>63</v>
      </c>
      <c r="AL40" s="108" t="n">
        <v>29</v>
      </c>
      <c r="AM40" s="108" t="n">
        <v>34</v>
      </c>
      <c r="AN40" s="106" t="n">
        <f aca="false">IF(ISERROR(AL40/AM40),"***",AL40/AM40*100)</f>
        <v>85.2941176470588</v>
      </c>
      <c r="AO40" s="107" t="n">
        <f aca="false">AK40/$AK$7*100</f>
        <v>1.42857142857143</v>
      </c>
      <c r="AP40" s="108" t="n">
        <v>31</v>
      </c>
      <c r="AQ40" s="108" t="n">
        <v>17</v>
      </c>
      <c r="AR40" s="108" t="n">
        <v>14</v>
      </c>
      <c r="AS40" s="106" t="n">
        <f aca="false">IF(ISERROR(AQ40/AR40),"***",AQ40/AR40*100)</f>
        <v>121.428571428571</v>
      </c>
      <c r="AT40" s="107" t="n">
        <f aca="false">AP40/$AP$7*100</f>
        <v>1.31022823330516</v>
      </c>
      <c r="AU40" s="108" t="n">
        <v>22</v>
      </c>
      <c r="AV40" s="108" t="n">
        <v>10</v>
      </c>
      <c r="AW40" s="108" t="n">
        <v>12</v>
      </c>
      <c r="AX40" s="106" t="n">
        <f aca="false">IF(ISERROR(AV40/AW40),"***",AV40/AW40*100)</f>
        <v>83.3333333333333</v>
      </c>
      <c r="AY40" s="107" t="n">
        <f aca="false">AU40/$AU$7*100</f>
        <v>1.53738644304682</v>
      </c>
      <c r="AZ40" s="108" t="n">
        <v>22</v>
      </c>
      <c r="BA40" s="108" t="n">
        <v>16</v>
      </c>
      <c r="BB40" s="108" t="n">
        <v>6</v>
      </c>
      <c r="BC40" s="106" t="n">
        <f aca="false">IF(ISERROR(BA40/BB40),"***",BA40/BB40*100)</f>
        <v>266.666666666667</v>
      </c>
      <c r="BD40" s="107" t="n">
        <f aca="false">AZ40/$AZ$7*100</f>
        <v>1.77705977382876</v>
      </c>
      <c r="BE40" s="108" t="n">
        <v>32</v>
      </c>
      <c r="BF40" s="108" t="n">
        <v>15</v>
      </c>
      <c r="BG40" s="108" t="n">
        <v>17</v>
      </c>
      <c r="BH40" s="106" t="n">
        <f aca="false">IF(ISERROR(BF40/BG40),"***",BF40/BG40*100)</f>
        <v>88.2352941176471</v>
      </c>
      <c r="BI40" s="107" t="n">
        <f aca="false">BE40/$BE$7*100</f>
        <v>2.35121234386481</v>
      </c>
      <c r="BJ40" s="108" t="n">
        <v>12</v>
      </c>
      <c r="BK40" s="108" t="n">
        <v>11</v>
      </c>
      <c r="BL40" s="108" t="n">
        <v>1</v>
      </c>
      <c r="BM40" s="106" t="n">
        <f aca="false">IF(ISERROR(BK40/BL40),"***",BK40/BL40*100)</f>
        <v>1100</v>
      </c>
      <c r="BN40" s="107" t="n">
        <f aca="false">BJ40/$BJ$7*100</f>
        <v>1.70697012802276</v>
      </c>
      <c r="BO40" s="108" t="n">
        <v>7</v>
      </c>
      <c r="BP40" s="108" t="n">
        <v>5</v>
      </c>
      <c r="BQ40" s="108" t="n">
        <v>2</v>
      </c>
      <c r="BR40" s="106" t="n">
        <f aca="false">IF(ISERROR(BP40/BQ40),"***",BP40/BQ40*100)</f>
        <v>250</v>
      </c>
      <c r="BS40" s="107" t="n">
        <f aca="false">BO40/$BO$7*100</f>
        <v>1.30597014925373</v>
      </c>
      <c r="BT40" s="108" t="n">
        <v>4</v>
      </c>
      <c r="BU40" s="108" t="n">
        <v>1</v>
      </c>
      <c r="BV40" s="108" t="n">
        <v>3</v>
      </c>
      <c r="BW40" s="106" t="n">
        <f aca="false">IF(ISERROR(BU40/BV40),"***",BU40/BV40*100)</f>
        <v>33.3333333333333</v>
      </c>
      <c r="BX40" s="107" t="n">
        <f aca="false">BT40/$BT$7*100</f>
        <v>1.19402985074627</v>
      </c>
      <c r="BY40" s="108" t="n">
        <v>6</v>
      </c>
      <c r="BZ40" s="108" t="n">
        <v>2</v>
      </c>
      <c r="CA40" s="110" t="n">
        <v>4</v>
      </c>
      <c r="CB40" s="106" t="n">
        <f aca="false">IF(ISERROR(BZ40/CA40),"***",BZ40/CA40*100)</f>
        <v>50</v>
      </c>
      <c r="CC40" s="107" t="n">
        <f aca="false">BY40/$BY$7*100</f>
        <v>2.18978102189781</v>
      </c>
      <c r="CD40" s="108" t="n">
        <v>3</v>
      </c>
      <c r="CE40" s="108" t="n">
        <v>1</v>
      </c>
      <c r="CF40" s="110" t="n">
        <v>2</v>
      </c>
      <c r="CG40" s="106" t="n">
        <f aca="false">IF(ISERROR(CE40/CF40),"***",CE40/CF40*100)</f>
        <v>50</v>
      </c>
      <c r="CH40" s="107" t="n">
        <f aca="false">CD40/$CD$7*100</f>
        <v>1.47058823529412</v>
      </c>
      <c r="CI40" s="111" t="n">
        <v>3</v>
      </c>
      <c r="CJ40" s="108" t="n">
        <v>0</v>
      </c>
      <c r="CK40" s="111" t="n">
        <v>3</v>
      </c>
      <c r="CL40" s="106" t="n">
        <f aca="false">IF(ISERROR(CJ40/CK40),"***",CJ40/CK40*100)</f>
        <v>0</v>
      </c>
      <c r="CM40" s="107" t="n">
        <f aca="false">CI40/$CI$7*100</f>
        <v>2.02702702702703</v>
      </c>
      <c r="CN40" s="111" t="n">
        <v>2</v>
      </c>
      <c r="CO40" s="108" t="n">
        <v>0</v>
      </c>
      <c r="CP40" s="111" t="n">
        <v>2</v>
      </c>
      <c r="CQ40" s="106" t="n">
        <f aca="false">IF(ISERROR(CO40/CP40),"***",CO40/CP40*100)</f>
        <v>0</v>
      </c>
      <c r="CR40" s="107" t="n">
        <f aca="false">CN40/$CN$7*100</f>
        <v>1.8348623853211</v>
      </c>
      <c r="CS40" s="111" t="n">
        <f aca="false">SUM(CT40:CU40)</f>
        <v>0</v>
      </c>
      <c r="CT40" s="108"/>
      <c r="CU40" s="111"/>
      <c r="CV40" s="106" t="str">
        <f aca="false">IF(ISERROR(CT40/CU40),"***",CT40/CU40*100)</f>
        <v>***</v>
      </c>
      <c r="CW40" s="113" t="n">
        <f aca="false">CS40/$CS$7*100</f>
        <v>0</v>
      </c>
    </row>
    <row r="41" customFormat="false" ht="13.5" hidden="false" customHeight="false" outlineLevel="0" collapsed="false">
      <c r="A41" s="37" t="s">
        <v>122</v>
      </c>
      <c r="B41" s="104" t="n">
        <f aca="false">SUM(C41:D41)</f>
        <v>426</v>
      </c>
      <c r="C41" s="108" t="n">
        <f aca="false">H41+M41+R41+W41+AB41+AG41+AL41+AQ41+AV41+BA41+BF41+BK41+BP41+BU41+BZ41+CE41+CJ41+CO41+CT41</f>
        <v>200</v>
      </c>
      <c r="D41" s="108" t="n">
        <f aca="false">I41+N41+S41+X41+AC41+AH41+AM41+AR41+AW41+BB41+BG41+BL41+BQ41+BV41+CA41+CF41+CK41+CP41+CU41</f>
        <v>226</v>
      </c>
      <c r="E41" s="106" t="n">
        <f aca="false">IF(ISERROR(C41/D41),"***",C41/D41*100)</f>
        <v>88.4955752212389</v>
      </c>
      <c r="F41" s="107" t="n">
        <f aca="false">B41/$B$7*100</f>
        <v>1.27346645940452</v>
      </c>
      <c r="G41" s="108" t="n">
        <v>24</v>
      </c>
      <c r="H41" s="108" t="n">
        <v>14</v>
      </c>
      <c r="I41" s="108" t="n">
        <v>10</v>
      </c>
      <c r="J41" s="106" t="n">
        <f aca="false">IF(ISERROR(H41/I41),"***",H41/I41*100)</f>
        <v>140</v>
      </c>
      <c r="K41" s="107" t="n">
        <f aca="false">G41/$G$7*100</f>
        <v>0.896525961897647</v>
      </c>
      <c r="L41" s="109" t="n">
        <v>21</v>
      </c>
      <c r="M41" s="108" t="n">
        <v>9</v>
      </c>
      <c r="N41" s="108" t="n">
        <v>12</v>
      </c>
      <c r="O41" s="106" t="n">
        <f aca="false">IF(ISERROR(M41/N41),"***",M41/N41*100)</f>
        <v>75</v>
      </c>
      <c r="P41" s="107" t="n">
        <f aca="false">L41/$L$7*100</f>
        <v>1.33079847908745</v>
      </c>
      <c r="Q41" s="108" t="n">
        <v>7</v>
      </c>
      <c r="R41" s="108" t="n">
        <v>5</v>
      </c>
      <c r="S41" s="108" t="n">
        <v>2</v>
      </c>
      <c r="T41" s="106" t="n">
        <f aca="false">IF(ISERROR(R41/S41),"***",R41/S41*100)</f>
        <v>250</v>
      </c>
      <c r="U41" s="107" t="n">
        <f aca="false">Q41/$Q$7*100</f>
        <v>0.962861072902339</v>
      </c>
      <c r="V41" s="108" t="n">
        <v>28</v>
      </c>
      <c r="W41" s="108" t="n">
        <v>22</v>
      </c>
      <c r="X41" s="108" t="n">
        <v>6</v>
      </c>
      <c r="Y41" s="106" t="n">
        <f aca="false">IF(ISERROR(W41/X41),"***",W41/X41*100)</f>
        <v>366.666666666667</v>
      </c>
      <c r="Z41" s="107" t="n">
        <f aca="false">V41/$V$7*100</f>
        <v>1.28029263831733</v>
      </c>
      <c r="AA41" s="108" t="n">
        <v>88</v>
      </c>
      <c r="AB41" s="108" t="n">
        <v>32</v>
      </c>
      <c r="AC41" s="108" t="n">
        <v>56</v>
      </c>
      <c r="AD41" s="106" t="n">
        <f aca="false">IF(ISERROR(AB41/AC41),"***",AB41/AC41*100)</f>
        <v>57.1428571428571</v>
      </c>
      <c r="AE41" s="107" t="n">
        <f aca="false">AA41/$AA$7*100</f>
        <v>1.39328689043699</v>
      </c>
      <c r="AF41" s="108" t="n">
        <v>117</v>
      </c>
      <c r="AG41" s="108" t="n">
        <v>49</v>
      </c>
      <c r="AH41" s="108" t="n">
        <v>68</v>
      </c>
      <c r="AI41" s="106" t="n">
        <f aca="false">IF(ISERROR(AG41/AH41),"***",AG41/AH41*100)</f>
        <v>72.0588235294118</v>
      </c>
      <c r="AJ41" s="107" t="n">
        <f aca="false">AF41/$AF$7*100</f>
        <v>1.72362993517973</v>
      </c>
      <c r="AK41" s="108" t="n">
        <v>47</v>
      </c>
      <c r="AL41" s="108" t="n">
        <v>18</v>
      </c>
      <c r="AM41" s="108" t="n">
        <v>29</v>
      </c>
      <c r="AN41" s="106" t="n">
        <f aca="false">IF(ISERROR(AL41/AM41),"***",AL41/AM41*100)</f>
        <v>62.0689655172414</v>
      </c>
      <c r="AO41" s="107" t="n">
        <f aca="false">AK41/$AK$7*100</f>
        <v>1.06575963718821</v>
      </c>
      <c r="AP41" s="108" t="n">
        <v>26</v>
      </c>
      <c r="AQ41" s="108" t="n">
        <v>15</v>
      </c>
      <c r="AR41" s="108" t="n">
        <v>11</v>
      </c>
      <c r="AS41" s="106" t="n">
        <f aca="false">IF(ISERROR(AQ41/AR41),"***",AQ41/AR41*100)</f>
        <v>136.363636363636</v>
      </c>
      <c r="AT41" s="107" t="n">
        <f aca="false">AP41/$AP$7*100</f>
        <v>1.0989010989011</v>
      </c>
      <c r="AU41" s="108" t="n">
        <v>12</v>
      </c>
      <c r="AV41" s="108" t="n">
        <v>8</v>
      </c>
      <c r="AW41" s="108" t="n">
        <v>4</v>
      </c>
      <c r="AX41" s="106" t="n">
        <f aca="false">IF(ISERROR(AV41/AW41),"***",AV41/AW41*100)</f>
        <v>200</v>
      </c>
      <c r="AY41" s="107" t="n">
        <f aca="false">AU41/$AU$7*100</f>
        <v>0.838574423480084</v>
      </c>
      <c r="AZ41" s="108" t="n">
        <v>10</v>
      </c>
      <c r="BA41" s="108" t="n">
        <v>5</v>
      </c>
      <c r="BB41" s="108" t="n">
        <v>5</v>
      </c>
      <c r="BC41" s="106" t="n">
        <f aca="false">IF(ISERROR(BA41/BB41),"***",BA41/BB41*100)</f>
        <v>100</v>
      </c>
      <c r="BD41" s="107" t="n">
        <f aca="false">AZ41/$AZ$7*100</f>
        <v>0.807754442649435</v>
      </c>
      <c r="BE41" s="108" t="n">
        <v>24</v>
      </c>
      <c r="BF41" s="108" t="n">
        <v>13</v>
      </c>
      <c r="BG41" s="108" t="n">
        <v>11</v>
      </c>
      <c r="BH41" s="106" t="n">
        <f aca="false">IF(ISERROR(BF41/BG41),"***",BF41/BG41*100)</f>
        <v>118.181818181818</v>
      </c>
      <c r="BI41" s="107" t="n">
        <f aca="false">BE41/$BE$7*100</f>
        <v>1.7634092578986</v>
      </c>
      <c r="BJ41" s="108" t="n">
        <v>9</v>
      </c>
      <c r="BK41" s="108" t="n">
        <v>7</v>
      </c>
      <c r="BL41" s="108" t="n">
        <v>2</v>
      </c>
      <c r="BM41" s="106" t="n">
        <f aca="false">IF(ISERROR(BK41/BL41),"***",BK41/BL41*100)</f>
        <v>350</v>
      </c>
      <c r="BN41" s="107" t="n">
        <f aca="false">BJ41/$BJ$7*100</f>
        <v>1.28022759601707</v>
      </c>
      <c r="BO41" s="108" t="n">
        <v>3</v>
      </c>
      <c r="BP41" s="108" t="n">
        <v>1</v>
      </c>
      <c r="BQ41" s="108" t="n">
        <v>2</v>
      </c>
      <c r="BR41" s="106" t="n">
        <f aca="false">IF(ISERROR(BP41/BQ41),"***",BP41/BQ41*100)</f>
        <v>50</v>
      </c>
      <c r="BS41" s="107" t="n">
        <f aca="false">BO41/$BO$7*100</f>
        <v>0.559701492537313</v>
      </c>
      <c r="BT41" s="108" t="n">
        <v>2</v>
      </c>
      <c r="BU41" s="108" t="n">
        <v>0</v>
      </c>
      <c r="BV41" s="108" t="n">
        <v>2</v>
      </c>
      <c r="BW41" s="106" t="n">
        <f aca="false">IF(ISERROR(BU41/BV41),"***",BU41/BV41*100)</f>
        <v>0</v>
      </c>
      <c r="BX41" s="107" t="n">
        <f aca="false">BT41/$BT$7*100</f>
        <v>0.597014925373134</v>
      </c>
      <c r="BY41" s="108" t="n">
        <v>3</v>
      </c>
      <c r="BZ41" s="108" t="n">
        <v>1</v>
      </c>
      <c r="CA41" s="110" t="n">
        <v>2</v>
      </c>
      <c r="CB41" s="106" t="n">
        <f aca="false">IF(ISERROR(BZ41/CA41),"***",BZ41/CA41*100)</f>
        <v>50</v>
      </c>
      <c r="CC41" s="107" t="n">
        <f aca="false">BY41/$BY$7*100</f>
        <v>1.09489051094891</v>
      </c>
      <c r="CD41" s="108" t="n">
        <v>2</v>
      </c>
      <c r="CE41" s="108" t="n">
        <v>1</v>
      </c>
      <c r="CF41" s="110" t="n">
        <v>1</v>
      </c>
      <c r="CG41" s="106" t="n">
        <f aca="false">IF(ISERROR(CE41/CF41),"***",CE41/CF41*100)</f>
        <v>100</v>
      </c>
      <c r="CH41" s="107" t="n">
        <f aca="false">CD41/$CD$7*100</f>
        <v>0.980392156862745</v>
      </c>
      <c r="CI41" s="111" t="n">
        <v>2</v>
      </c>
      <c r="CJ41" s="108" t="n">
        <v>0</v>
      </c>
      <c r="CK41" s="111" t="n">
        <v>2</v>
      </c>
      <c r="CL41" s="106" t="n">
        <f aca="false">IF(ISERROR(CJ41/CK41),"***",CJ41/CK41*100)</f>
        <v>0</v>
      </c>
      <c r="CM41" s="107" t="n">
        <f aca="false">CI41/$CI$7*100</f>
        <v>1.35135135135135</v>
      </c>
      <c r="CN41" s="111" t="n">
        <v>1</v>
      </c>
      <c r="CO41" s="108" t="n">
        <v>0</v>
      </c>
      <c r="CP41" s="111" t="n">
        <v>1</v>
      </c>
      <c r="CQ41" s="106" t="n">
        <f aca="false">IF(ISERROR(CO41/CP41),"***",CO41/CP41*100)</f>
        <v>0</v>
      </c>
      <c r="CR41" s="107" t="n">
        <f aca="false">CN41/$CN$7*100</f>
        <v>0.917431192660551</v>
      </c>
      <c r="CS41" s="111" t="n">
        <f aca="false">SUM(CT41:CU41)</f>
        <v>0</v>
      </c>
      <c r="CT41" s="108"/>
      <c r="CU41" s="111"/>
      <c r="CV41" s="106" t="str">
        <f aca="false">IF(ISERROR(CT41/CU41),"***",CT41/CU41*100)</f>
        <v>***</v>
      </c>
      <c r="CW41" s="113" t="n">
        <f aca="false">CS41/$CS$7*100</f>
        <v>0</v>
      </c>
    </row>
    <row r="42" customFormat="false" ht="13.5" hidden="false" customHeight="false" outlineLevel="0" collapsed="false">
      <c r="A42" s="37" t="s">
        <v>123</v>
      </c>
      <c r="B42" s="104" t="n">
        <f aca="false">SUM(C42:D42)</f>
        <v>298</v>
      </c>
      <c r="C42" s="108" t="n">
        <f aca="false">H42+M42+R42+W42+AB42+AG42+AL42+AQ42+AV42+BA42+BF42+BK42+BP42+BU42+BZ42+CE42+CJ42+CO42+CT42</f>
        <v>135</v>
      </c>
      <c r="D42" s="108" t="n">
        <f aca="false">I42+N42+S42+X42+AC42+AH42+AM42+AR42+AW42+BB42+BG42+BL42+BQ42+BV42+CA42+CF42+CK42+CP42+CU42</f>
        <v>163</v>
      </c>
      <c r="E42" s="106" t="n">
        <f aca="false">IF(ISERROR(C42/D42),"***",C42/D42*100)</f>
        <v>82.8220858895705</v>
      </c>
      <c r="F42" s="107" t="n">
        <f aca="false">B42/$B$7*100</f>
        <v>0.890828650005979</v>
      </c>
      <c r="G42" s="108" t="n">
        <v>20</v>
      </c>
      <c r="H42" s="108" t="n">
        <v>12</v>
      </c>
      <c r="I42" s="108" t="n">
        <v>8</v>
      </c>
      <c r="J42" s="106" t="n">
        <f aca="false">IF(ISERROR(H42/I42),"***",H42/I42*100)</f>
        <v>150</v>
      </c>
      <c r="K42" s="107" t="n">
        <f aca="false">G42/$G$7*100</f>
        <v>0.747104968248039</v>
      </c>
      <c r="L42" s="109" t="n">
        <v>18</v>
      </c>
      <c r="M42" s="108" t="n">
        <v>7</v>
      </c>
      <c r="N42" s="108" t="n">
        <v>11</v>
      </c>
      <c r="O42" s="106" t="n">
        <f aca="false">IF(ISERROR(M42/N42),"***",M42/N42*100)</f>
        <v>63.6363636363636</v>
      </c>
      <c r="P42" s="107" t="n">
        <f aca="false">L42/$L$7*100</f>
        <v>1.14068441064639</v>
      </c>
      <c r="Q42" s="108" t="n">
        <v>3</v>
      </c>
      <c r="R42" s="108" t="n">
        <v>2</v>
      </c>
      <c r="S42" s="108" t="n">
        <v>1</v>
      </c>
      <c r="T42" s="106" t="n">
        <f aca="false">IF(ISERROR(R42/S42),"***",R42/S42*100)</f>
        <v>200</v>
      </c>
      <c r="U42" s="107" t="n">
        <f aca="false">Q42/$Q$7*100</f>
        <v>0.412654745529574</v>
      </c>
      <c r="V42" s="108" t="n">
        <v>11</v>
      </c>
      <c r="W42" s="108" t="n">
        <v>5</v>
      </c>
      <c r="X42" s="108" t="n">
        <v>6</v>
      </c>
      <c r="Y42" s="106" t="n">
        <f aca="false">IF(ISERROR(W42/X42),"***",W42/X42*100)</f>
        <v>83.3333333333333</v>
      </c>
      <c r="Z42" s="107" t="n">
        <f aca="false">V42/$V$7*100</f>
        <v>0.50297210791038</v>
      </c>
      <c r="AA42" s="108" t="n">
        <v>55</v>
      </c>
      <c r="AB42" s="108" t="n">
        <v>27</v>
      </c>
      <c r="AC42" s="108" t="n">
        <v>28</v>
      </c>
      <c r="AD42" s="106" t="n">
        <f aca="false">IF(ISERROR(AB42/AC42),"***",AB42/AC42*100)</f>
        <v>96.4285714285714</v>
      </c>
      <c r="AE42" s="107" t="n">
        <f aca="false">AA42/$AA$7*100</f>
        <v>0.870804306523116</v>
      </c>
      <c r="AF42" s="108" t="n">
        <v>62</v>
      </c>
      <c r="AG42" s="108" t="n">
        <v>27</v>
      </c>
      <c r="AH42" s="108" t="n">
        <v>35</v>
      </c>
      <c r="AI42" s="106" t="n">
        <f aca="false">IF(ISERROR(AG42/AH42),"***",AG42/AH42*100)</f>
        <v>77.1428571428572</v>
      </c>
      <c r="AJ42" s="107" t="n">
        <f aca="false">AF42/$AF$7*100</f>
        <v>0.913376546847378</v>
      </c>
      <c r="AK42" s="108" t="n">
        <v>34</v>
      </c>
      <c r="AL42" s="108" t="n">
        <v>13</v>
      </c>
      <c r="AM42" s="108" t="n">
        <v>21</v>
      </c>
      <c r="AN42" s="106" t="n">
        <f aca="false">IF(ISERROR(AL42/AM42),"***",AL42/AM42*100)</f>
        <v>61.9047619047619</v>
      </c>
      <c r="AO42" s="107" t="n">
        <f aca="false">AK42/$AK$7*100</f>
        <v>0.770975056689342</v>
      </c>
      <c r="AP42" s="108" t="n">
        <v>21</v>
      </c>
      <c r="AQ42" s="108" t="n">
        <v>8</v>
      </c>
      <c r="AR42" s="108" t="n">
        <v>13</v>
      </c>
      <c r="AS42" s="106" t="n">
        <f aca="false">IF(ISERROR(AQ42/AR42),"***",AQ42/AR42*100)</f>
        <v>61.5384615384615</v>
      </c>
      <c r="AT42" s="107" t="n">
        <f aca="false">AP42/$AP$7*100</f>
        <v>0.887573964497041</v>
      </c>
      <c r="AU42" s="108" t="n">
        <v>14</v>
      </c>
      <c r="AV42" s="108" t="n">
        <v>6</v>
      </c>
      <c r="AW42" s="108" t="n">
        <v>8</v>
      </c>
      <c r="AX42" s="106" t="n">
        <f aca="false">IF(ISERROR(AV42/AW42),"***",AV42/AW42*100)</f>
        <v>75</v>
      </c>
      <c r="AY42" s="107" t="n">
        <f aca="false">AU42/$AU$7*100</f>
        <v>0.978336827393431</v>
      </c>
      <c r="AZ42" s="108" t="n">
        <v>12</v>
      </c>
      <c r="BA42" s="108" t="n">
        <v>7</v>
      </c>
      <c r="BB42" s="108" t="n">
        <v>5</v>
      </c>
      <c r="BC42" s="106" t="n">
        <f aca="false">IF(ISERROR(BA42/BB42),"***",BA42/BB42*100)</f>
        <v>140</v>
      </c>
      <c r="BD42" s="107" t="n">
        <f aca="false">AZ42/$AZ$7*100</f>
        <v>0.969305331179322</v>
      </c>
      <c r="BE42" s="108" t="n">
        <v>13</v>
      </c>
      <c r="BF42" s="108" t="n">
        <v>5</v>
      </c>
      <c r="BG42" s="108" t="n">
        <v>8</v>
      </c>
      <c r="BH42" s="106" t="n">
        <f aca="false">IF(ISERROR(BF42/BG42),"***",BF42/BG42*100)</f>
        <v>62.5</v>
      </c>
      <c r="BI42" s="107" t="n">
        <f aca="false">BE42/$BE$7*100</f>
        <v>0.955180014695077</v>
      </c>
      <c r="BJ42" s="108" t="n">
        <v>4</v>
      </c>
      <c r="BK42" s="108" t="n">
        <v>1</v>
      </c>
      <c r="BL42" s="108" t="n">
        <v>3</v>
      </c>
      <c r="BM42" s="106" t="n">
        <f aca="false">IF(ISERROR(BK42/BL42),"***",BK42/BL42*100)</f>
        <v>33.3333333333333</v>
      </c>
      <c r="BN42" s="107" t="n">
        <f aca="false">BJ42/$BJ$7*100</f>
        <v>0.568990042674253</v>
      </c>
      <c r="BO42" s="108" t="n">
        <v>10</v>
      </c>
      <c r="BP42" s="108" t="n">
        <v>7</v>
      </c>
      <c r="BQ42" s="108" t="n">
        <v>3</v>
      </c>
      <c r="BR42" s="106" t="n">
        <f aca="false">IF(ISERROR(BP42/BQ42),"***",BP42/BQ42*100)</f>
        <v>233.333333333333</v>
      </c>
      <c r="BS42" s="107" t="n">
        <f aca="false">BO42/$BO$7*100</f>
        <v>1.86567164179104</v>
      </c>
      <c r="BT42" s="108" t="n">
        <v>5</v>
      </c>
      <c r="BU42" s="108" t="n">
        <v>2</v>
      </c>
      <c r="BV42" s="108" t="n">
        <v>3</v>
      </c>
      <c r="BW42" s="106" t="n">
        <f aca="false">IF(ISERROR(BU42/BV42),"***",BU42/BV42*100)</f>
        <v>66.6666666666667</v>
      </c>
      <c r="BX42" s="107" t="n">
        <f aca="false">BT42/$BT$7*100</f>
        <v>1.49253731343284</v>
      </c>
      <c r="BY42" s="108" t="n">
        <v>8</v>
      </c>
      <c r="BZ42" s="108" t="n">
        <v>4</v>
      </c>
      <c r="CA42" s="108" t="n">
        <v>4</v>
      </c>
      <c r="CB42" s="106" t="n">
        <f aca="false">IF(ISERROR(BZ42/CA42),"***",BZ42/CA42*100)</f>
        <v>100</v>
      </c>
      <c r="CC42" s="107" t="n">
        <f aca="false">BY42/$BY$7*100</f>
        <v>2.91970802919708</v>
      </c>
      <c r="CD42" s="108" t="n">
        <v>5</v>
      </c>
      <c r="CE42" s="108" t="n">
        <v>2</v>
      </c>
      <c r="CF42" s="110" t="n">
        <v>3</v>
      </c>
      <c r="CG42" s="106" t="n">
        <f aca="false">IF(ISERROR(CE42/CF42),"***",CE42/CF42*100)</f>
        <v>66.6666666666667</v>
      </c>
      <c r="CH42" s="107" t="n">
        <f aca="false">CD42/$CD$7*100</f>
        <v>2.45098039215686</v>
      </c>
      <c r="CI42" s="111" t="n">
        <v>1</v>
      </c>
      <c r="CJ42" s="108" t="n">
        <v>0</v>
      </c>
      <c r="CK42" s="111" t="n">
        <v>1</v>
      </c>
      <c r="CL42" s="106" t="n">
        <f aca="false">IF(ISERROR(CJ42/CK42),"***",CJ42/CK42*100)</f>
        <v>0</v>
      </c>
      <c r="CM42" s="107" t="n">
        <f aca="false">CI42/$CI$7*100</f>
        <v>0.675675675675676</v>
      </c>
      <c r="CN42" s="111" t="n">
        <v>2</v>
      </c>
      <c r="CO42" s="108" t="n">
        <v>0</v>
      </c>
      <c r="CP42" s="111" t="n">
        <v>2</v>
      </c>
      <c r="CQ42" s="106" t="n">
        <f aca="false">IF(ISERROR(CO42/CP42),"***",CO42/CP42*100)</f>
        <v>0</v>
      </c>
      <c r="CR42" s="107" t="n">
        <f aca="false">CN42/$CN$7*100</f>
        <v>1.8348623853211</v>
      </c>
      <c r="CS42" s="111" t="n">
        <f aca="false">SUM(CT42:CU42)</f>
        <v>0</v>
      </c>
      <c r="CT42" s="108"/>
      <c r="CU42" s="111"/>
      <c r="CV42" s="106" t="str">
        <f aca="false">IF(ISERROR(CT42/CU42),"***",CT42/CU42*100)</f>
        <v>***</v>
      </c>
      <c r="CW42" s="113" t="n">
        <f aca="false">CS42/$CS$7*100</f>
        <v>0</v>
      </c>
    </row>
    <row r="43" s="19" customFormat="true" ht="13.15" hidden="false" customHeight="true" outlineLevel="0" collapsed="false">
      <c r="A43" s="51" t="s">
        <v>124</v>
      </c>
      <c r="B43" s="128" t="n">
        <f aca="false">SUM(C43:D43)</f>
        <v>244</v>
      </c>
      <c r="C43" s="105" t="n">
        <f aca="false">H43+M43+R43+W43+AB43+AG43+AL43+AQ43+AV43+BA43+BF43+BK43+BP43+BU43+BZ43+CE43+CJ43+CO43+CT43</f>
        <v>126</v>
      </c>
      <c r="D43" s="105" t="n">
        <f aca="false">I43+N43+S43+X43+AC43+AH43+AM43+AR43+AW43+BB43+BG43+BL43+BQ43+BV43+CA43+CF43+CK43+CP43+CU43</f>
        <v>118</v>
      </c>
      <c r="E43" s="129" t="n">
        <f aca="false">IF(ISERROR(C43/D43),"***",C43/D43*100)</f>
        <v>106.779661016949</v>
      </c>
      <c r="F43" s="130" t="n">
        <f aca="false">B43/$B$7*100</f>
        <v>0.729403324165969</v>
      </c>
      <c r="G43" s="105" t="n">
        <v>25</v>
      </c>
      <c r="H43" s="105" t="n">
        <v>14</v>
      </c>
      <c r="I43" s="105" t="n">
        <v>11</v>
      </c>
      <c r="J43" s="129" t="n">
        <f aca="false">IF(ISERROR(H43/I43),"***",H43/I43*100)</f>
        <v>127.272727272727</v>
      </c>
      <c r="K43" s="130" t="n">
        <f aca="false">G43/$G$7*100</f>
        <v>0.933881210310048</v>
      </c>
      <c r="L43" s="131" t="n">
        <v>13</v>
      </c>
      <c r="M43" s="105" t="n">
        <v>7</v>
      </c>
      <c r="N43" s="105" t="n">
        <v>6</v>
      </c>
      <c r="O43" s="129" t="n">
        <f aca="false">IF(ISERROR(M43/N43),"***",M43/N43*100)</f>
        <v>116.666666666667</v>
      </c>
      <c r="P43" s="130" t="n">
        <f aca="false">L43/$L$7*100</f>
        <v>0.82382762991128</v>
      </c>
      <c r="Q43" s="105" t="n">
        <v>2</v>
      </c>
      <c r="R43" s="105" t="n">
        <v>0</v>
      </c>
      <c r="S43" s="105" t="n">
        <v>2</v>
      </c>
      <c r="T43" s="129" t="n">
        <f aca="false">IF(ISERROR(R43/S43),"***",R43/S43*100)</f>
        <v>0</v>
      </c>
      <c r="U43" s="130" t="n">
        <f aca="false">Q43/$Q$7*100</f>
        <v>0.275103163686382</v>
      </c>
      <c r="V43" s="105" t="n">
        <v>19</v>
      </c>
      <c r="W43" s="105" t="n">
        <v>11</v>
      </c>
      <c r="X43" s="105" t="n">
        <v>8</v>
      </c>
      <c r="Y43" s="129" t="n">
        <f aca="false">IF(ISERROR(W43/X43),"***",W43/X43*100)</f>
        <v>137.5</v>
      </c>
      <c r="Z43" s="130" t="n">
        <f aca="false">V43/$V$7*100</f>
        <v>0.868770004572474</v>
      </c>
      <c r="AA43" s="105" t="n">
        <v>49</v>
      </c>
      <c r="AB43" s="105" t="n">
        <v>26</v>
      </c>
      <c r="AC43" s="105" t="n">
        <v>23</v>
      </c>
      <c r="AD43" s="129" t="n">
        <f aca="false">IF(ISERROR(AB43/AC43),"***",AB43/AC43*100)</f>
        <v>113.04347826087</v>
      </c>
      <c r="AE43" s="130" t="n">
        <f aca="false">AA43/$AA$7*100</f>
        <v>0.775807473084231</v>
      </c>
      <c r="AF43" s="105" t="n">
        <v>59</v>
      </c>
      <c r="AG43" s="105" t="n">
        <v>25</v>
      </c>
      <c r="AH43" s="105" t="n">
        <v>34</v>
      </c>
      <c r="AI43" s="129" t="n">
        <f aca="false">IF(ISERROR(AG43/AH43),"***",AG43/AH43*100)</f>
        <v>73.5294117647059</v>
      </c>
      <c r="AJ43" s="130" t="n">
        <f aca="false">AF43/$AF$7*100</f>
        <v>0.869180907483795</v>
      </c>
      <c r="AK43" s="105" t="n">
        <v>22</v>
      </c>
      <c r="AL43" s="105" t="n">
        <v>12</v>
      </c>
      <c r="AM43" s="105" t="n">
        <v>10</v>
      </c>
      <c r="AN43" s="129" t="n">
        <f aca="false">IF(ISERROR(AL43/AM43),"***",AL43/AM43*100)</f>
        <v>120</v>
      </c>
      <c r="AO43" s="130" t="n">
        <f aca="false">AK43/$AK$7*100</f>
        <v>0.498866213151927</v>
      </c>
      <c r="AP43" s="105" t="n">
        <v>12</v>
      </c>
      <c r="AQ43" s="105" t="n">
        <v>5</v>
      </c>
      <c r="AR43" s="105" t="n">
        <v>7</v>
      </c>
      <c r="AS43" s="129" t="n">
        <f aca="false">IF(ISERROR(AQ43/AR43),"***",AQ43/AR43*100)</f>
        <v>71.4285714285714</v>
      </c>
      <c r="AT43" s="130" t="n">
        <f aca="false">AP43/$AP$7*100</f>
        <v>0.507185122569738</v>
      </c>
      <c r="AU43" s="105" t="n">
        <v>4</v>
      </c>
      <c r="AV43" s="105" t="n">
        <v>2</v>
      </c>
      <c r="AW43" s="105" t="n">
        <v>2</v>
      </c>
      <c r="AX43" s="129" t="n">
        <f aca="false">IF(ISERROR(AV43/AW43),"***",AV43/AW43*100)</f>
        <v>100</v>
      </c>
      <c r="AY43" s="130" t="n">
        <f aca="false">AU43/$AU$7*100</f>
        <v>0.279524807826695</v>
      </c>
      <c r="AZ43" s="105" t="n">
        <v>6</v>
      </c>
      <c r="BA43" s="105" t="n">
        <v>4</v>
      </c>
      <c r="BB43" s="105" t="n">
        <v>2</v>
      </c>
      <c r="BC43" s="129" t="n">
        <f aca="false">IF(ISERROR(BA43/BB43),"***",BA43/BB43*100)</f>
        <v>200</v>
      </c>
      <c r="BD43" s="130" t="n">
        <f aca="false">AZ43/$AZ$7*100</f>
        <v>0.484652665589661</v>
      </c>
      <c r="BE43" s="105" t="n">
        <v>13</v>
      </c>
      <c r="BF43" s="105" t="n">
        <v>12</v>
      </c>
      <c r="BG43" s="105" t="n">
        <v>1</v>
      </c>
      <c r="BH43" s="129" t="n">
        <f aca="false">IF(ISERROR(BF43/BG43),"***",BF43/BG43*100)</f>
        <v>1200</v>
      </c>
      <c r="BI43" s="130" t="n">
        <f aca="false">BE43/$BE$7*100</f>
        <v>0.955180014695077</v>
      </c>
      <c r="BJ43" s="105" t="n">
        <v>9</v>
      </c>
      <c r="BK43" s="105" t="n">
        <v>4</v>
      </c>
      <c r="BL43" s="105" t="n">
        <v>5</v>
      </c>
      <c r="BM43" s="129" t="n">
        <f aca="false">IF(ISERROR(BK43/BL43),"***",BK43/BL43*100)</f>
        <v>80</v>
      </c>
      <c r="BN43" s="130" t="n">
        <f aca="false">BJ43/$BJ$7*100</f>
        <v>1.28022759601707</v>
      </c>
      <c r="BO43" s="105" t="n">
        <v>3</v>
      </c>
      <c r="BP43" s="105" t="n">
        <v>2</v>
      </c>
      <c r="BQ43" s="105" t="n">
        <v>1</v>
      </c>
      <c r="BR43" s="129" t="n">
        <f aca="false">IF(ISERROR(BP43/BQ43),"***",BP43/BQ43*100)</f>
        <v>200</v>
      </c>
      <c r="BS43" s="130" t="n">
        <f aca="false">BO43/$BO$7*100</f>
        <v>0.559701492537313</v>
      </c>
      <c r="BT43" s="105"/>
      <c r="BU43" s="105"/>
      <c r="BV43" s="105"/>
      <c r="BW43" s="129" t="str">
        <f aca="false">IF(ISERROR(BU43/BV43),"***",BU43/BV43*100)</f>
        <v>***</v>
      </c>
      <c r="BX43" s="130" t="n">
        <f aca="false">BT43/$BT$7*100</f>
        <v>0</v>
      </c>
      <c r="BY43" s="105"/>
      <c r="BZ43" s="105"/>
      <c r="CA43" s="105"/>
      <c r="CB43" s="129" t="str">
        <f aca="false">IF(ISERROR(BZ43/CA43),"***",BZ43/CA43*100)</f>
        <v>***</v>
      </c>
      <c r="CC43" s="130" t="n">
        <f aca="false">BY43/$BY$7*100</f>
        <v>0</v>
      </c>
      <c r="CD43" s="105" t="n">
        <v>3</v>
      </c>
      <c r="CE43" s="105" t="n">
        <v>2</v>
      </c>
      <c r="CF43" s="132" t="n">
        <v>1</v>
      </c>
      <c r="CG43" s="129" t="n">
        <f aca="false">IF(ISERROR(CE43/CF43),"***",CE43/CF43*100)</f>
        <v>200</v>
      </c>
      <c r="CH43" s="130" t="n">
        <f aca="false">CD43/$CD$7*100</f>
        <v>1.47058823529412</v>
      </c>
      <c r="CI43" s="133" t="n">
        <v>2</v>
      </c>
      <c r="CJ43" s="105" t="n">
        <v>0</v>
      </c>
      <c r="CK43" s="133" t="n">
        <v>2</v>
      </c>
      <c r="CL43" s="129" t="n">
        <f aca="false">IF(ISERROR(CJ43/CK43),"***",CJ43/CK43*100)</f>
        <v>0</v>
      </c>
      <c r="CM43" s="130" t="n">
        <f aca="false">CI43/$CI$7*100</f>
        <v>1.35135135135135</v>
      </c>
      <c r="CN43" s="133" t="n">
        <v>2</v>
      </c>
      <c r="CO43" s="105" t="n">
        <v>0</v>
      </c>
      <c r="CP43" s="133" t="n">
        <v>2</v>
      </c>
      <c r="CQ43" s="129" t="n">
        <f aca="false">IF(ISERROR(CO43/CP43),"***",CO43/CP43*100)</f>
        <v>0</v>
      </c>
      <c r="CR43" s="130" t="n">
        <f aca="false">CN43/$CN$7*100</f>
        <v>1.8348623853211</v>
      </c>
      <c r="CS43" s="133" t="n">
        <f aca="false">SUM(CT43:CU43)</f>
        <v>1</v>
      </c>
      <c r="CT43" s="105"/>
      <c r="CU43" s="133" t="n">
        <v>1</v>
      </c>
      <c r="CV43" s="129" t="n">
        <f aca="false">IF(ISERROR(CT43/CU43),"***",CT43/CU43*100)</f>
        <v>0</v>
      </c>
      <c r="CW43" s="134" t="n">
        <f aca="false">CS43/$CS$7*100</f>
        <v>1.63934426229508</v>
      </c>
    </row>
    <row r="44" customFormat="false" ht="13.5" hidden="false" customHeight="false" outlineLevel="0" collapsed="false">
      <c r="A44" s="55" t="s">
        <v>125</v>
      </c>
      <c r="B44" s="96" t="n">
        <f aca="false">SUM(B45:B46)</f>
        <v>829</v>
      </c>
      <c r="C44" s="97" t="n">
        <f aca="false">SUM(C45:C46)</f>
        <v>394</v>
      </c>
      <c r="D44" s="97" t="n">
        <f aca="false">SUM(D45:D46)</f>
        <v>435</v>
      </c>
      <c r="E44" s="98" t="n">
        <f aca="false">IF(ISERROR(C44/D44),"***",C44/D44*100)</f>
        <v>90.5747126436782</v>
      </c>
      <c r="F44" s="99" t="n">
        <f aca="false">B44/$B$7*100</f>
        <v>2.47817768743274</v>
      </c>
      <c r="G44" s="97" t="n">
        <f aca="false">SUM(G45:G46)</f>
        <v>54</v>
      </c>
      <c r="H44" s="97" t="n">
        <f aca="false">SUM(H45:H46)</f>
        <v>29</v>
      </c>
      <c r="I44" s="97" t="n">
        <f aca="false">SUM(I45:I46)</f>
        <v>25</v>
      </c>
      <c r="J44" s="98" t="n">
        <f aca="false">IF(ISERROR(H44/I44),"***",H44/I44*100)</f>
        <v>116</v>
      </c>
      <c r="K44" s="99" t="n">
        <f aca="false">G44/$G$7*100</f>
        <v>2.01718341426971</v>
      </c>
      <c r="L44" s="100" t="n">
        <f aca="false">SUM(L45:L46)</f>
        <v>38</v>
      </c>
      <c r="M44" s="97" t="n">
        <f aca="false">SUM(M45:M46)</f>
        <v>20</v>
      </c>
      <c r="N44" s="97" t="n">
        <f aca="false">SUM(N45:N46)</f>
        <v>18</v>
      </c>
      <c r="O44" s="98" t="n">
        <f aca="false">IF(ISERROR(M44/N44),"***",M44/N44*100)</f>
        <v>111.111111111111</v>
      </c>
      <c r="P44" s="99" t="n">
        <f aca="false">L44/$L$7*100</f>
        <v>2.40811153358682</v>
      </c>
      <c r="Q44" s="97" t="n">
        <f aca="false">SUM(Q45:Q46)</f>
        <v>22</v>
      </c>
      <c r="R44" s="97" t="n">
        <f aca="false">SUM(R45:R46)</f>
        <v>13</v>
      </c>
      <c r="S44" s="97" t="n">
        <f aca="false">SUM(S45:S46)</f>
        <v>9</v>
      </c>
      <c r="T44" s="98" t="n">
        <f aca="false">IF(ISERROR(R44/S44),"***",R44/S44*100)</f>
        <v>144.444444444444</v>
      </c>
      <c r="U44" s="99" t="n">
        <f aca="false">Q44/$Q$7*100</f>
        <v>3.02613480055021</v>
      </c>
      <c r="V44" s="97" t="n">
        <f aca="false">SUM(V45:V46)</f>
        <v>67</v>
      </c>
      <c r="W44" s="97" t="n">
        <f aca="false">SUM(W45:W46)</f>
        <v>42</v>
      </c>
      <c r="X44" s="97" t="n">
        <f aca="false">SUM(X45:X46)</f>
        <v>25</v>
      </c>
      <c r="Y44" s="98" t="n">
        <f aca="false">IF(ISERROR(W44/X44),"***",W44/X44*100)</f>
        <v>168</v>
      </c>
      <c r="Z44" s="99" t="n">
        <f aca="false">V44/$V$7*100</f>
        <v>3.06355738454504</v>
      </c>
      <c r="AA44" s="97" t="n">
        <f aca="false">SUM(AA45:AA46)</f>
        <v>186</v>
      </c>
      <c r="AB44" s="97" t="n">
        <f aca="false">SUM(AB45:AB46)</f>
        <v>83</v>
      </c>
      <c r="AC44" s="97" t="n">
        <f aca="false">SUM(AC45:AC46)</f>
        <v>103</v>
      </c>
      <c r="AD44" s="98" t="n">
        <f aca="false">IF(ISERROR(AB44/AC44),"***",AB44/AC44*100)</f>
        <v>80.5825242718447</v>
      </c>
      <c r="AE44" s="99" t="n">
        <f aca="false">AA44/$AA$7*100</f>
        <v>2.94490183660545</v>
      </c>
      <c r="AF44" s="97" t="n">
        <f aca="false">SUM(AF45:AF46)</f>
        <v>149</v>
      </c>
      <c r="AG44" s="97" t="n">
        <f aca="false">SUM(AG45:AG46)</f>
        <v>50</v>
      </c>
      <c r="AH44" s="97" t="n">
        <f aca="false">SUM(AH45:AH46)</f>
        <v>99</v>
      </c>
      <c r="AI44" s="98" t="n">
        <f aca="false">IF(ISERROR(AG44/AH44),"***",AG44/AH44*100)</f>
        <v>50.5050505050505</v>
      </c>
      <c r="AJ44" s="99" t="n">
        <f aca="false">AF44/$AF$7*100</f>
        <v>2.19505008839128</v>
      </c>
      <c r="AK44" s="97" t="n">
        <f aca="false">SUM(AK45:AK46)</f>
        <v>98</v>
      </c>
      <c r="AL44" s="97" t="n">
        <f aca="false">SUM(AL45:AL46)</f>
        <v>41</v>
      </c>
      <c r="AM44" s="97" t="n">
        <f aca="false">SUM(AM45:AM46)</f>
        <v>57</v>
      </c>
      <c r="AN44" s="98" t="n">
        <f aca="false">IF(ISERROR(AL44/AM44),"***",AL44/AM44*100)</f>
        <v>71.9298245614035</v>
      </c>
      <c r="AO44" s="99" t="n">
        <f aca="false">AK44/$AK$7*100</f>
        <v>2.22222222222222</v>
      </c>
      <c r="AP44" s="97" t="n">
        <f aca="false">SUM(AP45:AP46)</f>
        <v>54</v>
      </c>
      <c r="AQ44" s="97" t="n">
        <f aca="false">SUM(AQ45:AQ46)</f>
        <v>27</v>
      </c>
      <c r="AR44" s="97" t="n">
        <f aca="false">SUM(AR45:AR46)</f>
        <v>27</v>
      </c>
      <c r="AS44" s="98" t="n">
        <f aca="false">IF(ISERROR(AQ44/AR44),"***",AQ44/AR44*100)</f>
        <v>100</v>
      </c>
      <c r="AT44" s="99" t="n">
        <f aca="false">AP44/$AP$7*100</f>
        <v>2.28233305156382</v>
      </c>
      <c r="AU44" s="97" t="n">
        <f aca="false">SUM(AU45:AU46)</f>
        <v>37</v>
      </c>
      <c r="AV44" s="97" t="n">
        <f aca="false">SUM(AV45:AV46)</f>
        <v>21</v>
      </c>
      <c r="AW44" s="97" t="n">
        <f aca="false">SUM(AW45:AW46)</f>
        <v>16</v>
      </c>
      <c r="AX44" s="98" t="n">
        <f aca="false">IF(ISERROR(AV44/AW44),"***",AV44/AW44*100)</f>
        <v>131.25</v>
      </c>
      <c r="AY44" s="99" t="n">
        <f aca="false">AU44/$AU$7*100</f>
        <v>2.58560447239693</v>
      </c>
      <c r="AZ44" s="97" t="n">
        <f aca="false">SUM(AZ45:AZ46)</f>
        <v>30</v>
      </c>
      <c r="BA44" s="97" t="n">
        <f aca="false">SUM(BA45:BA46)</f>
        <v>21</v>
      </c>
      <c r="BB44" s="97" t="n">
        <f aca="false">SUM(BB45:BB46)</f>
        <v>9</v>
      </c>
      <c r="BC44" s="98" t="n">
        <f aca="false">IF(ISERROR(BA44/BB44),"***",BA44/BB44*100)</f>
        <v>233.333333333333</v>
      </c>
      <c r="BD44" s="99" t="n">
        <f aca="false">AZ44/$AZ$7*100</f>
        <v>2.4232633279483</v>
      </c>
      <c r="BE44" s="97" t="n">
        <f aca="false">SUM(BE45:BE46)</f>
        <v>38</v>
      </c>
      <c r="BF44" s="97" t="n">
        <f aca="false">SUM(BF45:BF46)</f>
        <v>25</v>
      </c>
      <c r="BG44" s="97" t="n">
        <f aca="false">SUM(BG45:BG46)</f>
        <v>13</v>
      </c>
      <c r="BH44" s="98" t="n">
        <f aca="false">IF(ISERROR(BF44/BG44),"***",BF44/BG44*100)</f>
        <v>192.307692307692</v>
      </c>
      <c r="BI44" s="99" t="n">
        <f aca="false">BE44/$BE$7*100</f>
        <v>2.79206465833946</v>
      </c>
      <c r="BJ44" s="97" t="n">
        <f aca="false">SUM(BJ45:BJ46)</f>
        <v>18</v>
      </c>
      <c r="BK44" s="97" t="n">
        <f aca="false">SUM(BK45:BK46)</f>
        <v>10</v>
      </c>
      <c r="BL44" s="97" t="n">
        <f aca="false">SUM(BL45:BL46)</f>
        <v>8</v>
      </c>
      <c r="BM44" s="98" t="n">
        <f aca="false">IF(ISERROR(BK44/BL44),"***",BK44/BL44*100)</f>
        <v>125</v>
      </c>
      <c r="BN44" s="99" t="n">
        <f aca="false">BJ44/$BJ$7*100</f>
        <v>2.56045519203414</v>
      </c>
      <c r="BO44" s="97" t="n">
        <f aca="false">SUM(BO45:BO46)</f>
        <v>15</v>
      </c>
      <c r="BP44" s="97" t="n">
        <f aca="false">SUM(BP45:BP46)</f>
        <v>7</v>
      </c>
      <c r="BQ44" s="97" t="n">
        <f aca="false">SUM(BQ45:BQ46)</f>
        <v>8</v>
      </c>
      <c r="BR44" s="98" t="n">
        <f aca="false">IF(ISERROR(BP44/BQ44),"***",BP44/BQ44*100)</f>
        <v>87.5</v>
      </c>
      <c r="BS44" s="99" t="n">
        <f aca="false">BO44/$BO$7*100</f>
        <v>2.79850746268657</v>
      </c>
      <c r="BT44" s="97" t="n">
        <f aca="false">SUM(BT45:BT46)</f>
        <v>6</v>
      </c>
      <c r="BU44" s="97" t="n">
        <f aca="false">SUM(BU45:BU46)</f>
        <v>4</v>
      </c>
      <c r="BV44" s="97" t="n">
        <f aca="false">SUM(BV45:BV46)</f>
        <v>2</v>
      </c>
      <c r="BW44" s="98" t="n">
        <f aca="false">IF(ISERROR(BU44/BV44),"***",BU44/BV44*100)</f>
        <v>200</v>
      </c>
      <c r="BX44" s="99" t="n">
        <f aca="false">BT44/$BT$7*100</f>
        <v>1.7910447761194</v>
      </c>
      <c r="BY44" s="97" t="n">
        <f aca="false">SUM(BY45:BY46)</f>
        <v>3</v>
      </c>
      <c r="BZ44" s="97" t="n">
        <f aca="false">SUM(BZ45:BZ46)</f>
        <v>0</v>
      </c>
      <c r="CA44" s="97" t="n">
        <f aca="false">SUM(CA45:CA46)</f>
        <v>3</v>
      </c>
      <c r="CB44" s="98" t="n">
        <f aca="false">IF(ISERROR(BZ44/CA44),"***",BZ44/CA44*100)</f>
        <v>0</v>
      </c>
      <c r="CC44" s="99" t="n">
        <f aca="false">BY44/$BY$7*100</f>
        <v>1.09489051094891</v>
      </c>
      <c r="CD44" s="97" t="n">
        <f aca="false">SUM(CD45:CD46)</f>
        <v>5</v>
      </c>
      <c r="CE44" s="97" t="n">
        <f aca="false">SUM(CE45:CE46)</f>
        <v>1</v>
      </c>
      <c r="CF44" s="101" t="n">
        <f aca="false">SUM(CF45:CF46)</f>
        <v>4</v>
      </c>
      <c r="CG44" s="98" t="n">
        <f aca="false">IF(ISERROR(CE44/CF44),"***",CE44/CF44*100)</f>
        <v>25</v>
      </c>
      <c r="CH44" s="99" t="n">
        <f aca="false">CD44/$CD$7*100</f>
        <v>2.45098039215686</v>
      </c>
      <c r="CI44" s="102" t="n">
        <f aca="false">SUM(CI45:CI46)</f>
        <v>7</v>
      </c>
      <c r="CJ44" s="97" t="n">
        <f aca="false">SUM(CJ45:CJ46)</f>
        <v>0</v>
      </c>
      <c r="CK44" s="102" t="n">
        <f aca="false">SUM(CK45:CK46)</f>
        <v>7</v>
      </c>
      <c r="CL44" s="98" t="n">
        <f aca="false">IF(ISERROR(CJ44/CK44),"***",CJ44/CK44*100)</f>
        <v>0</v>
      </c>
      <c r="CM44" s="99" t="n">
        <f aca="false">CI44/$CI$7*100</f>
        <v>4.72972972972973</v>
      </c>
      <c r="CN44" s="102" t="n">
        <f aca="false">SUM(CN45:CN46)</f>
        <v>0</v>
      </c>
      <c r="CO44" s="97" t="n">
        <f aca="false">SUM(CO45:CO46)</f>
        <v>0</v>
      </c>
      <c r="CP44" s="102" t="n">
        <f aca="false">SUM(CP45:CP46)</f>
        <v>0</v>
      </c>
      <c r="CQ44" s="98" t="str">
        <f aca="false">IF(ISERROR(CO44/CP44),"***",CO44/CP44*100)</f>
        <v>***</v>
      </c>
      <c r="CR44" s="99" t="n">
        <f aca="false">CN44/$CN$7*100</f>
        <v>0</v>
      </c>
      <c r="CS44" s="102" t="n">
        <f aca="false">SUM(CS45:CS46)</f>
        <v>2</v>
      </c>
      <c r="CT44" s="97" t="n">
        <f aca="false">SUM(CT45:CT46)</f>
        <v>0</v>
      </c>
      <c r="CU44" s="102" t="n">
        <f aca="false">SUM(CU45:CU46)</f>
        <v>2</v>
      </c>
      <c r="CV44" s="98" t="n">
        <f aca="false">IF(ISERROR(CT44/CU44),"***",CT44/CU44*100)</f>
        <v>0</v>
      </c>
      <c r="CW44" s="119" t="n">
        <f aca="false">CS44/$CS$7*100</f>
        <v>3.27868852459016</v>
      </c>
    </row>
    <row r="45" customFormat="false" ht="13.5" hidden="false" customHeight="false" outlineLevel="0" collapsed="false">
      <c r="A45" s="56" t="s">
        <v>126</v>
      </c>
      <c r="B45" s="104" t="n">
        <f aca="false">SUM(C45:D45)</f>
        <v>420</v>
      </c>
      <c r="C45" s="108" t="n">
        <f aca="false">H45+M45+R45+W45+AB45+AG45+AL45+AQ45+AV45+BA45+BF45+BK45+BP45+BU45+BZ45+CE45+CJ45+CO45+CT45</f>
        <v>196</v>
      </c>
      <c r="D45" s="108" t="n">
        <f aca="false">I45+N45+S45+X45+AC45+AH45+AM45+AR45+AW45+BB45+BG45+BL45+BQ45+BV45+CA45+CF45+CK45+CP45+CU45</f>
        <v>224</v>
      </c>
      <c r="E45" s="106" t="n">
        <f aca="false">IF(ISERROR(C45/D45),"***",C45/D45*100)</f>
        <v>87.5</v>
      </c>
      <c r="F45" s="107" t="n">
        <f aca="false">B45/$B$7*100</f>
        <v>1.25553031208896</v>
      </c>
      <c r="G45" s="108" t="n">
        <v>30</v>
      </c>
      <c r="H45" s="108" t="n">
        <v>18</v>
      </c>
      <c r="I45" s="108" t="n">
        <v>12</v>
      </c>
      <c r="J45" s="106" t="n">
        <f aca="false">IF(ISERROR(H45/I45),"***",H45/I45*100)</f>
        <v>150</v>
      </c>
      <c r="K45" s="107" t="n">
        <f aca="false">G45/$G$7*100</f>
        <v>1.12065745237206</v>
      </c>
      <c r="L45" s="109" t="n">
        <v>24</v>
      </c>
      <c r="M45" s="108" t="n">
        <v>15</v>
      </c>
      <c r="N45" s="108" t="n">
        <v>9</v>
      </c>
      <c r="O45" s="106" t="n">
        <f aca="false">IF(ISERROR(M45/N45),"***",M45/N45*100)</f>
        <v>166.666666666667</v>
      </c>
      <c r="P45" s="107" t="n">
        <f aca="false">L45/$L$7*100</f>
        <v>1.52091254752852</v>
      </c>
      <c r="Q45" s="108" t="n">
        <v>16</v>
      </c>
      <c r="R45" s="108" t="n">
        <v>9</v>
      </c>
      <c r="S45" s="108" t="n">
        <v>7</v>
      </c>
      <c r="T45" s="106" t="n">
        <f aca="false">IF(ISERROR(R45/S45),"***",R45/S45*100)</f>
        <v>128.571428571429</v>
      </c>
      <c r="U45" s="107" t="n">
        <f aca="false">Q45/$Q$7*100</f>
        <v>2.20082530949106</v>
      </c>
      <c r="V45" s="108" t="n">
        <v>28</v>
      </c>
      <c r="W45" s="108" t="n">
        <v>14</v>
      </c>
      <c r="X45" s="108" t="n">
        <v>14</v>
      </c>
      <c r="Y45" s="106" t="n">
        <f aca="false">IF(ISERROR(W45/X45),"***",W45/X45*100)</f>
        <v>100</v>
      </c>
      <c r="Z45" s="107" t="n">
        <f aca="false">V45/$V$7*100</f>
        <v>1.28029263831733</v>
      </c>
      <c r="AA45" s="108" t="n">
        <v>89</v>
      </c>
      <c r="AB45" s="108" t="n">
        <v>36</v>
      </c>
      <c r="AC45" s="108" t="n">
        <v>53</v>
      </c>
      <c r="AD45" s="106" t="n">
        <f aca="false">IF(ISERROR(AB45/AC45),"***",AB45/AC45*100)</f>
        <v>67.9245283018868</v>
      </c>
      <c r="AE45" s="107" t="n">
        <f aca="false">AA45/$AA$7*100</f>
        <v>1.40911969601013</v>
      </c>
      <c r="AF45" s="108" t="n">
        <v>63</v>
      </c>
      <c r="AG45" s="108" t="n">
        <v>19</v>
      </c>
      <c r="AH45" s="108" t="n">
        <v>44</v>
      </c>
      <c r="AI45" s="106" t="n">
        <f aca="false">IF(ISERROR(AG45/AH45),"***",AG45/AH45*100)</f>
        <v>43.1818181818182</v>
      </c>
      <c r="AJ45" s="107" t="n">
        <f aca="false">AF45/$AF$7*100</f>
        <v>0.928108426635239</v>
      </c>
      <c r="AK45" s="108" t="n">
        <v>63</v>
      </c>
      <c r="AL45" s="108" t="n">
        <v>26</v>
      </c>
      <c r="AM45" s="108" t="n">
        <v>37</v>
      </c>
      <c r="AN45" s="106" t="n">
        <f aca="false">IF(ISERROR(AL45/AM45),"***",AL45/AM45*100)</f>
        <v>70.2702702702703</v>
      </c>
      <c r="AO45" s="107" t="n">
        <f aca="false">AK45/$AK$7*100</f>
        <v>1.42857142857143</v>
      </c>
      <c r="AP45" s="108" t="n">
        <v>24</v>
      </c>
      <c r="AQ45" s="108" t="n">
        <v>12</v>
      </c>
      <c r="AR45" s="108" t="n">
        <v>12</v>
      </c>
      <c r="AS45" s="106" t="n">
        <f aca="false">IF(ISERROR(AQ45/AR45),"***",AQ45/AR45*100)</f>
        <v>100</v>
      </c>
      <c r="AT45" s="107" t="n">
        <f aca="false">AP45/$AP$7*100</f>
        <v>1.01437024513948</v>
      </c>
      <c r="AU45" s="108" t="n">
        <v>26</v>
      </c>
      <c r="AV45" s="108" t="n">
        <v>14</v>
      </c>
      <c r="AW45" s="108" t="n">
        <v>12</v>
      </c>
      <c r="AX45" s="106" t="n">
        <f aca="false">IF(ISERROR(AV45/AW45),"***",AV45/AW45*100)</f>
        <v>116.666666666667</v>
      </c>
      <c r="AY45" s="107" t="n">
        <f aca="false">AU45/$AU$7*100</f>
        <v>1.81691125087351</v>
      </c>
      <c r="AZ45" s="108" t="n">
        <v>18</v>
      </c>
      <c r="BA45" s="108" t="n">
        <v>10</v>
      </c>
      <c r="BB45" s="108" t="n">
        <v>8</v>
      </c>
      <c r="BC45" s="106" t="n">
        <f aca="false">IF(ISERROR(BA45/BB45),"***",BA45/BB45*100)</f>
        <v>125</v>
      </c>
      <c r="BD45" s="107" t="n">
        <f aca="false">AZ45/$AZ$7*100</f>
        <v>1.45395799676898</v>
      </c>
      <c r="BE45" s="108" t="n">
        <v>18</v>
      </c>
      <c r="BF45" s="108" t="n">
        <v>14</v>
      </c>
      <c r="BG45" s="108" t="n">
        <v>4</v>
      </c>
      <c r="BH45" s="106" t="n">
        <f aca="false">IF(ISERROR(BF45/BG45),"***",BF45/BG45*100)</f>
        <v>350</v>
      </c>
      <c r="BI45" s="107" t="n">
        <f aca="false">BE45/$BE$7*100</f>
        <v>1.32255694342395</v>
      </c>
      <c r="BJ45" s="108" t="n">
        <v>9</v>
      </c>
      <c r="BK45" s="108" t="n">
        <v>4</v>
      </c>
      <c r="BL45" s="108" t="n">
        <v>5</v>
      </c>
      <c r="BM45" s="106" t="n">
        <f aca="false">IF(ISERROR(BK45/BL45),"***",BK45/BL45*100)</f>
        <v>80</v>
      </c>
      <c r="BN45" s="107" t="n">
        <f aca="false">BJ45/$BJ$7*100</f>
        <v>1.28022759601707</v>
      </c>
      <c r="BO45" s="108" t="n">
        <v>8</v>
      </c>
      <c r="BP45" s="108" t="n">
        <v>4</v>
      </c>
      <c r="BQ45" s="108" t="n">
        <v>4</v>
      </c>
      <c r="BR45" s="106" t="n">
        <f aca="false">IF(ISERROR(BP45/BQ45),"***",BP45/BQ45*100)</f>
        <v>100</v>
      </c>
      <c r="BS45" s="107" t="n">
        <f aca="false">BO45/$BO$7*100</f>
        <v>1.49253731343284</v>
      </c>
      <c r="BT45" s="108"/>
      <c r="BU45" s="108"/>
      <c r="BV45" s="108"/>
      <c r="BW45" s="106" t="str">
        <f aca="false">IF(ISERROR(BU45/BV45),"***",BU45/BV45*100)</f>
        <v>***</v>
      </c>
      <c r="BX45" s="107" t="n">
        <f aca="false">BT45/$BT$7*100</f>
        <v>0</v>
      </c>
      <c r="BY45" s="108" t="n">
        <v>1</v>
      </c>
      <c r="BZ45" s="108" t="n">
        <v>0</v>
      </c>
      <c r="CA45" s="108" t="n">
        <v>1</v>
      </c>
      <c r="CB45" s="106" t="n">
        <f aca="false">IF(ISERROR(BZ45/CA45),"***",BZ45/CA45*100)</f>
        <v>0</v>
      </c>
      <c r="CC45" s="107" t="n">
        <f aca="false">BY45/$BY$7*100</f>
        <v>0.364963503649635</v>
      </c>
      <c r="CD45" s="108" t="n">
        <v>2</v>
      </c>
      <c r="CE45" s="108" t="n">
        <v>1</v>
      </c>
      <c r="CF45" s="110" t="n">
        <v>1</v>
      </c>
      <c r="CG45" s="106" t="n">
        <f aca="false">IF(ISERROR(CE45/CF45),"***",CE45/CF45*100)</f>
        <v>100</v>
      </c>
      <c r="CH45" s="107" t="n">
        <f aca="false">CD45/$CD$7*100</f>
        <v>0.980392156862745</v>
      </c>
      <c r="CI45" s="111" t="n">
        <v>1</v>
      </c>
      <c r="CJ45" s="108" t="n">
        <v>0</v>
      </c>
      <c r="CK45" s="111" t="n">
        <v>1</v>
      </c>
      <c r="CL45" s="106" t="n">
        <f aca="false">IF(ISERROR(CJ45/CK45),"***",CJ45/CK45*100)</f>
        <v>0</v>
      </c>
      <c r="CM45" s="107" t="n">
        <f aca="false">CI45/$CI$7*100</f>
        <v>0.675675675675676</v>
      </c>
      <c r="CN45" s="111"/>
      <c r="CO45" s="108"/>
      <c r="CP45" s="111"/>
      <c r="CQ45" s="106" t="str">
        <f aca="false">IF(ISERROR(CO45/CP45),"***",CO45/CP45*100)</f>
        <v>***</v>
      </c>
      <c r="CR45" s="107" t="n">
        <f aca="false">CN45/$CN$7*100</f>
        <v>0</v>
      </c>
      <c r="CS45" s="111" t="n">
        <f aca="false">SUM(CT45:CU45)</f>
        <v>0</v>
      </c>
      <c r="CT45" s="108"/>
      <c r="CU45" s="111"/>
      <c r="CV45" s="106" t="str">
        <f aca="false">IF(ISERROR(CT45/CU45),"***",CT45/CU45*100)</f>
        <v>***</v>
      </c>
      <c r="CW45" s="113" t="n">
        <f aca="false">CS45/$CS$7*100</f>
        <v>0</v>
      </c>
    </row>
    <row r="46" customFormat="false" ht="13.5" hidden="false" customHeight="false" outlineLevel="0" collapsed="false">
      <c r="A46" s="51" t="s">
        <v>127</v>
      </c>
      <c r="B46" s="104" t="n">
        <f aca="false">SUM(C46:D46)</f>
        <v>409</v>
      </c>
      <c r="C46" s="108" t="n">
        <f aca="false">H46+M46+R46+W46+AB46+AG46+AL46+AQ46+AV46+BA46+BF46+BK46+BP46+BU46+BZ46+CE46+CJ46+CO46+CT46</f>
        <v>198</v>
      </c>
      <c r="D46" s="108" t="n">
        <f aca="false">I46+N46+S46+X46+AC46+AH46+AM46+AR46+AW46+BB46+BG46+BL46+BQ46+BV46+CA46+CF46+CK46+CP46+CU46</f>
        <v>211</v>
      </c>
      <c r="E46" s="106" t="n">
        <f aca="false">IF(ISERROR(C46/D46),"***",C46/D46*100)</f>
        <v>93.8388625592417</v>
      </c>
      <c r="F46" s="107" t="n">
        <f aca="false">B46/$B$7*100</f>
        <v>1.22264737534378</v>
      </c>
      <c r="G46" s="108" t="n">
        <v>24</v>
      </c>
      <c r="H46" s="108" t="n">
        <v>11</v>
      </c>
      <c r="I46" s="108" t="n">
        <v>13</v>
      </c>
      <c r="J46" s="106" t="n">
        <f aca="false">IF(ISERROR(H46/I46),"***",H46/I46*100)</f>
        <v>84.6153846153846</v>
      </c>
      <c r="K46" s="107" t="n">
        <f aca="false">G46/$G$7*100</f>
        <v>0.896525961897647</v>
      </c>
      <c r="L46" s="109" t="n">
        <v>14</v>
      </c>
      <c r="M46" s="108" t="n">
        <v>5</v>
      </c>
      <c r="N46" s="108" t="n">
        <v>9</v>
      </c>
      <c r="O46" s="106" t="n">
        <f aca="false">IF(ISERROR(M46/N46),"***",M46/N46*100)</f>
        <v>55.5555555555556</v>
      </c>
      <c r="P46" s="107" t="n">
        <f aca="false">L46/$L$7*100</f>
        <v>0.887198986058302</v>
      </c>
      <c r="Q46" s="108" t="n">
        <v>6</v>
      </c>
      <c r="R46" s="108" t="n">
        <v>4</v>
      </c>
      <c r="S46" s="108" t="n">
        <v>2</v>
      </c>
      <c r="T46" s="106" t="n">
        <f aca="false">IF(ISERROR(R46/S46),"***",R46/S46*100)</f>
        <v>200</v>
      </c>
      <c r="U46" s="107" t="n">
        <f aca="false">Q46/$Q$7*100</f>
        <v>0.825309491059147</v>
      </c>
      <c r="V46" s="108" t="n">
        <v>39</v>
      </c>
      <c r="W46" s="108" t="n">
        <v>28</v>
      </c>
      <c r="X46" s="108" t="n">
        <v>11</v>
      </c>
      <c r="Y46" s="106" t="n">
        <f aca="false">IF(ISERROR(W46/X46),"***",W46/X46*100)</f>
        <v>254.545454545455</v>
      </c>
      <c r="Z46" s="107" t="n">
        <f aca="false">V46/$V$7*100</f>
        <v>1.78326474622771</v>
      </c>
      <c r="AA46" s="108" t="n">
        <v>97</v>
      </c>
      <c r="AB46" s="108" t="n">
        <v>47</v>
      </c>
      <c r="AC46" s="108" t="n">
        <v>50</v>
      </c>
      <c r="AD46" s="106" t="n">
        <f aca="false">IF(ISERROR(AB46/AC46),"***",AB46/AC46*100)</f>
        <v>94</v>
      </c>
      <c r="AE46" s="107" t="n">
        <f aca="false">AA46/$AA$7*100</f>
        <v>1.53578214059531</v>
      </c>
      <c r="AF46" s="108" t="n">
        <v>86</v>
      </c>
      <c r="AG46" s="108" t="n">
        <v>31</v>
      </c>
      <c r="AH46" s="108" t="n">
        <v>55</v>
      </c>
      <c r="AI46" s="106" t="n">
        <f aca="false">IF(ISERROR(AG46/AH46),"***",AG46/AH46*100)</f>
        <v>56.3636363636364</v>
      </c>
      <c r="AJ46" s="107" t="n">
        <f aca="false">AF46/$AF$7*100</f>
        <v>1.26694166175604</v>
      </c>
      <c r="AK46" s="108" t="n">
        <v>35</v>
      </c>
      <c r="AL46" s="108" t="n">
        <v>15</v>
      </c>
      <c r="AM46" s="108" t="n">
        <v>20</v>
      </c>
      <c r="AN46" s="106" t="n">
        <f aca="false">IF(ISERROR(AL46/AM46),"***",AL46/AM46*100)</f>
        <v>75</v>
      </c>
      <c r="AO46" s="107" t="n">
        <f aca="false">AK46/$AK$7*100</f>
        <v>0.793650793650794</v>
      </c>
      <c r="AP46" s="108" t="n">
        <v>30</v>
      </c>
      <c r="AQ46" s="108" t="n">
        <v>15</v>
      </c>
      <c r="AR46" s="108" t="n">
        <v>15</v>
      </c>
      <c r="AS46" s="106" t="n">
        <f aca="false">IF(ISERROR(AQ46/AR46),"***",AQ46/AR46*100)</f>
        <v>100</v>
      </c>
      <c r="AT46" s="107" t="n">
        <f aca="false">AP46/$AP$7*100</f>
        <v>1.26796280642435</v>
      </c>
      <c r="AU46" s="108" t="n">
        <v>11</v>
      </c>
      <c r="AV46" s="108" t="n">
        <v>7</v>
      </c>
      <c r="AW46" s="108" t="n">
        <v>4</v>
      </c>
      <c r="AX46" s="106" t="n">
        <f aca="false">IF(ISERROR(AV46/AW46),"***",AV46/AW46*100)</f>
        <v>175</v>
      </c>
      <c r="AY46" s="107" t="n">
        <f aca="false">AU46/$AU$7*100</f>
        <v>0.76869322152341</v>
      </c>
      <c r="AZ46" s="108" t="n">
        <v>12</v>
      </c>
      <c r="BA46" s="108" t="n">
        <v>11</v>
      </c>
      <c r="BB46" s="108" t="n">
        <v>1</v>
      </c>
      <c r="BC46" s="106" t="n">
        <f aca="false">IF(ISERROR(BA46/BB46),"***",BA46/BB46*100)</f>
        <v>1100</v>
      </c>
      <c r="BD46" s="107" t="n">
        <f aca="false">AZ46/$AZ$7*100</f>
        <v>0.969305331179322</v>
      </c>
      <c r="BE46" s="108" t="n">
        <v>20</v>
      </c>
      <c r="BF46" s="108" t="n">
        <v>11</v>
      </c>
      <c r="BG46" s="108" t="n">
        <v>9</v>
      </c>
      <c r="BH46" s="106" t="n">
        <f aca="false">IF(ISERROR(BF46/BG46),"***",BF46/BG46*100)</f>
        <v>122.222222222222</v>
      </c>
      <c r="BI46" s="107" t="n">
        <f aca="false">BE46/$BE$7*100</f>
        <v>1.4695077149155</v>
      </c>
      <c r="BJ46" s="108" t="n">
        <v>9</v>
      </c>
      <c r="BK46" s="108" t="n">
        <v>6</v>
      </c>
      <c r="BL46" s="108" t="n">
        <v>3</v>
      </c>
      <c r="BM46" s="106" t="n">
        <f aca="false">IF(ISERROR(BK46/BL46),"***",BK46/BL46*100)</f>
        <v>200</v>
      </c>
      <c r="BN46" s="107" t="n">
        <f aca="false">BJ46/$BJ$7*100</f>
        <v>1.28022759601707</v>
      </c>
      <c r="BO46" s="108" t="n">
        <v>7</v>
      </c>
      <c r="BP46" s="108" t="n">
        <v>3</v>
      </c>
      <c r="BQ46" s="108" t="n">
        <v>4</v>
      </c>
      <c r="BR46" s="106" t="n">
        <f aca="false">IF(ISERROR(BP46/BQ46),"***",BP46/BQ46*100)</f>
        <v>75</v>
      </c>
      <c r="BS46" s="107" t="n">
        <f aca="false">BO46/$BO$7*100</f>
        <v>1.30597014925373</v>
      </c>
      <c r="BT46" s="108" t="n">
        <v>6</v>
      </c>
      <c r="BU46" s="108" t="n">
        <v>4</v>
      </c>
      <c r="BV46" s="108" t="n">
        <v>2</v>
      </c>
      <c r="BW46" s="106" t="n">
        <f aca="false">IF(ISERROR(BU46/BV46),"***",BU46/BV46*100)</f>
        <v>200</v>
      </c>
      <c r="BX46" s="107" t="n">
        <f aca="false">BT46/$BT$7*100</f>
        <v>1.7910447761194</v>
      </c>
      <c r="BY46" s="108" t="n">
        <v>2</v>
      </c>
      <c r="BZ46" s="108" t="n">
        <v>0</v>
      </c>
      <c r="CA46" s="108" t="n">
        <v>2</v>
      </c>
      <c r="CB46" s="106" t="n">
        <f aca="false">IF(ISERROR(BZ46/CA46),"***",BZ46/CA46*100)</f>
        <v>0</v>
      </c>
      <c r="CC46" s="107" t="n">
        <f aca="false">BY46/$BY$7*100</f>
        <v>0.72992700729927</v>
      </c>
      <c r="CD46" s="108" t="n">
        <v>3</v>
      </c>
      <c r="CE46" s="108" t="n">
        <v>0</v>
      </c>
      <c r="CF46" s="110" t="n">
        <v>3</v>
      </c>
      <c r="CG46" s="106" t="n">
        <f aca="false">IF(ISERROR(CE46/CF46),"***",CE46/CF46*100)</f>
        <v>0</v>
      </c>
      <c r="CH46" s="107" t="n">
        <f aca="false">CD46/$CD$7*100</f>
        <v>1.47058823529412</v>
      </c>
      <c r="CI46" s="111" t="n">
        <v>6</v>
      </c>
      <c r="CJ46" s="108" t="n">
        <v>0</v>
      </c>
      <c r="CK46" s="111" t="n">
        <v>6</v>
      </c>
      <c r="CL46" s="106" t="n">
        <f aca="false">IF(ISERROR(CJ46/CK46),"***",CJ46/CK46*100)</f>
        <v>0</v>
      </c>
      <c r="CM46" s="107" t="n">
        <f aca="false">CI46/$CI$7*100</f>
        <v>4.05405405405405</v>
      </c>
      <c r="CN46" s="111"/>
      <c r="CO46" s="108"/>
      <c r="CP46" s="111"/>
      <c r="CQ46" s="106" t="str">
        <f aca="false">IF(ISERROR(CO46/CP46),"***",CO46/CP46*100)</f>
        <v>***</v>
      </c>
      <c r="CR46" s="107" t="n">
        <f aca="false">CN46/$CN$7*100</f>
        <v>0</v>
      </c>
      <c r="CS46" s="111" t="n">
        <f aca="false">SUM(CT46:CU46)</f>
        <v>2</v>
      </c>
      <c r="CT46" s="108"/>
      <c r="CU46" s="111" t="n">
        <v>2</v>
      </c>
      <c r="CV46" s="106" t="n">
        <f aca="false">IF(ISERROR(CT46/CU46),"***",CT46/CU46*100)</f>
        <v>0</v>
      </c>
      <c r="CW46" s="113" t="n">
        <f aca="false">CS46/$CS$7*100</f>
        <v>3.27868852459016</v>
      </c>
    </row>
    <row r="47" customFormat="false" ht="13.5" hidden="false" customHeight="false" outlineLevel="0" collapsed="false">
      <c r="A47" s="55" t="s">
        <v>128</v>
      </c>
      <c r="B47" s="96" t="n">
        <f aca="false">SUM(B48:B51)</f>
        <v>1622</v>
      </c>
      <c r="C47" s="97" t="n">
        <f aca="false">SUM(C48:C51)</f>
        <v>741</v>
      </c>
      <c r="D47" s="97" t="n">
        <f aca="false">SUM(D48:D51)</f>
        <v>881</v>
      </c>
      <c r="E47" s="98" t="n">
        <f aca="false">IF(ISERROR(C47/D47),"***",C47/D47*100)</f>
        <v>84.1089670828604</v>
      </c>
      <c r="F47" s="99" t="n">
        <f aca="false">B47/$B$7*100</f>
        <v>4.84873849097214</v>
      </c>
      <c r="G47" s="97" t="n">
        <f aca="false">SUM(G48:G51)</f>
        <v>130</v>
      </c>
      <c r="H47" s="97" t="n">
        <f aca="false">SUM(H48:H51)</f>
        <v>77</v>
      </c>
      <c r="I47" s="97" t="n">
        <f aca="false">SUM(I48:I51)</f>
        <v>53</v>
      </c>
      <c r="J47" s="98" t="n">
        <f aca="false">IF(ISERROR(H47/I47),"***",H47/I47*100)</f>
        <v>145.283018867925</v>
      </c>
      <c r="K47" s="99" t="n">
        <f aca="false">G47/$G$7*100</f>
        <v>4.85618229361225</v>
      </c>
      <c r="L47" s="100" t="n">
        <f aca="false">SUM(L48:L51)</f>
        <v>76</v>
      </c>
      <c r="M47" s="97" t="n">
        <f aca="false">SUM(M48:M51)</f>
        <v>41</v>
      </c>
      <c r="N47" s="97" t="n">
        <f aca="false">SUM(N48:N51)</f>
        <v>35</v>
      </c>
      <c r="O47" s="98" t="n">
        <f aca="false">IF(ISERROR(M47/N47),"***",M47/N47*100)</f>
        <v>117.142857142857</v>
      </c>
      <c r="P47" s="99" t="n">
        <f aca="false">L47/$L$7*100</f>
        <v>4.81622306717364</v>
      </c>
      <c r="Q47" s="97" t="n">
        <f aca="false">SUM(Q48:Q51)</f>
        <v>34</v>
      </c>
      <c r="R47" s="97" t="n">
        <f aca="false">SUM(R48:R51)</f>
        <v>19</v>
      </c>
      <c r="S47" s="97" t="n">
        <f aca="false">SUM(S48:S51)</f>
        <v>15</v>
      </c>
      <c r="T47" s="98" t="n">
        <f aca="false">IF(ISERROR(R47/S47),"***",R47/S47*100)</f>
        <v>126.666666666667</v>
      </c>
      <c r="U47" s="99" t="n">
        <f aca="false">Q47/$Q$7*100</f>
        <v>4.6767537826685</v>
      </c>
      <c r="V47" s="97" t="n">
        <f aca="false">SUM(V48:V51)</f>
        <v>103</v>
      </c>
      <c r="W47" s="97" t="n">
        <f aca="false">SUM(W48:W51)</f>
        <v>46</v>
      </c>
      <c r="X47" s="97" t="n">
        <f aca="false">SUM(X48:X51)</f>
        <v>57</v>
      </c>
      <c r="Y47" s="98" t="n">
        <f aca="false">IF(ISERROR(W47/X47),"***",W47/X47*100)</f>
        <v>80.7017543859649</v>
      </c>
      <c r="Z47" s="99" t="n">
        <f aca="false">V47/$V$7*100</f>
        <v>4.70964791952446</v>
      </c>
      <c r="AA47" s="97" t="n">
        <f aca="false">SUM(AA48:AA51)</f>
        <v>301</v>
      </c>
      <c r="AB47" s="97" t="n">
        <f aca="false">SUM(AB48:AB51)</f>
        <v>130</v>
      </c>
      <c r="AC47" s="97" t="n">
        <f aca="false">SUM(AC48:AC51)</f>
        <v>171</v>
      </c>
      <c r="AD47" s="98" t="n">
        <f aca="false">IF(ISERROR(AB47/AC47),"***",AB47/AC47*100)</f>
        <v>76.0233918128655</v>
      </c>
      <c r="AE47" s="99" t="n">
        <f aca="false">AA47/$AA$7*100</f>
        <v>4.76567447751742</v>
      </c>
      <c r="AF47" s="97" t="n">
        <f aca="false">SUM(AF48:AF51)</f>
        <v>369</v>
      </c>
      <c r="AG47" s="97" t="n">
        <f aca="false">SUM(AG48:AG51)</f>
        <v>128</v>
      </c>
      <c r="AH47" s="97" t="n">
        <f aca="false">SUM(AH48:AH51)</f>
        <v>241</v>
      </c>
      <c r="AI47" s="98" t="n">
        <f aca="false">IF(ISERROR(AG47/AH47),"***",AG47/AH47*100)</f>
        <v>53.1120331950208</v>
      </c>
      <c r="AJ47" s="99" t="n">
        <f aca="false">AF47/$AF$7*100</f>
        <v>5.43606364172068</v>
      </c>
      <c r="AK47" s="97" t="n">
        <f aca="false">SUM(AK48:AK51)</f>
        <v>181</v>
      </c>
      <c r="AL47" s="97" t="n">
        <f aca="false">SUM(AL48:AL51)</f>
        <v>83</v>
      </c>
      <c r="AM47" s="97" t="n">
        <f aca="false">SUM(AM48:AM51)</f>
        <v>98</v>
      </c>
      <c r="AN47" s="98" t="n">
        <f aca="false">IF(ISERROR(AL47/AM47),"***",AL47/AM47*100)</f>
        <v>84.6938775510204</v>
      </c>
      <c r="AO47" s="99" t="n">
        <f aca="false">AK47/$AK$7*100</f>
        <v>4.10430839002268</v>
      </c>
      <c r="AP47" s="97" t="n">
        <f aca="false">SUM(AP48:AP51)</f>
        <v>95</v>
      </c>
      <c r="AQ47" s="97" t="n">
        <f aca="false">SUM(AQ48:AQ51)</f>
        <v>47</v>
      </c>
      <c r="AR47" s="97" t="n">
        <f aca="false">SUM(AR48:AR51)</f>
        <v>48</v>
      </c>
      <c r="AS47" s="98" t="n">
        <f aca="false">IF(ISERROR(AQ47/AR47),"***",AQ47/AR47*100)</f>
        <v>97.9166666666667</v>
      </c>
      <c r="AT47" s="99" t="n">
        <f aca="false">AP47/$AP$7*100</f>
        <v>4.01521555367709</v>
      </c>
      <c r="AU47" s="97" t="n">
        <f aca="false">SUM(AU48:AU51)</f>
        <v>68</v>
      </c>
      <c r="AV47" s="97" t="n">
        <f aca="false">SUM(AV48:AV51)</f>
        <v>41</v>
      </c>
      <c r="AW47" s="97" t="n">
        <f aca="false">SUM(AW48:AW51)</f>
        <v>27</v>
      </c>
      <c r="AX47" s="98" t="n">
        <f aca="false">IF(ISERROR(AV47/AW47),"***",AV47/AW47*100)</f>
        <v>151.851851851852</v>
      </c>
      <c r="AY47" s="99" t="n">
        <f aca="false">AU47/$AU$7*100</f>
        <v>4.75192173305381</v>
      </c>
      <c r="AZ47" s="97" t="n">
        <f aca="false">SUM(AZ48:AZ51)</f>
        <v>72</v>
      </c>
      <c r="BA47" s="97" t="n">
        <f aca="false">SUM(BA48:BA51)</f>
        <v>34</v>
      </c>
      <c r="BB47" s="97" t="n">
        <f aca="false">SUM(BB48:BB51)</f>
        <v>38</v>
      </c>
      <c r="BC47" s="98" t="n">
        <f aca="false">IF(ISERROR(BA47/BB47),"***",BA47/BB47*100)</f>
        <v>89.4736842105263</v>
      </c>
      <c r="BD47" s="99" t="n">
        <f aca="false">AZ47/$AZ$7*100</f>
        <v>5.81583198707593</v>
      </c>
      <c r="BE47" s="97" t="n">
        <f aca="false">SUM(BE48:BE51)</f>
        <v>67</v>
      </c>
      <c r="BF47" s="97" t="n">
        <f aca="false">SUM(BF48:BF51)</f>
        <v>38</v>
      </c>
      <c r="BG47" s="97" t="n">
        <f aca="false">SUM(BG48:BG51)</f>
        <v>29</v>
      </c>
      <c r="BH47" s="98" t="n">
        <f aca="false">IF(ISERROR(BF47/BG47),"***",BF47/BG47*100)</f>
        <v>131.034482758621</v>
      </c>
      <c r="BI47" s="99" t="n">
        <f aca="false">BE47/$BE$7*100</f>
        <v>4.92285084496694</v>
      </c>
      <c r="BJ47" s="97" t="n">
        <f aca="false">SUM(BJ48:BJ51)</f>
        <v>32</v>
      </c>
      <c r="BK47" s="97" t="n">
        <f aca="false">SUM(BK48:BK51)</f>
        <v>14</v>
      </c>
      <c r="BL47" s="97" t="n">
        <f aca="false">SUM(BL48:BL51)</f>
        <v>18</v>
      </c>
      <c r="BM47" s="98" t="n">
        <f aca="false">IF(ISERROR(BK47/BL47),"***",BK47/BL47*100)</f>
        <v>77.7777777777778</v>
      </c>
      <c r="BN47" s="99" t="n">
        <f aca="false">BJ47/$BJ$7*100</f>
        <v>4.55192034139403</v>
      </c>
      <c r="BO47" s="97" t="n">
        <f aca="false">SUM(BO48:BO51)</f>
        <v>23</v>
      </c>
      <c r="BP47" s="97" t="n">
        <f aca="false">SUM(BP48:BP51)</f>
        <v>15</v>
      </c>
      <c r="BQ47" s="97" t="n">
        <f aca="false">SUM(BQ48:BQ51)</f>
        <v>8</v>
      </c>
      <c r="BR47" s="98" t="n">
        <f aca="false">IF(ISERROR(BP47/BQ47),"***",BP47/BQ47*100)</f>
        <v>187.5</v>
      </c>
      <c r="BS47" s="99" t="n">
        <f aca="false">BO47/$BO$7*100</f>
        <v>4.2910447761194</v>
      </c>
      <c r="BT47" s="97" t="n">
        <f aca="false">SUM(BT48:BT51)</f>
        <v>18</v>
      </c>
      <c r="BU47" s="97" t="n">
        <f aca="false">SUM(BU48:BU51)</f>
        <v>9</v>
      </c>
      <c r="BV47" s="97" t="n">
        <f aca="false">SUM(BV48:BV51)</f>
        <v>9</v>
      </c>
      <c r="BW47" s="98" t="n">
        <f aca="false">IF(ISERROR(BU47/BV47),"***",BU47/BV47*100)</f>
        <v>100</v>
      </c>
      <c r="BX47" s="99" t="n">
        <f aca="false">BT47/$BT$7*100</f>
        <v>5.37313432835821</v>
      </c>
      <c r="BY47" s="97" t="n">
        <f aca="false">SUM(BY48:BY51)</f>
        <v>16</v>
      </c>
      <c r="BZ47" s="97" t="n">
        <f aca="false">SUM(BZ48:BZ51)</f>
        <v>7</v>
      </c>
      <c r="CA47" s="97" t="n">
        <f aca="false">SUM(CA48:CA51)</f>
        <v>9</v>
      </c>
      <c r="CB47" s="98" t="n">
        <f aca="false">IF(ISERROR(BZ47/CA47),"***",BZ47/CA47*100)</f>
        <v>77.7777777777778</v>
      </c>
      <c r="CC47" s="99" t="n">
        <f aca="false">BY47/$BY$7*100</f>
        <v>5.83941605839416</v>
      </c>
      <c r="CD47" s="97" t="n">
        <f aca="false">SUM(CD48:CD51)</f>
        <v>9</v>
      </c>
      <c r="CE47" s="97" t="n">
        <f aca="false">SUM(CE48:CE51)</f>
        <v>4</v>
      </c>
      <c r="CF47" s="101" t="n">
        <f aca="false">SUM(CF48:CF51)</f>
        <v>5</v>
      </c>
      <c r="CG47" s="98" t="n">
        <f aca="false">IF(ISERROR(CE47/CF47),"***",CE47/CF47*100)</f>
        <v>80</v>
      </c>
      <c r="CH47" s="99" t="n">
        <f aca="false">CD47/$CD$7*100</f>
        <v>4.41176470588235</v>
      </c>
      <c r="CI47" s="102" t="n">
        <f aca="false">SUM(CI48:CI51)</f>
        <v>14</v>
      </c>
      <c r="CJ47" s="97" t="n">
        <f aca="false">SUM(CJ48:CJ51)</f>
        <v>3</v>
      </c>
      <c r="CK47" s="102" t="n">
        <f aca="false">SUM(CK48:CK51)</f>
        <v>11</v>
      </c>
      <c r="CL47" s="98" t="n">
        <f aca="false">IF(ISERROR(CJ47/CK47),"***",CJ47/CK47*100)</f>
        <v>27.2727272727273</v>
      </c>
      <c r="CM47" s="99" t="n">
        <f aca="false">CI47/$CI$7*100</f>
        <v>9.45945945945946</v>
      </c>
      <c r="CN47" s="102" t="n">
        <f aca="false">SUM(CN48:CN51)</f>
        <v>9</v>
      </c>
      <c r="CO47" s="97" t="n">
        <f aca="false">SUM(CO48:CO51)</f>
        <v>2</v>
      </c>
      <c r="CP47" s="102" t="n">
        <f aca="false">SUM(CP48:CP51)</f>
        <v>7</v>
      </c>
      <c r="CQ47" s="98" t="n">
        <f aca="false">IF(ISERROR(CO47/CP47),"***",CO47/CP47*100)</f>
        <v>28.5714285714286</v>
      </c>
      <c r="CR47" s="99" t="n">
        <f aca="false">CN47/$CN$7*100</f>
        <v>8.25688073394496</v>
      </c>
      <c r="CS47" s="102" t="n">
        <f aca="false">SUM(CS48:CS51)</f>
        <v>5</v>
      </c>
      <c r="CT47" s="97" t="n">
        <f aca="false">SUM(CT48:CT51)</f>
        <v>3</v>
      </c>
      <c r="CU47" s="102" t="n">
        <f aca="false">SUM(CU48:CU51)</f>
        <v>2</v>
      </c>
      <c r="CV47" s="98" t="n">
        <f aca="false">IF(ISERROR(CT47/CU47),"***",CT47/CU47*100)</f>
        <v>150</v>
      </c>
      <c r="CW47" s="119" t="n">
        <f aca="false">CS47/$CS$7*100</f>
        <v>8.19672131147541</v>
      </c>
    </row>
    <row r="48" customFormat="false" ht="13.5" hidden="false" customHeight="false" outlineLevel="0" collapsed="false">
      <c r="A48" s="56" t="s">
        <v>129</v>
      </c>
      <c r="B48" s="104" t="n">
        <f aca="false">SUM(C48:D48)</f>
        <v>923</v>
      </c>
      <c r="C48" s="108" t="n">
        <f aca="false">H48+M48+R48+W48+AB48+AG48+AL48+AQ48+AV48+BA48+BF48+BK48+BP48+BU48+BZ48+CE48+CJ48+CO48+CT48</f>
        <v>406</v>
      </c>
      <c r="D48" s="108" t="n">
        <f aca="false">I48+N48+S48+X48+AC48+AH48+AM48+AR48+AW48+BB48+BG48+BL48+BQ48+BV48+CA48+CF48+CK48+CP48+CU48</f>
        <v>517</v>
      </c>
      <c r="E48" s="106" t="n">
        <f aca="false">IF(ISERROR(C48/D48),"***",C48/D48*100)</f>
        <v>78.5299806576402</v>
      </c>
      <c r="F48" s="107" t="n">
        <f aca="false">B48/$B$7*100</f>
        <v>2.75917732870979</v>
      </c>
      <c r="G48" s="108" t="n">
        <v>68</v>
      </c>
      <c r="H48" s="108" t="n">
        <v>39</v>
      </c>
      <c r="I48" s="108" t="n">
        <v>29</v>
      </c>
      <c r="J48" s="106" t="n">
        <f aca="false">IF(ISERROR(H48/I48),"***",H48/I48*100)</f>
        <v>134.48275862069</v>
      </c>
      <c r="K48" s="107" t="n">
        <f aca="false">G48/$G$7*100</f>
        <v>2.54015689204333</v>
      </c>
      <c r="L48" s="109" t="n">
        <v>46</v>
      </c>
      <c r="M48" s="108" t="n">
        <v>26</v>
      </c>
      <c r="N48" s="108" t="n">
        <v>20</v>
      </c>
      <c r="O48" s="106" t="n">
        <f aca="false">IF(ISERROR(M48/N48),"***",M48/N48*100)</f>
        <v>130</v>
      </c>
      <c r="P48" s="107" t="n">
        <f aca="false">L48/$L$7*100</f>
        <v>2.91508238276299</v>
      </c>
      <c r="Q48" s="108" t="n">
        <v>26</v>
      </c>
      <c r="R48" s="108" t="n">
        <v>14</v>
      </c>
      <c r="S48" s="108" t="n">
        <v>12</v>
      </c>
      <c r="T48" s="106" t="n">
        <f aca="false">IF(ISERROR(R48/S48),"***",R48/S48*100)</f>
        <v>116.666666666667</v>
      </c>
      <c r="U48" s="107" t="n">
        <f aca="false">Q48/$Q$7*100</f>
        <v>3.57634112792297</v>
      </c>
      <c r="V48" s="108" t="n">
        <v>46</v>
      </c>
      <c r="W48" s="108" t="n">
        <v>19</v>
      </c>
      <c r="X48" s="108" t="n">
        <v>27</v>
      </c>
      <c r="Y48" s="106" t="n">
        <f aca="false">IF(ISERROR(W48/X48),"***",W48/X48*100)</f>
        <v>70.3703703703704</v>
      </c>
      <c r="Z48" s="107" t="n">
        <f aca="false">V48/$V$7*100</f>
        <v>2.10333790580704</v>
      </c>
      <c r="AA48" s="108" t="n">
        <v>168</v>
      </c>
      <c r="AB48" s="108" t="n">
        <v>72</v>
      </c>
      <c r="AC48" s="108" t="n">
        <v>96</v>
      </c>
      <c r="AD48" s="106" t="n">
        <f aca="false">IF(ISERROR(AB48/AC48),"***",AB48/AC48*100)</f>
        <v>75</v>
      </c>
      <c r="AE48" s="107" t="n">
        <f aca="false">AA48/$AA$7*100</f>
        <v>2.65991133628879</v>
      </c>
      <c r="AF48" s="108" t="n">
        <v>207</v>
      </c>
      <c r="AG48" s="108" t="n">
        <v>67</v>
      </c>
      <c r="AH48" s="108" t="n">
        <v>140</v>
      </c>
      <c r="AI48" s="106" t="n">
        <f aca="false">IF(ISERROR(AG48/AH48),"***",AG48/AH48*100)</f>
        <v>47.8571428571429</v>
      </c>
      <c r="AJ48" s="107" t="n">
        <f aca="false">AF48/$AF$7*100</f>
        <v>3.04949911608721</v>
      </c>
      <c r="AK48" s="108" t="n">
        <v>110</v>
      </c>
      <c r="AL48" s="108" t="n">
        <v>51</v>
      </c>
      <c r="AM48" s="108" t="n">
        <v>59</v>
      </c>
      <c r="AN48" s="106" t="n">
        <f aca="false">IF(ISERROR(AL48/AM48),"***",AL48/AM48*100)</f>
        <v>86.4406779661017</v>
      </c>
      <c r="AO48" s="107" t="n">
        <f aca="false">AK48/$AK$7*100</f>
        <v>2.49433106575964</v>
      </c>
      <c r="AP48" s="108" t="n">
        <v>55</v>
      </c>
      <c r="AQ48" s="108" t="n">
        <v>24</v>
      </c>
      <c r="AR48" s="108" t="n">
        <v>31</v>
      </c>
      <c r="AS48" s="106" t="n">
        <f aca="false">IF(ISERROR(AQ48/AR48),"***",AQ48/AR48*100)</f>
        <v>77.4193548387097</v>
      </c>
      <c r="AT48" s="107" t="n">
        <f aca="false">AP48/$AP$7*100</f>
        <v>2.32459847844463</v>
      </c>
      <c r="AU48" s="108" t="n">
        <v>43</v>
      </c>
      <c r="AV48" s="108" t="n">
        <v>25</v>
      </c>
      <c r="AW48" s="108" t="n">
        <v>18</v>
      </c>
      <c r="AX48" s="106" t="n">
        <f aca="false">IF(ISERROR(AV48/AW48),"***",AV48/AW48*100)</f>
        <v>138.888888888889</v>
      </c>
      <c r="AY48" s="107" t="n">
        <f aca="false">AU48/$AU$7*100</f>
        <v>3.00489168413697</v>
      </c>
      <c r="AZ48" s="108" t="n">
        <v>45</v>
      </c>
      <c r="BA48" s="108" t="n">
        <v>19</v>
      </c>
      <c r="BB48" s="108" t="n">
        <v>26</v>
      </c>
      <c r="BC48" s="106" t="n">
        <f aca="false">IF(ISERROR(BA48/BB48),"***",BA48/BB48*100)</f>
        <v>73.0769230769231</v>
      </c>
      <c r="BD48" s="107" t="n">
        <f aca="false">AZ48/$AZ$7*100</f>
        <v>3.63489499192246</v>
      </c>
      <c r="BE48" s="108" t="n">
        <v>39</v>
      </c>
      <c r="BF48" s="108" t="n">
        <v>21</v>
      </c>
      <c r="BG48" s="108" t="n">
        <v>18</v>
      </c>
      <c r="BH48" s="106" t="n">
        <f aca="false">IF(ISERROR(BF48/BG48),"***",BF48/BG48*100)</f>
        <v>116.666666666667</v>
      </c>
      <c r="BI48" s="107" t="n">
        <f aca="false">BE48/$BE$7*100</f>
        <v>2.86554004408523</v>
      </c>
      <c r="BJ48" s="108" t="n">
        <v>14</v>
      </c>
      <c r="BK48" s="108" t="n">
        <v>5</v>
      </c>
      <c r="BL48" s="108" t="n">
        <v>9</v>
      </c>
      <c r="BM48" s="106" t="n">
        <f aca="false">IF(ISERROR(BK48/BL48),"***",BK48/BL48*100)</f>
        <v>55.5555555555556</v>
      </c>
      <c r="BN48" s="107" t="n">
        <f aca="false">BJ48/$BJ$7*100</f>
        <v>1.99146514935989</v>
      </c>
      <c r="BO48" s="108" t="n">
        <v>14</v>
      </c>
      <c r="BP48" s="108" t="n">
        <v>7</v>
      </c>
      <c r="BQ48" s="108" t="n">
        <v>7</v>
      </c>
      <c r="BR48" s="106" t="n">
        <f aca="false">IF(ISERROR(BP48/BQ48),"***",BP48/BQ48*100)</f>
        <v>100</v>
      </c>
      <c r="BS48" s="107" t="n">
        <f aca="false">BO48/$BO$7*100</f>
        <v>2.61194029850746</v>
      </c>
      <c r="BT48" s="108" t="n">
        <v>9</v>
      </c>
      <c r="BU48" s="108" t="n">
        <v>4</v>
      </c>
      <c r="BV48" s="108" t="n">
        <v>5</v>
      </c>
      <c r="BW48" s="106" t="n">
        <f aca="false">IF(ISERROR(BU48/BV48),"***",BU48/BV48*100)</f>
        <v>80</v>
      </c>
      <c r="BX48" s="107" t="n">
        <f aca="false">BT48/$BT$7*100</f>
        <v>2.6865671641791</v>
      </c>
      <c r="BY48" s="108" t="n">
        <v>10</v>
      </c>
      <c r="BZ48" s="108" t="n">
        <v>4</v>
      </c>
      <c r="CA48" s="108" t="n">
        <v>6</v>
      </c>
      <c r="CB48" s="106" t="n">
        <f aca="false">IF(ISERROR(BZ48/CA48),"***",BZ48/CA48*100)</f>
        <v>66.6666666666667</v>
      </c>
      <c r="CC48" s="107" t="n">
        <f aca="false">BY48/$BY$7*100</f>
        <v>3.64963503649635</v>
      </c>
      <c r="CD48" s="108" t="n">
        <v>6</v>
      </c>
      <c r="CE48" s="108" t="n">
        <v>3</v>
      </c>
      <c r="CF48" s="110" t="n">
        <v>3</v>
      </c>
      <c r="CG48" s="106" t="n">
        <f aca="false">IF(ISERROR(CE48/CF48),"***",CE48/CF48*100)</f>
        <v>100</v>
      </c>
      <c r="CH48" s="107" t="n">
        <f aca="false">CD48/$CD$7*100</f>
        <v>2.94117647058824</v>
      </c>
      <c r="CI48" s="111" t="n">
        <v>7</v>
      </c>
      <c r="CJ48" s="108" t="n">
        <v>3</v>
      </c>
      <c r="CK48" s="111" t="n">
        <v>4</v>
      </c>
      <c r="CL48" s="106" t="n">
        <f aca="false">IF(ISERROR(CJ48/CK48),"***",CJ48/CK48*100)</f>
        <v>75</v>
      </c>
      <c r="CM48" s="107" t="n">
        <f aca="false">CI48/$CI$7*100</f>
        <v>4.72972972972973</v>
      </c>
      <c r="CN48" s="111" t="n">
        <v>6</v>
      </c>
      <c r="CO48" s="108" t="n">
        <v>1</v>
      </c>
      <c r="CP48" s="111" t="n">
        <v>5</v>
      </c>
      <c r="CQ48" s="106" t="n">
        <f aca="false">IF(ISERROR(CO48/CP48),"***",CO48/CP48*100)</f>
        <v>20</v>
      </c>
      <c r="CR48" s="107" t="n">
        <f aca="false">CN48/$CN$7*100</f>
        <v>5.5045871559633</v>
      </c>
      <c r="CS48" s="111" t="n">
        <f aca="false">SUM(CT48:CU48)</f>
        <v>4</v>
      </c>
      <c r="CT48" s="108" t="n">
        <v>2</v>
      </c>
      <c r="CU48" s="111" t="n">
        <v>2</v>
      </c>
      <c r="CV48" s="106" t="n">
        <f aca="false">IF(ISERROR(CT48/CU48),"***",CT48/CU48*100)</f>
        <v>100</v>
      </c>
      <c r="CW48" s="113" t="n">
        <f aca="false">CS48/$CS$7*100</f>
        <v>6.55737704918033</v>
      </c>
    </row>
    <row r="49" customFormat="false" ht="13.5" hidden="false" customHeight="false" outlineLevel="0" collapsed="false">
      <c r="A49" s="56" t="s">
        <v>130</v>
      </c>
      <c r="B49" s="104" t="n">
        <f aca="false">SUM(C49:D49)</f>
        <v>282</v>
      </c>
      <c r="C49" s="108" t="n">
        <f aca="false">H49+M49+R49+W49+AB49+AG49+AL49+AQ49+AV49+BA49+BF49+BK49+BP49+BU49+BZ49+CE49+CJ49+CO49+CT49</f>
        <v>131</v>
      </c>
      <c r="D49" s="108" t="n">
        <f aca="false">I49+N49+S49+X49+AC49+AH49+AM49+AR49+AW49+BB49+BG49+BL49+BQ49+BV49+CA49+CF49+CK49+CP49+CU49</f>
        <v>151</v>
      </c>
      <c r="E49" s="106" t="n">
        <f aca="false">IF(ISERROR(C49/D49),"***",C49/D49*100)</f>
        <v>86.7549668874172</v>
      </c>
      <c r="F49" s="107" t="n">
        <f aca="false">B49/$B$7*100</f>
        <v>0.842998923831161</v>
      </c>
      <c r="G49" s="108" t="n">
        <v>25</v>
      </c>
      <c r="H49" s="108" t="n">
        <v>14</v>
      </c>
      <c r="I49" s="108" t="n">
        <v>11</v>
      </c>
      <c r="J49" s="106" t="n">
        <f aca="false">IF(ISERROR(H49/I49),"***",H49/I49*100)</f>
        <v>127.272727272727</v>
      </c>
      <c r="K49" s="107" t="n">
        <f aca="false">G49/$G$7*100</f>
        <v>0.933881210310048</v>
      </c>
      <c r="L49" s="109" t="n">
        <v>15</v>
      </c>
      <c r="M49" s="108" t="n">
        <v>5</v>
      </c>
      <c r="N49" s="108" t="n">
        <v>10</v>
      </c>
      <c r="O49" s="106" t="n">
        <f aca="false">IF(ISERROR(M49/N49),"***",M49/N49*100)</f>
        <v>50</v>
      </c>
      <c r="P49" s="107" t="n">
        <f aca="false">L49/$L$7*100</f>
        <v>0.950570342205323</v>
      </c>
      <c r="Q49" s="108" t="n">
        <v>2</v>
      </c>
      <c r="R49" s="108" t="n">
        <v>0</v>
      </c>
      <c r="S49" s="108" t="n">
        <v>2</v>
      </c>
      <c r="T49" s="106" t="n">
        <f aca="false">IF(ISERROR(R49/S49),"***",R49/S49*100)</f>
        <v>0</v>
      </c>
      <c r="U49" s="107" t="n">
        <f aca="false">Q49/$Q$7*100</f>
        <v>0.275103163686382</v>
      </c>
      <c r="V49" s="108" t="n">
        <v>13</v>
      </c>
      <c r="W49" s="108" t="n">
        <v>6</v>
      </c>
      <c r="X49" s="108" t="n">
        <v>7</v>
      </c>
      <c r="Y49" s="106" t="n">
        <f aca="false">IF(ISERROR(W49/X49),"***",W49/X49*100)</f>
        <v>85.7142857142857</v>
      </c>
      <c r="Z49" s="107" t="n">
        <f aca="false">V49/$V$7*100</f>
        <v>0.594421582075903</v>
      </c>
      <c r="AA49" s="108" t="n">
        <v>58</v>
      </c>
      <c r="AB49" s="108" t="n">
        <v>25</v>
      </c>
      <c r="AC49" s="108" t="n">
        <v>33</v>
      </c>
      <c r="AD49" s="106" t="n">
        <f aca="false">IF(ISERROR(AB49/AC49),"***",AB49/AC49*100)</f>
        <v>75.7575757575758</v>
      </c>
      <c r="AE49" s="107" t="n">
        <f aca="false">AA49/$AA$7*100</f>
        <v>0.918302723242559</v>
      </c>
      <c r="AF49" s="108" t="n">
        <v>68</v>
      </c>
      <c r="AG49" s="108" t="n">
        <v>29</v>
      </c>
      <c r="AH49" s="108" t="n">
        <v>39</v>
      </c>
      <c r="AI49" s="106" t="n">
        <f aca="false">IF(ISERROR(AG49/AH49),"***",AG49/AH49*100)</f>
        <v>74.3589743589744</v>
      </c>
      <c r="AJ49" s="107" t="n">
        <f aca="false">AF49/$AF$7*100</f>
        <v>1.00176782557454</v>
      </c>
      <c r="AK49" s="108" t="n">
        <v>33</v>
      </c>
      <c r="AL49" s="108" t="n">
        <v>16</v>
      </c>
      <c r="AM49" s="108" t="n">
        <v>17</v>
      </c>
      <c r="AN49" s="106" t="n">
        <f aca="false">IF(ISERROR(AL49/AM49),"***",AL49/AM49*100)</f>
        <v>94.1176470588235</v>
      </c>
      <c r="AO49" s="107" t="n">
        <f aca="false">AK49/$AK$7*100</f>
        <v>0.748299319727891</v>
      </c>
      <c r="AP49" s="108" t="n">
        <v>13</v>
      </c>
      <c r="AQ49" s="108" t="n">
        <v>7</v>
      </c>
      <c r="AR49" s="108" t="n">
        <v>6</v>
      </c>
      <c r="AS49" s="106" t="n">
        <f aca="false">IF(ISERROR(AQ49/AR49),"***",AQ49/AR49*100)</f>
        <v>116.666666666667</v>
      </c>
      <c r="AT49" s="107" t="n">
        <f aca="false">AP49/$AP$7*100</f>
        <v>0.54945054945055</v>
      </c>
      <c r="AU49" s="108" t="n">
        <v>11</v>
      </c>
      <c r="AV49" s="108" t="n">
        <v>7</v>
      </c>
      <c r="AW49" s="108" t="n">
        <v>4</v>
      </c>
      <c r="AX49" s="106" t="n">
        <f aca="false">IF(ISERROR(AV49/AW49),"***",AV49/AW49*100)</f>
        <v>175</v>
      </c>
      <c r="AY49" s="107" t="n">
        <f aca="false">AU49/$AU$7*100</f>
        <v>0.76869322152341</v>
      </c>
      <c r="AZ49" s="108" t="n">
        <v>8</v>
      </c>
      <c r="BA49" s="108" t="n">
        <v>3</v>
      </c>
      <c r="BB49" s="108" t="n">
        <v>5</v>
      </c>
      <c r="BC49" s="106" t="n">
        <f aca="false">IF(ISERROR(BA49/BB49),"***",BA49/BB49*100)</f>
        <v>60</v>
      </c>
      <c r="BD49" s="107" t="n">
        <f aca="false">AZ49/$AZ$7*100</f>
        <v>0.646203554119548</v>
      </c>
      <c r="BE49" s="108" t="n">
        <v>11</v>
      </c>
      <c r="BF49" s="108" t="n">
        <v>7</v>
      </c>
      <c r="BG49" s="108" t="n">
        <v>4</v>
      </c>
      <c r="BH49" s="106" t="n">
        <f aca="false">IF(ISERROR(BF49/BG49),"***",BF49/BG49*100)</f>
        <v>175</v>
      </c>
      <c r="BI49" s="107" t="n">
        <f aca="false">BE49/$BE$7*100</f>
        <v>0.808229243203527</v>
      </c>
      <c r="BJ49" s="108" t="n">
        <v>9</v>
      </c>
      <c r="BK49" s="108" t="n">
        <v>4</v>
      </c>
      <c r="BL49" s="108" t="n">
        <v>5</v>
      </c>
      <c r="BM49" s="106" t="n">
        <f aca="false">IF(ISERROR(BK49/BL49),"***",BK49/BL49*100)</f>
        <v>80</v>
      </c>
      <c r="BN49" s="107" t="n">
        <f aca="false">BJ49/$BJ$7*100</f>
        <v>1.28022759601707</v>
      </c>
      <c r="BO49" s="108" t="n">
        <v>3</v>
      </c>
      <c r="BP49" s="108" t="n">
        <v>3</v>
      </c>
      <c r="BQ49" s="108" t="n">
        <v>0</v>
      </c>
      <c r="BR49" s="106" t="str">
        <f aca="false">IF(ISERROR(BP49/BQ49),"***",BP49/BQ49*100)</f>
        <v>***</v>
      </c>
      <c r="BS49" s="107" t="n">
        <f aca="false">BO49/$BO$7*100</f>
        <v>0.559701492537313</v>
      </c>
      <c r="BT49" s="108" t="n">
        <v>6</v>
      </c>
      <c r="BU49" s="108" t="n">
        <v>4</v>
      </c>
      <c r="BV49" s="108" t="n">
        <v>2</v>
      </c>
      <c r="BW49" s="106" t="n">
        <f aca="false">IF(ISERROR(BU49/BV49),"***",BU49/BV49*100)</f>
        <v>200</v>
      </c>
      <c r="BX49" s="107" t="n">
        <f aca="false">BT49/$BT$7*100</f>
        <v>1.7910447761194</v>
      </c>
      <c r="BY49" s="108" t="n">
        <v>1</v>
      </c>
      <c r="BZ49" s="108" t="n">
        <v>0</v>
      </c>
      <c r="CA49" s="108" t="n">
        <v>1</v>
      </c>
      <c r="CB49" s="106" t="n">
        <f aca="false">IF(ISERROR(BZ49/CA49),"***",BZ49/CA49*100)</f>
        <v>0</v>
      </c>
      <c r="CC49" s="107" t="n">
        <f aca="false">BY49/$BY$7*100</f>
        <v>0.364963503649635</v>
      </c>
      <c r="CD49" s="108" t="n">
        <v>1</v>
      </c>
      <c r="CE49" s="108" t="n">
        <v>0</v>
      </c>
      <c r="CF49" s="110" t="n">
        <v>1</v>
      </c>
      <c r="CG49" s="106" t="n">
        <f aca="false">IF(ISERROR(CE49/CF49),"***",CE49/CF49*100)</f>
        <v>0</v>
      </c>
      <c r="CH49" s="107" t="n">
        <f aca="false">CD49/$CD$7*100</f>
        <v>0.490196078431373</v>
      </c>
      <c r="CI49" s="111" t="n">
        <v>3</v>
      </c>
      <c r="CJ49" s="108" t="n">
        <v>0</v>
      </c>
      <c r="CK49" s="111" t="n">
        <v>3</v>
      </c>
      <c r="CL49" s="106" t="n">
        <f aca="false">IF(ISERROR(CJ49/CK49),"***",CJ49/CK49*100)</f>
        <v>0</v>
      </c>
      <c r="CM49" s="107" t="n">
        <f aca="false">CI49/$CI$7*100</f>
        <v>2.02702702702703</v>
      </c>
      <c r="CN49" s="111" t="n">
        <v>1</v>
      </c>
      <c r="CO49" s="108" t="n">
        <v>0</v>
      </c>
      <c r="CP49" s="111" t="n">
        <v>1</v>
      </c>
      <c r="CQ49" s="106" t="n">
        <f aca="false">IF(ISERROR(CO49/CP49),"***",CO49/CP49*100)</f>
        <v>0</v>
      </c>
      <c r="CR49" s="107" t="n">
        <f aca="false">CN49/$CN$7*100</f>
        <v>0.917431192660551</v>
      </c>
      <c r="CS49" s="111" t="n">
        <f aca="false">SUM(CT49:CU49)</f>
        <v>1</v>
      </c>
      <c r="CT49" s="108" t="n">
        <v>1</v>
      </c>
      <c r="CU49" s="111"/>
      <c r="CV49" s="106" t="str">
        <f aca="false">IF(ISERROR(CT49/CU49),"***",CT49/CU49*100)</f>
        <v>***</v>
      </c>
      <c r="CW49" s="113" t="n">
        <f aca="false">CS49/$CS$7*100</f>
        <v>1.63934426229508</v>
      </c>
    </row>
    <row r="50" customFormat="false" ht="13.5" hidden="false" customHeight="false" outlineLevel="0" collapsed="false">
      <c r="A50" s="56" t="s">
        <v>131</v>
      </c>
      <c r="B50" s="104" t="n">
        <f aca="false">SUM(C50:D50)</f>
        <v>371</v>
      </c>
      <c r="C50" s="108" t="n">
        <f aca="false">H50+M50+R50+W50+AB50+AG50+AL50+AQ50+AV50+BA50+BF50+BK50+BP50+BU50+BZ50+CE50+CJ50+CO50+CT50</f>
        <v>187</v>
      </c>
      <c r="D50" s="108" t="n">
        <f aca="false">I50+N50+S50+X50+AC50+AH50+AM50+AR50+AW50+BB50+BG50+BL50+BQ50+BV50+CA50+CF50+CK50+CP50+CU50</f>
        <v>184</v>
      </c>
      <c r="E50" s="106" t="n">
        <f aca="false">IF(ISERROR(C50/D50),"***",C50/D50*100)</f>
        <v>101.630434782609</v>
      </c>
      <c r="F50" s="107" t="n">
        <f aca="false">B50/$B$7*100</f>
        <v>1.10905177567858</v>
      </c>
      <c r="G50" s="108" t="n">
        <v>35</v>
      </c>
      <c r="H50" s="108" t="n">
        <v>24</v>
      </c>
      <c r="I50" s="108" t="n">
        <v>11</v>
      </c>
      <c r="J50" s="106" t="n">
        <f aca="false">IF(ISERROR(H50/I50),"***",H50/I50*100)</f>
        <v>218.181818181818</v>
      </c>
      <c r="K50" s="107" t="n">
        <f aca="false">G50/$G$7*100</f>
        <v>1.30743369443407</v>
      </c>
      <c r="L50" s="109" t="n">
        <v>15</v>
      </c>
      <c r="M50" s="108" t="n">
        <v>10</v>
      </c>
      <c r="N50" s="108" t="n">
        <v>5</v>
      </c>
      <c r="O50" s="106" t="n">
        <f aca="false">IF(ISERROR(M50/N50),"***",M50/N50*100)</f>
        <v>200</v>
      </c>
      <c r="P50" s="107" t="n">
        <f aca="false">L50/$L$7*100</f>
        <v>0.950570342205323</v>
      </c>
      <c r="Q50" s="108" t="n">
        <v>6</v>
      </c>
      <c r="R50" s="108" t="n">
        <v>5</v>
      </c>
      <c r="S50" s="108" t="n">
        <v>1</v>
      </c>
      <c r="T50" s="106" t="n">
        <f aca="false">IF(ISERROR(R50/S50),"***",R50/S50*100)</f>
        <v>500</v>
      </c>
      <c r="U50" s="107" t="n">
        <f aca="false">Q50/$Q$7*100</f>
        <v>0.825309491059147</v>
      </c>
      <c r="V50" s="108" t="n">
        <v>39</v>
      </c>
      <c r="W50" s="108" t="n">
        <v>20</v>
      </c>
      <c r="X50" s="108" t="n">
        <v>19</v>
      </c>
      <c r="Y50" s="106" t="n">
        <f aca="false">IF(ISERROR(W50/X50),"***",W50/X50*100)</f>
        <v>105.263157894737</v>
      </c>
      <c r="Z50" s="107" t="n">
        <f aca="false">V50/$V$7*100</f>
        <v>1.78326474622771</v>
      </c>
      <c r="AA50" s="108" t="n">
        <v>65</v>
      </c>
      <c r="AB50" s="108" t="n">
        <v>30</v>
      </c>
      <c r="AC50" s="108" t="n">
        <v>35</v>
      </c>
      <c r="AD50" s="106" t="n">
        <f aca="false">IF(ISERROR(AB50/AC50),"***",AB50/AC50*100)</f>
        <v>85.7142857142857</v>
      </c>
      <c r="AE50" s="107" t="n">
        <f aca="false">AA50/$AA$7*100</f>
        <v>1.02913236225459</v>
      </c>
      <c r="AF50" s="108" t="n">
        <v>83</v>
      </c>
      <c r="AG50" s="108" t="n">
        <v>28</v>
      </c>
      <c r="AH50" s="108" t="n">
        <v>55</v>
      </c>
      <c r="AI50" s="106" t="n">
        <f aca="false">IF(ISERROR(AG50/AH50),"***",AG50/AH50*100)</f>
        <v>50.9090909090909</v>
      </c>
      <c r="AJ50" s="107" t="n">
        <f aca="false">AF50/$AF$7*100</f>
        <v>1.22274602239246</v>
      </c>
      <c r="AK50" s="108" t="n">
        <v>36</v>
      </c>
      <c r="AL50" s="108" t="n">
        <v>15</v>
      </c>
      <c r="AM50" s="108" t="n">
        <v>21</v>
      </c>
      <c r="AN50" s="106" t="n">
        <f aca="false">IF(ISERROR(AL50/AM50),"***",AL50/AM50*100)</f>
        <v>71.4285714285714</v>
      </c>
      <c r="AO50" s="107" t="n">
        <f aca="false">AK50/$AK$7*100</f>
        <v>0.816326530612245</v>
      </c>
      <c r="AP50" s="108" t="n">
        <v>22</v>
      </c>
      <c r="AQ50" s="108" t="n">
        <v>12</v>
      </c>
      <c r="AR50" s="108" t="n">
        <v>10</v>
      </c>
      <c r="AS50" s="106" t="n">
        <f aca="false">IF(ISERROR(AQ50/AR50),"***",AQ50/AR50*100)</f>
        <v>120</v>
      </c>
      <c r="AT50" s="107" t="n">
        <f aca="false">AP50/$AP$7*100</f>
        <v>0.929839391377853</v>
      </c>
      <c r="AU50" s="108" t="n">
        <v>14</v>
      </c>
      <c r="AV50" s="108" t="n">
        <v>9</v>
      </c>
      <c r="AW50" s="108" t="n">
        <v>5</v>
      </c>
      <c r="AX50" s="106" t="n">
        <f aca="false">IF(ISERROR(AV50/AW50),"***",AV50/AW50*100)</f>
        <v>180</v>
      </c>
      <c r="AY50" s="107" t="n">
        <f aca="false">AU50/$AU$7*100</f>
        <v>0.978336827393431</v>
      </c>
      <c r="AZ50" s="108" t="n">
        <v>16</v>
      </c>
      <c r="BA50" s="108" t="n">
        <v>10</v>
      </c>
      <c r="BB50" s="108" t="n">
        <v>6</v>
      </c>
      <c r="BC50" s="106" t="n">
        <f aca="false">IF(ISERROR(BA50/BB50),"***",BA50/BB50*100)</f>
        <v>166.666666666667</v>
      </c>
      <c r="BD50" s="107" t="n">
        <f aca="false">AZ50/$AZ$7*100</f>
        <v>1.2924071082391</v>
      </c>
      <c r="BE50" s="108" t="n">
        <v>14</v>
      </c>
      <c r="BF50" s="108" t="n">
        <v>9</v>
      </c>
      <c r="BG50" s="108" t="n">
        <v>5</v>
      </c>
      <c r="BH50" s="106" t="n">
        <f aca="false">IF(ISERROR(BF50/BG50),"***",BF50/BG50*100)</f>
        <v>180</v>
      </c>
      <c r="BI50" s="107" t="n">
        <f aca="false">BE50/$BE$7*100</f>
        <v>1.02865540044085</v>
      </c>
      <c r="BJ50" s="108" t="n">
        <v>7</v>
      </c>
      <c r="BK50" s="108" t="n">
        <v>4</v>
      </c>
      <c r="BL50" s="108" t="n">
        <v>3</v>
      </c>
      <c r="BM50" s="106" t="n">
        <f aca="false">IF(ISERROR(BK50/BL50),"***",BK50/BL50*100)</f>
        <v>133.333333333333</v>
      </c>
      <c r="BN50" s="107" t="n">
        <f aca="false">BJ50/$BJ$7*100</f>
        <v>0.995732574679943</v>
      </c>
      <c r="BO50" s="108" t="n">
        <v>6</v>
      </c>
      <c r="BP50" s="108" t="n">
        <v>5</v>
      </c>
      <c r="BQ50" s="108" t="n">
        <v>1</v>
      </c>
      <c r="BR50" s="106" t="n">
        <f aca="false">IF(ISERROR(BP50/BQ50),"***",BP50/BQ50*100)</f>
        <v>500</v>
      </c>
      <c r="BS50" s="107" t="n">
        <f aca="false">BO50/$BO$7*100</f>
        <v>1.11940298507463</v>
      </c>
      <c r="BT50" s="108" t="n">
        <v>3</v>
      </c>
      <c r="BU50" s="108" t="n">
        <v>1</v>
      </c>
      <c r="BV50" s="108" t="n">
        <v>2</v>
      </c>
      <c r="BW50" s="106" t="n">
        <f aca="false">IF(ISERROR(BU50/BV50),"***",BU50/BV50*100)</f>
        <v>50</v>
      </c>
      <c r="BX50" s="107" t="n">
        <f aca="false">BT50/$BT$7*100</f>
        <v>0.895522388059702</v>
      </c>
      <c r="BY50" s="108" t="n">
        <v>4</v>
      </c>
      <c r="BZ50" s="108" t="n">
        <v>3</v>
      </c>
      <c r="CA50" s="108" t="n">
        <v>1</v>
      </c>
      <c r="CB50" s="106" t="n">
        <f aca="false">IF(ISERROR(BZ50/CA50),"***",BZ50/CA50*100)</f>
        <v>300</v>
      </c>
      <c r="CC50" s="107" t="n">
        <f aca="false">BY50/$BY$7*100</f>
        <v>1.45985401459854</v>
      </c>
      <c r="CD50" s="108" t="n">
        <v>2</v>
      </c>
      <c r="CE50" s="108" t="n">
        <v>1</v>
      </c>
      <c r="CF50" s="110" t="n">
        <v>1</v>
      </c>
      <c r="CG50" s="106" t="n">
        <f aca="false">IF(ISERROR(CE50/CF50),"***",CE50/CF50*100)</f>
        <v>100</v>
      </c>
      <c r="CH50" s="107" t="n">
        <f aca="false">CD50/$CD$7*100</f>
        <v>0.980392156862745</v>
      </c>
      <c r="CI50" s="111" t="n">
        <v>3</v>
      </c>
      <c r="CJ50" s="108" t="n">
        <v>0</v>
      </c>
      <c r="CK50" s="111" t="n">
        <v>3</v>
      </c>
      <c r="CL50" s="106" t="n">
        <f aca="false">IF(ISERROR(CJ50/CK50),"***",CJ50/CK50*100)</f>
        <v>0</v>
      </c>
      <c r="CM50" s="107" t="n">
        <f aca="false">CI50/$CI$7*100</f>
        <v>2.02702702702703</v>
      </c>
      <c r="CN50" s="111" t="n">
        <v>1</v>
      </c>
      <c r="CO50" s="108" t="n">
        <v>1</v>
      </c>
      <c r="CP50" s="111" t="n">
        <v>0</v>
      </c>
      <c r="CQ50" s="106" t="str">
        <f aca="false">IF(ISERROR(CO50/CP50),"***",CO50/CP50*100)</f>
        <v>***</v>
      </c>
      <c r="CR50" s="107" t="n">
        <f aca="false">CN50/$CN$7*100</f>
        <v>0.917431192660551</v>
      </c>
      <c r="CS50" s="111" t="n">
        <f aca="false">SUM(CT50:CU50)</f>
        <v>0</v>
      </c>
      <c r="CT50" s="108"/>
      <c r="CU50" s="111"/>
      <c r="CV50" s="106" t="str">
        <f aca="false">IF(ISERROR(CT50/CU50),"***",CT50/CU50*100)</f>
        <v>***</v>
      </c>
      <c r="CW50" s="113" t="n">
        <f aca="false">CS50/$CS$7*100</f>
        <v>0</v>
      </c>
    </row>
    <row r="51" customFormat="false" ht="13.5" hidden="false" customHeight="false" outlineLevel="0" collapsed="false">
      <c r="A51" s="51" t="s">
        <v>132</v>
      </c>
      <c r="B51" s="104" t="n">
        <f aca="false">SUM(C51:D51)</f>
        <v>46</v>
      </c>
      <c r="C51" s="108" t="n">
        <f aca="false">H51+M51+R51+W51+AB51+AG51+AL51+AQ51+AV51+BA51+BF51+BK51+BP51+BU51+BZ51+CE51+CJ51+CO51+CT51</f>
        <v>17</v>
      </c>
      <c r="D51" s="108" t="n">
        <f aca="false">I51+N51+S51+X51+AC51+AH51+AM51+AR51+AW51+BB51+BG51+BL51+BQ51+BV51+CA51+CF51+CK51+CP51+CU51</f>
        <v>29</v>
      </c>
      <c r="E51" s="106" t="n">
        <f aca="false">IF(ISERROR(C51/D51),"***",C51/D51*100)</f>
        <v>58.6206896551724</v>
      </c>
      <c r="F51" s="107" t="n">
        <f aca="false">B51/$B$7*100</f>
        <v>0.137510462752601</v>
      </c>
      <c r="G51" s="108" t="n">
        <v>2</v>
      </c>
      <c r="H51" s="108" t="n">
        <v>0</v>
      </c>
      <c r="I51" s="108" t="n">
        <v>2</v>
      </c>
      <c r="J51" s="106" t="n">
        <f aca="false">IF(ISERROR(H51/I51),"***",H51/I51*100)</f>
        <v>0</v>
      </c>
      <c r="K51" s="107" t="n">
        <f aca="false">G51/$G$7*100</f>
        <v>0.0747104968248039</v>
      </c>
      <c r="L51" s="109"/>
      <c r="M51" s="108"/>
      <c r="N51" s="108"/>
      <c r="O51" s="106" t="str">
        <f aca="false">IF(ISERROR(M51/N51),"***",M51/N51*100)</f>
        <v>***</v>
      </c>
      <c r="P51" s="107" t="n">
        <f aca="false">L51/$L$7*100</f>
        <v>0</v>
      </c>
      <c r="Q51" s="108"/>
      <c r="R51" s="108"/>
      <c r="S51" s="108"/>
      <c r="T51" s="106" t="str">
        <f aca="false">IF(ISERROR(R51/S51),"***",R51/S51*100)</f>
        <v>***</v>
      </c>
      <c r="U51" s="107" t="n">
        <f aca="false">Q51/$Q$7*100</f>
        <v>0</v>
      </c>
      <c r="V51" s="108" t="n">
        <v>5</v>
      </c>
      <c r="W51" s="108" t="n">
        <v>1</v>
      </c>
      <c r="X51" s="108" t="n">
        <v>4</v>
      </c>
      <c r="Y51" s="106" t="n">
        <f aca="false">IF(ISERROR(W51/X51),"***",W51/X51*100)</f>
        <v>25</v>
      </c>
      <c r="Z51" s="107" t="n">
        <f aca="false">V51/$V$7*100</f>
        <v>0.228623685413809</v>
      </c>
      <c r="AA51" s="108" t="n">
        <v>10</v>
      </c>
      <c r="AB51" s="108" t="n">
        <v>3</v>
      </c>
      <c r="AC51" s="108" t="n">
        <v>7</v>
      </c>
      <c r="AD51" s="106" t="n">
        <f aca="false">IF(ISERROR(AB51/AC51),"***",AB51/AC51*100)</f>
        <v>42.8571428571429</v>
      </c>
      <c r="AE51" s="107" t="n">
        <f aca="false">AA51/$AA$7*100</f>
        <v>0.158328055731476</v>
      </c>
      <c r="AF51" s="108" t="n">
        <v>11</v>
      </c>
      <c r="AG51" s="108" t="n">
        <v>4</v>
      </c>
      <c r="AH51" s="108" t="n">
        <v>7</v>
      </c>
      <c r="AI51" s="106" t="n">
        <f aca="false">IF(ISERROR(AG51/AH51),"***",AG51/AH51*100)</f>
        <v>57.1428571428571</v>
      </c>
      <c r="AJ51" s="107" t="n">
        <f aca="false">AF51/$AF$7*100</f>
        <v>0.16205067766647</v>
      </c>
      <c r="AK51" s="108" t="n">
        <v>2</v>
      </c>
      <c r="AL51" s="108" t="n">
        <v>1</v>
      </c>
      <c r="AM51" s="108" t="n">
        <v>1</v>
      </c>
      <c r="AN51" s="106" t="n">
        <f aca="false">IF(ISERROR(AL51/AM51),"***",AL51/AM51*100)</f>
        <v>100</v>
      </c>
      <c r="AO51" s="107" t="n">
        <f aca="false">AK51/$AK$7*100</f>
        <v>0.0453514739229025</v>
      </c>
      <c r="AP51" s="108" t="n">
        <v>5</v>
      </c>
      <c r="AQ51" s="108" t="n">
        <v>4</v>
      </c>
      <c r="AR51" s="108" t="n">
        <v>1</v>
      </c>
      <c r="AS51" s="106" t="n">
        <f aca="false">IF(ISERROR(AQ51/AR51),"***",AQ51/AR51*100)</f>
        <v>400</v>
      </c>
      <c r="AT51" s="107" t="n">
        <f aca="false">AP51/$AP$7*100</f>
        <v>0.211327134404058</v>
      </c>
      <c r="AU51" s="108"/>
      <c r="AV51" s="108"/>
      <c r="AW51" s="108"/>
      <c r="AX51" s="106" t="str">
        <f aca="false">IF(ISERROR(AV51/AW51),"***",AV51/AW51*100)</f>
        <v>***</v>
      </c>
      <c r="AY51" s="107" t="n">
        <f aca="false">AU51/$AU$7*100</f>
        <v>0</v>
      </c>
      <c r="AZ51" s="108" t="n">
        <v>3</v>
      </c>
      <c r="BA51" s="108" t="n">
        <v>2</v>
      </c>
      <c r="BB51" s="108" t="n">
        <v>1</v>
      </c>
      <c r="BC51" s="106" t="n">
        <f aca="false">IF(ISERROR(BA51/BB51),"***",BA51/BB51*100)</f>
        <v>200</v>
      </c>
      <c r="BD51" s="107" t="n">
        <f aca="false">AZ51/$AZ$7*100</f>
        <v>0.24232633279483</v>
      </c>
      <c r="BE51" s="108" t="n">
        <v>3</v>
      </c>
      <c r="BF51" s="108" t="n">
        <v>1</v>
      </c>
      <c r="BG51" s="108" t="n">
        <v>2</v>
      </c>
      <c r="BH51" s="106" t="n">
        <f aca="false">IF(ISERROR(BF51/BG51),"***",BF51/BG51*100)</f>
        <v>50</v>
      </c>
      <c r="BI51" s="107" t="n">
        <f aca="false">BE51/$BE$7*100</f>
        <v>0.220426157237326</v>
      </c>
      <c r="BJ51" s="108" t="n">
        <v>2</v>
      </c>
      <c r="BK51" s="108" t="n">
        <v>1</v>
      </c>
      <c r="BL51" s="108" t="n">
        <v>1</v>
      </c>
      <c r="BM51" s="106" t="n">
        <f aca="false">IF(ISERROR(BK51/BL51),"***",BK51/BL51*100)</f>
        <v>100</v>
      </c>
      <c r="BN51" s="107" t="n">
        <f aca="false">BJ51/$BJ$7*100</f>
        <v>0.284495021337127</v>
      </c>
      <c r="BO51" s="108"/>
      <c r="BP51" s="108"/>
      <c r="BQ51" s="108"/>
      <c r="BR51" s="106" t="str">
        <f aca="false">IF(ISERROR(BP51/BQ51),"***",BP51/BQ51*100)</f>
        <v>***</v>
      </c>
      <c r="BS51" s="107" t="n">
        <f aca="false">BO51/$BO$7*100</f>
        <v>0</v>
      </c>
      <c r="BT51" s="108"/>
      <c r="BU51" s="108"/>
      <c r="BV51" s="108"/>
      <c r="BW51" s="106" t="str">
        <f aca="false">IF(ISERROR(BU51/BV51),"***",BU51/BV51*100)</f>
        <v>***</v>
      </c>
      <c r="BX51" s="107" t="n">
        <f aca="false">BT51/$BT$7*100</f>
        <v>0</v>
      </c>
      <c r="BY51" s="108" t="n">
        <v>1</v>
      </c>
      <c r="BZ51" s="108" t="n">
        <v>0</v>
      </c>
      <c r="CA51" s="108" t="n">
        <v>1</v>
      </c>
      <c r="CB51" s="106" t="n">
        <f aca="false">IF(ISERROR(BZ51/CA51),"***",BZ51/CA51*100)</f>
        <v>0</v>
      </c>
      <c r="CC51" s="107" t="n">
        <f aca="false">BY51/$BY$7*100</f>
        <v>0.364963503649635</v>
      </c>
      <c r="CD51" s="108"/>
      <c r="CE51" s="108"/>
      <c r="CF51" s="110"/>
      <c r="CG51" s="106" t="str">
        <f aca="false">IF(ISERROR(CE51/CF51),"***",CE51/CF51*100)</f>
        <v>***</v>
      </c>
      <c r="CH51" s="107" t="n">
        <f aca="false">CD51/$CD$7*100</f>
        <v>0</v>
      </c>
      <c r="CI51" s="111" t="n">
        <v>1</v>
      </c>
      <c r="CJ51" s="108" t="n">
        <v>0</v>
      </c>
      <c r="CK51" s="111" t="n">
        <v>1</v>
      </c>
      <c r="CL51" s="106" t="n">
        <f aca="false">IF(ISERROR(CJ51/CK51),"***",CJ51/CK51*100)</f>
        <v>0</v>
      </c>
      <c r="CM51" s="107" t="n">
        <f aca="false">CI51/$CI$7*100</f>
        <v>0.675675675675676</v>
      </c>
      <c r="CN51" s="111" t="n">
        <v>1</v>
      </c>
      <c r="CO51" s="108" t="n">
        <v>0</v>
      </c>
      <c r="CP51" s="111" t="n">
        <v>1</v>
      </c>
      <c r="CQ51" s="106" t="n">
        <f aca="false">IF(ISERROR(CO51/CP51),"***",CO51/CP51*100)</f>
        <v>0</v>
      </c>
      <c r="CR51" s="107" t="n">
        <f aca="false">CN51/$CN$7*100</f>
        <v>0.917431192660551</v>
      </c>
      <c r="CS51" s="111" t="n">
        <f aca="false">SUM(CT51:CU51)</f>
        <v>0</v>
      </c>
      <c r="CT51" s="108"/>
      <c r="CU51" s="111"/>
      <c r="CV51" s="106" t="str">
        <f aca="false">IF(ISERROR(CT51/CU51),"***",CT51/CU51*100)</f>
        <v>***</v>
      </c>
      <c r="CW51" s="113" t="n">
        <f aca="false">CS51/$CS$7*100</f>
        <v>0</v>
      </c>
    </row>
    <row r="52" customFormat="false" ht="13.5" hidden="false" customHeight="false" outlineLevel="0" collapsed="false">
      <c r="A52" s="55" t="s">
        <v>133</v>
      </c>
      <c r="B52" s="96" t="n">
        <f aca="false">SUM(B53:B59)</f>
        <v>1921</v>
      </c>
      <c r="C52" s="97" t="n">
        <f aca="false">SUM(C53:C59)</f>
        <v>897</v>
      </c>
      <c r="D52" s="97" t="n">
        <f aca="false">SUM(D53:D59)</f>
        <v>1024</v>
      </c>
      <c r="E52" s="98" t="n">
        <f aca="false">IF(ISERROR(C52/D52),"***",C52/D52*100)</f>
        <v>87.59765625</v>
      </c>
      <c r="F52" s="99" t="n">
        <f aca="false">B52/$B$7*100</f>
        <v>5.74255649886404</v>
      </c>
      <c r="G52" s="97" t="n">
        <f aca="false">SUM(G53:G59)</f>
        <v>138</v>
      </c>
      <c r="H52" s="97" t="n">
        <f aca="false">SUM(H53:H59)</f>
        <v>78</v>
      </c>
      <c r="I52" s="97" t="n">
        <f aca="false">SUM(I53:I59)</f>
        <v>60</v>
      </c>
      <c r="J52" s="98" t="n">
        <f aca="false">IF(ISERROR(H52/I52),"***",H52/I52*100)</f>
        <v>130</v>
      </c>
      <c r="K52" s="99" t="n">
        <f aca="false">G52/$G$7*100</f>
        <v>5.15502428091147</v>
      </c>
      <c r="L52" s="100" t="n">
        <f aca="false">SUM(L53:L59)</f>
        <v>80</v>
      </c>
      <c r="M52" s="97" t="n">
        <f aca="false">SUM(M53:M59)</f>
        <v>41</v>
      </c>
      <c r="N52" s="97" t="n">
        <f aca="false">SUM(N53:N59)</f>
        <v>39</v>
      </c>
      <c r="O52" s="98" t="n">
        <f aca="false">IF(ISERROR(M52/N52),"***",M52/N52*100)</f>
        <v>105.128205128205</v>
      </c>
      <c r="P52" s="99" t="n">
        <f aca="false">L52/$L$7*100</f>
        <v>5.06970849176172</v>
      </c>
      <c r="Q52" s="97" t="n">
        <f aca="false">SUM(Q53:Q59)</f>
        <v>40</v>
      </c>
      <c r="R52" s="97" t="n">
        <f aca="false">SUM(R53:R59)</f>
        <v>25</v>
      </c>
      <c r="S52" s="97" t="n">
        <f aca="false">SUM(S53:S59)</f>
        <v>15</v>
      </c>
      <c r="T52" s="98" t="n">
        <f aca="false">IF(ISERROR(R52/S52),"***",R52/S52*100)</f>
        <v>166.666666666667</v>
      </c>
      <c r="U52" s="99" t="n">
        <f aca="false">Q52/$Q$7*100</f>
        <v>5.50206327372765</v>
      </c>
      <c r="V52" s="97" t="n">
        <f aca="false">SUM(V53:V59)</f>
        <v>184</v>
      </c>
      <c r="W52" s="97" t="n">
        <f aca="false">SUM(W53:W59)</f>
        <v>96</v>
      </c>
      <c r="X52" s="97" t="n">
        <f aca="false">SUM(X53:X59)</f>
        <v>88</v>
      </c>
      <c r="Y52" s="98" t="n">
        <f aca="false">IF(ISERROR(W52/X52),"***",W52/X52*100)</f>
        <v>109.090909090909</v>
      </c>
      <c r="Z52" s="99" t="n">
        <f aca="false">V52/$V$7*100</f>
        <v>8.41335162322817</v>
      </c>
      <c r="AA52" s="97" t="n">
        <f aca="false">SUM(AA53:AA59)</f>
        <v>382</v>
      </c>
      <c r="AB52" s="97" t="n">
        <f aca="false">SUM(AB53:AB59)</f>
        <v>135</v>
      </c>
      <c r="AC52" s="97" t="n">
        <f aca="false">SUM(AC53:AC59)</f>
        <v>247</v>
      </c>
      <c r="AD52" s="98" t="n">
        <f aca="false">IF(ISERROR(AB52/AC52),"***",AB52/AC52*100)</f>
        <v>54.6558704453441</v>
      </c>
      <c r="AE52" s="99" t="n">
        <f aca="false">AA52/$AA$7*100</f>
        <v>6.04813172894237</v>
      </c>
      <c r="AF52" s="97" t="n">
        <f aca="false">SUM(AF53:AF59)</f>
        <v>365</v>
      </c>
      <c r="AG52" s="97" t="n">
        <f aca="false">SUM(AG53:AG59)</f>
        <v>140</v>
      </c>
      <c r="AH52" s="97" t="n">
        <f aca="false">SUM(AH53:AH59)</f>
        <v>225</v>
      </c>
      <c r="AI52" s="98" t="n">
        <f aca="false">IF(ISERROR(AG52/AH52),"***",AG52/AH52*100)</f>
        <v>62.2222222222222</v>
      </c>
      <c r="AJ52" s="99" t="n">
        <f aca="false">AF52/$AF$7*100</f>
        <v>5.37713612256924</v>
      </c>
      <c r="AK52" s="97" t="n">
        <f aca="false">SUM(AK53:AK59)</f>
        <v>197</v>
      </c>
      <c r="AL52" s="97" t="n">
        <f aca="false">SUM(AL53:AL59)</f>
        <v>95</v>
      </c>
      <c r="AM52" s="97" t="n">
        <f aca="false">SUM(AM53:AM59)</f>
        <v>102</v>
      </c>
      <c r="AN52" s="98" t="n">
        <f aca="false">IF(ISERROR(AL52/AM52),"***",AL52/AM52*100)</f>
        <v>93.1372549019608</v>
      </c>
      <c r="AO52" s="99" t="n">
        <f aca="false">AK52/$AK$7*100</f>
        <v>4.4671201814059</v>
      </c>
      <c r="AP52" s="97" t="n">
        <f aca="false">SUM(AP53:AP59)</f>
        <v>119</v>
      </c>
      <c r="AQ52" s="97" t="n">
        <f aca="false">SUM(AQ53:AQ59)</f>
        <v>57</v>
      </c>
      <c r="AR52" s="97" t="n">
        <f aca="false">SUM(AR53:AR59)</f>
        <v>62</v>
      </c>
      <c r="AS52" s="98" t="n">
        <f aca="false">IF(ISERROR(AQ52/AR52),"***",AQ52/AR52*100)</f>
        <v>91.9354838709677</v>
      </c>
      <c r="AT52" s="99" t="n">
        <f aca="false">AP52/$AP$7*100</f>
        <v>5.02958579881657</v>
      </c>
      <c r="AU52" s="97" t="n">
        <f aca="false">SUM(AU53:AU59)</f>
        <v>92</v>
      </c>
      <c r="AV52" s="97" t="n">
        <f aca="false">SUM(AV53:AV59)</f>
        <v>57</v>
      </c>
      <c r="AW52" s="97" t="n">
        <f aca="false">SUM(AW53:AW59)</f>
        <v>35</v>
      </c>
      <c r="AX52" s="98" t="n">
        <f aca="false">IF(ISERROR(AV52/AW52),"***",AV52/AW52*100)</f>
        <v>162.857142857143</v>
      </c>
      <c r="AY52" s="99" t="n">
        <f aca="false">AU52/$AU$7*100</f>
        <v>6.42907058001398</v>
      </c>
      <c r="AZ52" s="97" t="n">
        <f aca="false">SUM(AZ53:AZ59)</f>
        <v>70</v>
      </c>
      <c r="BA52" s="97" t="n">
        <f aca="false">SUM(BA53:BA59)</f>
        <v>42</v>
      </c>
      <c r="BB52" s="97" t="n">
        <f aca="false">SUM(BB53:BB59)</f>
        <v>28</v>
      </c>
      <c r="BC52" s="98" t="n">
        <f aca="false">IF(ISERROR(BA52/BB52),"***",BA52/BB52*100)</f>
        <v>150</v>
      </c>
      <c r="BD52" s="99" t="n">
        <f aca="false">AZ52/$AZ$7*100</f>
        <v>5.65428109854604</v>
      </c>
      <c r="BE52" s="97" t="n">
        <f aca="false">SUM(BE53:BE59)</f>
        <v>73</v>
      </c>
      <c r="BF52" s="97" t="n">
        <f aca="false">SUM(BF53:BF59)</f>
        <v>49</v>
      </c>
      <c r="BG52" s="97" t="n">
        <f aca="false">SUM(BG53:BG59)</f>
        <v>24</v>
      </c>
      <c r="BH52" s="98" t="n">
        <f aca="false">IF(ISERROR(BF52/BG52),"***",BF52/BG52*100)</f>
        <v>204.166666666667</v>
      </c>
      <c r="BI52" s="99" t="n">
        <f aca="false">BE52/$BE$7*100</f>
        <v>5.36370315944159</v>
      </c>
      <c r="BJ52" s="97" t="n">
        <f aca="false">SUM(BJ53:BJ59)</f>
        <v>51</v>
      </c>
      <c r="BK52" s="97" t="n">
        <f aca="false">SUM(BK53:BK59)</f>
        <v>33</v>
      </c>
      <c r="BL52" s="97" t="n">
        <f aca="false">SUM(BL53:BL59)</f>
        <v>18</v>
      </c>
      <c r="BM52" s="98" t="n">
        <f aca="false">IF(ISERROR(BK52/BL52),"***",BK52/BL52*100)</f>
        <v>183.333333333333</v>
      </c>
      <c r="BN52" s="99" t="n">
        <f aca="false">BJ52/$BJ$7*100</f>
        <v>7.25462304409673</v>
      </c>
      <c r="BO52" s="97" t="n">
        <f aca="false">SUM(BO53:BO59)</f>
        <v>39</v>
      </c>
      <c r="BP52" s="97" t="n">
        <f aca="false">SUM(BP53:BP59)</f>
        <v>24</v>
      </c>
      <c r="BQ52" s="97" t="n">
        <f aca="false">SUM(BQ53:BQ59)</f>
        <v>15</v>
      </c>
      <c r="BR52" s="98" t="n">
        <f aca="false">IF(ISERROR(BP52/BQ52),"***",BP52/BQ52*100)</f>
        <v>160</v>
      </c>
      <c r="BS52" s="99" t="n">
        <f aca="false">BO52/$BO$7*100</f>
        <v>7.27611940298508</v>
      </c>
      <c r="BT52" s="97" t="n">
        <f aca="false">SUM(BT53:BT59)</f>
        <v>24</v>
      </c>
      <c r="BU52" s="97" t="n">
        <f aca="false">SUM(BU53:BU59)</f>
        <v>10</v>
      </c>
      <c r="BV52" s="97" t="n">
        <f aca="false">SUM(BV53:BV59)</f>
        <v>14</v>
      </c>
      <c r="BW52" s="98" t="n">
        <f aca="false">IF(ISERROR(BU52/BV52),"***",BU52/BV52*100)</f>
        <v>71.4285714285714</v>
      </c>
      <c r="BX52" s="99" t="n">
        <f aca="false">BT52/$BT$7*100</f>
        <v>7.16417910447761</v>
      </c>
      <c r="BY52" s="97" t="n">
        <f aca="false">SUM(BY53:BY59)</f>
        <v>20</v>
      </c>
      <c r="BZ52" s="97" t="n">
        <f aca="false">SUM(BZ53:BZ59)</f>
        <v>6</v>
      </c>
      <c r="CA52" s="97" t="n">
        <f aca="false">SUM(CA53:CA59)</f>
        <v>14</v>
      </c>
      <c r="CB52" s="98" t="n">
        <f aca="false">IF(ISERROR(BZ52/CA52),"***",BZ52/CA52*100)</f>
        <v>42.8571428571429</v>
      </c>
      <c r="CC52" s="99" t="n">
        <f aca="false">BY52/$BY$7*100</f>
        <v>7.2992700729927</v>
      </c>
      <c r="CD52" s="97" t="n">
        <f aca="false">SUM(CD53:CD59)</f>
        <v>18</v>
      </c>
      <c r="CE52" s="97" t="n">
        <f aca="false">SUM(CE53:CE59)</f>
        <v>6</v>
      </c>
      <c r="CF52" s="101" t="n">
        <f aca="false">SUM(CF53:CF59)</f>
        <v>12</v>
      </c>
      <c r="CG52" s="98" t="n">
        <f aca="false">IF(ISERROR(CE52/CF52),"***",CE52/CF52*100)</f>
        <v>50</v>
      </c>
      <c r="CH52" s="99" t="n">
        <f aca="false">CD52/$CD$7*100</f>
        <v>8.82352941176471</v>
      </c>
      <c r="CI52" s="102" t="n">
        <f aca="false">SUM(CI53:CI59)</f>
        <v>13</v>
      </c>
      <c r="CJ52" s="97" t="n">
        <f aca="false">SUM(CJ53:CJ59)</f>
        <v>1</v>
      </c>
      <c r="CK52" s="102" t="n">
        <f aca="false">SUM(CK53:CK59)</f>
        <v>12</v>
      </c>
      <c r="CL52" s="98" t="n">
        <f aca="false">IF(ISERROR(CJ52/CK52),"***",CJ52/CK52*100)</f>
        <v>8.33333333333333</v>
      </c>
      <c r="CM52" s="99" t="n">
        <f aca="false">CI52/$CI$7*100</f>
        <v>8.78378378378378</v>
      </c>
      <c r="CN52" s="102" t="n">
        <f aca="false">SUM(CN53:CN59)</f>
        <v>11</v>
      </c>
      <c r="CO52" s="97" t="n">
        <f aca="false">SUM(CO53:CO59)</f>
        <v>1</v>
      </c>
      <c r="CP52" s="102" t="n">
        <f aca="false">SUM(CP53:CP59)</f>
        <v>10</v>
      </c>
      <c r="CQ52" s="98" t="n">
        <f aca="false">IF(ISERROR(CO52/CP52),"***",CO52/CP52*100)</f>
        <v>10</v>
      </c>
      <c r="CR52" s="99" t="n">
        <f aca="false">CN52/$CN$7*100</f>
        <v>10.0917431192661</v>
      </c>
      <c r="CS52" s="102" t="n">
        <f aca="false">SUM(CS53:CS59)</f>
        <v>5</v>
      </c>
      <c r="CT52" s="97" t="n">
        <f aca="false">SUM(CT53:CT59)</f>
        <v>1</v>
      </c>
      <c r="CU52" s="102" t="n">
        <f aca="false">SUM(CU53:CU59)</f>
        <v>4</v>
      </c>
      <c r="CV52" s="98" t="n">
        <f aca="false">IF(ISERROR(CT52/CU52),"***",CT52/CU52*100)</f>
        <v>25</v>
      </c>
      <c r="CW52" s="119" t="n">
        <f aca="false">CS52/$CS$7*100</f>
        <v>8.19672131147541</v>
      </c>
    </row>
    <row r="53" customFormat="false" ht="13.5" hidden="false" customHeight="false" outlineLevel="0" collapsed="false">
      <c r="A53" s="57" t="s">
        <v>134</v>
      </c>
      <c r="B53" s="104" t="n">
        <f aca="false">SUM(C53:D53)</f>
        <v>722</v>
      </c>
      <c r="C53" s="108" t="n">
        <f aca="false">H53+M53+R53+W53+AB53+AG53+AL53+AQ53+AV53+BA53+BF53+BK53+BP53+BU53+BZ53+CE53+CJ53+CO53+CT53</f>
        <v>323</v>
      </c>
      <c r="D53" s="108" t="n">
        <f aca="false">I53+N53+S53+X53+AC53+AH53+AM53+AR53+AW53+BB53+BG53+BL53+BQ53+BV53+CA53+CF53+CK53+CP53+CU53</f>
        <v>399</v>
      </c>
      <c r="E53" s="106" t="n">
        <f aca="false">IF(ISERROR(C53/D53),"***",C53/D53*100)</f>
        <v>80.952380952381</v>
      </c>
      <c r="F53" s="107" t="n">
        <f aca="false">B53/$B$7*100</f>
        <v>2.15831639363865</v>
      </c>
      <c r="G53" s="108" t="n">
        <v>69</v>
      </c>
      <c r="H53" s="108" t="n">
        <v>39</v>
      </c>
      <c r="I53" s="108" t="n">
        <v>30</v>
      </c>
      <c r="J53" s="106" t="n">
        <f aca="false">IF(ISERROR(H53/I53),"***",H53/I53*100)</f>
        <v>130</v>
      </c>
      <c r="K53" s="107" t="n">
        <f aca="false">G53/$G$7*100</f>
        <v>2.57751214045573</v>
      </c>
      <c r="L53" s="109" t="n">
        <v>35</v>
      </c>
      <c r="M53" s="108" t="n">
        <v>17</v>
      </c>
      <c r="N53" s="108" t="n">
        <v>18</v>
      </c>
      <c r="O53" s="106" t="n">
        <f aca="false">IF(ISERROR(M53/N53),"***",M53/N53*100)</f>
        <v>94.4444444444444</v>
      </c>
      <c r="P53" s="107" t="n">
        <f aca="false">L53/$L$7*100</f>
        <v>2.21799746514575</v>
      </c>
      <c r="Q53" s="108" t="n">
        <v>18</v>
      </c>
      <c r="R53" s="108" t="n">
        <v>10</v>
      </c>
      <c r="S53" s="108" t="n">
        <v>8</v>
      </c>
      <c r="T53" s="106" t="n">
        <f aca="false">IF(ISERROR(R53/S53),"***",R53/S53*100)</f>
        <v>125</v>
      </c>
      <c r="U53" s="107" t="n">
        <f aca="false">Q53/$Q$7*100</f>
        <v>2.47592847317744</v>
      </c>
      <c r="V53" s="108" t="n">
        <v>50</v>
      </c>
      <c r="W53" s="108" t="n">
        <v>26</v>
      </c>
      <c r="X53" s="108" t="n">
        <v>24</v>
      </c>
      <c r="Y53" s="106" t="n">
        <f aca="false">IF(ISERROR(W53/X53),"***",W53/X53*100)</f>
        <v>108.333333333333</v>
      </c>
      <c r="Z53" s="107" t="n">
        <f aca="false">V53/$V$7*100</f>
        <v>2.28623685413809</v>
      </c>
      <c r="AA53" s="108" t="n">
        <v>148</v>
      </c>
      <c r="AB53" s="108" t="n">
        <v>56</v>
      </c>
      <c r="AC53" s="108" t="n">
        <v>92</v>
      </c>
      <c r="AD53" s="106" t="n">
        <f aca="false">IF(ISERROR(AB53/AC53),"***",AB53/AC53*100)</f>
        <v>60.8695652173913</v>
      </c>
      <c r="AE53" s="107" t="n">
        <f aca="false">AA53/$AA$7*100</f>
        <v>2.34325522482584</v>
      </c>
      <c r="AF53" s="108" t="n">
        <v>157</v>
      </c>
      <c r="AG53" s="108" t="n">
        <v>52</v>
      </c>
      <c r="AH53" s="108" t="n">
        <v>105</v>
      </c>
      <c r="AI53" s="106" t="n">
        <f aca="false">IF(ISERROR(AG53/AH53),"***",AG53/AH53*100)</f>
        <v>49.5238095238095</v>
      </c>
      <c r="AJ53" s="107" t="n">
        <f aca="false">AF53/$AF$7*100</f>
        <v>2.31290512669417</v>
      </c>
      <c r="AK53" s="108" t="n">
        <v>81</v>
      </c>
      <c r="AL53" s="108" t="n">
        <v>41</v>
      </c>
      <c r="AM53" s="108" t="n">
        <v>40</v>
      </c>
      <c r="AN53" s="106" t="n">
        <f aca="false">IF(ISERROR(AL53/AM53),"***",AL53/AM53*100)</f>
        <v>102.5</v>
      </c>
      <c r="AO53" s="107" t="n">
        <f aca="false">AK53/$AK$7*100</f>
        <v>1.83673469387755</v>
      </c>
      <c r="AP53" s="108" t="n">
        <v>46</v>
      </c>
      <c r="AQ53" s="108" t="n">
        <v>18</v>
      </c>
      <c r="AR53" s="108" t="n">
        <v>28</v>
      </c>
      <c r="AS53" s="106" t="n">
        <f aca="false">IF(ISERROR(AQ53/AR53),"***",AQ53/AR53*100)</f>
        <v>64.2857142857143</v>
      </c>
      <c r="AT53" s="107" t="n">
        <f aca="false">AP53/$AP$7*100</f>
        <v>1.94420963651733</v>
      </c>
      <c r="AU53" s="108" t="n">
        <v>30</v>
      </c>
      <c r="AV53" s="108" t="n">
        <v>18</v>
      </c>
      <c r="AW53" s="108" t="n">
        <v>12</v>
      </c>
      <c r="AX53" s="106" t="n">
        <f aca="false">IF(ISERROR(AV53/AW53),"***",AV53/AW53*100)</f>
        <v>150</v>
      </c>
      <c r="AY53" s="107" t="n">
        <f aca="false">AU53/$AU$7*100</f>
        <v>2.09643605870021</v>
      </c>
      <c r="AZ53" s="108" t="n">
        <v>21</v>
      </c>
      <c r="BA53" s="108" t="n">
        <v>11</v>
      </c>
      <c r="BB53" s="108" t="n">
        <v>10</v>
      </c>
      <c r="BC53" s="106" t="n">
        <f aca="false">IF(ISERROR(BA53/BB53),"***",BA53/BB53*100)</f>
        <v>110</v>
      </c>
      <c r="BD53" s="107" t="n">
        <f aca="false">AZ53/$AZ$7*100</f>
        <v>1.69628432956381</v>
      </c>
      <c r="BE53" s="108" t="n">
        <v>19</v>
      </c>
      <c r="BF53" s="108" t="n">
        <v>13</v>
      </c>
      <c r="BG53" s="108" t="n">
        <v>6</v>
      </c>
      <c r="BH53" s="106" t="n">
        <f aca="false">IF(ISERROR(BF53/BG53),"***",BF53/BG53*100)</f>
        <v>216.666666666667</v>
      </c>
      <c r="BI53" s="107" t="n">
        <f aca="false">BE53/$BE$7*100</f>
        <v>1.39603232916973</v>
      </c>
      <c r="BJ53" s="108" t="n">
        <v>12</v>
      </c>
      <c r="BK53" s="108" t="n">
        <v>8</v>
      </c>
      <c r="BL53" s="108" t="n">
        <v>4</v>
      </c>
      <c r="BM53" s="106" t="n">
        <f aca="false">IF(ISERROR(BK53/BL53),"***",BK53/BL53*100)</f>
        <v>200</v>
      </c>
      <c r="BN53" s="107" t="n">
        <f aca="false">BJ53/$BJ$7*100</f>
        <v>1.70697012802276</v>
      </c>
      <c r="BO53" s="108" t="n">
        <v>10</v>
      </c>
      <c r="BP53" s="108" t="n">
        <v>6</v>
      </c>
      <c r="BQ53" s="108" t="n">
        <v>4</v>
      </c>
      <c r="BR53" s="106" t="n">
        <f aca="false">IF(ISERROR(BP53/BQ53),"***",BP53/BQ53*100)</f>
        <v>150</v>
      </c>
      <c r="BS53" s="107" t="n">
        <f aca="false">BO53/$BO$7*100</f>
        <v>1.86567164179104</v>
      </c>
      <c r="BT53" s="108" t="n">
        <v>7</v>
      </c>
      <c r="BU53" s="108" t="n">
        <v>2</v>
      </c>
      <c r="BV53" s="108" t="n">
        <v>5</v>
      </c>
      <c r="BW53" s="106" t="n">
        <f aca="false">IF(ISERROR(BU53/BV53),"***",BU53/BV53*100)</f>
        <v>40</v>
      </c>
      <c r="BX53" s="107" t="n">
        <f aca="false">BT53/$BT$7*100</f>
        <v>2.08955223880597</v>
      </c>
      <c r="BY53" s="108" t="n">
        <v>7</v>
      </c>
      <c r="BZ53" s="108" t="n">
        <v>3</v>
      </c>
      <c r="CA53" s="108" t="n">
        <v>4</v>
      </c>
      <c r="CB53" s="106" t="n">
        <f aca="false">IF(ISERROR(BZ53/CA53),"***",BZ53/CA53*100)</f>
        <v>75</v>
      </c>
      <c r="CC53" s="107" t="n">
        <f aca="false">BY53/$BY$7*100</f>
        <v>2.55474452554745</v>
      </c>
      <c r="CD53" s="108" t="n">
        <v>6</v>
      </c>
      <c r="CE53" s="108" t="n">
        <v>3</v>
      </c>
      <c r="CF53" s="110" t="n">
        <v>3</v>
      </c>
      <c r="CG53" s="106" t="n">
        <f aca="false">IF(ISERROR(CE53/CF53),"***",CE53/CF53*100)</f>
        <v>100</v>
      </c>
      <c r="CH53" s="107" t="n">
        <f aca="false">CD53/$CD$7*100</f>
        <v>2.94117647058824</v>
      </c>
      <c r="CI53" s="111" t="n">
        <v>4</v>
      </c>
      <c r="CJ53" s="108" t="n">
        <v>0</v>
      </c>
      <c r="CK53" s="111" t="n">
        <v>4</v>
      </c>
      <c r="CL53" s="106" t="n">
        <f aca="false">IF(ISERROR(CJ53/CK53),"***",CJ53/CK53*100)</f>
        <v>0</v>
      </c>
      <c r="CM53" s="107" t="n">
        <f aca="false">CI53/$CI$7*100</f>
        <v>2.7027027027027</v>
      </c>
      <c r="CN53" s="111" t="n">
        <v>2</v>
      </c>
      <c r="CO53" s="108" t="n">
        <v>0</v>
      </c>
      <c r="CP53" s="111" t="n">
        <v>2</v>
      </c>
      <c r="CQ53" s="106" t="n">
        <f aca="false">IF(ISERROR(CO53/CP53),"***",CO53/CP53*100)</f>
        <v>0</v>
      </c>
      <c r="CR53" s="107" t="n">
        <f aca="false">CN53/$CN$7*100</f>
        <v>1.8348623853211</v>
      </c>
      <c r="CS53" s="111" t="n">
        <f aca="false">SUM(CT53:CU53)</f>
        <v>0</v>
      </c>
      <c r="CT53" s="108"/>
      <c r="CU53" s="111"/>
      <c r="CV53" s="106" t="str">
        <f aca="false">IF(ISERROR(CT53/CU53),"***",CT53/CU53*100)</f>
        <v>***</v>
      </c>
      <c r="CW53" s="113" t="n">
        <f aca="false">CS53/$CS$7*100</f>
        <v>0</v>
      </c>
    </row>
    <row r="54" customFormat="false" ht="13.5" hidden="false" customHeight="false" outlineLevel="0" collapsed="false">
      <c r="A54" s="57" t="s">
        <v>135</v>
      </c>
      <c r="B54" s="104" t="n">
        <f aca="false">SUM(C54:D54)</f>
        <v>361</v>
      </c>
      <c r="C54" s="108" t="n">
        <f aca="false">H54+M54+R54+W54+AB54+AG54+AL54+AQ54+AV54+BA54+BF54+BK54+BP54+BU54+BZ54+CE54+CJ54+CO54+CT54</f>
        <v>161</v>
      </c>
      <c r="D54" s="108" t="n">
        <f aca="false">I54+N54+S54+X54+AC54+AH54+AM54+AR54+AW54+BB54+BG54+BL54+BQ54+BV54+CA54+CF54+CK54+CP54+CU54</f>
        <v>200</v>
      </c>
      <c r="E54" s="106" t="n">
        <f aca="false">IF(ISERROR(C54/D54),"***",C54/D54*100)</f>
        <v>80.5</v>
      </c>
      <c r="F54" s="107" t="n">
        <f aca="false">B54/$B$7*100</f>
        <v>1.07915819681932</v>
      </c>
      <c r="G54" s="108" t="n">
        <v>26</v>
      </c>
      <c r="H54" s="108" t="n">
        <v>13</v>
      </c>
      <c r="I54" s="108" t="n">
        <v>13</v>
      </c>
      <c r="J54" s="106" t="n">
        <f aca="false">IF(ISERROR(H54/I54),"***",H54/I54*100)</f>
        <v>100</v>
      </c>
      <c r="K54" s="107" t="n">
        <f aca="false">G54/$G$7*100</f>
        <v>0.971236458722451</v>
      </c>
      <c r="L54" s="109" t="n">
        <v>15</v>
      </c>
      <c r="M54" s="108" t="n">
        <v>7</v>
      </c>
      <c r="N54" s="108" t="n">
        <v>8</v>
      </c>
      <c r="O54" s="106" t="n">
        <f aca="false">IF(ISERROR(M54/N54),"***",M54/N54*100)</f>
        <v>87.5</v>
      </c>
      <c r="P54" s="107" t="n">
        <f aca="false">L54/$L$7*100</f>
        <v>0.950570342205323</v>
      </c>
      <c r="Q54" s="108" t="n">
        <v>9</v>
      </c>
      <c r="R54" s="108" t="n">
        <v>5</v>
      </c>
      <c r="S54" s="108" t="n">
        <v>4</v>
      </c>
      <c r="T54" s="106" t="n">
        <f aca="false">IF(ISERROR(R54/S54),"***",R54/S54*100)</f>
        <v>125</v>
      </c>
      <c r="U54" s="107" t="n">
        <f aca="false">Q54/$Q$7*100</f>
        <v>1.23796423658872</v>
      </c>
      <c r="V54" s="108" t="n">
        <v>45</v>
      </c>
      <c r="W54" s="108" t="n">
        <v>20</v>
      </c>
      <c r="X54" s="108" t="n">
        <v>25</v>
      </c>
      <c r="Y54" s="106" t="n">
        <f aca="false">IF(ISERROR(W54/X54),"***",W54/X54*100)</f>
        <v>80</v>
      </c>
      <c r="Z54" s="107" t="n">
        <f aca="false">V54/$V$7*100</f>
        <v>2.05761316872428</v>
      </c>
      <c r="AA54" s="108" t="n">
        <v>58</v>
      </c>
      <c r="AB54" s="108" t="n">
        <v>22</v>
      </c>
      <c r="AC54" s="108" t="n">
        <v>36</v>
      </c>
      <c r="AD54" s="106" t="n">
        <f aca="false">IF(ISERROR(AB54/AC54),"***",AB54/AC54*100)</f>
        <v>61.1111111111111</v>
      </c>
      <c r="AE54" s="107" t="n">
        <f aca="false">AA54/$AA$7*100</f>
        <v>0.918302723242559</v>
      </c>
      <c r="AF54" s="108" t="n">
        <v>74</v>
      </c>
      <c r="AG54" s="108" t="n">
        <v>32</v>
      </c>
      <c r="AH54" s="108" t="n">
        <v>42</v>
      </c>
      <c r="AI54" s="106" t="n">
        <f aca="false">IF(ISERROR(AG54/AH54),"***",AG54/AH54*100)</f>
        <v>76.1904761904762</v>
      </c>
      <c r="AJ54" s="107" t="n">
        <f aca="false">AF54/$AF$7*100</f>
        <v>1.09015910430171</v>
      </c>
      <c r="AK54" s="108" t="n">
        <v>36</v>
      </c>
      <c r="AL54" s="108" t="n">
        <v>12</v>
      </c>
      <c r="AM54" s="108" t="n">
        <v>24</v>
      </c>
      <c r="AN54" s="106" t="n">
        <f aca="false">IF(ISERROR(AL54/AM54),"***",AL54/AM54*100)</f>
        <v>50</v>
      </c>
      <c r="AO54" s="107" t="n">
        <f aca="false">AK54/$AK$7*100</f>
        <v>0.816326530612245</v>
      </c>
      <c r="AP54" s="108" t="n">
        <v>27</v>
      </c>
      <c r="AQ54" s="108" t="n">
        <v>9</v>
      </c>
      <c r="AR54" s="108" t="n">
        <v>18</v>
      </c>
      <c r="AS54" s="106" t="n">
        <f aca="false">IF(ISERROR(AQ54/AR54),"***",AQ54/AR54*100)</f>
        <v>50</v>
      </c>
      <c r="AT54" s="107" t="n">
        <f aca="false">AP54/$AP$7*100</f>
        <v>1.14116652578191</v>
      </c>
      <c r="AU54" s="108" t="n">
        <v>16</v>
      </c>
      <c r="AV54" s="108" t="n">
        <v>10</v>
      </c>
      <c r="AW54" s="108" t="n">
        <v>6</v>
      </c>
      <c r="AX54" s="106" t="n">
        <f aca="false">IF(ISERROR(AV54/AW54),"***",AV54/AW54*100)</f>
        <v>166.666666666667</v>
      </c>
      <c r="AY54" s="107" t="n">
        <f aca="false">AU54/$AU$7*100</f>
        <v>1.11809923130678</v>
      </c>
      <c r="AZ54" s="108" t="n">
        <v>11</v>
      </c>
      <c r="BA54" s="108" t="n">
        <v>8</v>
      </c>
      <c r="BB54" s="108" t="n">
        <v>3</v>
      </c>
      <c r="BC54" s="106" t="n">
        <f aca="false">IF(ISERROR(BA54/BB54),"***",BA54/BB54*100)</f>
        <v>266.666666666667</v>
      </c>
      <c r="BD54" s="107" t="n">
        <f aca="false">AZ54/$AZ$7*100</f>
        <v>0.888529886914378</v>
      </c>
      <c r="BE54" s="108" t="n">
        <v>9</v>
      </c>
      <c r="BF54" s="108" t="n">
        <v>7</v>
      </c>
      <c r="BG54" s="108" t="n">
        <v>2</v>
      </c>
      <c r="BH54" s="106" t="n">
        <f aca="false">IF(ISERROR(BF54/BG54),"***",BF54/BG54*100)</f>
        <v>350</v>
      </c>
      <c r="BI54" s="107" t="n">
        <f aca="false">BE54/$BE$7*100</f>
        <v>0.661278471711977</v>
      </c>
      <c r="BJ54" s="108" t="n">
        <v>5</v>
      </c>
      <c r="BK54" s="108" t="n">
        <v>3</v>
      </c>
      <c r="BL54" s="108" t="n">
        <v>2</v>
      </c>
      <c r="BM54" s="106" t="n">
        <f aca="false">IF(ISERROR(BK54/BL54),"***",BK54/BL54*100)</f>
        <v>150</v>
      </c>
      <c r="BN54" s="107" t="n">
        <f aca="false">BJ54/$BJ$7*100</f>
        <v>0.711237553342817</v>
      </c>
      <c r="BO54" s="108" t="n">
        <v>9</v>
      </c>
      <c r="BP54" s="108" t="n">
        <v>7</v>
      </c>
      <c r="BQ54" s="108" t="n">
        <v>2</v>
      </c>
      <c r="BR54" s="106" t="n">
        <f aca="false">IF(ISERROR(BP54/BQ54),"***",BP54/BQ54*100)</f>
        <v>350</v>
      </c>
      <c r="BS54" s="107" t="n">
        <f aca="false">BO54/$BO$7*100</f>
        <v>1.67910447761194</v>
      </c>
      <c r="BT54" s="108" t="n">
        <v>6</v>
      </c>
      <c r="BU54" s="108" t="n">
        <v>3</v>
      </c>
      <c r="BV54" s="108" t="n">
        <v>3</v>
      </c>
      <c r="BW54" s="106" t="n">
        <f aca="false">IF(ISERROR(BU54/BV54),"***",BU54/BV54*100)</f>
        <v>100</v>
      </c>
      <c r="BX54" s="107" t="n">
        <f aca="false">BT54/$BT$7*100</f>
        <v>1.7910447761194</v>
      </c>
      <c r="BY54" s="108" t="n">
        <v>3</v>
      </c>
      <c r="BZ54" s="108" t="n">
        <v>0</v>
      </c>
      <c r="CA54" s="108" t="n">
        <v>3</v>
      </c>
      <c r="CB54" s="106" t="n">
        <f aca="false">IF(ISERROR(BZ54/CA54),"***",BZ54/CA54*100)</f>
        <v>0</v>
      </c>
      <c r="CC54" s="107" t="n">
        <f aca="false">BY54/$BY$7*100</f>
        <v>1.09489051094891</v>
      </c>
      <c r="CD54" s="108" t="n">
        <v>3</v>
      </c>
      <c r="CE54" s="108" t="n">
        <v>2</v>
      </c>
      <c r="CF54" s="110" t="n">
        <v>1</v>
      </c>
      <c r="CG54" s="106" t="n">
        <f aca="false">IF(ISERROR(CE54/CF54),"***",CE54/CF54*100)</f>
        <v>200</v>
      </c>
      <c r="CH54" s="107" t="n">
        <f aca="false">CD54/$CD$7*100</f>
        <v>1.47058823529412</v>
      </c>
      <c r="CI54" s="111" t="n">
        <v>5</v>
      </c>
      <c r="CJ54" s="108" t="n">
        <v>1</v>
      </c>
      <c r="CK54" s="111" t="n">
        <v>4</v>
      </c>
      <c r="CL54" s="106" t="n">
        <f aca="false">IF(ISERROR(CJ54/CK54),"***",CJ54/CK54*100)</f>
        <v>25</v>
      </c>
      <c r="CM54" s="107" t="n">
        <f aca="false">CI54/$CI$7*100</f>
        <v>3.37837837837838</v>
      </c>
      <c r="CN54" s="111" t="n">
        <v>2</v>
      </c>
      <c r="CO54" s="108" t="n">
        <v>0</v>
      </c>
      <c r="CP54" s="111" t="n">
        <v>2</v>
      </c>
      <c r="CQ54" s="106" t="n">
        <f aca="false">IF(ISERROR(CO54/CP54),"***",CO54/CP54*100)</f>
        <v>0</v>
      </c>
      <c r="CR54" s="107" t="n">
        <f aca="false">CN54/$CN$7*100</f>
        <v>1.8348623853211</v>
      </c>
      <c r="CS54" s="111" t="n">
        <f aca="false">SUM(CT54:CU54)</f>
        <v>2</v>
      </c>
      <c r="CT54" s="108"/>
      <c r="CU54" s="111" t="n">
        <v>2</v>
      </c>
      <c r="CV54" s="106" t="n">
        <f aca="false">IF(ISERROR(CT54/CU54),"***",CT54/CU54*100)</f>
        <v>0</v>
      </c>
      <c r="CW54" s="113" t="n">
        <f aca="false">CS54/$CS$7*100</f>
        <v>3.27868852459016</v>
      </c>
    </row>
    <row r="55" customFormat="false" ht="13.5" hidden="false" customHeight="false" outlineLevel="0" collapsed="false">
      <c r="A55" s="57" t="s">
        <v>136</v>
      </c>
      <c r="B55" s="104" t="n">
        <f aca="false">SUM(C55:D55)</f>
        <v>181</v>
      </c>
      <c r="C55" s="108" t="n">
        <f aca="false">H55+M55+R55+W55+AB55+AG55+AL55+AQ55+AV55+BA55+BF55+BK55+BP55+BU55+BZ55+CE55+CJ55+CO55+CT55</f>
        <v>89</v>
      </c>
      <c r="D55" s="108" t="n">
        <f aca="false">I55+N55+S55+X55+AC55+AH55+AM55+AR55+AW55+BB55+BG55+BL55+BQ55+BV55+CA55+CF55+CK55+CP55+CU55</f>
        <v>92</v>
      </c>
      <c r="E55" s="106" t="n">
        <f aca="false">IF(ISERROR(C55/D55),"***",C55/D55*100)</f>
        <v>96.7391304347826</v>
      </c>
      <c r="F55" s="107" t="n">
        <f aca="false">B55/$B$7*100</f>
        <v>0.541073777352625</v>
      </c>
      <c r="G55" s="108" t="n">
        <v>11</v>
      </c>
      <c r="H55" s="108" t="n">
        <v>8</v>
      </c>
      <c r="I55" s="108" t="n">
        <v>3</v>
      </c>
      <c r="J55" s="106" t="n">
        <f aca="false">IF(ISERROR(H55/I55),"***",H55/I55*100)</f>
        <v>266.666666666667</v>
      </c>
      <c r="K55" s="107" t="n">
        <f aca="false">G55/$G$7*100</f>
        <v>0.410907732536421</v>
      </c>
      <c r="L55" s="109" t="n">
        <v>7</v>
      </c>
      <c r="M55" s="108" t="n">
        <v>4</v>
      </c>
      <c r="N55" s="108" t="n">
        <v>3</v>
      </c>
      <c r="O55" s="106" t="n">
        <f aca="false">IF(ISERROR(M55/N55),"***",M55/N55*100)</f>
        <v>133.333333333333</v>
      </c>
      <c r="P55" s="107" t="n">
        <f aca="false">L55/$L$7*100</f>
        <v>0.443599493029151</v>
      </c>
      <c r="Q55" s="108" t="n">
        <v>2</v>
      </c>
      <c r="R55" s="108" t="n">
        <v>2</v>
      </c>
      <c r="S55" s="108" t="n">
        <v>0</v>
      </c>
      <c r="T55" s="106" t="str">
        <f aca="false">IF(ISERROR(R55/S55),"***",R55/S55*100)</f>
        <v>***</v>
      </c>
      <c r="U55" s="107" t="n">
        <f aca="false">Q55/$Q$7*100</f>
        <v>0.275103163686382</v>
      </c>
      <c r="V55" s="108" t="n">
        <v>19</v>
      </c>
      <c r="W55" s="108" t="n">
        <v>8</v>
      </c>
      <c r="X55" s="108" t="n">
        <v>11</v>
      </c>
      <c r="Y55" s="106" t="n">
        <f aca="false">IF(ISERROR(W55/X55),"***",W55/X55*100)</f>
        <v>72.7272727272727</v>
      </c>
      <c r="Z55" s="107" t="n">
        <f aca="false">V55/$V$7*100</f>
        <v>0.868770004572474</v>
      </c>
      <c r="AA55" s="108" t="n">
        <v>40</v>
      </c>
      <c r="AB55" s="108" t="n">
        <v>13</v>
      </c>
      <c r="AC55" s="108" t="n">
        <v>27</v>
      </c>
      <c r="AD55" s="106" t="n">
        <f aca="false">IF(ISERROR(AB55/AC55),"***",AB55/AC55*100)</f>
        <v>48.1481481481481</v>
      </c>
      <c r="AE55" s="107" t="n">
        <f aca="false">AA55/$AA$7*100</f>
        <v>0.633312222925903</v>
      </c>
      <c r="AF55" s="108" t="n">
        <v>32</v>
      </c>
      <c r="AG55" s="108" t="n">
        <v>14</v>
      </c>
      <c r="AH55" s="108" t="n">
        <v>18</v>
      </c>
      <c r="AI55" s="106" t="n">
        <f aca="false">IF(ISERROR(AG55/AH55),"***",AG55/AH55*100)</f>
        <v>77.7777777777778</v>
      </c>
      <c r="AJ55" s="107" t="n">
        <f aca="false">AF55/$AF$7*100</f>
        <v>0.47142015321155</v>
      </c>
      <c r="AK55" s="108" t="n">
        <v>12</v>
      </c>
      <c r="AL55" s="108" t="n">
        <v>5</v>
      </c>
      <c r="AM55" s="108" t="n">
        <v>7</v>
      </c>
      <c r="AN55" s="106" t="n">
        <f aca="false">IF(ISERROR(AL55/AM55),"***",AL55/AM55*100)</f>
        <v>71.4285714285714</v>
      </c>
      <c r="AO55" s="107" t="n">
        <f aca="false">AK55/$AK$7*100</f>
        <v>0.272108843537415</v>
      </c>
      <c r="AP55" s="108" t="n">
        <v>11</v>
      </c>
      <c r="AQ55" s="108" t="n">
        <v>9</v>
      </c>
      <c r="AR55" s="108" t="n">
        <v>2</v>
      </c>
      <c r="AS55" s="106" t="n">
        <f aca="false">IF(ISERROR(AQ55/AR55),"***",AQ55/AR55*100)</f>
        <v>450</v>
      </c>
      <c r="AT55" s="107" t="n">
        <f aca="false">AP55/$AP$7*100</f>
        <v>0.464919695688926</v>
      </c>
      <c r="AU55" s="108" t="n">
        <v>9</v>
      </c>
      <c r="AV55" s="108" t="n">
        <v>4</v>
      </c>
      <c r="AW55" s="108" t="n">
        <v>5</v>
      </c>
      <c r="AX55" s="106" t="n">
        <f aca="false">IF(ISERROR(AV55/AW55),"***",AV55/AW55*100)</f>
        <v>80</v>
      </c>
      <c r="AY55" s="107" t="n">
        <f aca="false">AU55/$AU$7*100</f>
        <v>0.628930817610063</v>
      </c>
      <c r="AZ55" s="108" t="n">
        <v>11</v>
      </c>
      <c r="BA55" s="108" t="n">
        <v>7</v>
      </c>
      <c r="BB55" s="108" t="n">
        <v>4</v>
      </c>
      <c r="BC55" s="106" t="n">
        <f aca="false">IF(ISERROR(BA55/BB55),"***",BA55/BB55*100)</f>
        <v>175</v>
      </c>
      <c r="BD55" s="107" t="n">
        <f aca="false">AZ55/$AZ$7*100</f>
        <v>0.888529886914378</v>
      </c>
      <c r="BE55" s="108" t="n">
        <v>10</v>
      </c>
      <c r="BF55" s="108" t="n">
        <v>5</v>
      </c>
      <c r="BG55" s="108" t="n">
        <v>5</v>
      </c>
      <c r="BH55" s="106" t="n">
        <f aca="false">IF(ISERROR(BF55/BG55),"***",BF55/BG55*100)</f>
        <v>100</v>
      </c>
      <c r="BI55" s="107" t="n">
        <f aca="false">BE55/$BE$7*100</f>
        <v>0.734753857457752</v>
      </c>
      <c r="BJ55" s="108" t="n">
        <v>7</v>
      </c>
      <c r="BK55" s="108" t="n">
        <v>5</v>
      </c>
      <c r="BL55" s="108" t="n">
        <v>2</v>
      </c>
      <c r="BM55" s="106" t="n">
        <f aca="false">IF(ISERROR(BK55/BL55),"***",BK55/BL55*100)</f>
        <v>250</v>
      </c>
      <c r="BN55" s="107" t="n">
        <f aca="false">BJ55/$BJ$7*100</f>
        <v>0.995732574679943</v>
      </c>
      <c r="BO55" s="108" t="n">
        <v>4</v>
      </c>
      <c r="BP55" s="108" t="n">
        <v>3</v>
      </c>
      <c r="BQ55" s="108" t="n">
        <v>1</v>
      </c>
      <c r="BR55" s="106" t="n">
        <f aca="false">IF(ISERROR(BP55/BQ55),"***",BP55/BQ55*100)</f>
        <v>300</v>
      </c>
      <c r="BS55" s="107" t="n">
        <f aca="false">BO55/$BO$7*100</f>
        <v>0.746268656716418</v>
      </c>
      <c r="BT55" s="108" t="n">
        <v>1</v>
      </c>
      <c r="BU55" s="108" t="n">
        <v>0</v>
      </c>
      <c r="BV55" s="108" t="n">
        <v>1</v>
      </c>
      <c r="BW55" s="106" t="n">
        <f aca="false">IF(ISERROR(BU55/BV55),"***",BU55/BV55*100)</f>
        <v>0</v>
      </c>
      <c r="BX55" s="107" t="n">
        <f aca="false">BT55/$BT$7*100</f>
        <v>0.298507462686567</v>
      </c>
      <c r="BY55" s="108" t="n">
        <v>1</v>
      </c>
      <c r="BZ55" s="108" t="n">
        <v>1</v>
      </c>
      <c r="CA55" s="108" t="n">
        <v>0</v>
      </c>
      <c r="CB55" s="106" t="str">
        <f aca="false">IF(ISERROR(BZ55/CA55),"***",BZ55/CA55*100)</f>
        <v>***</v>
      </c>
      <c r="CC55" s="107" t="n">
        <f aca="false">BY55/$BY$7*100</f>
        <v>0.364963503649635</v>
      </c>
      <c r="CD55" s="108" t="n">
        <v>3</v>
      </c>
      <c r="CE55" s="108" t="n">
        <v>1</v>
      </c>
      <c r="CF55" s="110" t="n">
        <v>2</v>
      </c>
      <c r="CG55" s="106" t="n">
        <f aca="false">IF(ISERROR(CE55/CF55),"***",CE55/CF55*100)</f>
        <v>50</v>
      </c>
      <c r="CH55" s="107" t="n">
        <f aca="false">CD55/$CD$7*100</f>
        <v>1.47058823529412</v>
      </c>
      <c r="CI55" s="111"/>
      <c r="CJ55" s="108"/>
      <c r="CK55" s="111"/>
      <c r="CL55" s="106" t="str">
        <f aca="false">IF(ISERROR(CJ55/CK55),"***",CJ55/CK55*100)</f>
        <v>***</v>
      </c>
      <c r="CM55" s="107" t="n">
        <f aca="false">CI55/$CI$7*100</f>
        <v>0</v>
      </c>
      <c r="CN55" s="111" t="n">
        <v>1</v>
      </c>
      <c r="CO55" s="108" t="n">
        <v>0</v>
      </c>
      <c r="CP55" s="111" t="n">
        <v>1</v>
      </c>
      <c r="CQ55" s="106" t="n">
        <f aca="false">IF(ISERROR(CO55/CP55),"***",CO55/CP55*100)</f>
        <v>0</v>
      </c>
      <c r="CR55" s="107" t="n">
        <f aca="false">CN55/$CN$7*100</f>
        <v>0.917431192660551</v>
      </c>
      <c r="CS55" s="111" t="n">
        <f aca="false">SUM(CT55:CU55)</f>
        <v>0</v>
      </c>
      <c r="CT55" s="108"/>
      <c r="CU55" s="111"/>
      <c r="CV55" s="106" t="str">
        <f aca="false">IF(ISERROR(CT55/CU55),"***",CT55/CU55*100)</f>
        <v>***</v>
      </c>
      <c r="CW55" s="113" t="n">
        <f aca="false">CS55/$CS$7*100</f>
        <v>0</v>
      </c>
    </row>
    <row r="56" customFormat="false" ht="13.5" hidden="false" customHeight="false" outlineLevel="0" collapsed="false">
      <c r="A56" s="57" t="s">
        <v>137</v>
      </c>
      <c r="B56" s="104" t="n">
        <f aca="false">SUM(C56:D56)</f>
        <v>214</v>
      </c>
      <c r="C56" s="108" t="n">
        <f aca="false">H56+M56+R56+W56+AB56+AG56+AL56+AQ56+AV56+BA56+BF56+BK56+BP56+BU56+BZ56+CE56+CJ56+CO56+CT56</f>
        <v>108</v>
      </c>
      <c r="D56" s="108" t="n">
        <f aca="false">I56+N56+S56+X56+AC56+AH56+AM56+AR56+AW56+BB56+BG56+BL56+BQ56+BV56+CA56+CF56+CK56+CP56+CU56</f>
        <v>106</v>
      </c>
      <c r="E56" s="106" t="n">
        <f aca="false">IF(ISERROR(C56/D56),"***",C56/D56*100)</f>
        <v>101.88679245283</v>
      </c>
      <c r="F56" s="107" t="n">
        <f aca="false">B56/$B$7*100</f>
        <v>0.639722587588186</v>
      </c>
      <c r="G56" s="108" t="n">
        <v>7</v>
      </c>
      <c r="H56" s="108" t="n">
        <v>5</v>
      </c>
      <c r="I56" s="108" t="n">
        <v>2</v>
      </c>
      <c r="J56" s="106" t="n">
        <f aca="false">IF(ISERROR(H56/I56),"***",H56/I56*100)</f>
        <v>250</v>
      </c>
      <c r="K56" s="107" t="n">
        <f aca="false">G56/$G$7*100</f>
        <v>0.261486738886814</v>
      </c>
      <c r="L56" s="109" t="n">
        <v>13</v>
      </c>
      <c r="M56" s="108" t="n">
        <v>9</v>
      </c>
      <c r="N56" s="108" t="n">
        <v>4</v>
      </c>
      <c r="O56" s="106" t="n">
        <f aca="false">IF(ISERROR(M56/N56),"***",M56/N56*100)</f>
        <v>225</v>
      </c>
      <c r="P56" s="107" t="n">
        <f aca="false">L56/$L$7*100</f>
        <v>0.82382762991128</v>
      </c>
      <c r="Q56" s="108"/>
      <c r="R56" s="108"/>
      <c r="S56" s="108"/>
      <c r="T56" s="106" t="str">
        <f aca="false">IF(ISERROR(R56/S56),"***",R56/S56*100)</f>
        <v>***</v>
      </c>
      <c r="U56" s="107" t="n">
        <f aca="false">Q56/$Q$7*100</f>
        <v>0</v>
      </c>
      <c r="V56" s="108" t="n">
        <v>27</v>
      </c>
      <c r="W56" s="108" t="n">
        <v>14</v>
      </c>
      <c r="X56" s="108" t="n">
        <v>13</v>
      </c>
      <c r="Y56" s="106" t="n">
        <f aca="false">IF(ISERROR(W56/X56),"***",W56/X56*100)</f>
        <v>107.692307692308</v>
      </c>
      <c r="Z56" s="107" t="n">
        <f aca="false">V56/$V$7*100</f>
        <v>1.23456790123457</v>
      </c>
      <c r="AA56" s="108" t="n">
        <v>26</v>
      </c>
      <c r="AB56" s="108" t="n">
        <v>9</v>
      </c>
      <c r="AC56" s="108" t="n">
        <v>17</v>
      </c>
      <c r="AD56" s="106" t="n">
        <f aca="false">IF(ISERROR(AB56/AC56),"***",AB56/AC56*100)</f>
        <v>52.9411764705882</v>
      </c>
      <c r="AE56" s="107" t="n">
        <f aca="false">AA56/$AA$7*100</f>
        <v>0.411652944901837</v>
      </c>
      <c r="AF56" s="108" t="n">
        <v>41</v>
      </c>
      <c r="AG56" s="108" t="n">
        <v>19</v>
      </c>
      <c r="AH56" s="108" t="n">
        <v>22</v>
      </c>
      <c r="AI56" s="106" t="n">
        <f aca="false">IF(ISERROR(AG56/AH56),"***",AG56/AH56*100)</f>
        <v>86.3636363636364</v>
      </c>
      <c r="AJ56" s="107" t="n">
        <f aca="false">AF56/$AF$7*100</f>
        <v>0.604007071302298</v>
      </c>
      <c r="AK56" s="108" t="n">
        <v>21</v>
      </c>
      <c r="AL56" s="108" t="n">
        <v>11</v>
      </c>
      <c r="AM56" s="108" t="n">
        <v>10</v>
      </c>
      <c r="AN56" s="106" t="n">
        <f aca="false">IF(ISERROR(AL56/AM56),"***",AL56/AM56*100)</f>
        <v>110</v>
      </c>
      <c r="AO56" s="107" t="n">
        <f aca="false">AK56/$AK$7*100</f>
        <v>0.476190476190476</v>
      </c>
      <c r="AP56" s="108" t="n">
        <v>14</v>
      </c>
      <c r="AQ56" s="108" t="n">
        <v>7</v>
      </c>
      <c r="AR56" s="108" t="n">
        <v>7</v>
      </c>
      <c r="AS56" s="106" t="n">
        <f aca="false">IF(ISERROR(AQ56/AR56),"***",AQ56/AR56*100)</f>
        <v>100</v>
      </c>
      <c r="AT56" s="107" t="n">
        <f aca="false">AP56/$AP$7*100</f>
        <v>0.591715976331361</v>
      </c>
      <c r="AU56" s="108" t="n">
        <v>19</v>
      </c>
      <c r="AV56" s="108" t="n">
        <v>13</v>
      </c>
      <c r="AW56" s="108" t="n">
        <v>6</v>
      </c>
      <c r="AX56" s="106" t="n">
        <f aca="false">IF(ISERROR(AV56/AW56),"***",AV56/AW56*100)</f>
        <v>216.666666666667</v>
      </c>
      <c r="AY56" s="107" t="n">
        <f aca="false">AU56/$AU$7*100</f>
        <v>1.3277428371768</v>
      </c>
      <c r="AZ56" s="108" t="n">
        <v>6</v>
      </c>
      <c r="BA56" s="108" t="n">
        <v>4</v>
      </c>
      <c r="BB56" s="108" t="n">
        <v>2</v>
      </c>
      <c r="BC56" s="106" t="n">
        <f aca="false">IF(ISERROR(BA56/BB56),"***",BA56/BB56*100)</f>
        <v>200</v>
      </c>
      <c r="BD56" s="107" t="n">
        <f aca="false">AZ56/$AZ$7*100</f>
        <v>0.484652665589661</v>
      </c>
      <c r="BE56" s="108" t="n">
        <v>12</v>
      </c>
      <c r="BF56" s="108" t="n">
        <v>9</v>
      </c>
      <c r="BG56" s="108" t="n">
        <v>3</v>
      </c>
      <c r="BH56" s="106" t="n">
        <f aca="false">IF(ISERROR(BF56/BG56),"***",BF56/BG56*100)</f>
        <v>300</v>
      </c>
      <c r="BI56" s="107" t="n">
        <f aca="false">BE56/$BE$7*100</f>
        <v>0.881704628949302</v>
      </c>
      <c r="BJ56" s="108" t="n">
        <v>9</v>
      </c>
      <c r="BK56" s="108" t="n">
        <v>4</v>
      </c>
      <c r="BL56" s="108" t="n">
        <v>5</v>
      </c>
      <c r="BM56" s="106" t="n">
        <f aca="false">IF(ISERROR(BK56/BL56),"***",BK56/BL56*100)</f>
        <v>80</v>
      </c>
      <c r="BN56" s="107" t="n">
        <f aca="false">BJ56/$BJ$7*100</f>
        <v>1.28022759601707</v>
      </c>
      <c r="BO56" s="108" t="n">
        <v>7</v>
      </c>
      <c r="BP56" s="108" t="n">
        <v>4</v>
      </c>
      <c r="BQ56" s="108" t="n">
        <v>3</v>
      </c>
      <c r="BR56" s="106" t="n">
        <f aca="false">IF(ISERROR(BP56/BQ56),"***",BP56/BQ56*100)</f>
        <v>133.333333333333</v>
      </c>
      <c r="BS56" s="107" t="n">
        <f aca="false">BO56/$BO$7*100</f>
        <v>1.30597014925373</v>
      </c>
      <c r="BT56" s="108" t="n">
        <v>4</v>
      </c>
      <c r="BU56" s="108" t="n">
        <v>0</v>
      </c>
      <c r="BV56" s="108" t="n">
        <v>4</v>
      </c>
      <c r="BW56" s="106" t="n">
        <f aca="false">IF(ISERROR(BU56/BV56),"***",BU56/BV56*100)</f>
        <v>0</v>
      </c>
      <c r="BX56" s="107" t="n">
        <f aca="false">BT56/$BT$7*100</f>
        <v>1.19402985074627</v>
      </c>
      <c r="BY56" s="108" t="n">
        <v>2</v>
      </c>
      <c r="BZ56" s="108" t="n">
        <v>0</v>
      </c>
      <c r="CA56" s="108" t="n">
        <v>2</v>
      </c>
      <c r="CB56" s="106" t="n">
        <f aca="false">IF(ISERROR(BZ56/CA56),"***",BZ56/CA56*100)</f>
        <v>0</v>
      </c>
      <c r="CC56" s="107" t="n">
        <f aca="false">BY56/$BY$7*100</f>
        <v>0.72992700729927</v>
      </c>
      <c r="CD56" s="108" t="n">
        <v>4</v>
      </c>
      <c r="CE56" s="108" t="n">
        <v>0</v>
      </c>
      <c r="CF56" s="110" t="n">
        <v>4</v>
      </c>
      <c r="CG56" s="106" t="n">
        <f aca="false">IF(ISERROR(CE56/CF56),"***",CE56/CF56*100)</f>
        <v>0</v>
      </c>
      <c r="CH56" s="107" t="n">
        <f aca="false">CD56/$CD$7*100</f>
        <v>1.96078431372549</v>
      </c>
      <c r="CI56" s="111"/>
      <c r="CJ56" s="108"/>
      <c r="CK56" s="111"/>
      <c r="CL56" s="106" t="str">
        <f aca="false">IF(ISERROR(CJ56/CK56),"***",CJ56/CK56*100)</f>
        <v>***</v>
      </c>
      <c r="CM56" s="107" t="n">
        <f aca="false">CI56/$CI$7*100</f>
        <v>0</v>
      </c>
      <c r="CN56" s="111" t="n">
        <v>1</v>
      </c>
      <c r="CO56" s="108" t="n">
        <v>0</v>
      </c>
      <c r="CP56" s="111" t="n">
        <v>1</v>
      </c>
      <c r="CQ56" s="106" t="n">
        <f aca="false">IF(ISERROR(CO56/CP56),"***",CO56/CP56*100)</f>
        <v>0</v>
      </c>
      <c r="CR56" s="107" t="n">
        <f aca="false">CN56/$CN$7*100</f>
        <v>0.917431192660551</v>
      </c>
      <c r="CS56" s="111" t="n">
        <f aca="false">SUM(CT56:CU56)</f>
        <v>1</v>
      </c>
      <c r="CT56" s="108"/>
      <c r="CU56" s="111" t="n">
        <v>1</v>
      </c>
      <c r="CV56" s="106" t="n">
        <f aca="false">IF(ISERROR(CT56/CU56),"***",CT56/CU56*100)</f>
        <v>0</v>
      </c>
      <c r="CW56" s="113" t="n">
        <f aca="false">CS56/$CS$7*100</f>
        <v>1.63934426229508</v>
      </c>
    </row>
    <row r="57" customFormat="false" ht="13.5" hidden="false" customHeight="false" outlineLevel="0" collapsed="false">
      <c r="A57" s="57" t="s">
        <v>138</v>
      </c>
      <c r="B57" s="104" t="n">
        <f aca="false">SUM(C57:D57)</f>
        <v>64</v>
      </c>
      <c r="C57" s="108" t="n">
        <f aca="false">H57+M57+R57+W57+AB57+AG57+AL57+AQ57+AV57+BA57+BF57+BK57+BP57+BU57+BZ57+CE57+CJ57+CO57+CT57</f>
        <v>36</v>
      </c>
      <c r="D57" s="108" t="n">
        <f aca="false">I57+N57+S57+X57+AC57+AH57+AM57+AR57+AW57+BB57+BG57+BL57+BQ57+BV57+CA57+CF57+CK57+CP57+CU57</f>
        <v>28</v>
      </c>
      <c r="E57" s="106" t="n">
        <f aca="false">IF(ISERROR(C57/D57),"***",C57/D57*100)</f>
        <v>128.571428571429</v>
      </c>
      <c r="F57" s="107" t="n">
        <f aca="false">B57/$B$7*100</f>
        <v>0.191318904699271</v>
      </c>
      <c r="G57" s="108" t="n">
        <v>3</v>
      </c>
      <c r="H57" s="108" t="n">
        <v>1</v>
      </c>
      <c r="I57" s="108" t="n">
        <v>2</v>
      </c>
      <c r="J57" s="106" t="n">
        <f aca="false">IF(ISERROR(H57/I57),"***",H57/I57*100)</f>
        <v>50</v>
      </c>
      <c r="K57" s="107" t="n">
        <f aca="false">G57/$G$7*100</f>
        <v>0.112065745237206</v>
      </c>
      <c r="L57" s="109" t="n">
        <v>2</v>
      </c>
      <c r="M57" s="108" t="n">
        <v>1</v>
      </c>
      <c r="N57" s="108" t="n">
        <v>1</v>
      </c>
      <c r="O57" s="106" t="n">
        <f aca="false">IF(ISERROR(M57/N57),"***",M57/N57*100)</f>
        <v>100</v>
      </c>
      <c r="P57" s="107" t="n">
        <f aca="false">L57/$L$7*100</f>
        <v>0.126742712294043</v>
      </c>
      <c r="Q57" s="108" t="n">
        <v>2</v>
      </c>
      <c r="R57" s="108" t="n">
        <v>2</v>
      </c>
      <c r="S57" s="108" t="n">
        <v>0</v>
      </c>
      <c r="T57" s="106" t="str">
        <f aca="false">IF(ISERROR(R57/S57),"***",R57/S57*100)</f>
        <v>***</v>
      </c>
      <c r="U57" s="107" t="n">
        <f aca="false">Q57/$Q$7*100</f>
        <v>0.275103163686382</v>
      </c>
      <c r="V57" s="108" t="n">
        <v>6</v>
      </c>
      <c r="W57" s="108" t="n">
        <v>5</v>
      </c>
      <c r="X57" s="108" t="n">
        <v>1</v>
      </c>
      <c r="Y57" s="106" t="n">
        <f aca="false">IF(ISERROR(W57/X57),"***",W57/X57*100)</f>
        <v>500</v>
      </c>
      <c r="Z57" s="107" t="n">
        <f aca="false">V57/$V$7*100</f>
        <v>0.274348422496571</v>
      </c>
      <c r="AA57" s="108" t="n">
        <v>12</v>
      </c>
      <c r="AB57" s="108" t="n">
        <v>4</v>
      </c>
      <c r="AC57" s="108" t="n">
        <v>8</v>
      </c>
      <c r="AD57" s="106" t="n">
        <f aca="false">IF(ISERROR(AB57/AC57),"***",AB57/AC57*100)</f>
        <v>50</v>
      </c>
      <c r="AE57" s="107" t="n">
        <f aca="false">AA57/$AA$7*100</f>
        <v>0.189993666877771</v>
      </c>
      <c r="AF57" s="108" t="n">
        <v>6</v>
      </c>
      <c r="AG57" s="108" t="n">
        <v>2</v>
      </c>
      <c r="AH57" s="108" t="n">
        <v>4</v>
      </c>
      <c r="AI57" s="106" t="n">
        <f aca="false">IF(ISERROR(AG57/AH57),"***",AG57/AH57*100)</f>
        <v>50</v>
      </c>
      <c r="AJ57" s="107" t="n">
        <f aca="false">AF57/$AF$7*100</f>
        <v>0.0883912787271656</v>
      </c>
      <c r="AK57" s="108" t="n">
        <v>3</v>
      </c>
      <c r="AL57" s="108" t="n">
        <v>1</v>
      </c>
      <c r="AM57" s="108" t="n">
        <v>2</v>
      </c>
      <c r="AN57" s="106" t="n">
        <f aca="false">IF(ISERROR(AL57/AM57),"***",AL57/AM57*100)</f>
        <v>50</v>
      </c>
      <c r="AO57" s="107" t="n">
        <f aca="false">AK57/$AK$7*100</f>
        <v>0.0680272108843537</v>
      </c>
      <c r="AP57" s="108" t="n">
        <v>5</v>
      </c>
      <c r="AQ57" s="108" t="n">
        <v>4</v>
      </c>
      <c r="AR57" s="108" t="n">
        <v>1</v>
      </c>
      <c r="AS57" s="106" t="n">
        <f aca="false">IF(ISERROR(AQ57/AR57),"***",AQ57/AR57*100)</f>
        <v>400</v>
      </c>
      <c r="AT57" s="107" t="n">
        <f aca="false">AP57/$AP$7*100</f>
        <v>0.211327134404058</v>
      </c>
      <c r="AU57" s="108" t="n">
        <v>5</v>
      </c>
      <c r="AV57" s="108" t="n">
        <v>5</v>
      </c>
      <c r="AW57" s="108" t="n">
        <v>0</v>
      </c>
      <c r="AX57" s="106" t="str">
        <f aca="false">IF(ISERROR(AV57/AW57),"***",AV57/AW57*100)</f>
        <v>***</v>
      </c>
      <c r="AY57" s="107" t="n">
        <f aca="false">AU57/$AU$7*100</f>
        <v>0.349406009783368</v>
      </c>
      <c r="AZ57" s="108" t="n">
        <v>3</v>
      </c>
      <c r="BA57" s="108" t="n">
        <v>2</v>
      </c>
      <c r="BB57" s="108" t="n">
        <v>1</v>
      </c>
      <c r="BC57" s="106" t="n">
        <f aca="false">IF(ISERROR(BA57/BB57),"***",BA57/BB57*100)</f>
        <v>200</v>
      </c>
      <c r="BD57" s="107" t="n">
        <f aca="false">AZ57/$AZ$7*100</f>
        <v>0.24232633279483</v>
      </c>
      <c r="BE57" s="108" t="n">
        <v>4</v>
      </c>
      <c r="BF57" s="108" t="n">
        <v>3</v>
      </c>
      <c r="BG57" s="108" t="n">
        <v>1</v>
      </c>
      <c r="BH57" s="106" t="n">
        <f aca="false">IF(ISERROR(BF57/BG57),"***",BF57/BG57*100)</f>
        <v>300</v>
      </c>
      <c r="BI57" s="107" t="n">
        <f aca="false">BE57/$BE$7*100</f>
        <v>0.293901542983101</v>
      </c>
      <c r="BJ57" s="108" t="n">
        <v>5</v>
      </c>
      <c r="BK57" s="108" t="n">
        <v>4</v>
      </c>
      <c r="BL57" s="108" t="n">
        <v>1</v>
      </c>
      <c r="BM57" s="106" t="n">
        <f aca="false">IF(ISERROR(BK57/BL57),"***",BK57/BL57*100)</f>
        <v>400</v>
      </c>
      <c r="BN57" s="107" t="n">
        <f aca="false">BJ57/$BJ$7*100</f>
        <v>0.711237553342817</v>
      </c>
      <c r="BO57" s="108" t="n">
        <v>1</v>
      </c>
      <c r="BP57" s="108" t="n">
        <v>0</v>
      </c>
      <c r="BQ57" s="108" t="n">
        <v>1</v>
      </c>
      <c r="BR57" s="106" t="n">
        <f aca="false">IF(ISERROR(BP57/BQ57),"***",BP57/BQ57*100)</f>
        <v>0</v>
      </c>
      <c r="BS57" s="107" t="n">
        <f aca="false">BO57/$BO$7*100</f>
        <v>0.186567164179104</v>
      </c>
      <c r="BT57" s="108" t="n">
        <v>2</v>
      </c>
      <c r="BU57" s="108" t="n">
        <v>2</v>
      </c>
      <c r="BV57" s="108" t="n">
        <v>0</v>
      </c>
      <c r="BW57" s="106" t="str">
        <f aca="false">IF(ISERROR(BU57/BV57),"***",BU57/BV57*100)</f>
        <v>***</v>
      </c>
      <c r="BX57" s="107" t="n">
        <f aca="false">BT57/$BT$7*100</f>
        <v>0.597014925373134</v>
      </c>
      <c r="BY57" s="108" t="n">
        <v>1</v>
      </c>
      <c r="BZ57" s="108" t="n">
        <v>0</v>
      </c>
      <c r="CA57" s="108" t="n">
        <v>1</v>
      </c>
      <c r="CB57" s="106" t="n">
        <f aca="false">IF(ISERROR(BZ57/CA57),"***",BZ57/CA57*100)</f>
        <v>0</v>
      </c>
      <c r="CC57" s="107" t="n">
        <f aca="false">BY57/$BY$7*100</f>
        <v>0.364963503649635</v>
      </c>
      <c r="CD57" s="108" t="n">
        <v>1</v>
      </c>
      <c r="CE57" s="108" t="n">
        <v>0</v>
      </c>
      <c r="CF57" s="110" t="n">
        <v>1</v>
      </c>
      <c r="CG57" s="106" t="n">
        <f aca="false">IF(ISERROR(CE57/CF57),"***",CE57/CF57*100)</f>
        <v>0</v>
      </c>
      <c r="CH57" s="107" t="n">
        <f aca="false">CD57/$CD$7*100</f>
        <v>0.490196078431373</v>
      </c>
      <c r="CI57" s="111" t="n">
        <v>2</v>
      </c>
      <c r="CJ57" s="108" t="n">
        <v>0</v>
      </c>
      <c r="CK57" s="111" t="n">
        <v>2</v>
      </c>
      <c r="CL57" s="106" t="n">
        <f aca="false">IF(ISERROR(CJ57/CK57),"***",CJ57/CK57*100)</f>
        <v>0</v>
      </c>
      <c r="CM57" s="107" t="n">
        <f aca="false">CI57/$CI$7*100</f>
        <v>1.35135135135135</v>
      </c>
      <c r="CN57" s="111" t="n">
        <v>1</v>
      </c>
      <c r="CO57" s="108" t="n">
        <v>0</v>
      </c>
      <c r="CP57" s="111" t="n">
        <v>1</v>
      </c>
      <c r="CQ57" s="106" t="n">
        <f aca="false">IF(ISERROR(CO57/CP57),"***",CO57/CP57*100)</f>
        <v>0</v>
      </c>
      <c r="CR57" s="107" t="n">
        <f aca="false">CN57/$CN$7*100</f>
        <v>0.917431192660551</v>
      </c>
      <c r="CS57" s="111" t="n">
        <f aca="false">SUM(CT57:CU57)</f>
        <v>0</v>
      </c>
      <c r="CT57" s="108"/>
      <c r="CU57" s="111"/>
      <c r="CV57" s="106" t="str">
        <f aca="false">IF(ISERROR(CT57/CU57),"***",CT57/CU57*100)</f>
        <v>***</v>
      </c>
      <c r="CW57" s="113" t="n">
        <f aca="false">CS57/$CS$7*100</f>
        <v>0</v>
      </c>
    </row>
    <row r="58" customFormat="false" ht="13.5" hidden="false" customHeight="false" outlineLevel="0" collapsed="false">
      <c r="A58" s="57" t="s">
        <v>139</v>
      </c>
      <c r="B58" s="104" t="n">
        <f aca="false">SUM(C58:D58)</f>
        <v>321</v>
      </c>
      <c r="C58" s="108" t="n">
        <f aca="false">H58+M58+R58+W58+AB58+AG58+AL58+AQ58+AV58+BA58+BF58+BK58+BP58+BU58+BZ58+CE58+CJ58+CO58+CT58</f>
        <v>150</v>
      </c>
      <c r="D58" s="108" t="n">
        <f aca="false">I58+N58+S58+X58+AC58+AH58+AM58+AR58+AW58+BB58+BG58+BL58+BQ58+BV58+CA58+CF58+CK58+CP58+CU58</f>
        <v>171</v>
      </c>
      <c r="E58" s="106" t="n">
        <f aca="false">IF(ISERROR(C58/D58),"***",C58/D58*100)</f>
        <v>87.719298245614</v>
      </c>
      <c r="F58" s="107" t="n">
        <f aca="false">B58/$B$7*100</f>
        <v>0.959583881382279</v>
      </c>
      <c r="G58" s="108" t="n">
        <v>18</v>
      </c>
      <c r="H58" s="108" t="n">
        <v>10</v>
      </c>
      <c r="I58" s="108" t="n">
        <v>8</v>
      </c>
      <c r="J58" s="106" t="n">
        <f aca="false">IF(ISERROR(H58/I58),"***",H58/I58*100)</f>
        <v>125</v>
      </c>
      <c r="K58" s="107" t="n">
        <f aca="false">G58/$G$7*100</f>
        <v>0.672394471423235</v>
      </c>
      <c r="L58" s="109" t="n">
        <v>7</v>
      </c>
      <c r="M58" s="108" t="n">
        <v>3</v>
      </c>
      <c r="N58" s="108" t="n">
        <v>4</v>
      </c>
      <c r="O58" s="106" t="n">
        <f aca="false">IF(ISERROR(M58/N58),"***",M58/N58*100)</f>
        <v>75</v>
      </c>
      <c r="P58" s="107" t="n">
        <f aca="false">L58/$L$7*100</f>
        <v>0.443599493029151</v>
      </c>
      <c r="Q58" s="108" t="n">
        <v>9</v>
      </c>
      <c r="R58" s="108" t="n">
        <v>6</v>
      </c>
      <c r="S58" s="108" t="n">
        <v>3</v>
      </c>
      <c r="T58" s="106" t="n">
        <f aca="false">IF(ISERROR(R58/S58),"***",R58/S58*100)</f>
        <v>200</v>
      </c>
      <c r="U58" s="107" t="n">
        <f aca="false">Q58/$Q$7*100</f>
        <v>1.23796423658872</v>
      </c>
      <c r="V58" s="108" t="n">
        <v>33</v>
      </c>
      <c r="W58" s="108" t="n">
        <v>21</v>
      </c>
      <c r="X58" s="108" t="n">
        <v>12</v>
      </c>
      <c r="Y58" s="106" t="n">
        <f aca="false">IF(ISERROR(W58/X58),"***",W58/X58*100)</f>
        <v>175</v>
      </c>
      <c r="Z58" s="107" t="n">
        <f aca="false">V58/$V$7*100</f>
        <v>1.50891632373114</v>
      </c>
      <c r="AA58" s="108" t="n">
        <v>87</v>
      </c>
      <c r="AB58" s="108" t="n">
        <v>25</v>
      </c>
      <c r="AC58" s="108" t="n">
        <v>62</v>
      </c>
      <c r="AD58" s="106" t="n">
        <f aca="false">IF(ISERROR(AB58/AC58),"***",AB58/AC58*100)</f>
        <v>40.3225806451613</v>
      </c>
      <c r="AE58" s="107" t="n">
        <f aca="false">AA58/$AA$7*100</f>
        <v>1.37745408486384</v>
      </c>
      <c r="AF58" s="108" t="n">
        <v>45</v>
      </c>
      <c r="AG58" s="108" t="n">
        <v>16</v>
      </c>
      <c r="AH58" s="108" t="n">
        <v>29</v>
      </c>
      <c r="AI58" s="106" t="n">
        <f aca="false">IF(ISERROR(AG58/AH58),"***",AG58/AH58*100)</f>
        <v>55.1724137931034</v>
      </c>
      <c r="AJ58" s="107" t="n">
        <f aca="false">AF58/$AF$7*100</f>
        <v>0.662934590453742</v>
      </c>
      <c r="AK58" s="108" t="n">
        <v>39</v>
      </c>
      <c r="AL58" s="108" t="n">
        <v>24</v>
      </c>
      <c r="AM58" s="108" t="n">
        <v>15</v>
      </c>
      <c r="AN58" s="106" t="n">
        <f aca="false">IF(ISERROR(AL58/AM58),"***",AL58/AM58*100)</f>
        <v>160</v>
      </c>
      <c r="AO58" s="107" t="n">
        <f aca="false">AK58/$AK$7*100</f>
        <v>0.884353741496599</v>
      </c>
      <c r="AP58" s="108" t="n">
        <v>15</v>
      </c>
      <c r="AQ58" s="108" t="n">
        <v>9</v>
      </c>
      <c r="AR58" s="108" t="n">
        <v>6</v>
      </c>
      <c r="AS58" s="106" t="n">
        <f aca="false">IF(ISERROR(AQ58/AR58),"***",AQ58/AR58*100)</f>
        <v>150</v>
      </c>
      <c r="AT58" s="107" t="n">
        <f aca="false">AP58/$AP$7*100</f>
        <v>0.633981403212172</v>
      </c>
      <c r="AU58" s="108" t="n">
        <v>11</v>
      </c>
      <c r="AV58" s="108" t="n">
        <v>6</v>
      </c>
      <c r="AW58" s="108" t="n">
        <v>5</v>
      </c>
      <c r="AX58" s="106" t="n">
        <f aca="false">IF(ISERROR(AV58/AW58),"***",AV58/AW58*100)</f>
        <v>120</v>
      </c>
      <c r="AY58" s="107" t="n">
        <f aca="false">AU58/$AU$7*100</f>
        <v>0.76869322152341</v>
      </c>
      <c r="AZ58" s="108" t="n">
        <v>13</v>
      </c>
      <c r="BA58" s="108" t="n">
        <v>6</v>
      </c>
      <c r="BB58" s="108" t="n">
        <v>7</v>
      </c>
      <c r="BC58" s="106" t="n">
        <f aca="false">IF(ISERROR(BA58/BB58),"***",BA58/BB58*100)</f>
        <v>85.7142857142857</v>
      </c>
      <c r="BD58" s="107" t="n">
        <f aca="false">AZ58/$AZ$7*100</f>
        <v>1.05008077544427</v>
      </c>
      <c r="BE58" s="108" t="n">
        <v>17</v>
      </c>
      <c r="BF58" s="108" t="n">
        <v>11</v>
      </c>
      <c r="BG58" s="108" t="n">
        <v>6</v>
      </c>
      <c r="BH58" s="106" t="n">
        <f aca="false">IF(ISERROR(BF58/BG58),"***",BF58/BG58*100)</f>
        <v>183.333333333333</v>
      </c>
      <c r="BI58" s="107" t="n">
        <f aca="false">BE58/$BE$7*100</f>
        <v>1.24908155767818</v>
      </c>
      <c r="BJ58" s="108" t="n">
        <v>10</v>
      </c>
      <c r="BK58" s="108" t="n">
        <v>7</v>
      </c>
      <c r="BL58" s="108" t="n">
        <v>3</v>
      </c>
      <c r="BM58" s="106" t="n">
        <f aca="false">IF(ISERROR(BK58/BL58),"***",BK58/BL58*100)</f>
        <v>233.333333333333</v>
      </c>
      <c r="BN58" s="107" t="n">
        <f aca="false">BJ58/$BJ$7*100</f>
        <v>1.42247510668563</v>
      </c>
      <c r="BO58" s="108" t="n">
        <v>5</v>
      </c>
      <c r="BP58" s="108" t="n">
        <v>3</v>
      </c>
      <c r="BQ58" s="108" t="n">
        <v>2</v>
      </c>
      <c r="BR58" s="106" t="n">
        <f aca="false">IF(ISERROR(BP58/BQ58),"***",BP58/BQ58*100)</f>
        <v>150</v>
      </c>
      <c r="BS58" s="107" t="n">
        <f aca="false">BO58/$BO$7*100</f>
        <v>0.932835820895522</v>
      </c>
      <c r="BT58" s="108" t="n">
        <v>2</v>
      </c>
      <c r="BU58" s="108" t="n">
        <v>1</v>
      </c>
      <c r="BV58" s="108" t="n">
        <v>1</v>
      </c>
      <c r="BW58" s="106" t="n">
        <f aca="false">IF(ISERROR(BU58/BV58),"***",BU58/BV58*100)</f>
        <v>100</v>
      </c>
      <c r="BX58" s="107" t="n">
        <f aca="false">BT58/$BT$7*100</f>
        <v>0.597014925373134</v>
      </c>
      <c r="BY58" s="108" t="n">
        <v>4</v>
      </c>
      <c r="BZ58" s="108" t="n">
        <v>1</v>
      </c>
      <c r="CA58" s="108" t="n">
        <v>3</v>
      </c>
      <c r="CB58" s="106" t="n">
        <f aca="false">IF(ISERROR(BZ58/CA58),"***",BZ58/CA58*100)</f>
        <v>33.3333333333333</v>
      </c>
      <c r="CC58" s="107" t="n">
        <f aca="false">BY58/$BY$7*100</f>
        <v>1.45985401459854</v>
      </c>
      <c r="CD58" s="108" t="n">
        <v>1</v>
      </c>
      <c r="CE58" s="108" t="n">
        <v>0</v>
      </c>
      <c r="CF58" s="110" t="n">
        <v>1</v>
      </c>
      <c r="CG58" s="106" t="n">
        <f aca="false">IF(ISERROR(CE58/CF58),"***",CE58/CF58*100)</f>
        <v>0</v>
      </c>
      <c r="CH58" s="107" t="n">
        <f aca="false">CD58/$CD$7*100</f>
        <v>0.490196078431373</v>
      </c>
      <c r="CI58" s="111" t="n">
        <v>1</v>
      </c>
      <c r="CJ58" s="108" t="n">
        <v>0</v>
      </c>
      <c r="CK58" s="111" t="n">
        <v>1</v>
      </c>
      <c r="CL58" s="106" t="n">
        <f aca="false">IF(ISERROR(CJ58/CK58),"***",CJ58/CK58*100)</f>
        <v>0</v>
      </c>
      <c r="CM58" s="107" t="n">
        <f aca="false">CI58/$CI$7*100</f>
        <v>0.675675675675676</v>
      </c>
      <c r="CN58" s="111" t="n">
        <v>2</v>
      </c>
      <c r="CO58" s="108" t="n">
        <v>0</v>
      </c>
      <c r="CP58" s="111" t="n">
        <v>2</v>
      </c>
      <c r="CQ58" s="106" t="n">
        <f aca="false">IF(ISERROR(CO58/CP58),"***",CO58/CP58*100)</f>
        <v>0</v>
      </c>
      <c r="CR58" s="107" t="n">
        <f aca="false">CN58/$CN$7*100</f>
        <v>1.8348623853211</v>
      </c>
      <c r="CS58" s="111" t="n">
        <f aca="false">SUM(CT58:CU58)</f>
        <v>2</v>
      </c>
      <c r="CT58" s="108" t="n">
        <v>1</v>
      </c>
      <c r="CU58" s="111" t="n">
        <v>1</v>
      </c>
      <c r="CV58" s="106" t="n">
        <f aca="false">IF(ISERROR(CT58/CU58),"***",CT58/CU58*100)</f>
        <v>100</v>
      </c>
      <c r="CW58" s="113" t="n">
        <f aca="false">CS58/$CS$7*100</f>
        <v>3.27868852459016</v>
      </c>
    </row>
    <row r="59" customFormat="false" ht="13.5" hidden="false" customHeight="false" outlineLevel="0" collapsed="false">
      <c r="A59" s="57" t="s">
        <v>140</v>
      </c>
      <c r="B59" s="104" t="n">
        <f aca="false">SUM(C59:D59)</f>
        <v>58</v>
      </c>
      <c r="C59" s="108" t="n">
        <f aca="false">H59+M59+R59+W59+AB59+AG59+AL59+AQ59+AV59+BA59+BF59+BK59+BP59+BU59+BZ59+CE59+CJ59+CO59+CT59</f>
        <v>30</v>
      </c>
      <c r="D59" s="108" t="n">
        <f aca="false">I59+N59+S59+X59+AC59+AH59+AM59+AR59+AW59+BB59+BG59+BL59+BQ59+BV59+CA59+CF59+CK59+CP59+CU59</f>
        <v>28</v>
      </c>
      <c r="E59" s="106" t="n">
        <f aca="false">IF(ISERROR(C59/D59),"***",C59/D59*100)</f>
        <v>107.142857142857</v>
      </c>
      <c r="F59" s="107" t="n">
        <f aca="false">B59/$B$7*100</f>
        <v>0.173382757383714</v>
      </c>
      <c r="G59" s="108" t="n">
        <v>4</v>
      </c>
      <c r="H59" s="108" t="n">
        <v>2</v>
      </c>
      <c r="I59" s="108" t="n">
        <v>2</v>
      </c>
      <c r="J59" s="106" t="n">
        <f aca="false">IF(ISERROR(H59/I59),"***",H59/I59*100)</f>
        <v>100</v>
      </c>
      <c r="K59" s="107" t="n">
        <f aca="false">G59/$G$7*100</f>
        <v>0.149420993649608</v>
      </c>
      <c r="L59" s="109" t="n">
        <v>1</v>
      </c>
      <c r="M59" s="108" t="n">
        <v>0</v>
      </c>
      <c r="N59" s="108" t="n">
        <v>1</v>
      </c>
      <c r="O59" s="106" t="n">
        <f aca="false">IF(ISERROR(M59/N59),"***",M59/N59*100)</f>
        <v>0</v>
      </c>
      <c r="P59" s="107" t="n">
        <f aca="false">L59/$L$7*100</f>
        <v>0.0633713561470215</v>
      </c>
      <c r="Q59" s="108"/>
      <c r="R59" s="108"/>
      <c r="S59" s="108"/>
      <c r="T59" s="106" t="str">
        <f aca="false">IF(ISERROR(R59/S59),"***",R59/S59*100)</f>
        <v>***</v>
      </c>
      <c r="U59" s="107" t="n">
        <f aca="false">Q59/$Q$7*100</f>
        <v>0</v>
      </c>
      <c r="V59" s="108" t="n">
        <v>4</v>
      </c>
      <c r="W59" s="108" t="n">
        <v>2</v>
      </c>
      <c r="X59" s="108" t="n">
        <v>2</v>
      </c>
      <c r="Y59" s="106" t="n">
        <f aca="false">IF(ISERROR(W59/X59),"***",W59/X59*100)</f>
        <v>100</v>
      </c>
      <c r="Z59" s="107" t="n">
        <f aca="false">V59/$V$7*100</f>
        <v>0.182898948331047</v>
      </c>
      <c r="AA59" s="108" t="n">
        <v>11</v>
      </c>
      <c r="AB59" s="108" t="n">
        <v>6</v>
      </c>
      <c r="AC59" s="108" t="n">
        <v>5</v>
      </c>
      <c r="AD59" s="106" t="n">
        <f aca="false">IF(ISERROR(AB59/AC59),"***",AB59/AC59*100)</f>
        <v>120</v>
      </c>
      <c r="AE59" s="107" t="n">
        <f aca="false">AA59/$AA$7*100</f>
        <v>0.174160861304623</v>
      </c>
      <c r="AF59" s="108" t="n">
        <v>10</v>
      </c>
      <c r="AG59" s="108" t="n">
        <v>5</v>
      </c>
      <c r="AH59" s="108" t="n">
        <v>5</v>
      </c>
      <c r="AI59" s="106" t="n">
        <f aca="false">IF(ISERROR(AG59/AH59),"***",AG59/AH59*100)</f>
        <v>100</v>
      </c>
      <c r="AJ59" s="107" t="n">
        <f aca="false">AF59/$AF$7*100</f>
        <v>0.147318797878609</v>
      </c>
      <c r="AK59" s="108" t="n">
        <v>5</v>
      </c>
      <c r="AL59" s="108" t="n">
        <v>1</v>
      </c>
      <c r="AM59" s="108" t="n">
        <v>4</v>
      </c>
      <c r="AN59" s="106" t="n">
        <f aca="false">IF(ISERROR(AL59/AM59),"***",AL59/AM59*100)</f>
        <v>25</v>
      </c>
      <c r="AO59" s="107" t="n">
        <f aca="false">AK59/$AK$7*100</f>
        <v>0.113378684807256</v>
      </c>
      <c r="AP59" s="108" t="n">
        <v>1</v>
      </c>
      <c r="AQ59" s="108" t="n">
        <v>1</v>
      </c>
      <c r="AR59" s="108" t="n">
        <v>0</v>
      </c>
      <c r="AS59" s="106" t="str">
        <f aca="false">IF(ISERROR(AQ59/AR59),"***",AQ59/AR59*100)</f>
        <v>***</v>
      </c>
      <c r="AT59" s="107" t="n">
        <f aca="false">AP59/$AP$7*100</f>
        <v>0.0422654268808115</v>
      </c>
      <c r="AU59" s="108" t="n">
        <v>2</v>
      </c>
      <c r="AV59" s="108" t="n">
        <v>1</v>
      </c>
      <c r="AW59" s="108" t="n">
        <v>1</v>
      </c>
      <c r="AX59" s="106" t="n">
        <f aca="false">IF(ISERROR(AV59/AW59),"***",AV59/AW59*100)</f>
        <v>100</v>
      </c>
      <c r="AY59" s="107" t="n">
        <f aca="false">AU59/$AU$7*100</f>
        <v>0.139762403913347</v>
      </c>
      <c r="AZ59" s="108" t="n">
        <v>5</v>
      </c>
      <c r="BA59" s="108" t="n">
        <v>4</v>
      </c>
      <c r="BB59" s="108" t="n">
        <v>1</v>
      </c>
      <c r="BC59" s="106" t="n">
        <f aca="false">IF(ISERROR(BA59/BB59),"***",BA59/BB59*100)</f>
        <v>400</v>
      </c>
      <c r="BD59" s="107" t="n">
        <f aca="false">AZ59/$AZ$7*100</f>
        <v>0.403877221324717</v>
      </c>
      <c r="BE59" s="108" t="n">
        <v>2</v>
      </c>
      <c r="BF59" s="108" t="n">
        <v>1</v>
      </c>
      <c r="BG59" s="108" t="n">
        <v>1</v>
      </c>
      <c r="BH59" s="106" t="n">
        <f aca="false">IF(ISERROR(BF59/BG59),"***",BF59/BG59*100)</f>
        <v>100</v>
      </c>
      <c r="BI59" s="107" t="n">
        <f aca="false">BE59/$BE$7*100</f>
        <v>0.14695077149155</v>
      </c>
      <c r="BJ59" s="108" t="n">
        <v>3</v>
      </c>
      <c r="BK59" s="108" t="n">
        <v>2</v>
      </c>
      <c r="BL59" s="108" t="n">
        <v>1</v>
      </c>
      <c r="BM59" s="106" t="n">
        <f aca="false">IF(ISERROR(BK59/BL59),"***",BK59/BL59*100)</f>
        <v>200</v>
      </c>
      <c r="BN59" s="107" t="n">
        <f aca="false">BJ59/$BJ$7*100</f>
        <v>0.42674253200569</v>
      </c>
      <c r="BO59" s="108" t="n">
        <v>3</v>
      </c>
      <c r="BP59" s="108" t="n">
        <v>1</v>
      </c>
      <c r="BQ59" s="108" t="n">
        <v>2</v>
      </c>
      <c r="BR59" s="106" t="n">
        <f aca="false">IF(ISERROR(BP59/BQ59),"***",BP59/BQ59*100)</f>
        <v>50</v>
      </c>
      <c r="BS59" s="107" t="n">
        <f aca="false">BO59/$BO$7*100</f>
        <v>0.559701492537313</v>
      </c>
      <c r="BT59" s="108" t="n">
        <v>2</v>
      </c>
      <c r="BU59" s="108" t="n">
        <v>2</v>
      </c>
      <c r="BV59" s="108" t="n">
        <v>0</v>
      </c>
      <c r="BW59" s="106" t="str">
        <f aca="false">IF(ISERROR(BU59/BV59),"***",BU59/BV59*100)</f>
        <v>***</v>
      </c>
      <c r="BX59" s="107" t="n">
        <f aca="false">BT59/$BT$7*100</f>
        <v>0.597014925373134</v>
      </c>
      <c r="BY59" s="108" t="n">
        <v>2</v>
      </c>
      <c r="BZ59" s="108" t="n">
        <v>1</v>
      </c>
      <c r="CA59" s="108" t="n">
        <v>1</v>
      </c>
      <c r="CB59" s="106" t="n">
        <f aca="false">IF(ISERROR(BZ59/CA59),"***",BZ59/CA59*100)</f>
        <v>100</v>
      </c>
      <c r="CC59" s="107" t="n">
        <f aca="false">BY59/$BY$7*100</f>
        <v>0.72992700729927</v>
      </c>
      <c r="CD59" s="108"/>
      <c r="CE59" s="108"/>
      <c r="CF59" s="110"/>
      <c r="CG59" s="106" t="str">
        <f aca="false">IF(ISERROR(CE59/CF59),"***",CE59/CF59*100)</f>
        <v>***</v>
      </c>
      <c r="CH59" s="107" t="n">
        <f aca="false">CD59/$CD$7*100</f>
        <v>0</v>
      </c>
      <c r="CI59" s="111" t="n">
        <v>1</v>
      </c>
      <c r="CJ59" s="108" t="n">
        <v>0</v>
      </c>
      <c r="CK59" s="111" t="n">
        <v>1</v>
      </c>
      <c r="CL59" s="106" t="n">
        <f aca="false">IF(ISERROR(CJ59/CK59),"***",CJ59/CK59*100)</f>
        <v>0</v>
      </c>
      <c r="CM59" s="107" t="n">
        <f aca="false">CI59/$CI$7*100</f>
        <v>0.675675675675676</v>
      </c>
      <c r="CN59" s="111" t="n">
        <v>2</v>
      </c>
      <c r="CO59" s="108" t="n">
        <v>1</v>
      </c>
      <c r="CP59" s="111" t="n">
        <v>1</v>
      </c>
      <c r="CQ59" s="106" t="n">
        <f aca="false">IF(ISERROR(CO59/CP59),"***",CO59/CP59*100)</f>
        <v>100</v>
      </c>
      <c r="CR59" s="107" t="n">
        <f aca="false">CN59/$CN$7*100</f>
        <v>1.8348623853211</v>
      </c>
      <c r="CS59" s="111" t="n">
        <f aca="false">SUM(CT59:CU59)</f>
        <v>0</v>
      </c>
      <c r="CT59" s="108"/>
      <c r="CU59" s="111"/>
      <c r="CV59" s="106" t="str">
        <f aca="false">IF(ISERROR(CT59/CU59),"***",CT59/CU59*100)</f>
        <v>***</v>
      </c>
      <c r="CW59" s="113" t="n">
        <f aca="false">CS59/$CS$7*100</f>
        <v>0</v>
      </c>
    </row>
    <row r="60" customFormat="false" ht="13.5" hidden="false" customHeight="false" outlineLevel="0" collapsed="false">
      <c r="A60" s="55" t="s">
        <v>141</v>
      </c>
      <c r="B60" s="96" t="n">
        <f aca="false">SUM(B61:B68)</f>
        <v>2394</v>
      </c>
      <c r="C60" s="97" t="n">
        <f aca="false">SUM(C61:C68)</f>
        <v>1154</v>
      </c>
      <c r="D60" s="97" t="n">
        <f aca="false">SUM(D61:D68)</f>
        <v>1240</v>
      </c>
      <c r="E60" s="98" t="n">
        <f aca="false">IF(ISERROR(C60/D60),"***",C60/D60*100)</f>
        <v>93.0645161290323</v>
      </c>
      <c r="F60" s="99" t="n">
        <f aca="false">B60/$B$7*100</f>
        <v>7.15652277890709</v>
      </c>
      <c r="G60" s="97" t="n">
        <f aca="false">SUM(G61:G68)</f>
        <v>184</v>
      </c>
      <c r="H60" s="97" t="n">
        <f aca="false">SUM(H61:H68)</f>
        <v>89</v>
      </c>
      <c r="I60" s="97" t="n">
        <f aca="false">SUM(I61:I68)</f>
        <v>95</v>
      </c>
      <c r="J60" s="98" t="n">
        <f aca="false">IF(ISERROR(H60/I60),"***",H60/I60*100)</f>
        <v>93.6842105263158</v>
      </c>
      <c r="K60" s="99" t="n">
        <f aca="false">G60/$G$7*100</f>
        <v>6.87336570788196</v>
      </c>
      <c r="L60" s="100" t="n">
        <f aca="false">SUM(L61:L68)</f>
        <v>108</v>
      </c>
      <c r="M60" s="97" t="n">
        <f aca="false">SUM(M61:M68)</f>
        <v>58</v>
      </c>
      <c r="N60" s="97" t="n">
        <f aca="false">SUM(N61:N68)</f>
        <v>50</v>
      </c>
      <c r="O60" s="98" t="n">
        <f aca="false">IF(ISERROR(M60/N60),"***",M60/N60*100)</f>
        <v>116</v>
      </c>
      <c r="P60" s="99" t="n">
        <f aca="false">L60/$L$7*100</f>
        <v>6.84410646387833</v>
      </c>
      <c r="Q60" s="97" t="n">
        <f aca="false">SUM(Q61:Q68)</f>
        <v>54</v>
      </c>
      <c r="R60" s="97" t="n">
        <f aca="false">SUM(R61:R68)</f>
        <v>31</v>
      </c>
      <c r="S60" s="97" t="n">
        <f aca="false">SUM(S61:S68)</f>
        <v>23</v>
      </c>
      <c r="T60" s="98" t="n">
        <f aca="false">IF(ISERROR(R60/S60),"***",R60/S60*100)</f>
        <v>134.782608695652</v>
      </c>
      <c r="U60" s="99" t="n">
        <f aca="false">Q60/$Q$7*100</f>
        <v>7.42778541953232</v>
      </c>
      <c r="V60" s="97" t="n">
        <f aca="false">SUM(V61:V68)</f>
        <v>245</v>
      </c>
      <c r="W60" s="97" t="n">
        <f aca="false">SUM(W61:W68)</f>
        <v>139</v>
      </c>
      <c r="X60" s="97" t="n">
        <f aca="false">SUM(X61:X68)</f>
        <v>106</v>
      </c>
      <c r="Y60" s="98" t="n">
        <f aca="false">IF(ISERROR(W60/X60),"***",W60/X60*100)</f>
        <v>131.132075471698</v>
      </c>
      <c r="Z60" s="99" t="n">
        <f aca="false">V60/$V$7*100</f>
        <v>11.2025605852766</v>
      </c>
      <c r="AA60" s="97" t="n">
        <f aca="false">SUM(AA61:AA68)</f>
        <v>481</v>
      </c>
      <c r="AB60" s="97" t="n">
        <f aca="false">SUM(AB61:AB68)</f>
        <v>190</v>
      </c>
      <c r="AC60" s="97" t="n">
        <f aca="false">SUM(AC61:AC68)</f>
        <v>291</v>
      </c>
      <c r="AD60" s="98" t="n">
        <f aca="false">IF(ISERROR(AB60/AC60),"***",AB60/AC60*100)</f>
        <v>65.2920962199313</v>
      </c>
      <c r="AE60" s="99" t="n">
        <f aca="false">AA60/$AA$7*100</f>
        <v>7.61557948068398</v>
      </c>
      <c r="AF60" s="97" t="n">
        <f aca="false">SUM(AF61:AF68)</f>
        <v>388</v>
      </c>
      <c r="AG60" s="97" t="n">
        <f aca="false">SUM(AG61:AG68)</f>
        <v>167</v>
      </c>
      <c r="AH60" s="97" t="n">
        <f aca="false">SUM(AH61:AH68)</f>
        <v>221</v>
      </c>
      <c r="AI60" s="98" t="n">
        <f aca="false">IF(ISERROR(AG60/AH60),"***",AG60/AH60*100)</f>
        <v>75.5656108597285</v>
      </c>
      <c r="AJ60" s="99" t="n">
        <f aca="false">AF60/$AF$7*100</f>
        <v>5.71596935769004</v>
      </c>
      <c r="AK60" s="97" t="n">
        <f aca="false">SUM(AK61:AK68)</f>
        <v>257</v>
      </c>
      <c r="AL60" s="97" t="n">
        <f aca="false">SUM(AL61:AL68)</f>
        <v>113</v>
      </c>
      <c r="AM60" s="97" t="n">
        <f aca="false">SUM(AM61:AM68)</f>
        <v>144</v>
      </c>
      <c r="AN60" s="98" t="n">
        <f aca="false">IF(ISERROR(AL60/AM60),"***",AL60/AM60*100)</f>
        <v>78.4722222222222</v>
      </c>
      <c r="AO60" s="99" t="n">
        <f aca="false">AK60/$AK$7*100</f>
        <v>5.82766439909297</v>
      </c>
      <c r="AP60" s="97" t="n">
        <f aca="false">SUM(AP61:AP68)</f>
        <v>139</v>
      </c>
      <c r="AQ60" s="97" t="n">
        <f aca="false">SUM(AQ61:AQ68)</f>
        <v>70</v>
      </c>
      <c r="AR60" s="97" t="n">
        <f aca="false">SUM(AR61:AR68)</f>
        <v>69</v>
      </c>
      <c r="AS60" s="98" t="n">
        <f aca="false">IF(ISERROR(AQ60/AR60),"***",AQ60/AR60*100)</f>
        <v>101.449275362319</v>
      </c>
      <c r="AT60" s="99" t="n">
        <f aca="false">AP60/$AP$7*100</f>
        <v>5.8748943364328</v>
      </c>
      <c r="AU60" s="97" t="n">
        <f aca="false">SUM(AU61:AU68)</f>
        <v>100</v>
      </c>
      <c r="AV60" s="97" t="n">
        <f aca="false">SUM(AV61:AV68)</f>
        <v>64</v>
      </c>
      <c r="AW60" s="97" t="n">
        <f aca="false">SUM(AW61:AW68)</f>
        <v>36</v>
      </c>
      <c r="AX60" s="98" t="n">
        <f aca="false">IF(ISERROR(AV60/AW60),"***",AV60/AW60*100)</f>
        <v>177.777777777778</v>
      </c>
      <c r="AY60" s="99" t="n">
        <f aca="false">AU60/$AU$7*100</f>
        <v>6.98812019566737</v>
      </c>
      <c r="AZ60" s="97" t="n">
        <f aca="false">SUM(AZ61:AZ68)</f>
        <v>113</v>
      </c>
      <c r="BA60" s="97" t="n">
        <f aca="false">SUM(BA61:BA68)</f>
        <v>66</v>
      </c>
      <c r="BB60" s="97" t="n">
        <f aca="false">SUM(BB61:BB68)</f>
        <v>47</v>
      </c>
      <c r="BC60" s="98" t="n">
        <f aca="false">IF(ISERROR(BA60/BB60),"***",BA60/BB60*100)</f>
        <v>140.425531914894</v>
      </c>
      <c r="BD60" s="99" t="n">
        <f aca="false">AZ60/$AZ$7*100</f>
        <v>9.12762520193861</v>
      </c>
      <c r="BE60" s="97" t="n">
        <f aca="false">SUM(BE61:BE68)</f>
        <v>113</v>
      </c>
      <c r="BF60" s="97" t="n">
        <f aca="false">SUM(BF61:BF68)</f>
        <v>81</v>
      </c>
      <c r="BG60" s="97" t="n">
        <f aca="false">SUM(BG61:BG68)</f>
        <v>32</v>
      </c>
      <c r="BH60" s="98" t="n">
        <f aca="false">IF(ISERROR(BF60/BG60),"***",BF60/BG60*100)</f>
        <v>253.125</v>
      </c>
      <c r="BI60" s="99" t="n">
        <f aca="false">BE60/$BE$7*100</f>
        <v>8.30271858927259</v>
      </c>
      <c r="BJ60" s="97" t="n">
        <f aca="false">SUM(BJ61:BJ68)</f>
        <v>53</v>
      </c>
      <c r="BK60" s="97" t="n">
        <f aca="false">SUM(BK61:BK68)</f>
        <v>27</v>
      </c>
      <c r="BL60" s="97" t="n">
        <f aca="false">SUM(BL61:BL68)</f>
        <v>26</v>
      </c>
      <c r="BM60" s="98" t="n">
        <f aca="false">IF(ISERROR(BK60/BL60),"***",BK60/BL60*100)</f>
        <v>103.846153846154</v>
      </c>
      <c r="BN60" s="99" t="n">
        <f aca="false">BJ60/$BJ$7*100</f>
        <v>7.53911806543385</v>
      </c>
      <c r="BO60" s="97" t="n">
        <f aca="false">SUM(BO61:BO68)</f>
        <v>38</v>
      </c>
      <c r="BP60" s="97" t="n">
        <f aca="false">SUM(BP61:BP68)</f>
        <v>16</v>
      </c>
      <c r="BQ60" s="97" t="n">
        <f aca="false">SUM(BQ61:BQ68)</f>
        <v>22</v>
      </c>
      <c r="BR60" s="98" t="n">
        <f aca="false">IF(ISERROR(BP60/BQ60),"***",BP60/BQ60*100)</f>
        <v>72.7272727272727</v>
      </c>
      <c r="BS60" s="99" t="n">
        <f aca="false">BO60/$BO$7*100</f>
        <v>7.08955223880597</v>
      </c>
      <c r="BT60" s="97" t="n">
        <f aca="false">SUM(BT61:BT68)</f>
        <v>26</v>
      </c>
      <c r="BU60" s="97" t="n">
        <f aca="false">SUM(BU61:BU68)</f>
        <v>15</v>
      </c>
      <c r="BV60" s="97" t="n">
        <f aca="false">SUM(BV61:BV68)</f>
        <v>11</v>
      </c>
      <c r="BW60" s="98" t="n">
        <f aca="false">IF(ISERROR(BU60/BV60),"***",BU60/BV60*100)</f>
        <v>136.363636363636</v>
      </c>
      <c r="BX60" s="99" t="n">
        <f aca="false">BT60/$BT$7*100</f>
        <v>7.76119402985075</v>
      </c>
      <c r="BY60" s="97" t="n">
        <f aca="false">SUM(BY61:BY68)</f>
        <v>33</v>
      </c>
      <c r="BZ60" s="97" t="n">
        <f aca="false">SUM(BZ61:BZ68)</f>
        <v>15</v>
      </c>
      <c r="CA60" s="97" t="n">
        <f aca="false">SUM(CA61:CA68)</f>
        <v>18</v>
      </c>
      <c r="CB60" s="98" t="n">
        <f aca="false">IF(ISERROR(BZ60/CA60),"***",BZ60/CA60*100)</f>
        <v>83.3333333333333</v>
      </c>
      <c r="CC60" s="99" t="n">
        <f aca="false">BY60/$BY$7*100</f>
        <v>12.043795620438</v>
      </c>
      <c r="CD60" s="97" t="n">
        <f aca="false">SUM(CD61:CD68)</f>
        <v>22</v>
      </c>
      <c r="CE60" s="97" t="n">
        <f aca="false">SUM(CE61:CE68)</f>
        <v>5</v>
      </c>
      <c r="CF60" s="101" t="n">
        <f aca="false">SUM(CF61:CF68)</f>
        <v>17</v>
      </c>
      <c r="CG60" s="98" t="n">
        <f aca="false">IF(ISERROR(CE60/CF60),"***",CE60/CF60*100)</f>
        <v>29.4117647058824</v>
      </c>
      <c r="CH60" s="99" t="n">
        <f aca="false">CD60/$CD$7*100</f>
        <v>10.7843137254902</v>
      </c>
      <c r="CI60" s="102" t="n">
        <f aca="false">SUM(CI61:CI68)</f>
        <v>16</v>
      </c>
      <c r="CJ60" s="97" t="n">
        <f aca="false">SUM(CJ61:CJ68)</f>
        <v>4</v>
      </c>
      <c r="CK60" s="102" t="n">
        <f aca="false">SUM(CK61:CK68)</f>
        <v>12</v>
      </c>
      <c r="CL60" s="98" t="n">
        <f aca="false">IF(ISERROR(CJ60/CK60),"***",CJ60/CK60*100)</f>
        <v>33.3333333333333</v>
      </c>
      <c r="CM60" s="99" t="n">
        <f aca="false">CI60/$CI$7*100</f>
        <v>10.8108108108108</v>
      </c>
      <c r="CN60" s="102" t="n">
        <f aca="false">SUM(CN61:CN68)</f>
        <v>15</v>
      </c>
      <c r="CO60" s="97" t="n">
        <f aca="false">SUM(CO61:CO68)</f>
        <v>3</v>
      </c>
      <c r="CP60" s="102" t="n">
        <f aca="false">SUM(CP61:CP68)</f>
        <v>12</v>
      </c>
      <c r="CQ60" s="98" t="n">
        <f aca="false">IF(ISERROR(CO60/CP60),"***",CO60/CP60*100)</f>
        <v>25</v>
      </c>
      <c r="CR60" s="99" t="n">
        <f aca="false">CN60/$CN$7*100</f>
        <v>13.7614678899083</v>
      </c>
      <c r="CS60" s="102" t="n">
        <f aca="false">SUM(CS61:CS68)</f>
        <v>9</v>
      </c>
      <c r="CT60" s="97" t="n">
        <f aca="false">SUM(CT61:CT68)</f>
        <v>1</v>
      </c>
      <c r="CU60" s="102" t="n">
        <f aca="false">SUM(CU61:CU68)</f>
        <v>8</v>
      </c>
      <c r="CV60" s="98" t="n">
        <f aca="false">IF(ISERROR(CT60/CU60),"***",CT60/CU60*100)</f>
        <v>12.5</v>
      </c>
      <c r="CW60" s="119" t="n">
        <f aca="false">CS60/$CS$7*100</f>
        <v>14.7540983606557</v>
      </c>
    </row>
    <row r="61" customFormat="false" ht="13.5" hidden="false" customHeight="false" outlineLevel="0" collapsed="false">
      <c r="A61" s="56" t="s">
        <v>142</v>
      </c>
      <c r="B61" s="104" t="n">
        <f aca="false">SUM(C61:D61)</f>
        <v>180</v>
      </c>
      <c r="C61" s="108" t="n">
        <f aca="false">H61+M61+R61+W61+AB61+AG61+AL61+AQ61+AV61+BA61+BF61+BK61+BP61+BU61+BZ61+CE61+CJ61+CO61+CT61</f>
        <v>82</v>
      </c>
      <c r="D61" s="108" t="n">
        <f aca="false">I61+N61+S61+X61+AC61+AH61+AM61+AR61+AW61+BB61+BG61+BL61+BQ61+BV61+CA61+CF61+CK61+CP61+CU61</f>
        <v>98</v>
      </c>
      <c r="E61" s="106" t="n">
        <f aca="false">IF(ISERROR(C61/D61),"***",C61/D61*100)</f>
        <v>83.6734693877551</v>
      </c>
      <c r="F61" s="107" t="n">
        <f aca="false">B61/$B$7*100</f>
        <v>0.538084419466699</v>
      </c>
      <c r="G61" s="108" t="n">
        <v>12</v>
      </c>
      <c r="H61" s="108" t="n">
        <v>7</v>
      </c>
      <c r="I61" s="108" t="n">
        <v>5</v>
      </c>
      <c r="J61" s="106" t="n">
        <f aca="false">IF(ISERROR(H61/I61),"***",H61/I61*100)</f>
        <v>140</v>
      </c>
      <c r="K61" s="107" t="n">
        <f aca="false">G61/$G$7*100</f>
        <v>0.448262980948823</v>
      </c>
      <c r="L61" s="109" t="n">
        <v>8</v>
      </c>
      <c r="M61" s="108" t="n">
        <v>2</v>
      </c>
      <c r="N61" s="108" t="n">
        <v>6</v>
      </c>
      <c r="O61" s="106" t="n">
        <f aca="false">IF(ISERROR(M61/N61),"***",M61/N61*100)</f>
        <v>33.3333333333333</v>
      </c>
      <c r="P61" s="107" t="n">
        <f aca="false">L61/$L$7*100</f>
        <v>0.506970849176172</v>
      </c>
      <c r="Q61" s="108" t="n">
        <v>1</v>
      </c>
      <c r="R61" s="108" t="n">
        <v>1</v>
      </c>
      <c r="S61" s="108" t="n">
        <v>0</v>
      </c>
      <c r="T61" s="106" t="str">
        <f aca="false">IF(ISERROR(R61/S61),"***",R61/S61*100)</f>
        <v>***</v>
      </c>
      <c r="U61" s="107" t="n">
        <f aca="false">Q61/$Q$7*100</f>
        <v>0.137551581843191</v>
      </c>
      <c r="V61" s="108" t="n">
        <v>18</v>
      </c>
      <c r="W61" s="108" t="n">
        <v>7</v>
      </c>
      <c r="X61" s="108" t="n">
        <v>11</v>
      </c>
      <c r="Y61" s="106" t="n">
        <f aca="false">IF(ISERROR(W61/X61),"***",W61/X61*100)</f>
        <v>63.6363636363636</v>
      </c>
      <c r="Z61" s="107" t="n">
        <f aca="false">V61/$V$7*100</f>
        <v>0.823045267489712</v>
      </c>
      <c r="AA61" s="108" t="n">
        <v>39</v>
      </c>
      <c r="AB61" s="108" t="n">
        <v>20</v>
      </c>
      <c r="AC61" s="108" t="n">
        <v>19</v>
      </c>
      <c r="AD61" s="106" t="n">
        <f aca="false">IF(ISERROR(AB61/AC61),"***",AB61/AC61*100)</f>
        <v>105.263157894737</v>
      </c>
      <c r="AE61" s="107" t="n">
        <f aca="false">AA61/$AA$7*100</f>
        <v>0.617479417352755</v>
      </c>
      <c r="AF61" s="108" t="n">
        <v>35</v>
      </c>
      <c r="AG61" s="108" t="n">
        <v>14</v>
      </c>
      <c r="AH61" s="108" t="n">
        <v>21</v>
      </c>
      <c r="AI61" s="106" t="n">
        <f aca="false">IF(ISERROR(AG61/AH61),"***",AG61/AH61*100)</f>
        <v>66.6666666666667</v>
      </c>
      <c r="AJ61" s="107" t="n">
        <f aca="false">AF61/$AF$7*100</f>
        <v>0.515615792575133</v>
      </c>
      <c r="AK61" s="108" t="n">
        <v>21</v>
      </c>
      <c r="AL61" s="108" t="n">
        <v>8</v>
      </c>
      <c r="AM61" s="108" t="n">
        <v>13</v>
      </c>
      <c r="AN61" s="106" t="n">
        <f aca="false">IF(ISERROR(AL61/AM61),"***",AL61/AM61*100)</f>
        <v>61.5384615384615</v>
      </c>
      <c r="AO61" s="107" t="n">
        <f aca="false">AK61/$AK$7*100</f>
        <v>0.476190476190476</v>
      </c>
      <c r="AP61" s="108" t="n">
        <v>7</v>
      </c>
      <c r="AQ61" s="108" t="n">
        <v>5</v>
      </c>
      <c r="AR61" s="108" t="n">
        <v>2</v>
      </c>
      <c r="AS61" s="106" t="n">
        <f aca="false">IF(ISERROR(AQ61/AR61),"***",AQ61/AR61*100)</f>
        <v>250</v>
      </c>
      <c r="AT61" s="107" t="n">
        <f aca="false">AP61/$AP$7*100</f>
        <v>0.295857988165681</v>
      </c>
      <c r="AU61" s="108" t="n">
        <v>5</v>
      </c>
      <c r="AV61" s="108" t="n">
        <v>4</v>
      </c>
      <c r="AW61" s="108" t="n">
        <v>1</v>
      </c>
      <c r="AX61" s="106" t="n">
        <f aca="false">IF(ISERROR(AV61/AW61),"***",AV61/AW61*100)</f>
        <v>400</v>
      </c>
      <c r="AY61" s="107" t="n">
        <f aca="false">AU61/$AU$7*100</f>
        <v>0.349406009783368</v>
      </c>
      <c r="AZ61" s="108" t="n">
        <v>8</v>
      </c>
      <c r="BA61" s="108" t="n">
        <v>3</v>
      </c>
      <c r="BB61" s="108" t="n">
        <v>5</v>
      </c>
      <c r="BC61" s="106" t="n">
        <f aca="false">IF(ISERROR(BA61/BB61),"***",BA61/BB61*100)</f>
        <v>60</v>
      </c>
      <c r="BD61" s="107" t="n">
        <f aca="false">AZ61/$AZ$7*100</f>
        <v>0.646203554119548</v>
      </c>
      <c r="BE61" s="108" t="n">
        <v>9</v>
      </c>
      <c r="BF61" s="108" t="n">
        <v>6</v>
      </c>
      <c r="BG61" s="108" t="n">
        <v>3</v>
      </c>
      <c r="BH61" s="106" t="n">
        <f aca="false">IF(ISERROR(BF61/BG61),"***",BF61/BG61*100)</f>
        <v>200</v>
      </c>
      <c r="BI61" s="107" t="n">
        <f aca="false">BE61/$BE$7*100</f>
        <v>0.661278471711977</v>
      </c>
      <c r="BJ61" s="108" t="n">
        <v>3</v>
      </c>
      <c r="BK61" s="108" t="n">
        <v>1</v>
      </c>
      <c r="BL61" s="108" t="n">
        <v>2</v>
      </c>
      <c r="BM61" s="106" t="n">
        <f aca="false">IF(ISERROR(BK61/BL61),"***",BK61/BL61*100)</f>
        <v>50</v>
      </c>
      <c r="BN61" s="107" t="n">
        <f aca="false">BJ61/$BJ$7*100</f>
        <v>0.42674253200569</v>
      </c>
      <c r="BO61" s="108" t="n">
        <v>6</v>
      </c>
      <c r="BP61" s="108" t="n">
        <v>2</v>
      </c>
      <c r="BQ61" s="108" t="n">
        <v>4</v>
      </c>
      <c r="BR61" s="106" t="n">
        <f aca="false">IF(ISERROR(BP61/BQ61),"***",BP61/BQ61*100)</f>
        <v>50</v>
      </c>
      <c r="BS61" s="107" t="n">
        <f aca="false">BO61/$BO$7*100</f>
        <v>1.11940298507463</v>
      </c>
      <c r="BT61" s="108" t="n">
        <v>3</v>
      </c>
      <c r="BU61" s="108" t="n">
        <v>1</v>
      </c>
      <c r="BV61" s="108" t="n">
        <v>2</v>
      </c>
      <c r="BW61" s="106" t="n">
        <f aca="false">IF(ISERROR(BU61/BV61),"***",BU61/BV61*100)</f>
        <v>50</v>
      </c>
      <c r="BX61" s="107" t="n">
        <f aca="false">BT61/$BT$7*100</f>
        <v>0.895522388059702</v>
      </c>
      <c r="BY61" s="108" t="n">
        <v>2</v>
      </c>
      <c r="BZ61" s="108" t="n">
        <v>1</v>
      </c>
      <c r="CA61" s="108" t="n">
        <v>1</v>
      </c>
      <c r="CB61" s="106" t="n">
        <f aca="false">IF(ISERROR(BZ61/CA61),"***",BZ61/CA61*100)</f>
        <v>100</v>
      </c>
      <c r="CC61" s="107" t="n">
        <f aca="false">BY61/$BY$7*100</f>
        <v>0.72992700729927</v>
      </c>
      <c r="CD61" s="108" t="n">
        <v>1</v>
      </c>
      <c r="CE61" s="108" t="n">
        <v>0</v>
      </c>
      <c r="CF61" s="110" t="n">
        <v>1</v>
      </c>
      <c r="CG61" s="106" t="n">
        <f aca="false">IF(ISERROR(CE61/CF61),"***",CE61/CF61*100)</f>
        <v>0</v>
      </c>
      <c r="CH61" s="107" t="n">
        <f aca="false">CD61/$CD$7*100</f>
        <v>0.490196078431373</v>
      </c>
      <c r="CI61" s="111" t="n">
        <v>1</v>
      </c>
      <c r="CJ61" s="108" t="n">
        <v>0</v>
      </c>
      <c r="CK61" s="111" t="n">
        <v>1</v>
      </c>
      <c r="CL61" s="106" t="n">
        <f aca="false">IF(ISERROR(CJ61/CK61),"***",CJ61/CK61*100)</f>
        <v>0</v>
      </c>
      <c r="CM61" s="107" t="n">
        <f aca="false">CI61/$CI$7*100</f>
        <v>0.675675675675676</v>
      </c>
      <c r="CN61" s="111"/>
      <c r="CO61" s="108"/>
      <c r="CP61" s="111"/>
      <c r="CQ61" s="106" t="str">
        <f aca="false">IF(ISERROR(CO61/CP61),"***",CO61/CP61*100)</f>
        <v>***</v>
      </c>
      <c r="CR61" s="107" t="n">
        <f aca="false">CN61/$CN$7*100</f>
        <v>0</v>
      </c>
      <c r="CS61" s="111" t="n">
        <f aca="false">SUM(CT61:CU61)</f>
        <v>1</v>
      </c>
      <c r="CT61" s="108"/>
      <c r="CU61" s="111" t="n">
        <v>1</v>
      </c>
      <c r="CV61" s="106" t="n">
        <f aca="false">IF(ISERROR(CT61/CU61),"***",CT61/CU61*100)</f>
        <v>0</v>
      </c>
      <c r="CW61" s="113" t="n">
        <f aca="false">CS61/$CS$7*100</f>
        <v>1.63934426229508</v>
      </c>
    </row>
    <row r="62" customFormat="false" ht="13.5" hidden="false" customHeight="false" outlineLevel="0" collapsed="false">
      <c r="A62" s="56" t="s">
        <v>143</v>
      </c>
      <c r="B62" s="104" t="n">
        <f aca="false">SUM(C62:D62)</f>
        <v>213</v>
      </c>
      <c r="C62" s="108" t="n">
        <f aca="false">H62+M62+R62+W62+AB62+AG62+AL62+AQ62+AV62+BA62+BF62+BK62+BP62+BU62+BZ62+CE62+CJ62+CO62+CT62</f>
        <v>116</v>
      </c>
      <c r="D62" s="108" t="n">
        <f aca="false">I62+N62+S62+X62+AC62+AH62+AM62+AR62+AW62+BB62+BG62+BL62+BQ62+BV62+CA62+CF62+CK62+CP62+CU62</f>
        <v>97</v>
      </c>
      <c r="E62" s="106" t="n">
        <f aca="false">IF(ISERROR(C62/D62),"***",C62/D62*100)</f>
        <v>119.587628865979</v>
      </c>
      <c r="F62" s="107" t="n">
        <f aca="false">B62/$B$7*100</f>
        <v>0.63673322970226</v>
      </c>
      <c r="G62" s="108" t="n">
        <v>18</v>
      </c>
      <c r="H62" s="108" t="n">
        <v>8</v>
      </c>
      <c r="I62" s="108" t="n">
        <v>10</v>
      </c>
      <c r="J62" s="106" t="n">
        <f aca="false">IF(ISERROR(H62/I62),"***",H62/I62*100)</f>
        <v>80</v>
      </c>
      <c r="K62" s="107" t="n">
        <f aca="false">G62/$G$7*100</f>
        <v>0.672394471423235</v>
      </c>
      <c r="L62" s="109" t="n">
        <v>15</v>
      </c>
      <c r="M62" s="108" t="n">
        <v>10</v>
      </c>
      <c r="N62" s="108" t="n">
        <v>5</v>
      </c>
      <c r="O62" s="106" t="n">
        <f aca="false">IF(ISERROR(M62/N62),"***",M62/N62*100)</f>
        <v>200</v>
      </c>
      <c r="P62" s="107" t="n">
        <f aca="false">L62/$L$7*100</f>
        <v>0.950570342205323</v>
      </c>
      <c r="Q62" s="108" t="n">
        <v>4</v>
      </c>
      <c r="R62" s="108" t="n">
        <v>4</v>
      </c>
      <c r="S62" s="108" t="n">
        <v>0</v>
      </c>
      <c r="T62" s="106" t="str">
        <f aca="false">IF(ISERROR(R62/S62),"***",R62/S62*100)</f>
        <v>***</v>
      </c>
      <c r="U62" s="107" t="n">
        <f aca="false">Q62/$Q$7*100</f>
        <v>0.550206327372765</v>
      </c>
      <c r="V62" s="108" t="n">
        <v>28</v>
      </c>
      <c r="W62" s="108" t="n">
        <v>18</v>
      </c>
      <c r="X62" s="108" t="n">
        <v>10</v>
      </c>
      <c r="Y62" s="106" t="n">
        <f aca="false">IF(ISERROR(W62/X62),"***",W62/X62*100)</f>
        <v>180</v>
      </c>
      <c r="Z62" s="107" t="n">
        <f aca="false">V62/$V$7*100</f>
        <v>1.28029263831733</v>
      </c>
      <c r="AA62" s="108" t="n">
        <v>48</v>
      </c>
      <c r="AB62" s="108" t="n">
        <v>23</v>
      </c>
      <c r="AC62" s="108" t="n">
        <v>25</v>
      </c>
      <c r="AD62" s="106" t="n">
        <f aca="false">IF(ISERROR(AB62/AC62),"***",AB62/AC62*100)</f>
        <v>92</v>
      </c>
      <c r="AE62" s="107" t="n">
        <f aca="false">AA62/$AA$7*100</f>
        <v>0.759974667511083</v>
      </c>
      <c r="AF62" s="108" t="n">
        <v>32</v>
      </c>
      <c r="AG62" s="108" t="n">
        <v>18</v>
      </c>
      <c r="AH62" s="108" t="n">
        <v>14</v>
      </c>
      <c r="AI62" s="106" t="n">
        <f aca="false">IF(ISERROR(AG62/AH62),"***",AG62/AH62*100)</f>
        <v>128.571428571429</v>
      </c>
      <c r="AJ62" s="107" t="n">
        <f aca="false">AF62/$AF$7*100</f>
        <v>0.47142015321155</v>
      </c>
      <c r="AK62" s="108" t="n">
        <v>20</v>
      </c>
      <c r="AL62" s="108" t="n">
        <v>7</v>
      </c>
      <c r="AM62" s="108" t="n">
        <v>13</v>
      </c>
      <c r="AN62" s="106" t="n">
        <f aca="false">IF(ISERROR(AL62/AM62),"***",AL62/AM62*100)</f>
        <v>53.8461538461539</v>
      </c>
      <c r="AO62" s="107" t="n">
        <f aca="false">AK62/$AK$7*100</f>
        <v>0.453514739229025</v>
      </c>
      <c r="AP62" s="108" t="n">
        <v>13</v>
      </c>
      <c r="AQ62" s="108" t="n">
        <v>8</v>
      </c>
      <c r="AR62" s="108" t="n">
        <v>5</v>
      </c>
      <c r="AS62" s="106" t="n">
        <f aca="false">IF(ISERROR(AQ62/AR62),"***",AQ62/AR62*100)</f>
        <v>160</v>
      </c>
      <c r="AT62" s="107" t="n">
        <f aca="false">AP62/$AP$7*100</f>
        <v>0.54945054945055</v>
      </c>
      <c r="AU62" s="108" t="n">
        <v>6</v>
      </c>
      <c r="AV62" s="108" t="n">
        <v>1</v>
      </c>
      <c r="AW62" s="108" t="n">
        <v>5</v>
      </c>
      <c r="AX62" s="106" t="n">
        <f aca="false">IF(ISERROR(AV62/AW62),"***",AV62/AW62*100)</f>
        <v>20</v>
      </c>
      <c r="AY62" s="107" t="n">
        <f aca="false">AU62/$AU$7*100</f>
        <v>0.419287211740042</v>
      </c>
      <c r="AZ62" s="108" t="n">
        <v>7</v>
      </c>
      <c r="BA62" s="108" t="n">
        <v>5</v>
      </c>
      <c r="BB62" s="108" t="n">
        <v>2</v>
      </c>
      <c r="BC62" s="106" t="n">
        <f aca="false">IF(ISERROR(BA62/BB62),"***",BA62/BB62*100)</f>
        <v>250</v>
      </c>
      <c r="BD62" s="107" t="n">
        <f aca="false">AZ62/$AZ$7*100</f>
        <v>0.565428109854604</v>
      </c>
      <c r="BE62" s="108" t="n">
        <v>4</v>
      </c>
      <c r="BF62" s="108" t="n">
        <v>4</v>
      </c>
      <c r="BG62" s="108" t="n">
        <v>0</v>
      </c>
      <c r="BH62" s="106" t="str">
        <f aca="false">IF(ISERROR(BF62/BG62),"***",BF62/BG62*100)</f>
        <v>***</v>
      </c>
      <c r="BI62" s="107" t="n">
        <f aca="false">BE62/$BE$7*100</f>
        <v>0.293901542983101</v>
      </c>
      <c r="BJ62" s="108" t="n">
        <v>4</v>
      </c>
      <c r="BK62" s="108" t="n">
        <v>3</v>
      </c>
      <c r="BL62" s="108" t="n">
        <v>1</v>
      </c>
      <c r="BM62" s="106" t="n">
        <f aca="false">IF(ISERROR(BK62/BL62),"***",BK62/BL62*100)</f>
        <v>300</v>
      </c>
      <c r="BN62" s="107" t="n">
        <f aca="false">BJ62/$BJ$7*100</f>
        <v>0.568990042674253</v>
      </c>
      <c r="BO62" s="108" t="n">
        <v>4</v>
      </c>
      <c r="BP62" s="108" t="n">
        <v>3</v>
      </c>
      <c r="BQ62" s="108" t="n">
        <v>1</v>
      </c>
      <c r="BR62" s="106" t="n">
        <f aca="false">IF(ISERROR(BP62/BQ62),"***",BP62/BQ62*100)</f>
        <v>300</v>
      </c>
      <c r="BS62" s="107" t="n">
        <f aca="false">BO62/$BO$7*100</f>
        <v>0.746268656716418</v>
      </c>
      <c r="BT62" s="108" t="n">
        <v>4</v>
      </c>
      <c r="BU62" s="108" t="n">
        <v>3</v>
      </c>
      <c r="BV62" s="108" t="n">
        <v>1</v>
      </c>
      <c r="BW62" s="106" t="n">
        <f aca="false">IF(ISERROR(BU62/BV62),"***",BU62/BV62*100)</f>
        <v>300</v>
      </c>
      <c r="BX62" s="107" t="n">
        <f aca="false">BT62/$BT$7*100</f>
        <v>1.19402985074627</v>
      </c>
      <c r="BY62" s="108" t="n">
        <v>2</v>
      </c>
      <c r="BZ62" s="108" t="n">
        <v>1</v>
      </c>
      <c r="CA62" s="108" t="n">
        <v>1</v>
      </c>
      <c r="CB62" s="106" t="n">
        <f aca="false">IF(ISERROR(BZ62/CA62),"***",BZ62/CA62*100)</f>
        <v>100</v>
      </c>
      <c r="CC62" s="107" t="n">
        <f aca="false">BY62/$BY$7*100</f>
        <v>0.72992700729927</v>
      </c>
      <c r="CD62" s="108" t="n">
        <v>4</v>
      </c>
      <c r="CE62" s="108" t="n">
        <v>0</v>
      </c>
      <c r="CF62" s="110" t="n">
        <v>4</v>
      </c>
      <c r="CG62" s="106" t="n">
        <f aca="false">IF(ISERROR(CE62/CF62),"***",CE62/CF62*100)</f>
        <v>0</v>
      </c>
      <c r="CH62" s="107" t="n">
        <f aca="false">CD62/$CD$7*100</f>
        <v>1.96078431372549</v>
      </c>
      <c r="CI62" s="111"/>
      <c r="CJ62" s="108"/>
      <c r="CK62" s="111"/>
      <c r="CL62" s="106" t="str">
        <f aca="false">IF(ISERROR(CJ62/CK62),"***",CJ62/CK62*100)</f>
        <v>***</v>
      </c>
      <c r="CM62" s="107" t="n">
        <f aca="false">CI62/$CI$7*100</f>
        <v>0</v>
      </c>
      <c r="CN62" s="111"/>
      <c r="CO62" s="108"/>
      <c r="CP62" s="111"/>
      <c r="CQ62" s="106" t="str">
        <f aca="false">IF(ISERROR(CO62/CP62),"***",CO62/CP62*100)</f>
        <v>***</v>
      </c>
      <c r="CR62" s="107" t="n">
        <f aca="false">CN62/$CN$7*100</f>
        <v>0</v>
      </c>
      <c r="CS62" s="111" t="n">
        <f aca="false">SUM(CT62:CU62)</f>
        <v>0</v>
      </c>
      <c r="CT62" s="108"/>
      <c r="CU62" s="111"/>
      <c r="CV62" s="106" t="str">
        <f aca="false">IF(ISERROR(CT62/CU62),"***",CT62/CU62*100)</f>
        <v>***</v>
      </c>
      <c r="CW62" s="113" t="n">
        <f aca="false">CS62/$CS$7*100</f>
        <v>0</v>
      </c>
    </row>
    <row r="63" customFormat="false" ht="13.5" hidden="false" customHeight="false" outlineLevel="0" collapsed="false">
      <c r="A63" s="56" t="s">
        <v>144</v>
      </c>
      <c r="B63" s="104" t="n">
        <f aca="false">SUM(C63:D63)</f>
        <v>959</v>
      </c>
      <c r="C63" s="108" t="n">
        <f aca="false">H63+M63+R63+W63+AB63+AG63+AL63+AQ63+AV63+BA63+BF63+BK63+BP63+BU63+BZ63+CE63+CJ63+CO63+CT63</f>
        <v>474</v>
      </c>
      <c r="D63" s="108" t="n">
        <f aca="false">I63+N63+S63+X63+AC63+AH63+AM63+AR63+AW63+BB63+BG63+BL63+BQ63+BV63+CA63+CF63+CK63+CP63+CU63</f>
        <v>485</v>
      </c>
      <c r="E63" s="106" t="n">
        <f aca="false">IF(ISERROR(C63/D63),"***",C63/D63*100)</f>
        <v>97.7319587628866</v>
      </c>
      <c r="F63" s="107" t="n">
        <f aca="false">B63/$B$7*100</f>
        <v>2.86679421260313</v>
      </c>
      <c r="G63" s="108" t="n">
        <v>75</v>
      </c>
      <c r="H63" s="108" t="n">
        <v>36</v>
      </c>
      <c r="I63" s="108" t="n">
        <v>39</v>
      </c>
      <c r="J63" s="106" t="n">
        <f aca="false">IF(ISERROR(H63/I63),"***",H63/I63*100)</f>
        <v>92.3076923076923</v>
      </c>
      <c r="K63" s="107" t="n">
        <f aca="false">G63/$G$7*100</f>
        <v>2.80164363093015</v>
      </c>
      <c r="L63" s="109" t="n">
        <v>37</v>
      </c>
      <c r="M63" s="108" t="n">
        <v>18</v>
      </c>
      <c r="N63" s="108" t="n">
        <v>19</v>
      </c>
      <c r="O63" s="106" t="n">
        <f aca="false">IF(ISERROR(M63/N63),"***",M63/N63*100)</f>
        <v>94.7368421052632</v>
      </c>
      <c r="P63" s="107" t="n">
        <f aca="false">L63/$L$7*100</f>
        <v>2.3447401774398</v>
      </c>
      <c r="Q63" s="108" t="n">
        <v>18</v>
      </c>
      <c r="R63" s="108" t="n">
        <v>11</v>
      </c>
      <c r="S63" s="108" t="n">
        <v>7</v>
      </c>
      <c r="T63" s="106" t="n">
        <f aca="false">IF(ISERROR(R63/S63),"***",R63/S63*100)</f>
        <v>157.142857142857</v>
      </c>
      <c r="U63" s="107" t="n">
        <f aca="false">Q63/$Q$7*100</f>
        <v>2.47592847317744</v>
      </c>
      <c r="V63" s="108" t="n">
        <v>89</v>
      </c>
      <c r="W63" s="108" t="n">
        <v>52</v>
      </c>
      <c r="X63" s="108" t="n">
        <v>37</v>
      </c>
      <c r="Y63" s="106" t="n">
        <f aca="false">IF(ISERROR(W63/X63),"***",W63/X63*100)</f>
        <v>140.540540540541</v>
      </c>
      <c r="Z63" s="107" t="n">
        <f aca="false">V63/$V$7*100</f>
        <v>4.0695016003658</v>
      </c>
      <c r="AA63" s="108" t="n">
        <v>181</v>
      </c>
      <c r="AB63" s="108" t="n">
        <v>71</v>
      </c>
      <c r="AC63" s="108" t="n">
        <v>110</v>
      </c>
      <c r="AD63" s="106" t="n">
        <f aca="false">IF(ISERROR(AB63/AC63),"***",AB63/AC63*100)</f>
        <v>64.5454545454546</v>
      </c>
      <c r="AE63" s="107" t="n">
        <f aca="false">AA63/$AA$7*100</f>
        <v>2.86573780873971</v>
      </c>
      <c r="AF63" s="108" t="n">
        <v>138</v>
      </c>
      <c r="AG63" s="108" t="n">
        <v>66</v>
      </c>
      <c r="AH63" s="108" t="n">
        <v>72</v>
      </c>
      <c r="AI63" s="106" t="n">
        <f aca="false">IF(ISERROR(AG63/AH63),"***",AG63/AH63*100)</f>
        <v>91.6666666666667</v>
      </c>
      <c r="AJ63" s="107" t="n">
        <f aca="false">AF63/$AF$7*100</f>
        <v>2.03299941072481</v>
      </c>
      <c r="AK63" s="108" t="n">
        <v>114</v>
      </c>
      <c r="AL63" s="108" t="n">
        <v>55</v>
      </c>
      <c r="AM63" s="108" t="n">
        <v>59</v>
      </c>
      <c r="AN63" s="106" t="n">
        <f aca="false">IF(ISERROR(AL63/AM63),"***",AL63/AM63*100)</f>
        <v>93.2203389830508</v>
      </c>
      <c r="AO63" s="107" t="n">
        <f aca="false">AK63/$AK$7*100</f>
        <v>2.58503401360544</v>
      </c>
      <c r="AP63" s="108" t="n">
        <v>60</v>
      </c>
      <c r="AQ63" s="108" t="n">
        <v>29</v>
      </c>
      <c r="AR63" s="108" t="n">
        <v>31</v>
      </c>
      <c r="AS63" s="106" t="n">
        <f aca="false">IF(ISERROR(AQ63/AR63),"***",AQ63/AR63*100)</f>
        <v>93.5483870967742</v>
      </c>
      <c r="AT63" s="107" t="n">
        <f aca="false">AP63/$AP$7*100</f>
        <v>2.53592561284869</v>
      </c>
      <c r="AU63" s="108" t="n">
        <v>45</v>
      </c>
      <c r="AV63" s="108" t="n">
        <v>31</v>
      </c>
      <c r="AW63" s="108" t="n">
        <v>14</v>
      </c>
      <c r="AX63" s="106" t="n">
        <f aca="false">IF(ISERROR(AV63/AW63),"***",AV63/AW63*100)</f>
        <v>221.428571428571</v>
      </c>
      <c r="AY63" s="107" t="n">
        <f aca="false">AU63/$AU$7*100</f>
        <v>3.14465408805031</v>
      </c>
      <c r="AZ63" s="108" t="n">
        <v>49</v>
      </c>
      <c r="BA63" s="108" t="n">
        <v>25</v>
      </c>
      <c r="BB63" s="108" t="n">
        <v>24</v>
      </c>
      <c r="BC63" s="106" t="n">
        <f aca="false">IF(ISERROR(BA63/BB63),"***",BA63/BB63*100)</f>
        <v>104.166666666667</v>
      </c>
      <c r="BD63" s="107" t="n">
        <f aca="false">AZ63/$AZ$7*100</f>
        <v>3.95799676898223</v>
      </c>
      <c r="BE63" s="108" t="n">
        <v>56</v>
      </c>
      <c r="BF63" s="108" t="n">
        <v>37</v>
      </c>
      <c r="BG63" s="108" t="n">
        <v>19</v>
      </c>
      <c r="BH63" s="106" t="n">
        <f aca="false">IF(ISERROR(BF63/BG63),"***",BF63/BG63*100)</f>
        <v>194.736842105263</v>
      </c>
      <c r="BI63" s="107" t="n">
        <f aca="false">BE63/$BE$7*100</f>
        <v>4.11462160176341</v>
      </c>
      <c r="BJ63" s="108" t="n">
        <v>24</v>
      </c>
      <c r="BK63" s="108" t="n">
        <v>14</v>
      </c>
      <c r="BL63" s="108" t="n">
        <v>10</v>
      </c>
      <c r="BM63" s="106" t="n">
        <f aca="false">IF(ISERROR(BK63/BL63),"***",BK63/BL63*100)</f>
        <v>140</v>
      </c>
      <c r="BN63" s="107" t="n">
        <f aca="false">BJ63/$BJ$7*100</f>
        <v>3.41394025604552</v>
      </c>
      <c r="BO63" s="108" t="n">
        <v>19</v>
      </c>
      <c r="BP63" s="108" t="n">
        <v>9</v>
      </c>
      <c r="BQ63" s="108" t="n">
        <v>10</v>
      </c>
      <c r="BR63" s="106" t="n">
        <f aca="false">IF(ISERROR(BP63/BQ63),"***",BP63/BQ63*100)</f>
        <v>90</v>
      </c>
      <c r="BS63" s="107" t="n">
        <f aca="false">BO63/$BO$7*100</f>
        <v>3.54477611940299</v>
      </c>
      <c r="BT63" s="108" t="n">
        <v>15</v>
      </c>
      <c r="BU63" s="108" t="n">
        <v>8</v>
      </c>
      <c r="BV63" s="108" t="n">
        <v>7</v>
      </c>
      <c r="BW63" s="106" t="n">
        <f aca="false">IF(ISERROR(BU63/BV63),"***",BU63/BV63*100)</f>
        <v>114.285714285714</v>
      </c>
      <c r="BX63" s="107" t="n">
        <f aca="false">BT63/$BT$7*100</f>
        <v>4.47761194029851</v>
      </c>
      <c r="BY63" s="108" t="n">
        <v>14</v>
      </c>
      <c r="BZ63" s="108" t="n">
        <v>6</v>
      </c>
      <c r="CA63" s="108" t="n">
        <v>8</v>
      </c>
      <c r="CB63" s="106" t="n">
        <f aca="false">IF(ISERROR(BZ63/CA63),"***",BZ63/CA63*100)</f>
        <v>75</v>
      </c>
      <c r="CC63" s="107" t="n">
        <f aca="false">BY63/$BY$7*100</f>
        <v>5.10948905109489</v>
      </c>
      <c r="CD63" s="108" t="n">
        <v>10</v>
      </c>
      <c r="CE63" s="108" t="n">
        <v>3</v>
      </c>
      <c r="CF63" s="110" t="n">
        <v>7</v>
      </c>
      <c r="CG63" s="106" t="n">
        <f aca="false">IF(ISERROR(CE63/CF63),"***",CE63/CF63*100)</f>
        <v>42.8571428571429</v>
      </c>
      <c r="CH63" s="107" t="n">
        <f aca="false">CD63/$CD$7*100</f>
        <v>4.90196078431373</v>
      </c>
      <c r="CI63" s="111" t="n">
        <v>6</v>
      </c>
      <c r="CJ63" s="108" t="n">
        <v>2</v>
      </c>
      <c r="CK63" s="111" t="n">
        <v>4</v>
      </c>
      <c r="CL63" s="106" t="n">
        <f aca="false">IF(ISERROR(CJ63/CK63),"***",CJ63/CK63*100)</f>
        <v>50</v>
      </c>
      <c r="CM63" s="107" t="n">
        <f aca="false">CI63/$CI$7*100</f>
        <v>4.05405405405405</v>
      </c>
      <c r="CN63" s="111" t="n">
        <v>6</v>
      </c>
      <c r="CO63" s="108" t="n">
        <v>0</v>
      </c>
      <c r="CP63" s="111" t="n">
        <v>6</v>
      </c>
      <c r="CQ63" s="106" t="n">
        <f aca="false">IF(ISERROR(CO63/CP63),"***",CO63/CP63*100)</f>
        <v>0</v>
      </c>
      <c r="CR63" s="107" t="n">
        <f aca="false">CN63/$CN$7*100</f>
        <v>5.5045871559633</v>
      </c>
      <c r="CS63" s="111" t="n">
        <f aca="false">SUM(CT63:CU63)</f>
        <v>3</v>
      </c>
      <c r="CT63" s="108" t="n">
        <v>1</v>
      </c>
      <c r="CU63" s="111" t="n">
        <v>2</v>
      </c>
      <c r="CV63" s="106" t="n">
        <f aca="false">IF(ISERROR(CT63/CU63),"***",CT63/CU63*100)</f>
        <v>50</v>
      </c>
      <c r="CW63" s="113" t="n">
        <f aca="false">CS63/$CS$7*100</f>
        <v>4.91803278688525</v>
      </c>
    </row>
    <row r="64" customFormat="false" ht="13.5" hidden="false" customHeight="false" outlineLevel="0" collapsed="false">
      <c r="A64" s="56" t="s">
        <v>145</v>
      </c>
      <c r="B64" s="104" t="n">
        <f aca="false">SUM(C64:D64)</f>
        <v>195</v>
      </c>
      <c r="C64" s="108" t="n">
        <f aca="false">H64+M64+R64+W64+AB64+AG64+AL64+AQ64+AV64+BA64+BF64+BK64+BP64+BU64+BZ64+CE64+CJ64+CO64+CT64</f>
        <v>94</v>
      </c>
      <c r="D64" s="108" t="n">
        <f aca="false">I64+N64+S64+X64+AC64+AH64+AM64+AR64+AW64+BB64+BG64+BL64+BQ64+BV64+CA64+CF64+CK64+CP64+CU64</f>
        <v>101</v>
      </c>
      <c r="E64" s="106" t="n">
        <f aca="false">IF(ISERROR(C64/D64),"***",C64/D64*100)</f>
        <v>93.0693069306931</v>
      </c>
      <c r="F64" s="107" t="n">
        <f aca="false">B64/$B$7*100</f>
        <v>0.58292478775559</v>
      </c>
      <c r="G64" s="108" t="n">
        <v>13</v>
      </c>
      <c r="H64" s="108" t="n">
        <v>7</v>
      </c>
      <c r="I64" s="108" t="n">
        <v>6</v>
      </c>
      <c r="J64" s="106" t="n">
        <f aca="false">IF(ISERROR(H64/I64),"***",H64/I64*100)</f>
        <v>116.666666666667</v>
      </c>
      <c r="K64" s="107" t="n">
        <f aca="false">G64/$G$7*100</f>
        <v>0.485618229361225</v>
      </c>
      <c r="L64" s="109" t="n">
        <v>10</v>
      </c>
      <c r="M64" s="108" t="n">
        <v>5</v>
      </c>
      <c r="N64" s="108" t="n">
        <v>5</v>
      </c>
      <c r="O64" s="106" t="n">
        <f aca="false">IF(ISERROR(M64/N64),"***",M64/N64*100)</f>
        <v>100</v>
      </c>
      <c r="P64" s="107" t="n">
        <f aca="false">L64/$L$7*100</f>
        <v>0.633713561470215</v>
      </c>
      <c r="Q64" s="108" t="n">
        <v>2</v>
      </c>
      <c r="R64" s="108" t="n">
        <v>1</v>
      </c>
      <c r="S64" s="108" t="n">
        <v>1</v>
      </c>
      <c r="T64" s="106" t="n">
        <f aca="false">IF(ISERROR(R64/S64),"***",R64/S64*100)</f>
        <v>100</v>
      </c>
      <c r="U64" s="107" t="n">
        <f aca="false">Q64/$Q$7*100</f>
        <v>0.275103163686382</v>
      </c>
      <c r="V64" s="108" t="n">
        <v>26</v>
      </c>
      <c r="W64" s="108" t="n">
        <v>15</v>
      </c>
      <c r="X64" s="108" t="n">
        <v>11</v>
      </c>
      <c r="Y64" s="106" t="n">
        <f aca="false">IF(ISERROR(W64/X64),"***",W64/X64*100)</f>
        <v>136.363636363636</v>
      </c>
      <c r="Z64" s="107" t="n">
        <f aca="false">V64/$V$7*100</f>
        <v>1.18884316415181</v>
      </c>
      <c r="AA64" s="108" t="n">
        <v>43</v>
      </c>
      <c r="AB64" s="108" t="n">
        <v>16</v>
      </c>
      <c r="AC64" s="108" t="n">
        <v>27</v>
      </c>
      <c r="AD64" s="106" t="n">
        <f aca="false">IF(ISERROR(AB64/AC64),"***",AB64/AC64*100)</f>
        <v>59.2592592592593</v>
      </c>
      <c r="AE64" s="107" t="n">
        <f aca="false">AA64/$AA$7*100</f>
        <v>0.680810639645345</v>
      </c>
      <c r="AF64" s="108" t="n">
        <v>30</v>
      </c>
      <c r="AG64" s="108" t="n">
        <v>14</v>
      </c>
      <c r="AH64" s="108" t="n">
        <v>16</v>
      </c>
      <c r="AI64" s="106" t="n">
        <f aca="false">IF(ISERROR(AG64/AH64),"***",AG64/AH64*100)</f>
        <v>87.5</v>
      </c>
      <c r="AJ64" s="107" t="n">
        <f aca="false">AF64/$AF$7*100</f>
        <v>0.441956393635828</v>
      </c>
      <c r="AK64" s="108" t="n">
        <v>15</v>
      </c>
      <c r="AL64" s="108" t="n">
        <v>6</v>
      </c>
      <c r="AM64" s="108" t="n">
        <v>9</v>
      </c>
      <c r="AN64" s="106" t="n">
        <f aca="false">IF(ISERROR(AL64/AM64),"***",AL64/AM64*100)</f>
        <v>66.6666666666667</v>
      </c>
      <c r="AO64" s="107" t="n">
        <f aca="false">AK64/$AK$7*100</f>
        <v>0.340136054421769</v>
      </c>
      <c r="AP64" s="108" t="n">
        <v>8</v>
      </c>
      <c r="AQ64" s="108" t="n">
        <v>3</v>
      </c>
      <c r="AR64" s="108" t="n">
        <v>5</v>
      </c>
      <c r="AS64" s="106" t="n">
        <f aca="false">IF(ISERROR(AQ64/AR64),"***",AQ64/AR64*100)</f>
        <v>60</v>
      </c>
      <c r="AT64" s="107" t="n">
        <f aca="false">AP64/$AP$7*100</f>
        <v>0.338123415046492</v>
      </c>
      <c r="AU64" s="108" t="n">
        <v>5</v>
      </c>
      <c r="AV64" s="108" t="n">
        <v>4</v>
      </c>
      <c r="AW64" s="108" t="n">
        <v>1</v>
      </c>
      <c r="AX64" s="106" t="n">
        <f aca="false">IF(ISERROR(AV64/AW64),"***",AV64/AW64*100)</f>
        <v>400</v>
      </c>
      <c r="AY64" s="107" t="n">
        <f aca="false">AU64/$AU$7*100</f>
        <v>0.349406009783368</v>
      </c>
      <c r="AZ64" s="108" t="n">
        <v>9</v>
      </c>
      <c r="BA64" s="108" t="n">
        <v>6</v>
      </c>
      <c r="BB64" s="108" t="n">
        <v>3</v>
      </c>
      <c r="BC64" s="106" t="n">
        <f aca="false">IF(ISERROR(BA64/BB64),"***",BA64/BB64*100)</f>
        <v>200</v>
      </c>
      <c r="BD64" s="107" t="n">
        <f aca="false">AZ64/$AZ$7*100</f>
        <v>0.726978998384491</v>
      </c>
      <c r="BE64" s="108" t="n">
        <v>10</v>
      </c>
      <c r="BF64" s="108" t="n">
        <v>9</v>
      </c>
      <c r="BG64" s="108" t="n">
        <v>1</v>
      </c>
      <c r="BH64" s="106" t="n">
        <f aca="false">IF(ISERROR(BF64/BG64),"***",BF64/BG64*100)</f>
        <v>900</v>
      </c>
      <c r="BI64" s="107" t="n">
        <f aca="false">BE64/$BE$7*100</f>
        <v>0.734753857457752</v>
      </c>
      <c r="BJ64" s="108" t="n">
        <v>9</v>
      </c>
      <c r="BK64" s="108" t="n">
        <v>4</v>
      </c>
      <c r="BL64" s="108" t="n">
        <v>5</v>
      </c>
      <c r="BM64" s="106" t="n">
        <f aca="false">IF(ISERROR(BK64/BL64),"***",BK64/BL64*100)</f>
        <v>80</v>
      </c>
      <c r="BN64" s="107" t="n">
        <f aca="false">BJ64/$BJ$7*100</f>
        <v>1.28022759601707</v>
      </c>
      <c r="BO64" s="108" t="n">
        <v>1</v>
      </c>
      <c r="BP64" s="108" t="n">
        <v>0</v>
      </c>
      <c r="BQ64" s="108" t="n">
        <v>1</v>
      </c>
      <c r="BR64" s="106" t="n">
        <f aca="false">IF(ISERROR(BP64/BQ64),"***",BP64/BQ64*100)</f>
        <v>0</v>
      </c>
      <c r="BS64" s="107" t="n">
        <f aca="false">BO64/$BO$7*100</f>
        <v>0.186567164179104</v>
      </c>
      <c r="BT64" s="108" t="n">
        <v>1</v>
      </c>
      <c r="BU64" s="108" t="n">
        <v>1</v>
      </c>
      <c r="BV64" s="108" t="n">
        <v>0</v>
      </c>
      <c r="BW64" s="106" t="str">
        <f aca="false">IF(ISERROR(BU64/BV64),"***",BU64/BV64*100)</f>
        <v>***</v>
      </c>
      <c r="BX64" s="107" t="n">
        <f aca="false">BT64/$BT$7*100</f>
        <v>0.298507462686567</v>
      </c>
      <c r="BY64" s="108" t="n">
        <v>3</v>
      </c>
      <c r="BZ64" s="108" t="n">
        <v>0</v>
      </c>
      <c r="CA64" s="108" t="n">
        <v>3</v>
      </c>
      <c r="CB64" s="106" t="n">
        <f aca="false">IF(ISERROR(BZ64/CA64),"***",BZ64/CA64*100)</f>
        <v>0</v>
      </c>
      <c r="CC64" s="107" t="n">
        <f aca="false">BY64/$BY$7*100</f>
        <v>1.09489051094891</v>
      </c>
      <c r="CD64" s="108" t="n">
        <v>4</v>
      </c>
      <c r="CE64" s="108" t="n">
        <v>1</v>
      </c>
      <c r="CF64" s="110" t="n">
        <v>3</v>
      </c>
      <c r="CG64" s="106" t="n">
        <f aca="false">IF(ISERROR(CE64/CF64),"***",CE64/CF64*100)</f>
        <v>33.3333333333333</v>
      </c>
      <c r="CH64" s="107" t="n">
        <f aca="false">CD64/$CD$7*100</f>
        <v>1.96078431372549</v>
      </c>
      <c r="CI64" s="111"/>
      <c r="CJ64" s="108"/>
      <c r="CK64" s="111"/>
      <c r="CL64" s="106" t="str">
        <f aca="false">IF(ISERROR(CJ64/CK64),"***",CJ64/CK64*100)</f>
        <v>***</v>
      </c>
      <c r="CM64" s="107" t="n">
        <f aca="false">CI64/$CI$7*100</f>
        <v>0</v>
      </c>
      <c r="CN64" s="111" t="n">
        <v>4</v>
      </c>
      <c r="CO64" s="108" t="n">
        <v>2</v>
      </c>
      <c r="CP64" s="111" t="n">
        <v>2</v>
      </c>
      <c r="CQ64" s="106" t="n">
        <f aca="false">IF(ISERROR(CO64/CP64),"***",CO64/CP64*100)</f>
        <v>100</v>
      </c>
      <c r="CR64" s="107" t="n">
        <f aca="false">CN64/$CN$7*100</f>
        <v>3.6697247706422</v>
      </c>
      <c r="CS64" s="111" t="n">
        <f aca="false">SUM(CT64:CU64)</f>
        <v>2</v>
      </c>
      <c r="CT64" s="108"/>
      <c r="CU64" s="111" t="n">
        <v>2</v>
      </c>
      <c r="CV64" s="106" t="n">
        <f aca="false">IF(ISERROR(CT64/CU64),"***",CT64/CU64*100)</f>
        <v>0</v>
      </c>
      <c r="CW64" s="113" t="n">
        <f aca="false">CS64/$CS$7*100</f>
        <v>3.27868852459016</v>
      </c>
    </row>
    <row r="65" customFormat="false" ht="13.5" hidden="false" customHeight="false" outlineLevel="0" collapsed="false">
      <c r="A65" s="56" t="s">
        <v>146</v>
      </c>
      <c r="B65" s="104" t="n">
        <f aca="false">SUM(C65:D65)</f>
        <v>162</v>
      </c>
      <c r="C65" s="108" t="n">
        <f aca="false">H65+M65+R65+W65+AB65+AG65+AL65+AQ65+AV65+BA65+BF65+BK65+BP65+BU65+BZ65+CE65+CJ65+CO65+CT65</f>
        <v>78</v>
      </c>
      <c r="D65" s="108" t="n">
        <f aca="false">I65+N65+S65+X65+AC65+AH65+AM65+AR65+AW65+BB65+BG65+BL65+BQ65+BV65+CA65+CF65+CK65+CP65+CU65</f>
        <v>84</v>
      </c>
      <c r="E65" s="106" t="n">
        <f aca="false">IF(ISERROR(C65/D65),"***",C65/D65*100)</f>
        <v>92.8571428571429</v>
      </c>
      <c r="F65" s="107" t="n">
        <f aca="false">B65/$B$7*100</f>
        <v>0.484275977520029</v>
      </c>
      <c r="G65" s="108" t="n">
        <v>16</v>
      </c>
      <c r="H65" s="108" t="n">
        <v>5</v>
      </c>
      <c r="I65" s="108" t="n">
        <v>11</v>
      </c>
      <c r="J65" s="106" t="n">
        <f aca="false">IF(ISERROR(H65/I65),"***",H65/I65*100)</f>
        <v>45.4545454545455</v>
      </c>
      <c r="K65" s="107" t="n">
        <f aca="false">G65/$G$7*100</f>
        <v>0.597683974598431</v>
      </c>
      <c r="L65" s="109" t="n">
        <v>3</v>
      </c>
      <c r="M65" s="108" t="n">
        <v>2</v>
      </c>
      <c r="N65" s="108" t="n">
        <v>1</v>
      </c>
      <c r="O65" s="106" t="n">
        <f aca="false">IF(ISERROR(M65/N65),"***",M65/N65*100)</f>
        <v>200</v>
      </c>
      <c r="P65" s="107" t="n">
        <f aca="false">L65/$L$7*100</f>
        <v>0.190114068441065</v>
      </c>
      <c r="Q65" s="108" t="n">
        <v>4</v>
      </c>
      <c r="R65" s="108" t="n">
        <v>2</v>
      </c>
      <c r="S65" s="108" t="n">
        <v>2</v>
      </c>
      <c r="T65" s="106" t="n">
        <f aca="false">IF(ISERROR(R65/S65),"***",R65/S65*100)</f>
        <v>100</v>
      </c>
      <c r="U65" s="107" t="n">
        <f aca="false">Q65/$Q$7*100</f>
        <v>0.550206327372765</v>
      </c>
      <c r="V65" s="108" t="n">
        <v>17</v>
      </c>
      <c r="W65" s="108" t="n">
        <v>9</v>
      </c>
      <c r="X65" s="108" t="n">
        <v>8</v>
      </c>
      <c r="Y65" s="106" t="n">
        <f aca="false">IF(ISERROR(W65/X65),"***",W65/X65*100)</f>
        <v>112.5</v>
      </c>
      <c r="Z65" s="107" t="n">
        <f aca="false">V65/$V$7*100</f>
        <v>0.77732053040695</v>
      </c>
      <c r="AA65" s="108" t="n">
        <v>34</v>
      </c>
      <c r="AB65" s="108" t="n">
        <v>13</v>
      </c>
      <c r="AC65" s="108" t="n">
        <v>21</v>
      </c>
      <c r="AD65" s="106" t="n">
        <f aca="false">IF(ISERROR(AB65/AC65),"***",AB65/AC65*100)</f>
        <v>61.9047619047619</v>
      </c>
      <c r="AE65" s="107" t="n">
        <f aca="false">AA65/$AA$7*100</f>
        <v>0.538315389487017</v>
      </c>
      <c r="AF65" s="108" t="n">
        <v>25</v>
      </c>
      <c r="AG65" s="108" t="n">
        <v>10</v>
      </c>
      <c r="AH65" s="108" t="n">
        <v>15</v>
      </c>
      <c r="AI65" s="106" t="n">
        <f aca="false">IF(ISERROR(AG65/AH65),"***",AG65/AH65*100)</f>
        <v>66.6666666666667</v>
      </c>
      <c r="AJ65" s="107" t="n">
        <f aca="false">AF65/$AF$7*100</f>
        <v>0.368296994696523</v>
      </c>
      <c r="AK65" s="108" t="n">
        <v>18</v>
      </c>
      <c r="AL65" s="108" t="n">
        <v>11</v>
      </c>
      <c r="AM65" s="108" t="n">
        <v>7</v>
      </c>
      <c r="AN65" s="106" t="n">
        <f aca="false">IF(ISERROR(AL65/AM65),"***",AL65/AM65*100)</f>
        <v>157.142857142857</v>
      </c>
      <c r="AO65" s="107" t="n">
        <f aca="false">AK65/$AK$7*100</f>
        <v>0.408163265306122</v>
      </c>
      <c r="AP65" s="108" t="n">
        <v>8</v>
      </c>
      <c r="AQ65" s="108" t="n">
        <v>4</v>
      </c>
      <c r="AR65" s="108" t="n">
        <v>4</v>
      </c>
      <c r="AS65" s="106" t="n">
        <f aca="false">IF(ISERROR(AQ65/AR65),"***",AQ65/AR65*100)</f>
        <v>100</v>
      </c>
      <c r="AT65" s="107" t="n">
        <f aca="false">AP65/$AP$7*100</f>
        <v>0.338123415046492</v>
      </c>
      <c r="AU65" s="108" t="n">
        <v>6</v>
      </c>
      <c r="AV65" s="108" t="n">
        <v>5</v>
      </c>
      <c r="AW65" s="108" t="n">
        <v>1</v>
      </c>
      <c r="AX65" s="106" t="n">
        <f aca="false">IF(ISERROR(AV65/AW65),"***",AV65/AW65*100)</f>
        <v>500</v>
      </c>
      <c r="AY65" s="107" t="n">
        <f aca="false">AU65/$AU$7*100</f>
        <v>0.419287211740042</v>
      </c>
      <c r="AZ65" s="108" t="n">
        <v>8</v>
      </c>
      <c r="BA65" s="108" t="n">
        <v>5</v>
      </c>
      <c r="BB65" s="108" t="n">
        <v>3</v>
      </c>
      <c r="BC65" s="106" t="n">
        <f aca="false">IF(ISERROR(BA65/BB65),"***",BA65/BB65*100)</f>
        <v>166.666666666667</v>
      </c>
      <c r="BD65" s="107" t="n">
        <f aca="false">AZ65/$AZ$7*100</f>
        <v>0.646203554119548</v>
      </c>
      <c r="BE65" s="108" t="n">
        <v>8</v>
      </c>
      <c r="BF65" s="108" t="n">
        <v>6</v>
      </c>
      <c r="BG65" s="108" t="n">
        <v>2</v>
      </c>
      <c r="BH65" s="106" t="n">
        <f aca="false">IF(ISERROR(BF65/BG65),"***",BF65/BG65*100)</f>
        <v>300</v>
      </c>
      <c r="BI65" s="107" t="n">
        <f aca="false">BE65/$BE$7*100</f>
        <v>0.587803085966201</v>
      </c>
      <c r="BJ65" s="108" t="n">
        <v>2</v>
      </c>
      <c r="BK65" s="108" t="n">
        <v>0</v>
      </c>
      <c r="BL65" s="108" t="n">
        <v>2</v>
      </c>
      <c r="BM65" s="106" t="n">
        <f aca="false">IF(ISERROR(BK65/BL65),"***",BK65/BL65*100)</f>
        <v>0</v>
      </c>
      <c r="BN65" s="107" t="n">
        <f aca="false">BJ65/$BJ$7*100</f>
        <v>0.284495021337127</v>
      </c>
      <c r="BO65" s="108" t="n">
        <v>2</v>
      </c>
      <c r="BP65" s="108" t="n">
        <v>2</v>
      </c>
      <c r="BQ65" s="108" t="n">
        <v>0</v>
      </c>
      <c r="BR65" s="106" t="str">
        <f aca="false">IF(ISERROR(BP65/BQ65),"***",BP65/BQ65*100)</f>
        <v>***</v>
      </c>
      <c r="BS65" s="107" t="n">
        <f aca="false">BO65/$BO$7*100</f>
        <v>0.373134328358209</v>
      </c>
      <c r="BT65" s="108" t="n">
        <v>1</v>
      </c>
      <c r="BU65" s="108" t="n">
        <v>1</v>
      </c>
      <c r="BV65" s="108" t="n">
        <v>0</v>
      </c>
      <c r="BW65" s="106" t="str">
        <f aca="false">IF(ISERROR(BU65/BV65),"***",BU65/BV65*100)</f>
        <v>***</v>
      </c>
      <c r="BX65" s="107" t="n">
        <f aca="false">BT65/$BT$7*100</f>
        <v>0.298507462686567</v>
      </c>
      <c r="BY65" s="108" t="n">
        <v>2</v>
      </c>
      <c r="BZ65" s="108" t="n">
        <v>1</v>
      </c>
      <c r="CA65" s="108" t="n">
        <v>1</v>
      </c>
      <c r="CB65" s="106" t="n">
        <f aca="false">IF(ISERROR(BZ65/CA65),"***",BZ65/CA65*100)</f>
        <v>100</v>
      </c>
      <c r="CC65" s="107" t="n">
        <f aca="false">BY65/$BY$7*100</f>
        <v>0.72992700729927</v>
      </c>
      <c r="CD65" s="108"/>
      <c r="CE65" s="108"/>
      <c r="CF65" s="110"/>
      <c r="CG65" s="106" t="str">
        <f aca="false">IF(ISERROR(CE65/CF65),"***",CE65/CF65*100)</f>
        <v>***</v>
      </c>
      <c r="CH65" s="107" t="n">
        <f aca="false">CD65/$CD$7*100</f>
        <v>0</v>
      </c>
      <c r="CI65" s="111" t="n">
        <v>4</v>
      </c>
      <c r="CJ65" s="108" t="n">
        <v>1</v>
      </c>
      <c r="CK65" s="111" t="n">
        <v>3</v>
      </c>
      <c r="CL65" s="106" t="n">
        <f aca="false">IF(ISERROR(CJ65/CK65),"***",CJ65/CK65*100)</f>
        <v>33.3333333333333</v>
      </c>
      <c r="CM65" s="107" t="n">
        <f aca="false">CI65/$CI$7*100</f>
        <v>2.7027027027027</v>
      </c>
      <c r="CN65" s="111" t="n">
        <v>3</v>
      </c>
      <c r="CO65" s="108" t="n">
        <v>1</v>
      </c>
      <c r="CP65" s="111" t="n">
        <v>2</v>
      </c>
      <c r="CQ65" s="106" t="n">
        <f aca="false">IF(ISERROR(CO65/CP65),"***",CO65/CP65*100)</f>
        <v>50</v>
      </c>
      <c r="CR65" s="107" t="n">
        <f aca="false">CN65/$CN$7*100</f>
        <v>2.75229357798165</v>
      </c>
      <c r="CS65" s="111" t="n">
        <f aca="false">SUM(CT65:CU65)</f>
        <v>1</v>
      </c>
      <c r="CT65" s="108"/>
      <c r="CU65" s="111" t="n">
        <v>1</v>
      </c>
      <c r="CV65" s="106" t="n">
        <f aca="false">IF(ISERROR(CT65/CU65),"***",CT65/CU65*100)</f>
        <v>0</v>
      </c>
      <c r="CW65" s="113" t="n">
        <f aca="false">CS65/$CS$7*100</f>
        <v>1.63934426229508</v>
      </c>
    </row>
    <row r="66" customFormat="false" ht="13.5" hidden="false" customHeight="false" outlineLevel="0" collapsed="false">
      <c r="A66" s="56" t="s">
        <v>147</v>
      </c>
      <c r="B66" s="104" t="n">
        <f aca="false">SUM(C66:D66)</f>
        <v>479</v>
      </c>
      <c r="C66" s="108" t="n">
        <f aca="false">H66+M66+R66+W66+AB66+AG66+AL66+AQ66+AV66+BA66+BF66+BK66+BP66+BU66+BZ66+CE66+CJ66+CO66+CT66</f>
        <v>202</v>
      </c>
      <c r="D66" s="108" t="n">
        <f aca="false">I66+N66+S66+X66+AC66+AH66+AM66+AR66+AW66+BB66+BG66+BL66+BQ66+BV66+CA66+CF66+CK66+CP66+CU66</f>
        <v>277</v>
      </c>
      <c r="E66" s="106" t="n">
        <f aca="false">IF(ISERROR(C66/D66),"***",C66/D66*100)</f>
        <v>72.9241877256318</v>
      </c>
      <c r="F66" s="107" t="n">
        <f aca="false">B66/$B$7*100</f>
        <v>1.4319024273586</v>
      </c>
      <c r="G66" s="108" t="n">
        <v>41</v>
      </c>
      <c r="H66" s="108" t="n">
        <v>20</v>
      </c>
      <c r="I66" s="108" t="n">
        <v>21</v>
      </c>
      <c r="J66" s="106" t="n">
        <f aca="false">IF(ISERROR(H66/I66),"***",H66/I66*100)</f>
        <v>95.2380952380952</v>
      </c>
      <c r="K66" s="107" t="n">
        <f aca="false">G66/$G$7*100</f>
        <v>1.53156518490848</v>
      </c>
      <c r="L66" s="109" t="n">
        <v>28</v>
      </c>
      <c r="M66" s="108" t="n">
        <v>17</v>
      </c>
      <c r="N66" s="108" t="n">
        <v>11</v>
      </c>
      <c r="O66" s="106" t="n">
        <f aca="false">IF(ISERROR(M66/N66),"***",M66/N66*100)</f>
        <v>154.545454545455</v>
      </c>
      <c r="P66" s="107" t="n">
        <f aca="false">L66/$L$7*100</f>
        <v>1.7743979721166</v>
      </c>
      <c r="Q66" s="108" t="n">
        <v>20</v>
      </c>
      <c r="R66" s="108" t="n">
        <v>10</v>
      </c>
      <c r="S66" s="108" t="n">
        <v>10</v>
      </c>
      <c r="T66" s="106" t="n">
        <f aca="false">IF(ISERROR(R66/S66),"***",R66/S66*100)</f>
        <v>100</v>
      </c>
      <c r="U66" s="107" t="n">
        <f aca="false">Q66/$Q$7*100</f>
        <v>2.75103163686382</v>
      </c>
      <c r="V66" s="108" t="n">
        <v>47</v>
      </c>
      <c r="W66" s="108" t="n">
        <v>29</v>
      </c>
      <c r="X66" s="108" t="n">
        <v>18</v>
      </c>
      <c r="Y66" s="106" t="n">
        <f aca="false">IF(ISERROR(W66/X66),"***",W66/X66*100)</f>
        <v>161.111111111111</v>
      </c>
      <c r="Z66" s="107" t="n">
        <f aca="false">V66/$V$7*100</f>
        <v>2.1490626428898</v>
      </c>
      <c r="AA66" s="108" t="n">
        <v>96</v>
      </c>
      <c r="AB66" s="108" t="n">
        <v>28</v>
      </c>
      <c r="AC66" s="108" t="n">
        <v>68</v>
      </c>
      <c r="AD66" s="106" t="n">
        <f aca="false">IF(ISERROR(AB66/AC66),"***",AB66/AC66*100)</f>
        <v>41.1764705882353</v>
      </c>
      <c r="AE66" s="107" t="n">
        <f aca="false">AA66/$AA$7*100</f>
        <v>1.51994933502217</v>
      </c>
      <c r="AF66" s="108" t="n">
        <v>98</v>
      </c>
      <c r="AG66" s="108" t="n">
        <v>38</v>
      </c>
      <c r="AH66" s="108" t="n">
        <v>60</v>
      </c>
      <c r="AI66" s="106" t="n">
        <f aca="false">IF(ISERROR(AG66/AH66),"***",AG66/AH66*100)</f>
        <v>63.3333333333333</v>
      </c>
      <c r="AJ66" s="107" t="n">
        <f aca="false">AF66/$AF$7*100</f>
        <v>1.44372421921037</v>
      </c>
      <c r="AK66" s="108" t="n">
        <v>53</v>
      </c>
      <c r="AL66" s="108" t="n">
        <v>17</v>
      </c>
      <c r="AM66" s="108" t="n">
        <v>36</v>
      </c>
      <c r="AN66" s="106" t="n">
        <f aca="false">IF(ISERROR(AL66/AM66),"***",AL66/AM66*100)</f>
        <v>47.2222222222222</v>
      </c>
      <c r="AO66" s="107" t="n">
        <f aca="false">AK66/$AK$7*100</f>
        <v>1.20181405895692</v>
      </c>
      <c r="AP66" s="108" t="n">
        <v>35</v>
      </c>
      <c r="AQ66" s="108" t="n">
        <v>17</v>
      </c>
      <c r="AR66" s="108" t="n">
        <v>18</v>
      </c>
      <c r="AS66" s="106" t="n">
        <f aca="false">IF(ISERROR(AQ66/AR66),"***",AQ66/AR66*100)</f>
        <v>94.4444444444444</v>
      </c>
      <c r="AT66" s="107" t="n">
        <f aca="false">AP66/$AP$7*100</f>
        <v>1.4792899408284</v>
      </c>
      <c r="AU66" s="108" t="n">
        <v>18</v>
      </c>
      <c r="AV66" s="108" t="n">
        <v>6</v>
      </c>
      <c r="AW66" s="108" t="n">
        <v>12</v>
      </c>
      <c r="AX66" s="106" t="n">
        <f aca="false">IF(ISERROR(AV66/AW66),"***",AV66/AW66*100)</f>
        <v>50</v>
      </c>
      <c r="AY66" s="107" t="n">
        <f aca="false">AU66/$AU$7*100</f>
        <v>1.25786163522013</v>
      </c>
      <c r="AZ66" s="108" t="n">
        <v>17</v>
      </c>
      <c r="BA66" s="108" t="n">
        <v>10</v>
      </c>
      <c r="BB66" s="108" t="n">
        <v>7</v>
      </c>
      <c r="BC66" s="106" t="n">
        <f aca="false">IF(ISERROR(BA66/BB66),"***",BA66/BB66*100)</f>
        <v>142.857142857143</v>
      </c>
      <c r="BD66" s="107" t="n">
        <f aca="false">AZ66/$AZ$7*100</f>
        <v>1.37318255250404</v>
      </c>
      <c r="BE66" s="108" t="n">
        <v>11</v>
      </c>
      <c r="BF66" s="108" t="n">
        <v>7</v>
      </c>
      <c r="BG66" s="108" t="n">
        <v>4</v>
      </c>
      <c r="BH66" s="106" t="n">
        <f aca="false">IF(ISERROR(BF66/BG66),"***",BF66/BG66*100)</f>
        <v>175</v>
      </c>
      <c r="BI66" s="107" t="n">
        <f aca="false">BE66/$BE$7*100</f>
        <v>0.808229243203527</v>
      </c>
      <c r="BJ66" s="108" t="n">
        <v>5</v>
      </c>
      <c r="BK66" s="108" t="n">
        <v>2</v>
      </c>
      <c r="BL66" s="108" t="n">
        <v>3</v>
      </c>
      <c r="BM66" s="106" t="n">
        <f aca="false">IF(ISERROR(BK66/BL66),"***",BK66/BL66*100)</f>
        <v>66.6666666666667</v>
      </c>
      <c r="BN66" s="107" t="n">
        <f aca="false">BJ66/$BJ$7*100</f>
        <v>0.711237553342817</v>
      </c>
      <c r="BO66" s="108" t="n">
        <v>3</v>
      </c>
      <c r="BP66" s="108" t="n">
        <v>0</v>
      </c>
      <c r="BQ66" s="108" t="n">
        <v>3</v>
      </c>
      <c r="BR66" s="106" t="n">
        <f aca="false">IF(ISERROR(BP66/BQ66),"***",BP66/BQ66*100)</f>
        <v>0</v>
      </c>
      <c r="BS66" s="107" t="n">
        <f aca="false">BO66/$BO$7*100</f>
        <v>0.559701492537313</v>
      </c>
      <c r="BT66" s="108" t="n">
        <v>1</v>
      </c>
      <c r="BU66" s="108" t="n">
        <v>1</v>
      </c>
      <c r="BV66" s="108" t="n">
        <v>0</v>
      </c>
      <c r="BW66" s="106" t="str">
        <f aca="false">IF(ISERROR(BU66/BV66),"***",BU66/BV66*100)</f>
        <v>***</v>
      </c>
      <c r="BX66" s="107" t="n">
        <f aca="false">BT66/$BT$7*100</f>
        <v>0.298507462686567</v>
      </c>
      <c r="BY66" s="108" t="n">
        <v>1</v>
      </c>
      <c r="BZ66" s="108" t="n">
        <v>0</v>
      </c>
      <c r="CA66" s="108" t="n">
        <v>1</v>
      </c>
      <c r="CB66" s="106" t="n">
        <f aca="false">IF(ISERROR(BZ66/CA66),"***",BZ66/CA66*100)</f>
        <v>0</v>
      </c>
      <c r="CC66" s="107" t="n">
        <f aca="false">BY66/$BY$7*100</f>
        <v>0.364963503649635</v>
      </c>
      <c r="CD66" s="108" t="n">
        <v>1</v>
      </c>
      <c r="CE66" s="108" t="n">
        <v>0</v>
      </c>
      <c r="CF66" s="110" t="n">
        <v>1</v>
      </c>
      <c r="CG66" s="106" t="n">
        <f aca="false">IF(ISERROR(CE66/CF66),"***",CE66/CF66*100)</f>
        <v>0</v>
      </c>
      <c r="CH66" s="107" t="n">
        <f aca="false">CD66/$CD$7*100</f>
        <v>0.490196078431373</v>
      </c>
      <c r="CI66" s="111" t="n">
        <v>1</v>
      </c>
      <c r="CJ66" s="108" t="n">
        <v>0</v>
      </c>
      <c r="CK66" s="111" t="n">
        <v>1</v>
      </c>
      <c r="CL66" s="106" t="n">
        <f aca="false">IF(ISERROR(CJ66/CK66),"***",CJ66/CK66*100)</f>
        <v>0</v>
      </c>
      <c r="CM66" s="107" t="n">
        <f aca="false">CI66/$CI$7*100</f>
        <v>0.675675675675676</v>
      </c>
      <c r="CN66" s="111" t="n">
        <v>1</v>
      </c>
      <c r="CO66" s="108" t="n">
        <v>0</v>
      </c>
      <c r="CP66" s="111" t="n">
        <v>1</v>
      </c>
      <c r="CQ66" s="106" t="n">
        <f aca="false">IF(ISERROR(CO66/CP66),"***",CO66/CP66*100)</f>
        <v>0</v>
      </c>
      <c r="CR66" s="107" t="n">
        <f aca="false">CN66/$CN$7*100</f>
        <v>0.917431192660551</v>
      </c>
      <c r="CS66" s="111" t="n">
        <f aca="false">SUM(CT66:CU66)</f>
        <v>2</v>
      </c>
      <c r="CT66" s="108"/>
      <c r="CU66" s="111" t="n">
        <v>2</v>
      </c>
      <c r="CV66" s="106" t="n">
        <f aca="false">IF(ISERROR(CT66/CU66),"***",CT66/CU66*100)</f>
        <v>0</v>
      </c>
      <c r="CW66" s="113" t="n">
        <f aca="false">CS66/$CS$7*100</f>
        <v>3.27868852459016</v>
      </c>
    </row>
    <row r="67" customFormat="false" ht="13.5" hidden="false" customHeight="false" outlineLevel="0" collapsed="false">
      <c r="A67" s="56" t="s">
        <v>148</v>
      </c>
      <c r="B67" s="104" t="n">
        <f aca="false">SUM(C67:D67)</f>
        <v>128</v>
      </c>
      <c r="C67" s="108" t="n">
        <f aca="false">H67+M67+R67+W67+AB67+AG67+AL67+AQ67+AV67+BA67+BF67+BK67+BP67+BU67+BZ67+CE67+CJ67+CO67+CT67</f>
        <v>69</v>
      </c>
      <c r="D67" s="108" t="n">
        <f aca="false">I67+N67+S67+X67+AC67+AH67+AM67+AR67+AW67+BB67+BG67+BL67+BQ67+BV67+CA67+CF67+CK67+CP67+CU67</f>
        <v>59</v>
      </c>
      <c r="E67" s="106" t="n">
        <f aca="false">IF(ISERROR(C67/D67),"***",C67/D67*100)</f>
        <v>116.949152542373</v>
      </c>
      <c r="F67" s="107" t="n">
        <f aca="false">B67/$B$7*100</f>
        <v>0.382637809398541</v>
      </c>
      <c r="G67" s="108" t="n">
        <v>4</v>
      </c>
      <c r="H67" s="108" t="n">
        <v>3</v>
      </c>
      <c r="I67" s="108" t="n">
        <v>1</v>
      </c>
      <c r="J67" s="106" t="n">
        <f aca="false">IF(ISERROR(H67/I67),"***",H67/I67*100)</f>
        <v>300</v>
      </c>
      <c r="K67" s="107" t="n">
        <f aca="false">G67/$G$7*100</f>
        <v>0.149420993649608</v>
      </c>
      <c r="L67" s="109" t="n">
        <v>3</v>
      </c>
      <c r="M67" s="108" t="n">
        <v>2</v>
      </c>
      <c r="N67" s="108" t="n">
        <v>1</v>
      </c>
      <c r="O67" s="106" t="n">
        <f aca="false">IF(ISERROR(M67/N67),"***",M67/N67*100)</f>
        <v>200</v>
      </c>
      <c r="P67" s="107" t="n">
        <f aca="false">L67/$L$7*100</f>
        <v>0.190114068441065</v>
      </c>
      <c r="Q67" s="108" t="n">
        <v>3</v>
      </c>
      <c r="R67" s="108" t="n">
        <v>2</v>
      </c>
      <c r="S67" s="108" t="n">
        <v>1</v>
      </c>
      <c r="T67" s="106" t="n">
        <f aca="false">IF(ISERROR(R67/S67),"***",R67/S67*100)</f>
        <v>200</v>
      </c>
      <c r="U67" s="107" t="n">
        <f aca="false">Q67/$Q$7*100</f>
        <v>0.412654745529574</v>
      </c>
      <c r="V67" s="108" t="n">
        <v>12</v>
      </c>
      <c r="W67" s="108" t="n">
        <v>5</v>
      </c>
      <c r="X67" s="108" t="n">
        <v>7</v>
      </c>
      <c r="Y67" s="106" t="n">
        <f aca="false">IF(ISERROR(W67/X67),"***",W67/X67*100)</f>
        <v>71.4285714285714</v>
      </c>
      <c r="Z67" s="107" t="n">
        <f aca="false">V67/$V$7*100</f>
        <v>0.548696844993141</v>
      </c>
      <c r="AA67" s="108" t="n">
        <v>24</v>
      </c>
      <c r="AB67" s="108" t="n">
        <v>12</v>
      </c>
      <c r="AC67" s="108" t="n">
        <v>12</v>
      </c>
      <c r="AD67" s="106" t="n">
        <f aca="false">IF(ISERROR(AB67/AC67),"***",AB67/AC67*100)</f>
        <v>100</v>
      </c>
      <c r="AE67" s="107" t="n">
        <f aca="false">AA67/$AA$7*100</f>
        <v>0.379987333755541</v>
      </c>
      <c r="AF67" s="108" t="n">
        <v>19</v>
      </c>
      <c r="AG67" s="108" t="n">
        <v>3</v>
      </c>
      <c r="AH67" s="108" t="n">
        <v>16</v>
      </c>
      <c r="AI67" s="106" t="n">
        <f aca="false">IF(ISERROR(AG67/AH67),"***",AG67/AH67*100)</f>
        <v>18.75</v>
      </c>
      <c r="AJ67" s="107" t="n">
        <f aca="false">AF67/$AF$7*100</f>
        <v>0.279905715969358</v>
      </c>
      <c r="AK67" s="108" t="n">
        <v>10</v>
      </c>
      <c r="AL67" s="108" t="n">
        <v>7</v>
      </c>
      <c r="AM67" s="108" t="n">
        <v>3</v>
      </c>
      <c r="AN67" s="106" t="n">
        <f aca="false">IF(ISERROR(AL67/AM67),"***",AL67/AM67*100)</f>
        <v>233.333333333333</v>
      </c>
      <c r="AO67" s="107" t="n">
        <f aca="false">AK67/$AK$7*100</f>
        <v>0.226757369614512</v>
      </c>
      <c r="AP67" s="108" t="n">
        <v>5</v>
      </c>
      <c r="AQ67" s="108" t="n">
        <v>3</v>
      </c>
      <c r="AR67" s="108" t="n">
        <v>2</v>
      </c>
      <c r="AS67" s="106" t="n">
        <f aca="false">IF(ISERROR(AQ67/AR67),"***",AQ67/AR67*100)</f>
        <v>150</v>
      </c>
      <c r="AT67" s="107" t="n">
        <f aca="false">AP67/$AP$7*100</f>
        <v>0.211327134404058</v>
      </c>
      <c r="AU67" s="108" t="n">
        <v>13</v>
      </c>
      <c r="AV67" s="108" t="n">
        <v>11</v>
      </c>
      <c r="AW67" s="108" t="n">
        <v>2</v>
      </c>
      <c r="AX67" s="106" t="n">
        <f aca="false">IF(ISERROR(AV67/AW67),"***",AV67/AW67*100)</f>
        <v>550</v>
      </c>
      <c r="AY67" s="107" t="n">
        <f aca="false">AU67/$AU$7*100</f>
        <v>0.908455625436757</v>
      </c>
      <c r="AZ67" s="108" t="n">
        <v>8</v>
      </c>
      <c r="BA67" s="108" t="n">
        <v>5</v>
      </c>
      <c r="BB67" s="108" t="n">
        <v>3</v>
      </c>
      <c r="BC67" s="106" t="n">
        <f aca="false">IF(ISERROR(BA67/BB67),"***",BA67/BB67*100)</f>
        <v>166.666666666667</v>
      </c>
      <c r="BD67" s="107" t="n">
        <f aca="false">AZ67/$AZ$7*100</f>
        <v>0.646203554119548</v>
      </c>
      <c r="BE67" s="108" t="n">
        <v>9</v>
      </c>
      <c r="BF67" s="108" t="n">
        <v>7</v>
      </c>
      <c r="BG67" s="108" t="n">
        <v>2</v>
      </c>
      <c r="BH67" s="106" t="n">
        <f aca="false">IF(ISERROR(BF67/BG67),"***",BF67/BG67*100)</f>
        <v>350</v>
      </c>
      <c r="BI67" s="107" t="n">
        <f aca="false">BE67/$BE$7*100</f>
        <v>0.661278471711977</v>
      </c>
      <c r="BJ67" s="108" t="n">
        <v>3</v>
      </c>
      <c r="BK67" s="108" t="n">
        <v>2</v>
      </c>
      <c r="BL67" s="108" t="n">
        <v>1</v>
      </c>
      <c r="BM67" s="106" t="n">
        <f aca="false">IF(ISERROR(BK67/BL67),"***",BK67/BL67*100)</f>
        <v>200</v>
      </c>
      <c r="BN67" s="107" t="n">
        <f aca="false">BJ67/$BJ$7*100</f>
        <v>0.42674253200569</v>
      </c>
      <c r="BO67" s="108" t="n">
        <v>2</v>
      </c>
      <c r="BP67" s="108" t="n">
        <v>0</v>
      </c>
      <c r="BQ67" s="108" t="n">
        <v>2</v>
      </c>
      <c r="BR67" s="106" t="n">
        <f aca="false">IF(ISERROR(BP67/BQ67),"***",BP67/BQ67*100)</f>
        <v>0</v>
      </c>
      <c r="BS67" s="107" t="n">
        <f aca="false">BO67/$BO$7*100</f>
        <v>0.373134328358209</v>
      </c>
      <c r="BT67" s="108"/>
      <c r="BU67" s="108"/>
      <c r="BV67" s="108"/>
      <c r="BW67" s="106" t="str">
        <f aca="false">IF(ISERROR(BU67/BV67),"***",BU67/BV67*100)</f>
        <v>***</v>
      </c>
      <c r="BX67" s="107" t="n">
        <f aca="false">BT67/$BT$7*100</f>
        <v>0</v>
      </c>
      <c r="BY67" s="108" t="n">
        <v>8</v>
      </c>
      <c r="BZ67" s="108" t="n">
        <v>5</v>
      </c>
      <c r="CA67" s="108" t="n">
        <v>3</v>
      </c>
      <c r="CB67" s="106" t="n">
        <f aca="false">IF(ISERROR(BZ67/CA67),"***",BZ67/CA67*100)</f>
        <v>166.666666666667</v>
      </c>
      <c r="CC67" s="107" t="n">
        <f aca="false">BY67/$BY$7*100</f>
        <v>2.91970802919708</v>
      </c>
      <c r="CD67" s="108" t="n">
        <v>1</v>
      </c>
      <c r="CE67" s="108" t="n">
        <v>1</v>
      </c>
      <c r="CF67" s="110" t="n">
        <v>0</v>
      </c>
      <c r="CG67" s="106" t="str">
        <f aca="false">IF(ISERROR(CE67/CF67),"***",CE67/CF67*100)</f>
        <v>***</v>
      </c>
      <c r="CH67" s="107" t="n">
        <f aca="false">CD67/$CD$7*100</f>
        <v>0.490196078431373</v>
      </c>
      <c r="CI67" s="111" t="n">
        <v>3</v>
      </c>
      <c r="CJ67" s="108" t="n">
        <v>1</v>
      </c>
      <c r="CK67" s="111" t="n">
        <v>2</v>
      </c>
      <c r="CL67" s="106" t="n">
        <f aca="false">IF(ISERROR(CJ67/CK67),"***",CJ67/CK67*100)</f>
        <v>50</v>
      </c>
      <c r="CM67" s="107" t="n">
        <f aca="false">CI67/$CI$7*100</f>
        <v>2.02702702702703</v>
      </c>
      <c r="CN67" s="111" t="n">
        <v>1</v>
      </c>
      <c r="CO67" s="108" t="n">
        <v>0</v>
      </c>
      <c r="CP67" s="111" t="n">
        <v>1</v>
      </c>
      <c r="CQ67" s="106" t="n">
        <f aca="false">IF(ISERROR(CO67/CP67),"***",CO67/CP67*100)</f>
        <v>0</v>
      </c>
      <c r="CR67" s="107" t="n">
        <f aca="false">CN67/$CN$7*100</f>
        <v>0.917431192660551</v>
      </c>
      <c r="CS67" s="111" t="n">
        <f aca="false">SUM(CT67:CU67)</f>
        <v>0</v>
      </c>
      <c r="CT67" s="108"/>
      <c r="CU67" s="111"/>
      <c r="CV67" s="106" t="str">
        <f aca="false">IF(ISERROR(CT67/CU67),"***",CT67/CU67*100)</f>
        <v>***</v>
      </c>
      <c r="CW67" s="113" t="n">
        <f aca="false">CS67/$CS$7*100</f>
        <v>0</v>
      </c>
    </row>
    <row r="68" customFormat="false" ht="14.25" hidden="false" customHeight="false" outlineLevel="0" collapsed="false">
      <c r="A68" s="58" t="s">
        <v>149</v>
      </c>
      <c r="B68" s="135" t="n">
        <f aca="false">SUM(C68:D68)</f>
        <v>78</v>
      </c>
      <c r="C68" s="136" t="n">
        <f aca="false">H68+M68+R68+W68+AB68+AG68+AL68+AQ68+AV68+BA68+BF68+BK68+BP68+BU68+BZ68+CE68+CJ68+CO68+CT68</f>
        <v>39</v>
      </c>
      <c r="D68" s="136" t="n">
        <f aca="false">I68+N68+S68+X68+AC68+AH68+AM68+AR68+AW68+BB68+BG68+BL68+BQ68+BV68+CA68+CF68+CK68+CP68+CU68</f>
        <v>39</v>
      </c>
      <c r="E68" s="137" t="n">
        <f aca="false">IF(ISERROR(C68/D68),"***",C68/D68*100)</f>
        <v>100</v>
      </c>
      <c r="F68" s="138" t="n">
        <f aca="false">B68/$B$7*100</f>
        <v>0.233169915102236</v>
      </c>
      <c r="G68" s="136" t="n">
        <v>5</v>
      </c>
      <c r="H68" s="136" t="n">
        <v>3</v>
      </c>
      <c r="I68" s="136" t="n">
        <v>2</v>
      </c>
      <c r="J68" s="137" t="n">
        <f aca="false">IF(ISERROR(H68/I68),"***",H68/I68*100)</f>
        <v>150</v>
      </c>
      <c r="K68" s="138" t="n">
        <f aca="false">G68/$G$7*100</f>
        <v>0.18677624206201</v>
      </c>
      <c r="L68" s="139" t="n">
        <v>4</v>
      </c>
      <c r="M68" s="136" t="n">
        <v>2</v>
      </c>
      <c r="N68" s="136" t="n">
        <v>2</v>
      </c>
      <c r="O68" s="137" t="n">
        <f aca="false">IF(ISERROR(M68/N68),"***",M68/N68*100)</f>
        <v>100</v>
      </c>
      <c r="P68" s="138" t="n">
        <f aca="false">L68/$L$7*100</f>
        <v>0.253485424588086</v>
      </c>
      <c r="Q68" s="136" t="n">
        <v>2</v>
      </c>
      <c r="R68" s="136" t="n">
        <v>0</v>
      </c>
      <c r="S68" s="136" t="n">
        <v>2</v>
      </c>
      <c r="T68" s="137" t="n">
        <f aca="false">IF(ISERROR(R68/S68),"***",R68/S68*100)</f>
        <v>0</v>
      </c>
      <c r="U68" s="138" t="n">
        <f aca="false">Q68/$Q$7*100</f>
        <v>0.275103163686382</v>
      </c>
      <c r="V68" s="136" t="n">
        <v>8</v>
      </c>
      <c r="W68" s="136" t="n">
        <v>4</v>
      </c>
      <c r="X68" s="136" t="n">
        <v>4</v>
      </c>
      <c r="Y68" s="137" t="n">
        <f aca="false">IF(ISERROR(W68/X68),"***",W68/X68*100)</f>
        <v>100</v>
      </c>
      <c r="Z68" s="138" t="n">
        <f aca="false">V68/$V$7*100</f>
        <v>0.365797896662094</v>
      </c>
      <c r="AA68" s="136" t="n">
        <v>16</v>
      </c>
      <c r="AB68" s="136" t="n">
        <v>7</v>
      </c>
      <c r="AC68" s="136" t="n">
        <v>9</v>
      </c>
      <c r="AD68" s="137" t="n">
        <f aca="false">IF(ISERROR(AB68/AC68),"***",AB68/AC68*100)</f>
        <v>77.7777777777778</v>
      </c>
      <c r="AE68" s="138" t="n">
        <f aca="false">AA68/$AA$7*100</f>
        <v>0.253324889170361</v>
      </c>
      <c r="AF68" s="136" t="n">
        <v>11</v>
      </c>
      <c r="AG68" s="136" t="n">
        <v>4</v>
      </c>
      <c r="AH68" s="136" t="n">
        <v>7</v>
      </c>
      <c r="AI68" s="137" t="n">
        <f aca="false">IF(ISERROR(AG68/AH68),"***",AG68/AH68*100)</f>
        <v>57.1428571428571</v>
      </c>
      <c r="AJ68" s="138" t="n">
        <f aca="false">AF68/$AF$7*100</f>
        <v>0.16205067766647</v>
      </c>
      <c r="AK68" s="136" t="n">
        <v>6</v>
      </c>
      <c r="AL68" s="136" t="n">
        <v>2</v>
      </c>
      <c r="AM68" s="136" t="n">
        <v>4</v>
      </c>
      <c r="AN68" s="137" t="n">
        <f aca="false">IF(ISERROR(AL68/AM68),"***",AL68/AM68*100)</f>
        <v>50</v>
      </c>
      <c r="AO68" s="138" t="n">
        <f aca="false">AK68/$AK$7*100</f>
        <v>0.136054421768707</v>
      </c>
      <c r="AP68" s="136" t="n">
        <v>3</v>
      </c>
      <c r="AQ68" s="136" t="n">
        <v>1</v>
      </c>
      <c r="AR68" s="136" t="n">
        <v>2</v>
      </c>
      <c r="AS68" s="137" t="n">
        <f aca="false">IF(ISERROR(AQ68/AR68),"***",AQ68/AR68*100)</f>
        <v>50</v>
      </c>
      <c r="AT68" s="138" t="n">
        <f aca="false">AP68/$AP$7*100</f>
        <v>0.126796280642434</v>
      </c>
      <c r="AU68" s="136" t="n">
        <v>2</v>
      </c>
      <c r="AV68" s="136" t="n">
        <v>2</v>
      </c>
      <c r="AW68" s="136" t="n">
        <v>0</v>
      </c>
      <c r="AX68" s="137" t="str">
        <f aca="false">IF(ISERROR(AV68/AW68),"***",AV68/AW68*100)</f>
        <v>***</v>
      </c>
      <c r="AY68" s="138" t="n">
        <f aca="false">AU68/$AU$7*100</f>
        <v>0.139762403913347</v>
      </c>
      <c r="AZ68" s="136" t="n">
        <v>7</v>
      </c>
      <c r="BA68" s="136" t="n">
        <v>7</v>
      </c>
      <c r="BB68" s="136" t="n">
        <v>0</v>
      </c>
      <c r="BC68" s="137" t="str">
        <f aca="false">IF(ISERROR(BA68/BB68),"***",BA68/BB68*100)</f>
        <v>***</v>
      </c>
      <c r="BD68" s="138" t="n">
        <f aca="false">AZ68/$AZ$7*100</f>
        <v>0.565428109854604</v>
      </c>
      <c r="BE68" s="136" t="n">
        <v>6</v>
      </c>
      <c r="BF68" s="136" t="n">
        <v>5</v>
      </c>
      <c r="BG68" s="136" t="n">
        <v>1</v>
      </c>
      <c r="BH68" s="137" t="n">
        <f aca="false">IF(ISERROR(BF68/BG68),"***",BF68/BG68*100)</f>
        <v>500</v>
      </c>
      <c r="BI68" s="138" t="n">
        <f aca="false">BE68/$BE$7*100</f>
        <v>0.440852314474651</v>
      </c>
      <c r="BJ68" s="136" t="n">
        <v>3</v>
      </c>
      <c r="BK68" s="136" t="n">
        <v>1</v>
      </c>
      <c r="BL68" s="136" t="n">
        <v>2</v>
      </c>
      <c r="BM68" s="137" t="n">
        <f aca="false">IF(ISERROR(BK68/BL68),"***",BK68/BL68*100)</f>
        <v>50</v>
      </c>
      <c r="BN68" s="138" t="n">
        <f aca="false">BJ68/$BJ$7*100</f>
        <v>0.42674253200569</v>
      </c>
      <c r="BO68" s="136" t="n">
        <v>1</v>
      </c>
      <c r="BP68" s="136" t="n">
        <v>0</v>
      </c>
      <c r="BQ68" s="136" t="n">
        <v>1</v>
      </c>
      <c r="BR68" s="137" t="n">
        <f aca="false">IF(ISERROR(BP68/BQ68),"***",BP68/BQ68*100)</f>
        <v>0</v>
      </c>
      <c r="BS68" s="138" t="n">
        <f aca="false">BO68/$BO$7*100</f>
        <v>0.186567164179104</v>
      </c>
      <c r="BT68" s="136" t="n">
        <v>1</v>
      </c>
      <c r="BU68" s="136" t="n">
        <v>0</v>
      </c>
      <c r="BV68" s="136" t="n">
        <v>1</v>
      </c>
      <c r="BW68" s="137" t="n">
        <f aca="false">IF(ISERROR(BU68/BV68),"***",BU68/BV68*100)</f>
        <v>0</v>
      </c>
      <c r="BX68" s="138" t="n">
        <f aca="false">BT68/$BT$7*100</f>
        <v>0.298507462686567</v>
      </c>
      <c r="BY68" s="136" t="n">
        <v>1</v>
      </c>
      <c r="BZ68" s="136" t="n">
        <v>1</v>
      </c>
      <c r="CA68" s="136" t="n">
        <v>0</v>
      </c>
      <c r="CB68" s="137" t="str">
        <f aca="false">IF(ISERROR(BZ68/CA68),"***",BZ68/CA68*100)</f>
        <v>***</v>
      </c>
      <c r="CC68" s="138" t="n">
        <f aca="false">BY68/$BY$7*100</f>
        <v>0.364963503649635</v>
      </c>
      <c r="CD68" s="136" t="n">
        <v>1</v>
      </c>
      <c r="CE68" s="136" t="n">
        <v>0</v>
      </c>
      <c r="CF68" s="140" t="n">
        <v>1</v>
      </c>
      <c r="CG68" s="137" t="n">
        <f aca="false">IF(ISERROR(CE68/CF68),"***",CE68/CF68*100)</f>
        <v>0</v>
      </c>
      <c r="CH68" s="138" t="n">
        <f aca="false">CD68/$CD$7*100</f>
        <v>0.490196078431373</v>
      </c>
      <c r="CI68" s="141" t="n">
        <v>1</v>
      </c>
      <c r="CJ68" s="136" t="n">
        <v>0</v>
      </c>
      <c r="CK68" s="141" t="n">
        <v>1</v>
      </c>
      <c r="CL68" s="137" t="n">
        <f aca="false">IF(ISERROR(CJ68/CK68),"***",CJ68/CK68*100)</f>
        <v>0</v>
      </c>
      <c r="CM68" s="138" t="n">
        <f aca="false">CI68/$CI$7*100</f>
        <v>0.675675675675676</v>
      </c>
      <c r="CN68" s="141"/>
      <c r="CO68" s="136"/>
      <c r="CP68" s="141"/>
      <c r="CQ68" s="137" t="str">
        <f aca="false">IF(ISERROR(CO68/CP68),"***",CO68/CP68*100)</f>
        <v>***</v>
      </c>
      <c r="CR68" s="138" t="n">
        <f aca="false">CN68/$CN$7*100</f>
        <v>0</v>
      </c>
      <c r="CS68" s="141" t="n">
        <f aca="false">SUM(CT68:CU68)</f>
        <v>0</v>
      </c>
      <c r="CT68" s="136"/>
      <c r="CU68" s="141"/>
      <c r="CV68" s="137" t="str">
        <f aca="false">IF(ISERROR(CT68/CU68),"***",CT68/CU68*100)</f>
        <v>***</v>
      </c>
      <c r="CW68" s="142" t="n">
        <f aca="false">CS68/$CS$7*100</f>
        <v>0</v>
      </c>
    </row>
  </sheetData>
  <mergeCells count="86">
    <mergeCell ref="L3:N3"/>
    <mergeCell ref="AA3:AC3"/>
    <mergeCell ref="AP3:AR3"/>
    <mergeCell ref="BE3:BG3"/>
    <mergeCell ref="BT3:BV3"/>
    <mergeCell ref="A4:A6"/>
    <mergeCell ref="B4:F4"/>
    <mergeCell ref="G4:K4"/>
    <mergeCell ref="L4:P4"/>
    <mergeCell ref="Q4:U4"/>
    <mergeCell ref="V4:Z4"/>
    <mergeCell ref="AA4:AE4"/>
    <mergeCell ref="AF4:AJ4"/>
    <mergeCell ref="AK4:AO4"/>
    <mergeCell ref="AP4:AT4"/>
    <mergeCell ref="AU4:AY4"/>
    <mergeCell ref="AZ4:BD4"/>
    <mergeCell ref="BE4:BI4"/>
    <mergeCell ref="BJ4:BN4"/>
    <mergeCell ref="BO4:BS4"/>
    <mergeCell ref="BT4:BX4"/>
    <mergeCell ref="BY4:CC4"/>
    <mergeCell ref="CD4:CH4"/>
    <mergeCell ref="CI4:CM4"/>
    <mergeCell ref="CN4:CR4"/>
    <mergeCell ref="CS4:CW4"/>
    <mergeCell ref="B5:B6"/>
    <mergeCell ref="C5:C6"/>
    <mergeCell ref="D5:D6"/>
    <mergeCell ref="G5:G6"/>
    <mergeCell ref="H5:H6"/>
    <mergeCell ref="I5:I6"/>
    <mergeCell ref="L5:L6"/>
    <mergeCell ref="M5:M6"/>
    <mergeCell ref="N5:N6"/>
    <mergeCell ref="Q5:Q6"/>
    <mergeCell ref="R5:R6"/>
    <mergeCell ref="S5:S6"/>
    <mergeCell ref="V5:V6"/>
    <mergeCell ref="W5:W6"/>
    <mergeCell ref="X5:X6"/>
    <mergeCell ref="AA5:AA6"/>
    <mergeCell ref="AB5:AB6"/>
    <mergeCell ref="AC5:AC6"/>
    <mergeCell ref="AF5:AF6"/>
    <mergeCell ref="AG5:AG6"/>
    <mergeCell ref="AH5:AH6"/>
    <mergeCell ref="AK5:AK6"/>
    <mergeCell ref="AL5:AL6"/>
    <mergeCell ref="AM5:AM6"/>
    <mergeCell ref="AP5:AP6"/>
    <mergeCell ref="AQ5:AQ6"/>
    <mergeCell ref="AR5:AR6"/>
    <mergeCell ref="AU5:AU6"/>
    <mergeCell ref="AV5:AV6"/>
    <mergeCell ref="AW5:AW6"/>
    <mergeCell ref="AZ5:AZ6"/>
    <mergeCell ref="BA5:BA6"/>
    <mergeCell ref="BB5:BB6"/>
    <mergeCell ref="BE5:BE6"/>
    <mergeCell ref="BF5:BF6"/>
    <mergeCell ref="BG5:BG6"/>
    <mergeCell ref="BJ5:BJ6"/>
    <mergeCell ref="BK5:BK6"/>
    <mergeCell ref="BL5:BL6"/>
    <mergeCell ref="BO5:BO6"/>
    <mergeCell ref="BP5:BP6"/>
    <mergeCell ref="BQ5:BQ6"/>
    <mergeCell ref="BT5:BT6"/>
    <mergeCell ref="BU5:BU6"/>
    <mergeCell ref="BV5:BV6"/>
    <mergeCell ref="BY5:BY6"/>
    <mergeCell ref="BZ5:BZ6"/>
    <mergeCell ref="CA5:CA6"/>
    <mergeCell ref="CD5:CD6"/>
    <mergeCell ref="CE5:CE6"/>
    <mergeCell ref="CF5:CF6"/>
    <mergeCell ref="CI5:CI6"/>
    <mergeCell ref="CJ5:CJ6"/>
    <mergeCell ref="CK5:CK6"/>
    <mergeCell ref="CN5:CN6"/>
    <mergeCell ref="CO5:CO6"/>
    <mergeCell ref="CP5:CP6"/>
    <mergeCell ref="CS5:CS6"/>
    <mergeCell ref="CT5:CT6"/>
    <mergeCell ref="CU5:CU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  <brk id="9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07:15:57Z</dcterms:created>
  <dc:creator>島川</dc:creator>
  <dc:description/>
  <dc:language>en-US</dc:language>
  <cp:lastModifiedBy>島川</cp:lastModifiedBy>
  <cp:lastPrinted>2009-07-23T05:58:17Z</cp:lastPrinted>
  <dcterms:modified xsi:type="dcterms:W3CDTF">2009-07-28T04:34:11Z</dcterms:modified>
  <cp:revision>0</cp:revision>
  <dc:subject/>
  <dc:title/>
</cp:coreProperties>
</file>