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277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　　</t>
    </r>
  </si>
  <si>
    <t xml:space="preserve">男</t>
  </si>
  <si>
    <t xml:space="preserve">女</t>
  </si>
  <si>
    <t xml:space="preserve">性 比</t>
  </si>
  <si>
    <t xml:space="preserve">構成比</t>
  </si>
  <si>
    <t xml:space="preserve">性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５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#,##0"/>
    <numFmt numFmtId="169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80840</xdr:colOff>
      <xdr:row>3</xdr:row>
      <xdr:rowOff>171360</xdr:rowOff>
    </xdr:to>
    <xdr:sp>
      <xdr:nvSpPr>
        <xdr:cNvPr id="0" name="Text 3"/>
        <xdr:cNvSpPr/>
      </xdr:nvSpPr>
      <xdr:spPr>
        <a:xfrm>
          <a:off x="289800" y="771840"/>
          <a:ext cx="491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20640</xdr:colOff>
      <xdr:row>5</xdr:row>
      <xdr:rowOff>181080</xdr:rowOff>
    </xdr:to>
    <xdr:sp>
      <xdr:nvSpPr>
        <xdr:cNvPr id="1" name="Text 4"/>
        <xdr:cNvSpPr/>
      </xdr:nvSpPr>
      <xdr:spPr>
        <a:xfrm>
          <a:off x="0" y="1086480"/>
          <a:ext cx="62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220680</xdr:colOff>
      <xdr:row>2</xdr:row>
      <xdr:rowOff>9360</xdr:rowOff>
    </xdr:to>
    <xdr:sp>
      <xdr:nvSpPr>
        <xdr:cNvPr id="2" name="Rectangle 7">
          <a:hlinkClick r:id="rId1"/>
        </xdr:cNvPr>
        <xdr:cNvSpPr/>
      </xdr:nvSpPr>
      <xdr:spPr>
        <a:xfrm>
          <a:off x="3659040" y="276840"/>
          <a:ext cx="92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560</xdr:colOff>
      <xdr:row>0</xdr:row>
      <xdr:rowOff>76320</xdr:rowOff>
    </xdr:from>
    <xdr:to>
      <xdr:col>5</xdr:col>
      <xdr:colOff>910440</xdr:colOff>
      <xdr:row>2</xdr:row>
      <xdr:rowOff>9720</xdr:rowOff>
    </xdr:to>
    <xdr:sp>
      <xdr:nvSpPr>
        <xdr:cNvPr id="23" name="Rectangle 1">
          <a:hlinkClick r:id="rId1"/>
        </xdr:cNvPr>
        <xdr:cNvSpPr/>
      </xdr:nvSpPr>
      <xdr:spPr>
        <a:xfrm>
          <a:off x="583812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47520</xdr:rowOff>
    </xdr:from>
    <xdr:to>
      <xdr:col>5</xdr:col>
      <xdr:colOff>93096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58640" y="47520"/>
          <a:ext cx="920520" cy="274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0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5</xdr:col>
      <xdr:colOff>920880</xdr:colOff>
      <xdr:row>1</xdr:row>
      <xdr:rowOff>140760</xdr:rowOff>
    </xdr:to>
    <xdr:sp>
      <xdr:nvSpPr>
        <xdr:cNvPr id="31" name="Rectangle 1">
          <a:hlinkClick r:id="rId1"/>
        </xdr:cNvPr>
        <xdr:cNvSpPr/>
      </xdr:nvSpPr>
      <xdr:spPr>
        <a:xfrm>
          <a:off x="5848200" y="47520"/>
          <a:ext cx="920880" cy="274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2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3</xdr:row>
      <xdr:rowOff>171360</xdr:rowOff>
    </xdr:to>
    <xdr:sp>
      <xdr:nvSpPr>
        <xdr:cNvPr id="3" name="Text 3"/>
        <xdr:cNvSpPr/>
      </xdr:nvSpPr>
      <xdr:spPr>
        <a:xfrm>
          <a:off x="289800" y="771840"/>
          <a:ext cx="501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81080</xdr:rowOff>
    </xdr:to>
    <xdr:sp>
      <xdr:nvSpPr>
        <xdr:cNvPr id="4" name="Text 4"/>
        <xdr:cNvSpPr/>
      </xdr:nvSpPr>
      <xdr:spPr>
        <a:xfrm>
          <a:off x="0" y="1086480"/>
          <a:ext cx="63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85840</xdr:rowOff>
    </xdr:from>
    <xdr:to>
      <xdr:col>6</xdr:col>
      <xdr:colOff>220680</xdr:colOff>
      <xdr:row>2</xdr:row>
      <xdr:rowOff>19080</xdr:rowOff>
    </xdr:to>
    <xdr:sp>
      <xdr:nvSpPr>
        <xdr:cNvPr id="5" name="Rectangle 7">
          <a:hlinkClick r:id="rId1"/>
        </xdr:cNvPr>
        <xdr:cNvSpPr/>
      </xdr:nvSpPr>
      <xdr:spPr>
        <a:xfrm>
          <a:off x="3659040" y="285840"/>
          <a:ext cx="92016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3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34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104760</xdr:rowOff>
    </xdr:from>
    <xdr:to>
      <xdr:col>5</xdr:col>
      <xdr:colOff>941400</xdr:colOff>
      <xdr:row>2</xdr:row>
      <xdr:rowOff>38160</xdr:rowOff>
    </xdr:to>
    <xdr:sp>
      <xdr:nvSpPr>
        <xdr:cNvPr id="35" name="Rectangle 1">
          <a:hlinkClick r:id="rId1"/>
        </xdr:cNvPr>
        <xdr:cNvSpPr/>
      </xdr:nvSpPr>
      <xdr:spPr>
        <a:xfrm>
          <a:off x="5869080" y="10476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85680</xdr:rowOff>
    </xdr:from>
    <xdr:to>
      <xdr:col>5</xdr:col>
      <xdr:colOff>941400</xdr:colOff>
      <xdr:row>2</xdr:row>
      <xdr:rowOff>19440</xdr:rowOff>
    </xdr:to>
    <xdr:sp>
      <xdr:nvSpPr>
        <xdr:cNvPr id="36" name="Rectangle 1">
          <a:hlinkClick r:id="rId1"/>
        </xdr:cNvPr>
        <xdr:cNvSpPr/>
      </xdr:nvSpPr>
      <xdr:spPr>
        <a:xfrm>
          <a:off x="586908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7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95400</xdr:rowOff>
    </xdr:from>
    <xdr:to>
      <xdr:col>5</xdr:col>
      <xdr:colOff>930960</xdr:colOff>
      <xdr:row>2</xdr:row>
      <xdr:rowOff>28440</xdr:rowOff>
    </xdr:to>
    <xdr:sp>
      <xdr:nvSpPr>
        <xdr:cNvPr id="38" name="Rectangle 1">
          <a:hlinkClick r:id="rId1"/>
        </xdr:cNvPr>
        <xdr:cNvSpPr/>
      </xdr:nvSpPr>
      <xdr:spPr>
        <a:xfrm>
          <a:off x="5858640" y="95400"/>
          <a:ext cx="920520" cy="254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57240</xdr:rowOff>
    </xdr:from>
    <xdr:to>
      <xdr:col>5</xdr:col>
      <xdr:colOff>94140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6908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40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5060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46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40800</xdr:colOff>
      <xdr:row>5</xdr:row>
      <xdr:rowOff>181080</xdr:rowOff>
    </xdr:to>
    <xdr:sp>
      <xdr:nvSpPr>
        <xdr:cNvPr id="7" name="Text 4"/>
        <xdr:cNvSpPr/>
      </xdr:nvSpPr>
      <xdr:spPr>
        <a:xfrm>
          <a:off x="0" y="1086480"/>
          <a:ext cx="64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95560</xdr:rowOff>
    </xdr:from>
    <xdr:to>
      <xdr:col>6</xdr:col>
      <xdr:colOff>220680</xdr:colOff>
      <xdr:row>2</xdr:row>
      <xdr:rowOff>28440</xdr:rowOff>
    </xdr:to>
    <xdr:sp>
      <xdr:nvSpPr>
        <xdr:cNvPr id="8" name="Rectangle 7">
          <a:hlinkClick r:id="rId1"/>
        </xdr:cNvPr>
        <xdr:cNvSpPr/>
      </xdr:nvSpPr>
      <xdr:spPr>
        <a:xfrm>
          <a:off x="3659040" y="295560"/>
          <a:ext cx="92016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3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57240</xdr:rowOff>
    </xdr:from>
    <xdr:to>
      <xdr:col>5</xdr:col>
      <xdr:colOff>950400</xdr:colOff>
      <xdr:row>1</xdr:row>
      <xdr:rowOff>140760</xdr:rowOff>
    </xdr:to>
    <xdr:sp>
      <xdr:nvSpPr>
        <xdr:cNvPr id="45" name="Rectangle 1">
          <a:hlinkClick r:id="rId1"/>
        </xdr:cNvPr>
        <xdr:cNvSpPr/>
      </xdr:nvSpPr>
      <xdr:spPr>
        <a:xfrm>
          <a:off x="587808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10360</xdr:colOff>
      <xdr:row>3</xdr:row>
      <xdr:rowOff>161280</xdr:rowOff>
    </xdr:to>
    <xdr:sp>
      <xdr:nvSpPr>
        <xdr:cNvPr id="9" name="Text 3"/>
        <xdr:cNvSpPr/>
      </xdr:nvSpPr>
      <xdr:spPr>
        <a:xfrm>
          <a:off x="289800" y="771840"/>
          <a:ext cx="52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72080</xdr:rowOff>
    </xdr:to>
    <xdr:sp>
      <xdr:nvSpPr>
        <xdr:cNvPr id="10" name="Text 4"/>
        <xdr:cNvSpPr/>
      </xdr:nvSpPr>
      <xdr:spPr>
        <a:xfrm>
          <a:off x="0" y="1086480"/>
          <a:ext cx="630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95560</xdr:rowOff>
    </xdr:from>
    <xdr:to>
      <xdr:col>6</xdr:col>
      <xdr:colOff>220680</xdr:colOff>
      <xdr:row>2</xdr:row>
      <xdr:rowOff>28440</xdr:rowOff>
    </xdr:to>
    <xdr:sp>
      <xdr:nvSpPr>
        <xdr:cNvPr id="11" name="Rectangle 7">
          <a:hlinkClick r:id="rId1"/>
        </xdr:cNvPr>
        <xdr:cNvSpPr/>
      </xdr:nvSpPr>
      <xdr:spPr>
        <a:xfrm>
          <a:off x="3659040" y="295560"/>
          <a:ext cx="92016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40600</xdr:colOff>
      <xdr:row>4</xdr:row>
      <xdr:rowOff>9360</xdr:rowOff>
    </xdr:to>
    <xdr:sp>
      <xdr:nvSpPr>
        <xdr:cNvPr id="12" name="Text 3"/>
        <xdr:cNvSpPr/>
      </xdr:nvSpPr>
      <xdr:spPr>
        <a:xfrm>
          <a:off x="289800" y="771840"/>
          <a:ext cx="55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62000</xdr:rowOff>
    </xdr:to>
    <xdr:sp>
      <xdr:nvSpPr>
        <xdr:cNvPr id="13" name="Text 4"/>
        <xdr:cNvSpPr/>
      </xdr:nvSpPr>
      <xdr:spPr>
        <a:xfrm>
          <a:off x="0" y="1086480"/>
          <a:ext cx="65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140760</xdr:colOff>
      <xdr:row>2</xdr:row>
      <xdr:rowOff>9360</xdr:rowOff>
    </xdr:to>
    <xdr:sp>
      <xdr:nvSpPr>
        <xdr:cNvPr id="14" name="Rectangle 7">
          <a:hlinkClick r:id="rId1"/>
        </xdr:cNvPr>
        <xdr:cNvSpPr/>
      </xdr:nvSpPr>
      <xdr:spPr>
        <a:xfrm>
          <a:off x="3979080" y="276840"/>
          <a:ext cx="9205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3</xdr:row>
      <xdr:rowOff>171360</xdr:rowOff>
    </xdr:to>
    <xdr:sp>
      <xdr:nvSpPr>
        <xdr:cNvPr id="15" name="Text 3"/>
        <xdr:cNvSpPr/>
      </xdr:nvSpPr>
      <xdr:spPr>
        <a:xfrm>
          <a:off x="289800" y="771840"/>
          <a:ext cx="501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72080</xdr:rowOff>
    </xdr:to>
    <xdr:sp>
      <xdr:nvSpPr>
        <xdr:cNvPr id="16" name="Text 4"/>
        <xdr:cNvSpPr/>
      </xdr:nvSpPr>
      <xdr:spPr>
        <a:xfrm>
          <a:off x="0" y="1086480"/>
          <a:ext cx="630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17" name="Rectangle 7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81080</xdr:rowOff>
    </xdr:to>
    <xdr:sp>
      <xdr:nvSpPr>
        <xdr:cNvPr id="18" name="Text 3"/>
        <xdr:cNvSpPr/>
      </xdr:nvSpPr>
      <xdr:spPr>
        <a:xfrm>
          <a:off x="0" y="1086480"/>
          <a:ext cx="63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81080</xdr:rowOff>
    </xdr:to>
    <xdr:sp>
      <xdr:nvSpPr>
        <xdr:cNvPr id="20" name="Text 3"/>
        <xdr:cNvSpPr/>
      </xdr:nvSpPr>
      <xdr:spPr>
        <a:xfrm>
          <a:off x="0" y="1086480"/>
          <a:ext cx="60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21" name="Rectangle 6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22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22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31768</v>
      </c>
      <c r="C5" s="135" t="n">
        <f aca="false">SUM(C7,C14,C21,C28,C35,C42,C49,C56,C63,C70,C77,G7,G14,G21,G28,G35,G42,G49,G56,G63,G70,G71)</f>
        <v>15685</v>
      </c>
      <c r="D5" s="136" t="n">
        <f aca="false">SUM(D7,D14,D21,D28,D35,D42,D49,D56,D63,D70,D77,H7,H14,H21,H28,H35,H42,H49,H56,H63,H70,H71)</f>
        <v>16083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41"/>
      <c r="G6" s="137"/>
      <c r="H6" s="137"/>
    </row>
    <row r="7" customFormat="false" ht="14.25" hidden="false" customHeight="false" outlineLevel="0" collapsed="false">
      <c r="A7" s="142" t="s">
        <v>225</v>
      </c>
      <c r="B7" s="143" t="n">
        <v>2514</v>
      </c>
      <c r="C7" s="143" t="n">
        <v>1329</v>
      </c>
      <c r="D7" s="143" t="n">
        <v>1185</v>
      </c>
      <c r="E7" s="144" t="s">
        <v>226</v>
      </c>
      <c r="F7" s="145" t="n">
        <v>881</v>
      </c>
      <c r="G7" s="143" t="n">
        <v>544</v>
      </c>
      <c r="H7" s="137" t="n">
        <v>337</v>
      </c>
      <c r="I7" s="146"/>
    </row>
    <row r="8" customFormat="false" ht="14.25" hidden="false" customHeight="false" outlineLevel="0" collapsed="false">
      <c r="A8" s="142" t="n">
        <v>0</v>
      </c>
      <c r="B8" s="143" t="n">
        <v>322</v>
      </c>
      <c r="C8" s="143" t="n">
        <v>179</v>
      </c>
      <c r="D8" s="143" t="n">
        <v>143</v>
      </c>
      <c r="E8" s="144" t="n">
        <v>55</v>
      </c>
      <c r="F8" s="145" t="n">
        <v>274</v>
      </c>
      <c r="G8" s="143" t="n">
        <v>171</v>
      </c>
      <c r="H8" s="137" t="n">
        <v>103</v>
      </c>
      <c r="I8" s="146"/>
    </row>
    <row r="9" customFormat="false" ht="14.25" hidden="false" customHeight="false" outlineLevel="0" collapsed="false">
      <c r="A9" s="142" t="n">
        <v>1</v>
      </c>
      <c r="B9" s="143" t="n">
        <v>671</v>
      </c>
      <c r="C9" s="143" t="n">
        <v>345</v>
      </c>
      <c r="D9" s="143" t="n">
        <v>326</v>
      </c>
      <c r="E9" s="144" t="n">
        <v>56</v>
      </c>
      <c r="F9" s="145" t="n">
        <v>154</v>
      </c>
      <c r="G9" s="143" t="n">
        <v>107</v>
      </c>
      <c r="H9" s="137" t="n">
        <v>47</v>
      </c>
      <c r="I9" s="146"/>
    </row>
    <row r="10" customFormat="false" ht="14.25" hidden="false" customHeight="false" outlineLevel="0" collapsed="false">
      <c r="A10" s="142" t="n">
        <v>2</v>
      </c>
      <c r="B10" s="143" t="n">
        <v>571</v>
      </c>
      <c r="C10" s="143" t="n">
        <v>311</v>
      </c>
      <c r="D10" s="143" t="n">
        <v>260</v>
      </c>
      <c r="E10" s="144" t="n">
        <v>57</v>
      </c>
      <c r="F10" s="145" t="n">
        <v>131</v>
      </c>
      <c r="G10" s="143" t="n">
        <v>79</v>
      </c>
      <c r="H10" s="137" t="n">
        <v>52</v>
      </c>
      <c r="I10" s="146"/>
    </row>
    <row r="11" customFormat="false" ht="14.25" hidden="false" customHeight="false" outlineLevel="0" collapsed="false">
      <c r="A11" s="142" t="n">
        <v>3</v>
      </c>
      <c r="B11" s="143" t="n">
        <v>507</v>
      </c>
      <c r="C11" s="143" t="n">
        <v>273</v>
      </c>
      <c r="D11" s="143" t="n">
        <v>234</v>
      </c>
      <c r="E11" s="144" t="n">
        <v>58</v>
      </c>
      <c r="F11" s="145" t="n">
        <v>171</v>
      </c>
      <c r="G11" s="143" t="n">
        <v>97</v>
      </c>
      <c r="H11" s="137" t="n">
        <v>74</v>
      </c>
      <c r="I11" s="146"/>
    </row>
    <row r="12" customFormat="false" ht="14.25" hidden="false" customHeight="false" outlineLevel="0" collapsed="false">
      <c r="A12" s="147" t="n">
        <v>4</v>
      </c>
      <c r="B12" s="148" t="n">
        <v>443</v>
      </c>
      <c r="C12" s="148" t="n">
        <v>221</v>
      </c>
      <c r="D12" s="148" t="n">
        <v>222</v>
      </c>
      <c r="E12" s="149" t="n">
        <v>59</v>
      </c>
      <c r="F12" s="150" t="n">
        <v>151</v>
      </c>
      <c r="G12" s="148" t="n">
        <v>90</v>
      </c>
      <c r="H12" s="151" t="n">
        <v>61</v>
      </c>
      <c r="I12" s="146"/>
    </row>
    <row r="13" customFormat="false" ht="11.1" hidden="false" customHeight="true" outlineLevel="0" collapsed="false">
      <c r="A13" s="142"/>
      <c r="B13" s="143"/>
      <c r="C13" s="143"/>
      <c r="D13" s="143"/>
      <c r="E13" s="144"/>
      <c r="F13" s="145"/>
      <c r="G13" s="143"/>
      <c r="H13" s="137"/>
      <c r="I13" s="146"/>
    </row>
    <row r="14" customFormat="false" ht="14.25" hidden="false" customHeight="false" outlineLevel="0" collapsed="false">
      <c r="A14" s="142" t="s">
        <v>227</v>
      </c>
      <c r="B14" s="143" t="n">
        <v>1437</v>
      </c>
      <c r="C14" s="143" t="n">
        <v>707</v>
      </c>
      <c r="D14" s="143" t="n">
        <v>730</v>
      </c>
      <c r="E14" s="144" t="s">
        <v>228</v>
      </c>
      <c r="F14" s="145" t="n">
        <v>584</v>
      </c>
      <c r="G14" s="143" t="n">
        <v>340</v>
      </c>
      <c r="H14" s="137" t="n">
        <v>244</v>
      </c>
      <c r="I14" s="146"/>
    </row>
    <row r="15" customFormat="false" ht="14.25" hidden="false" customHeight="false" outlineLevel="0" collapsed="false">
      <c r="A15" s="142" t="n">
        <v>5</v>
      </c>
      <c r="B15" s="143" t="n">
        <v>380</v>
      </c>
      <c r="C15" s="143" t="n">
        <v>170</v>
      </c>
      <c r="D15" s="143" t="n">
        <v>210</v>
      </c>
      <c r="E15" s="144" t="n">
        <v>60</v>
      </c>
      <c r="F15" s="145" t="n">
        <v>173</v>
      </c>
      <c r="G15" s="143" t="n">
        <v>115</v>
      </c>
      <c r="H15" s="137" t="n">
        <v>58</v>
      </c>
      <c r="I15" s="146"/>
    </row>
    <row r="16" customFormat="false" ht="14.25" hidden="false" customHeight="false" outlineLevel="0" collapsed="false">
      <c r="A16" s="142" t="n">
        <v>6</v>
      </c>
      <c r="B16" s="143" t="n">
        <v>353</v>
      </c>
      <c r="C16" s="143" t="n">
        <v>171</v>
      </c>
      <c r="D16" s="143" t="n">
        <v>182</v>
      </c>
      <c r="E16" s="144" t="n">
        <v>61</v>
      </c>
      <c r="F16" s="145" t="n">
        <v>143</v>
      </c>
      <c r="G16" s="143" t="n">
        <v>89</v>
      </c>
      <c r="H16" s="137" t="n">
        <v>54</v>
      </c>
      <c r="I16" s="146"/>
    </row>
    <row r="17" customFormat="false" ht="14.25" hidden="false" customHeight="false" outlineLevel="0" collapsed="false">
      <c r="A17" s="142" t="n">
        <v>7</v>
      </c>
      <c r="B17" s="143" t="n">
        <v>288</v>
      </c>
      <c r="C17" s="143" t="n">
        <v>154</v>
      </c>
      <c r="D17" s="143" t="n">
        <v>134</v>
      </c>
      <c r="E17" s="144" t="n">
        <v>62</v>
      </c>
      <c r="F17" s="145" t="n">
        <v>108</v>
      </c>
      <c r="G17" s="143" t="n">
        <v>55</v>
      </c>
      <c r="H17" s="137" t="n">
        <v>53</v>
      </c>
      <c r="I17" s="146"/>
    </row>
    <row r="18" customFormat="false" ht="14.25" hidden="false" customHeight="false" outlineLevel="0" collapsed="false">
      <c r="A18" s="142" t="n">
        <v>8</v>
      </c>
      <c r="B18" s="143" t="n">
        <v>226</v>
      </c>
      <c r="C18" s="143" t="n">
        <v>112</v>
      </c>
      <c r="D18" s="143" t="n">
        <v>114</v>
      </c>
      <c r="E18" s="144" t="n">
        <v>63</v>
      </c>
      <c r="F18" s="145" t="n">
        <v>83</v>
      </c>
      <c r="G18" s="143" t="n">
        <v>51</v>
      </c>
      <c r="H18" s="137" t="n">
        <v>32</v>
      </c>
      <c r="I18" s="146"/>
    </row>
    <row r="19" customFormat="false" ht="14.25" hidden="false" customHeight="false" outlineLevel="0" collapsed="false">
      <c r="A19" s="147" t="n">
        <v>9</v>
      </c>
      <c r="B19" s="148" t="n">
        <v>190</v>
      </c>
      <c r="C19" s="148" t="n">
        <v>100</v>
      </c>
      <c r="D19" s="148" t="n">
        <v>90</v>
      </c>
      <c r="E19" s="149" t="n">
        <v>64</v>
      </c>
      <c r="F19" s="150" t="n">
        <v>77</v>
      </c>
      <c r="G19" s="148" t="n">
        <v>30</v>
      </c>
      <c r="H19" s="151" t="n">
        <v>47</v>
      </c>
      <c r="I19" s="146"/>
    </row>
    <row r="20" customFormat="false" ht="11.1" hidden="false" customHeight="true" outlineLevel="0" collapsed="false">
      <c r="A20" s="142"/>
      <c r="B20" s="143"/>
      <c r="C20" s="143"/>
      <c r="D20" s="143"/>
      <c r="E20" s="144"/>
      <c r="F20" s="145"/>
      <c r="G20" s="143"/>
      <c r="H20" s="137"/>
      <c r="I20" s="146"/>
    </row>
    <row r="21" customFormat="false" ht="14.25" hidden="false" customHeight="false" outlineLevel="0" collapsed="false">
      <c r="A21" s="142" t="s">
        <v>229</v>
      </c>
      <c r="B21" s="143" t="n">
        <v>723</v>
      </c>
      <c r="C21" s="143" t="n">
        <v>342</v>
      </c>
      <c r="D21" s="143" t="n">
        <v>381</v>
      </c>
      <c r="E21" s="144" t="s">
        <v>230</v>
      </c>
      <c r="F21" s="145" t="n">
        <v>366</v>
      </c>
      <c r="G21" s="143" t="n">
        <v>206</v>
      </c>
      <c r="H21" s="137" t="n">
        <v>160</v>
      </c>
      <c r="I21" s="146"/>
    </row>
    <row r="22" customFormat="false" ht="14.25" hidden="false" customHeight="false" outlineLevel="0" collapsed="false">
      <c r="A22" s="142" t="n">
        <v>10</v>
      </c>
      <c r="B22" s="143" t="n">
        <v>173</v>
      </c>
      <c r="C22" s="143" t="n">
        <v>83</v>
      </c>
      <c r="D22" s="143" t="n">
        <v>90</v>
      </c>
      <c r="E22" s="144" t="n">
        <v>65</v>
      </c>
      <c r="F22" s="145" t="n">
        <v>105</v>
      </c>
      <c r="G22" s="143" t="n">
        <v>62</v>
      </c>
      <c r="H22" s="137" t="n">
        <v>43</v>
      </c>
      <c r="I22" s="146"/>
    </row>
    <row r="23" customFormat="false" ht="14.25" hidden="false" customHeight="false" outlineLevel="0" collapsed="false">
      <c r="A23" s="142" t="n">
        <v>11</v>
      </c>
      <c r="B23" s="143" t="n">
        <v>138</v>
      </c>
      <c r="C23" s="143" t="n">
        <v>67</v>
      </c>
      <c r="D23" s="143" t="n">
        <v>71</v>
      </c>
      <c r="E23" s="144" t="n">
        <v>66</v>
      </c>
      <c r="F23" s="145" t="n">
        <v>80</v>
      </c>
      <c r="G23" s="143" t="n">
        <v>43</v>
      </c>
      <c r="H23" s="137" t="n">
        <v>37</v>
      </c>
      <c r="I23" s="146"/>
    </row>
    <row r="24" customFormat="false" ht="14.25" hidden="false" customHeight="false" outlineLevel="0" collapsed="false">
      <c r="A24" s="142" t="n">
        <v>12</v>
      </c>
      <c r="B24" s="143" t="n">
        <v>130</v>
      </c>
      <c r="C24" s="143" t="n">
        <v>61</v>
      </c>
      <c r="D24" s="143" t="n">
        <v>69</v>
      </c>
      <c r="E24" s="144" t="n">
        <v>67</v>
      </c>
      <c r="F24" s="145" t="n">
        <v>74</v>
      </c>
      <c r="G24" s="143" t="n">
        <v>39</v>
      </c>
      <c r="H24" s="137" t="n">
        <v>35</v>
      </c>
      <c r="I24" s="146"/>
    </row>
    <row r="25" customFormat="false" ht="14.25" hidden="false" customHeight="false" outlineLevel="0" collapsed="false">
      <c r="A25" s="142" t="n">
        <v>13</v>
      </c>
      <c r="B25" s="143" t="n">
        <v>166</v>
      </c>
      <c r="C25" s="143" t="n">
        <v>72</v>
      </c>
      <c r="D25" s="143" t="n">
        <v>94</v>
      </c>
      <c r="E25" s="144" t="n">
        <v>68</v>
      </c>
      <c r="F25" s="145" t="n">
        <v>50</v>
      </c>
      <c r="G25" s="143" t="n">
        <v>30</v>
      </c>
      <c r="H25" s="137" t="n">
        <v>20</v>
      </c>
      <c r="I25" s="146"/>
    </row>
    <row r="26" customFormat="false" ht="14.25" hidden="false" customHeight="false" outlineLevel="0" collapsed="false">
      <c r="A26" s="147" t="n">
        <v>14</v>
      </c>
      <c r="B26" s="148" t="n">
        <v>116</v>
      </c>
      <c r="C26" s="148" t="n">
        <v>59</v>
      </c>
      <c r="D26" s="148" t="n">
        <v>57</v>
      </c>
      <c r="E26" s="149" t="n">
        <v>69</v>
      </c>
      <c r="F26" s="150" t="n">
        <v>57</v>
      </c>
      <c r="G26" s="148" t="n">
        <v>32</v>
      </c>
      <c r="H26" s="151" t="n">
        <v>25</v>
      </c>
      <c r="I26" s="146"/>
    </row>
    <row r="27" customFormat="false" ht="11.1" hidden="false" customHeight="true" outlineLevel="0" collapsed="false">
      <c r="A27" s="142"/>
      <c r="B27" s="143"/>
      <c r="C27" s="143"/>
      <c r="D27" s="143"/>
      <c r="E27" s="144"/>
      <c r="F27" s="145"/>
      <c r="G27" s="143"/>
      <c r="H27" s="137"/>
      <c r="I27" s="146"/>
    </row>
    <row r="28" customFormat="false" ht="14.25" hidden="false" customHeight="false" outlineLevel="0" collapsed="false">
      <c r="A28" s="142" t="s">
        <v>231</v>
      </c>
      <c r="B28" s="143" t="n">
        <v>1598</v>
      </c>
      <c r="C28" s="143" t="n">
        <v>805</v>
      </c>
      <c r="D28" s="143" t="n">
        <v>793</v>
      </c>
      <c r="E28" s="144" t="s">
        <v>232</v>
      </c>
      <c r="F28" s="145" t="n">
        <v>288</v>
      </c>
      <c r="G28" s="143" t="n">
        <v>128</v>
      </c>
      <c r="H28" s="137" t="n">
        <v>160</v>
      </c>
      <c r="I28" s="146"/>
    </row>
    <row r="29" customFormat="false" ht="14.25" hidden="false" customHeight="false" outlineLevel="0" collapsed="false">
      <c r="A29" s="142" t="n">
        <v>15</v>
      </c>
      <c r="B29" s="143" t="n">
        <v>160</v>
      </c>
      <c r="C29" s="143" t="n">
        <v>93</v>
      </c>
      <c r="D29" s="143" t="n">
        <v>67</v>
      </c>
      <c r="E29" s="144" t="n">
        <v>70</v>
      </c>
      <c r="F29" s="145" t="n">
        <v>70</v>
      </c>
      <c r="G29" s="143" t="n">
        <v>32</v>
      </c>
      <c r="H29" s="137" t="n">
        <v>38</v>
      </c>
      <c r="I29" s="146"/>
    </row>
    <row r="30" customFormat="false" ht="14.25" hidden="false" customHeight="false" outlineLevel="0" collapsed="false">
      <c r="A30" s="142" t="n">
        <v>16</v>
      </c>
      <c r="B30" s="143" t="n">
        <v>178</v>
      </c>
      <c r="C30" s="143" t="n">
        <v>101</v>
      </c>
      <c r="D30" s="143" t="n">
        <v>77</v>
      </c>
      <c r="E30" s="144" t="n">
        <v>71</v>
      </c>
      <c r="F30" s="145" t="n">
        <v>56</v>
      </c>
      <c r="G30" s="143" t="n">
        <v>26</v>
      </c>
      <c r="H30" s="137" t="n">
        <v>30</v>
      </c>
      <c r="I30" s="146"/>
    </row>
    <row r="31" customFormat="false" ht="14.25" hidden="false" customHeight="false" outlineLevel="0" collapsed="false">
      <c r="A31" s="142" t="n">
        <v>17</v>
      </c>
      <c r="B31" s="143" t="n">
        <v>105</v>
      </c>
      <c r="C31" s="143" t="n">
        <v>46</v>
      </c>
      <c r="D31" s="143" t="n">
        <v>59</v>
      </c>
      <c r="E31" s="144" t="n">
        <v>72</v>
      </c>
      <c r="F31" s="145" t="n">
        <v>48</v>
      </c>
      <c r="G31" s="143" t="n">
        <v>18</v>
      </c>
      <c r="H31" s="137" t="n">
        <v>30</v>
      </c>
      <c r="I31" s="146"/>
    </row>
    <row r="32" customFormat="false" ht="14.25" hidden="false" customHeight="false" outlineLevel="0" collapsed="false">
      <c r="A32" s="142" t="n">
        <v>18</v>
      </c>
      <c r="B32" s="143" t="n">
        <v>336</v>
      </c>
      <c r="C32" s="143" t="n">
        <v>170</v>
      </c>
      <c r="D32" s="143" t="n">
        <v>166</v>
      </c>
      <c r="E32" s="144" t="n">
        <v>73</v>
      </c>
      <c r="F32" s="145" t="n">
        <v>62</v>
      </c>
      <c r="G32" s="143" t="n">
        <v>32</v>
      </c>
      <c r="H32" s="137" t="n">
        <v>30</v>
      </c>
      <c r="I32" s="146"/>
    </row>
    <row r="33" customFormat="false" ht="14.25" hidden="false" customHeight="false" outlineLevel="0" collapsed="false">
      <c r="A33" s="147" t="n">
        <v>19</v>
      </c>
      <c r="B33" s="148" t="n">
        <v>819</v>
      </c>
      <c r="C33" s="148" t="n">
        <v>395</v>
      </c>
      <c r="D33" s="148" t="n">
        <v>424</v>
      </c>
      <c r="E33" s="149" t="n">
        <v>74</v>
      </c>
      <c r="F33" s="150" t="n">
        <v>52</v>
      </c>
      <c r="G33" s="148" t="n">
        <v>20</v>
      </c>
      <c r="H33" s="151" t="n">
        <v>32</v>
      </c>
      <c r="I33" s="146"/>
    </row>
    <row r="34" customFormat="false" ht="11.1" hidden="false" customHeight="true" outlineLevel="0" collapsed="false">
      <c r="A34" s="142"/>
      <c r="B34" s="143"/>
      <c r="C34" s="143"/>
      <c r="D34" s="143"/>
      <c r="E34" s="144"/>
      <c r="F34" s="145"/>
      <c r="G34" s="143"/>
      <c r="H34" s="137"/>
      <c r="I34" s="146"/>
    </row>
    <row r="35" customFormat="false" ht="14.25" hidden="false" customHeight="false" outlineLevel="0" collapsed="false">
      <c r="A35" s="142" t="s">
        <v>233</v>
      </c>
      <c r="B35" s="143" t="n">
        <v>5925</v>
      </c>
      <c r="C35" s="143" t="n">
        <v>2591</v>
      </c>
      <c r="D35" s="143" t="n">
        <v>3334</v>
      </c>
      <c r="E35" s="144" t="s">
        <v>234</v>
      </c>
      <c r="F35" s="145" t="n">
        <v>190</v>
      </c>
      <c r="G35" s="143" t="n">
        <v>65</v>
      </c>
      <c r="H35" s="137" t="n">
        <v>125</v>
      </c>
      <c r="I35" s="146"/>
    </row>
    <row r="36" customFormat="false" ht="14.25" hidden="false" customHeight="false" outlineLevel="0" collapsed="false">
      <c r="A36" s="142" t="n">
        <v>20</v>
      </c>
      <c r="B36" s="143" t="n">
        <v>857</v>
      </c>
      <c r="C36" s="143" t="n">
        <v>356</v>
      </c>
      <c r="D36" s="143" t="n">
        <v>501</v>
      </c>
      <c r="E36" s="144" t="n">
        <v>75</v>
      </c>
      <c r="F36" s="145" t="n">
        <v>41</v>
      </c>
      <c r="G36" s="143" t="n">
        <v>18</v>
      </c>
      <c r="H36" s="137" t="n">
        <v>23</v>
      </c>
      <c r="I36" s="146"/>
    </row>
    <row r="37" customFormat="false" ht="14.25" hidden="false" customHeight="false" outlineLevel="0" collapsed="false">
      <c r="A37" s="142" t="n">
        <v>21</v>
      </c>
      <c r="B37" s="143" t="n">
        <v>1002</v>
      </c>
      <c r="C37" s="143" t="n">
        <v>447</v>
      </c>
      <c r="D37" s="143" t="n">
        <v>555</v>
      </c>
      <c r="E37" s="144" t="n">
        <v>76</v>
      </c>
      <c r="F37" s="145" t="n">
        <v>39</v>
      </c>
      <c r="G37" s="143" t="n">
        <v>12</v>
      </c>
      <c r="H37" s="137" t="n">
        <v>27</v>
      </c>
      <c r="I37" s="146"/>
    </row>
    <row r="38" customFormat="false" ht="14.25" hidden="false" customHeight="false" outlineLevel="0" collapsed="false">
      <c r="A38" s="142" t="n">
        <v>22</v>
      </c>
      <c r="B38" s="143" t="n">
        <v>1109</v>
      </c>
      <c r="C38" s="143" t="n">
        <v>470</v>
      </c>
      <c r="D38" s="143" t="n">
        <v>639</v>
      </c>
      <c r="E38" s="144" t="n">
        <v>77</v>
      </c>
      <c r="F38" s="145" t="n">
        <v>45</v>
      </c>
      <c r="G38" s="143" t="n">
        <v>16</v>
      </c>
      <c r="H38" s="137" t="n">
        <v>29</v>
      </c>
      <c r="I38" s="146"/>
    </row>
    <row r="39" customFormat="false" ht="14.25" hidden="false" customHeight="false" outlineLevel="0" collapsed="false">
      <c r="A39" s="142" t="n">
        <v>23</v>
      </c>
      <c r="B39" s="143" t="n">
        <v>1521</v>
      </c>
      <c r="C39" s="143" t="n">
        <v>716</v>
      </c>
      <c r="D39" s="143" t="n">
        <v>805</v>
      </c>
      <c r="E39" s="144" t="n">
        <v>78</v>
      </c>
      <c r="F39" s="145" t="n">
        <v>33</v>
      </c>
      <c r="G39" s="143" t="n">
        <v>9</v>
      </c>
      <c r="H39" s="137" t="n">
        <v>24</v>
      </c>
      <c r="I39" s="146"/>
    </row>
    <row r="40" customFormat="false" ht="14.25" hidden="false" customHeight="false" outlineLevel="0" collapsed="false">
      <c r="A40" s="147" t="n">
        <v>24</v>
      </c>
      <c r="B40" s="148" t="n">
        <v>1436</v>
      </c>
      <c r="C40" s="148" t="n">
        <v>602</v>
      </c>
      <c r="D40" s="148" t="n">
        <v>834</v>
      </c>
      <c r="E40" s="149" t="n">
        <v>79</v>
      </c>
      <c r="F40" s="150" t="n">
        <v>32</v>
      </c>
      <c r="G40" s="148" t="n">
        <v>10</v>
      </c>
      <c r="H40" s="151" t="n">
        <v>22</v>
      </c>
      <c r="I40" s="146"/>
    </row>
    <row r="41" customFormat="false" ht="11.1" hidden="false" customHeight="true" outlineLevel="0" collapsed="false">
      <c r="A41" s="142"/>
      <c r="B41" s="143"/>
      <c r="C41" s="143"/>
      <c r="D41" s="143"/>
      <c r="E41" s="144"/>
      <c r="F41" s="145"/>
      <c r="G41" s="143"/>
      <c r="H41" s="137"/>
      <c r="I41" s="146"/>
    </row>
    <row r="42" customFormat="false" ht="14.25" hidden="false" customHeight="false" outlineLevel="0" collapsed="false">
      <c r="A42" s="142" t="s">
        <v>235</v>
      </c>
      <c r="B42" s="143" t="n">
        <v>6511</v>
      </c>
      <c r="C42" s="143" t="n">
        <v>2862</v>
      </c>
      <c r="D42" s="143" t="n">
        <v>3649</v>
      </c>
      <c r="E42" s="144" t="s">
        <v>236</v>
      </c>
      <c r="F42" s="145" t="n">
        <v>156</v>
      </c>
      <c r="G42" s="143" t="n">
        <v>44</v>
      </c>
      <c r="H42" s="137" t="n">
        <v>112</v>
      </c>
      <c r="I42" s="146"/>
    </row>
    <row r="43" customFormat="false" ht="14.25" hidden="false" customHeight="false" outlineLevel="0" collapsed="false">
      <c r="A43" s="142" t="n">
        <v>25</v>
      </c>
      <c r="B43" s="143" t="n">
        <v>1373</v>
      </c>
      <c r="C43" s="143" t="n">
        <v>614</v>
      </c>
      <c r="D43" s="143" t="n">
        <v>759</v>
      </c>
      <c r="E43" s="144" t="n">
        <v>80</v>
      </c>
      <c r="F43" s="145" t="n">
        <v>38</v>
      </c>
      <c r="G43" s="143" t="n">
        <v>7</v>
      </c>
      <c r="H43" s="137" t="n">
        <v>31</v>
      </c>
      <c r="I43" s="146"/>
    </row>
    <row r="44" customFormat="false" ht="14.25" hidden="false" customHeight="false" outlineLevel="0" collapsed="false">
      <c r="A44" s="142" t="n">
        <v>26</v>
      </c>
      <c r="B44" s="143" t="n">
        <v>1347</v>
      </c>
      <c r="C44" s="143" t="n">
        <v>589</v>
      </c>
      <c r="D44" s="143" t="n">
        <v>758</v>
      </c>
      <c r="E44" s="144" t="n">
        <v>81</v>
      </c>
      <c r="F44" s="145" t="n">
        <v>34</v>
      </c>
      <c r="G44" s="143" t="n">
        <v>7</v>
      </c>
      <c r="H44" s="137" t="n">
        <v>27</v>
      </c>
      <c r="I44" s="146"/>
    </row>
    <row r="45" customFormat="false" ht="14.25" hidden="false" customHeight="false" outlineLevel="0" collapsed="false">
      <c r="A45" s="142" t="n">
        <v>27</v>
      </c>
      <c r="B45" s="143" t="n">
        <v>1325</v>
      </c>
      <c r="C45" s="143" t="n">
        <v>575</v>
      </c>
      <c r="D45" s="143" t="n">
        <v>750</v>
      </c>
      <c r="E45" s="144" t="n">
        <v>82</v>
      </c>
      <c r="F45" s="145" t="n">
        <v>37</v>
      </c>
      <c r="G45" s="143" t="n">
        <v>12</v>
      </c>
      <c r="H45" s="137" t="n">
        <v>25</v>
      </c>
      <c r="I45" s="146"/>
    </row>
    <row r="46" customFormat="false" ht="14.25" hidden="false" customHeight="false" outlineLevel="0" collapsed="false">
      <c r="A46" s="142" t="n">
        <v>28</v>
      </c>
      <c r="B46" s="143" t="n">
        <v>1303</v>
      </c>
      <c r="C46" s="143" t="n">
        <v>545</v>
      </c>
      <c r="D46" s="143" t="n">
        <v>758</v>
      </c>
      <c r="E46" s="144" t="n">
        <v>83</v>
      </c>
      <c r="F46" s="145" t="n">
        <v>18</v>
      </c>
      <c r="G46" s="143" t="n">
        <v>7</v>
      </c>
      <c r="H46" s="137" t="n">
        <v>11</v>
      </c>
      <c r="I46" s="146"/>
    </row>
    <row r="47" customFormat="false" ht="14.25" hidden="false" customHeight="false" outlineLevel="0" collapsed="false">
      <c r="A47" s="147" t="n">
        <v>29</v>
      </c>
      <c r="B47" s="148" t="n">
        <v>1163</v>
      </c>
      <c r="C47" s="148" t="n">
        <v>539</v>
      </c>
      <c r="D47" s="148" t="n">
        <v>624</v>
      </c>
      <c r="E47" s="149" t="n">
        <v>84</v>
      </c>
      <c r="F47" s="150" t="n">
        <v>29</v>
      </c>
      <c r="G47" s="148" t="n">
        <v>11</v>
      </c>
      <c r="H47" s="151" t="n">
        <v>18</v>
      </c>
      <c r="I47" s="146"/>
    </row>
    <row r="48" customFormat="false" ht="11.1" hidden="false" customHeight="true" outlineLevel="0" collapsed="false">
      <c r="A48" s="142"/>
      <c r="B48" s="143"/>
      <c r="C48" s="143"/>
      <c r="D48" s="143"/>
      <c r="E48" s="144"/>
      <c r="F48" s="145"/>
      <c r="G48" s="143"/>
      <c r="H48" s="137"/>
      <c r="I48" s="146"/>
    </row>
    <row r="49" customFormat="false" ht="14.25" hidden="false" customHeight="false" outlineLevel="0" collapsed="false">
      <c r="A49" s="142" t="s">
        <v>237</v>
      </c>
      <c r="B49" s="143" t="n">
        <v>4293</v>
      </c>
      <c r="C49" s="143" t="n">
        <v>2083</v>
      </c>
      <c r="D49" s="143" t="n">
        <v>2210</v>
      </c>
      <c r="E49" s="144" t="s">
        <v>238</v>
      </c>
      <c r="F49" s="145" t="n">
        <v>101</v>
      </c>
      <c r="G49" s="143" t="n">
        <v>26</v>
      </c>
      <c r="H49" s="137" t="n">
        <v>75</v>
      </c>
      <c r="I49" s="146"/>
    </row>
    <row r="50" customFormat="false" ht="14.25" hidden="false" customHeight="false" outlineLevel="0" collapsed="false">
      <c r="A50" s="142" t="n">
        <v>30</v>
      </c>
      <c r="B50" s="143" t="n">
        <v>1086</v>
      </c>
      <c r="C50" s="143" t="n">
        <v>465</v>
      </c>
      <c r="D50" s="143" t="n">
        <v>621</v>
      </c>
      <c r="E50" s="144" t="n">
        <v>85</v>
      </c>
      <c r="F50" s="145" t="n">
        <v>23</v>
      </c>
      <c r="G50" s="143" t="n">
        <v>11</v>
      </c>
      <c r="H50" s="137" t="n">
        <v>12</v>
      </c>
      <c r="I50" s="146"/>
    </row>
    <row r="51" customFormat="false" ht="14.25" hidden="false" customHeight="false" outlineLevel="0" collapsed="false">
      <c r="A51" s="142" t="n">
        <v>31</v>
      </c>
      <c r="B51" s="143" t="n">
        <v>976</v>
      </c>
      <c r="C51" s="143" t="n">
        <v>473</v>
      </c>
      <c r="D51" s="143" t="n">
        <v>503</v>
      </c>
      <c r="E51" s="144" t="n">
        <v>86</v>
      </c>
      <c r="F51" s="145" t="n">
        <v>27</v>
      </c>
      <c r="G51" s="143" t="n">
        <v>4</v>
      </c>
      <c r="H51" s="137" t="n">
        <v>23</v>
      </c>
      <c r="I51" s="146"/>
    </row>
    <row r="52" customFormat="false" ht="14.25" hidden="false" customHeight="false" outlineLevel="0" collapsed="false">
      <c r="A52" s="142" t="n">
        <v>32</v>
      </c>
      <c r="B52" s="143" t="n">
        <v>825</v>
      </c>
      <c r="C52" s="143" t="n">
        <v>412</v>
      </c>
      <c r="D52" s="143" t="n">
        <v>413</v>
      </c>
      <c r="E52" s="144" t="n">
        <v>87</v>
      </c>
      <c r="F52" s="145" t="n">
        <v>18</v>
      </c>
      <c r="G52" s="143" t="n">
        <v>6</v>
      </c>
      <c r="H52" s="137" t="n">
        <v>12</v>
      </c>
      <c r="I52" s="146"/>
    </row>
    <row r="53" customFormat="false" ht="14.25" hidden="false" customHeight="false" outlineLevel="0" collapsed="false">
      <c r="A53" s="142" t="n">
        <v>33</v>
      </c>
      <c r="B53" s="143" t="n">
        <v>748</v>
      </c>
      <c r="C53" s="143" t="n">
        <v>396</v>
      </c>
      <c r="D53" s="143" t="n">
        <v>352</v>
      </c>
      <c r="E53" s="144" t="n">
        <v>88</v>
      </c>
      <c r="F53" s="145" t="n">
        <v>21</v>
      </c>
      <c r="G53" s="143" t="n">
        <v>3</v>
      </c>
      <c r="H53" s="137" t="n">
        <v>18</v>
      </c>
      <c r="I53" s="146"/>
    </row>
    <row r="54" customFormat="false" ht="14.25" hidden="false" customHeight="false" outlineLevel="0" collapsed="false">
      <c r="A54" s="147" t="n">
        <v>34</v>
      </c>
      <c r="B54" s="148" t="n">
        <v>658</v>
      </c>
      <c r="C54" s="148" t="n">
        <v>337</v>
      </c>
      <c r="D54" s="148" t="n">
        <v>321</v>
      </c>
      <c r="E54" s="149" t="n">
        <v>89</v>
      </c>
      <c r="F54" s="150" t="n">
        <v>12</v>
      </c>
      <c r="G54" s="148" t="n">
        <v>2</v>
      </c>
      <c r="H54" s="151" t="n">
        <v>10</v>
      </c>
      <c r="I54" s="146"/>
    </row>
    <row r="55" customFormat="false" ht="11.1" hidden="false" customHeight="true" outlineLevel="0" collapsed="false">
      <c r="A55" s="142"/>
      <c r="B55" s="143"/>
      <c r="C55" s="143"/>
      <c r="D55" s="143"/>
      <c r="E55" s="144"/>
      <c r="F55" s="145"/>
      <c r="G55" s="143"/>
      <c r="H55" s="137"/>
      <c r="I55" s="146"/>
    </row>
    <row r="56" customFormat="false" ht="14.25" hidden="false" customHeight="false" outlineLevel="0" collapsed="false">
      <c r="A56" s="142" t="s">
        <v>239</v>
      </c>
      <c r="B56" s="143" t="n">
        <v>2202</v>
      </c>
      <c r="C56" s="143" t="n">
        <v>1203</v>
      </c>
      <c r="D56" s="143" t="n">
        <v>999</v>
      </c>
      <c r="E56" s="144" t="s">
        <v>240</v>
      </c>
      <c r="F56" s="145" t="n">
        <v>44</v>
      </c>
      <c r="G56" s="143" t="n">
        <v>10</v>
      </c>
      <c r="H56" s="137" t="n">
        <v>34</v>
      </c>
      <c r="I56" s="146"/>
    </row>
    <row r="57" customFormat="false" ht="14.25" hidden="false" customHeight="false" outlineLevel="0" collapsed="false">
      <c r="A57" s="142" t="n">
        <v>35</v>
      </c>
      <c r="B57" s="143" t="n">
        <v>589</v>
      </c>
      <c r="C57" s="143" t="n">
        <v>319</v>
      </c>
      <c r="D57" s="143" t="n">
        <v>270</v>
      </c>
      <c r="E57" s="144" t="n">
        <v>90</v>
      </c>
      <c r="F57" s="145" t="n">
        <v>15</v>
      </c>
      <c r="G57" s="143" t="n">
        <v>6</v>
      </c>
      <c r="H57" s="137" t="n">
        <v>9</v>
      </c>
      <c r="I57" s="146"/>
    </row>
    <row r="58" customFormat="false" ht="14.25" hidden="false" customHeight="false" outlineLevel="0" collapsed="false">
      <c r="A58" s="142" t="n">
        <v>36</v>
      </c>
      <c r="B58" s="143" t="n">
        <v>382</v>
      </c>
      <c r="C58" s="143" t="n">
        <v>207</v>
      </c>
      <c r="D58" s="143" t="n">
        <v>175</v>
      </c>
      <c r="E58" s="144" t="n">
        <v>91</v>
      </c>
      <c r="F58" s="145" t="n">
        <v>11</v>
      </c>
      <c r="G58" s="143" t="n">
        <v>2</v>
      </c>
      <c r="H58" s="137" t="n">
        <v>9</v>
      </c>
      <c r="I58" s="146"/>
    </row>
    <row r="59" customFormat="false" ht="14.25" hidden="false" customHeight="false" outlineLevel="0" collapsed="false">
      <c r="A59" s="142" t="n">
        <v>37</v>
      </c>
      <c r="B59" s="143" t="n">
        <v>489</v>
      </c>
      <c r="C59" s="143" t="n">
        <v>270</v>
      </c>
      <c r="D59" s="143" t="n">
        <v>219</v>
      </c>
      <c r="E59" s="144" t="n">
        <v>92</v>
      </c>
      <c r="F59" s="145" t="n">
        <v>7</v>
      </c>
      <c r="G59" s="143"/>
      <c r="H59" s="137" t="n">
        <v>7</v>
      </c>
      <c r="I59" s="146"/>
    </row>
    <row r="60" customFormat="false" ht="14.25" hidden="false" customHeight="false" outlineLevel="0" collapsed="false">
      <c r="A60" s="142" t="n">
        <v>38</v>
      </c>
      <c r="B60" s="143" t="n">
        <v>390</v>
      </c>
      <c r="C60" s="143" t="n">
        <v>211</v>
      </c>
      <c r="D60" s="143" t="n">
        <v>179</v>
      </c>
      <c r="E60" s="144" t="n">
        <v>93</v>
      </c>
      <c r="F60" s="145" t="n">
        <v>5</v>
      </c>
      <c r="G60" s="143" t="n">
        <v>1</v>
      </c>
      <c r="H60" s="137" t="n">
        <v>4</v>
      </c>
      <c r="I60" s="146"/>
    </row>
    <row r="61" customFormat="false" ht="14.25" hidden="false" customHeight="false" outlineLevel="0" collapsed="false">
      <c r="A61" s="147" t="n">
        <v>39</v>
      </c>
      <c r="B61" s="148" t="n">
        <v>352</v>
      </c>
      <c r="C61" s="148" t="n">
        <v>196</v>
      </c>
      <c r="D61" s="148" t="n">
        <v>156</v>
      </c>
      <c r="E61" s="149" t="n">
        <v>94</v>
      </c>
      <c r="F61" s="150" t="n">
        <v>6</v>
      </c>
      <c r="G61" s="148" t="n">
        <v>1</v>
      </c>
      <c r="H61" s="151" t="n">
        <v>5</v>
      </c>
      <c r="I61" s="146"/>
    </row>
    <row r="62" customFormat="false" ht="11.1" hidden="false" customHeight="true" outlineLevel="0" collapsed="false">
      <c r="A62" s="142"/>
      <c r="B62" s="143"/>
      <c r="C62" s="143"/>
      <c r="D62" s="143"/>
      <c r="E62" s="144"/>
      <c r="F62" s="145"/>
      <c r="G62" s="143"/>
      <c r="H62" s="137"/>
      <c r="I62" s="146"/>
    </row>
    <row r="63" customFormat="false" ht="14.25" hidden="false" customHeight="false" outlineLevel="0" collapsed="false">
      <c r="A63" s="142" t="s">
        <v>241</v>
      </c>
      <c r="B63" s="143" t="n">
        <v>1399</v>
      </c>
      <c r="C63" s="143" t="n">
        <v>864</v>
      </c>
      <c r="D63" s="143" t="n">
        <v>535</v>
      </c>
      <c r="E63" s="144" t="s">
        <v>242</v>
      </c>
      <c r="F63" s="145" t="n">
        <v>10</v>
      </c>
      <c r="G63" s="143" t="n">
        <v>1</v>
      </c>
      <c r="H63" s="137" t="n">
        <v>9</v>
      </c>
      <c r="I63" s="146"/>
    </row>
    <row r="64" customFormat="false" ht="14.25" hidden="false" customHeight="false" outlineLevel="0" collapsed="false">
      <c r="A64" s="142" t="n">
        <v>40</v>
      </c>
      <c r="B64" s="143" t="n">
        <v>312</v>
      </c>
      <c r="C64" s="143" t="n">
        <v>197</v>
      </c>
      <c r="D64" s="143" t="n">
        <v>115</v>
      </c>
      <c r="E64" s="144" t="n">
        <v>95</v>
      </c>
      <c r="F64" s="145" t="n">
        <v>3</v>
      </c>
      <c r="G64" s="143"/>
      <c r="H64" s="137" t="n">
        <v>3</v>
      </c>
      <c r="I64" s="146"/>
    </row>
    <row r="65" customFormat="false" ht="14.25" hidden="false" customHeight="false" outlineLevel="0" collapsed="false">
      <c r="A65" s="142" t="n">
        <v>41</v>
      </c>
      <c r="B65" s="143" t="n">
        <v>286</v>
      </c>
      <c r="C65" s="143" t="n">
        <v>172</v>
      </c>
      <c r="D65" s="143" t="n">
        <v>114</v>
      </c>
      <c r="E65" s="144" t="n">
        <v>96</v>
      </c>
      <c r="F65" s="145" t="n">
        <v>2</v>
      </c>
      <c r="G65" s="143"/>
      <c r="H65" s="137" t="n">
        <v>2</v>
      </c>
      <c r="I65" s="146"/>
    </row>
    <row r="66" customFormat="false" ht="14.25" hidden="false" customHeight="false" outlineLevel="0" collapsed="false">
      <c r="A66" s="142" t="n">
        <v>42</v>
      </c>
      <c r="B66" s="143" t="n">
        <v>285</v>
      </c>
      <c r="C66" s="143" t="n">
        <v>186</v>
      </c>
      <c r="D66" s="143" t="n">
        <v>99</v>
      </c>
      <c r="E66" s="144" t="n">
        <v>97</v>
      </c>
      <c r="F66" s="145" t="n">
        <v>1</v>
      </c>
      <c r="G66" s="143" t="n">
        <v>1</v>
      </c>
      <c r="H66" s="137"/>
      <c r="I66" s="146"/>
    </row>
    <row r="67" customFormat="false" ht="14.25" hidden="false" customHeight="false" outlineLevel="0" collapsed="false">
      <c r="A67" s="142" t="n">
        <v>43</v>
      </c>
      <c r="B67" s="143" t="n">
        <v>257</v>
      </c>
      <c r="C67" s="143" t="n">
        <v>146</v>
      </c>
      <c r="D67" s="143" t="n">
        <v>111</v>
      </c>
      <c r="E67" s="144" t="n">
        <v>98</v>
      </c>
      <c r="F67" s="145" t="n">
        <v>1</v>
      </c>
      <c r="G67" s="143"/>
      <c r="H67" s="137" t="n">
        <v>1</v>
      </c>
      <c r="I67" s="146"/>
    </row>
    <row r="68" customFormat="false" ht="14.25" hidden="false" customHeight="false" outlineLevel="0" collapsed="false">
      <c r="A68" s="147" t="n">
        <v>44</v>
      </c>
      <c r="B68" s="148" t="n">
        <v>259</v>
      </c>
      <c r="C68" s="148" t="n">
        <v>163</v>
      </c>
      <c r="D68" s="148" t="n">
        <v>96</v>
      </c>
      <c r="E68" s="149" t="n">
        <v>99</v>
      </c>
      <c r="F68" s="150" t="n">
        <v>3</v>
      </c>
      <c r="G68" s="148"/>
      <c r="H68" s="151" t="n">
        <v>3</v>
      </c>
      <c r="I68" s="146"/>
    </row>
    <row r="69" customFormat="false" ht="11.1" hidden="false" customHeight="true" outlineLevel="0" collapsed="false">
      <c r="A69" s="142"/>
      <c r="B69" s="143"/>
      <c r="C69" s="143"/>
      <c r="D69" s="143"/>
      <c r="E69" s="144"/>
      <c r="F69" s="145"/>
      <c r="G69" s="143"/>
      <c r="H69" s="137"/>
      <c r="I69" s="146"/>
    </row>
    <row r="70" customFormat="false" ht="14.25" hidden="false" customHeight="false" outlineLevel="0" collapsed="false">
      <c r="A70" s="142" t="s">
        <v>243</v>
      </c>
      <c r="B70" s="143" t="n">
        <v>1170</v>
      </c>
      <c r="C70" s="143" t="n">
        <v>714</v>
      </c>
      <c r="D70" s="143" t="n">
        <v>456</v>
      </c>
      <c r="E70" s="144" t="s">
        <v>244</v>
      </c>
      <c r="F70" s="145" t="n">
        <v>2</v>
      </c>
      <c r="G70" s="143"/>
      <c r="H70" s="137" t="n">
        <v>2</v>
      </c>
      <c r="I70" s="146"/>
    </row>
    <row r="71" customFormat="false" ht="14.25" hidden="false" customHeight="false" outlineLevel="0" collapsed="false">
      <c r="A71" s="142" t="n">
        <v>45</v>
      </c>
      <c r="B71" s="143" t="n">
        <v>187</v>
      </c>
      <c r="C71" s="143" t="n">
        <v>119</v>
      </c>
      <c r="D71" s="143" t="n">
        <v>68</v>
      </c>
      <c r="E71" s="152" t="s">
        <v>245</v>
      </c>
      <c r="F71" s="145" t="n">
        <v>1</v>
      </c>
      <c r="G71" s="143"/>
      <c r="H71" s="137" t="n">
        <v>1</v>
      </c>
      <c r="I71" s="146"/>
    </row>
    <row r="72" customFormat="false" ht="14.25" hidden="false" customHeight="false" outlineLevel="0" collapsed="false">
      <c r="A72" s="142" t="n">
        <v>46</v>
      </c>
      <c r="B72" s="143" t="n">
        <v>242</v>
      </c>
      <c r="C72" s="143" t="n">
        <v>150</v>
      </c>
      <c r="D72" s="143" t="n">
        <v>92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43" t="n">
        <v>278</v>
      </c>
      <c r="C73" s="143" t="n">
        <v>166</v>
      </c>
      <c r="D73" s="143" t="n">
        <v>112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43" t="n">
        <v>239</v>
      </c>
      <c r="C74" s="143" t="n">
        <v>143</v>
      </c>
      <c r="D74" s="143" t="n">
        <v>96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48" t="n">
        <v>224</v>
      </c>
      <c r="C75" s="148" t="n">
        <v>136</v>
      </c>
      <c r="D75" s="148" t="n">
        <v>88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43"/>
      <c r="C76" s="143"/>
      <c r="D76" s="143"/>
      <c r="E76" s="144" t="s">
        <v>248</v>
      </c>
      <c r="F76" s="145" t="n">
        <f aca="false">B7+B14+B21</f>
        <v>4674</v>
      </c>
      <c r="G76" s="143" t="n">
        <f aca="false">C7+C14+C21</f>
        <v>2378</v>
      </c>
      <c r="H76" s="137" t="n">
        <f aca="false">D7+D14+D21</f>
        <v>2296</v>
      </c>
    </row>
    <row r="77" customFormat="false" ht="14.25" hidden="false" customHeight="false" outlineLevel="0" collapsed="false">
      <c r="A77" s="142" t="s">
        <v>249</v>
      </c>
      <c r="B77" s="143" t="n">
        <v>1373</v>
      </c>
      <c r="C77" s="143" t="n">
        <v>821</v>
      </c>
      <c r="D77" s="143" t="n">
        <v>552</v>
      </c>
      <c r="E77" s="144" t="s">
        <v>250</v>
      </c>
      <c r="F77" s="145" t="n">
        <f aca="false">B28+B35+B42+B49+B56+B63+B70+B77+F7+F14</f>
        <v>25936</v>
      </c>
      <c r="G77" s="143" t="n">
        <f aca="false">C28+C35+C42+C49+C56+C63+C70+C77+G7+G14</f>
        <v>12827</v>
      </c>
      <c r="H77" s="137" t="n">
        <f aca="false">D28+D35+D42+D49+D56+D63+D70+D77+H7+H14</f>
        <v>13109</v>
      </c>
    </row>
    <row r="78" customFormat="false" ht="14.25" hidden="false" customHeight="false" outlineLevel="0" collapsed="false">
      <c r="A78" s="142" t="n">
        <v>50</v>
      </c>
      <c r="B78" s="143" t="n">
        <v>212</v>
      </c>
      <c r="C78" s="143" t="n">
        <v>144</v>
      </c>
      <c r="D78" s="143" t="n">
        <v>68</v>
      </c>
      <c r="E78" s="144" t="s">
        <v>251</v>
      </c>
      <c r="F78" s="145" t="n">
        <f aca="false">F21+F28+F35+F42+F49+F56+F63+F70</f>
        <v>1157</v>
      </c>
      <c r="G78" s="143" t="n">
        <f aca="false">G21+G28+G35+G42+G49+G56+G63+G70</f>
        <v>480</v>
      </c>
      <c r="H78" s="137" t="n">
        <f aca="false">H21+H28+H35+H42+H49+H56+H63+H70</f>
        <v>677</v>
      </c>
    </row>
    <row r="79" customFormat="false" ht="14.25" hidden="false" customHeight="false" outlineLevel="0" collapsed="false">
      <c r="A79" s="142" t="n">
        <v>51</v>
      </c>
      <c r="B79" s="143" t="n">
        <v>278</v>
      </c>
      <c r="C79" s="143" t="n">
        <v>151</v>
      </c>
      <c r="D79" s="143" t="n">
        <v>127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43" t="n">
        <v>249</v>
      </c>
      <c r="C80" s="143" t="n">
        <v>154</v>
      </c>
      <c r="D80" s="143" t="n">
        <v>95</v>
      </c>
      <c r="E80" s="144" t="s">
        <v>248</v>
      </c>
      <c r="F80" s="154" t="n">
        <f aca="false">F76/$B$5*100</f>
        <v>14.7129186602871</v>
      </c>
      <c r="G80" s="155" t="n">
        <f aca="false">G76/$C$5*100</f>
        <v>15.1609818297737</v>
      </c>
      <c r="H80" s="156" t="n">
        <f aca="false">H76/$D$5*100</f>
        <v>14.2759435428714</v>
      </c>
    </row>
    <row r="81" customFormat="false" ht="14.25" hidden="false" customHeight="false" outlineLevel="0" collapsed="false">
      <c r="A81" s="142" t="n">
        <v>53</v>
      </c>
      <c r="B81" s="143" t="n">
        <v>299</v>
      </c>
      <c r="C81" s="143" t="n">
        <v>172</v>
      </c>
      <c r="D81" s="143" t="n">
        <v>127</v>
      </c>
      <c r="E81" s="144" t="s">
        <v>250</v>
      </c>
      <c r="F81" s="154" t="n">
        <f aca="false">F77/$B$5*100</f>
        <v>81.6419038025686</v>
      </c>
      <c r="G81" s="155" t="n">
        <f aca="false">G77/$C$5*100</f>
        <v>81.7787695250239</v>
      </c>
      <c r="H81" s="156" t="n">
        <f aca="false">H77/$D$5*100</f>
        <v>81.5084250450787</v>
      </c>
    </row>
    <row r="82" customFormat="false" ht="15" hidden="false" customHeight="false" outlineLevel="0" collapsed="false">
      <c r="A82" s="157" t="n">
        <v>54</v>
      </c>
      <c r="B82" s="158" t="n">
        <v>335</v>
      </c>
      <c r="C82" s="158" t="n">
        <v>200</v>
      </c>
      <c r="D82" s="158" t="n">
        <v>135</v>
      </c>
      <c r="E82" s="159" t="s">
        <v>251</v>
      </c>
      <c r="F82" s="160" t="n">
        <f aca="false">F78/$B$5*100</f>
        <v>3.64202971543692</v>
      </c>
      <c r="G82" s="161" t="n">
        <f aca="false">G78/$C$5*100</f>
        <v>3.06024864520242</v>
      </c>
      <c r="H82" s="162" t="n">
        <f aca="false">H78/$D$5*100</f>
        <v>4.20941366660449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54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5600</v>
      </c>
      <c r="C5" s="135" t="n">
        <f aca="false">SUM(C7,C14,C21,C28,C35,C42,C49,C56,C63,C70,C77,G7,G14,G21,G28,G35,G42,G49,G56,G63,G70,G71)</f>
        <v>7405</v>
      </c>
      <c r="D5" s="136" t="n">
        <f aca="false">SUM(D7,D14,D21,D28,D35,D42,D49,D56,D63,D70,D77,H7,H14,H21,H28,H35,H42,H49,H56,H63,H70,H71)</f>
        <v>8195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41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1532</v>
      </c>
      <c r="C7" s="164" t="n">
        <v>809</v>
      </c>
      <c r="D7" s="164" t="n">
        <v>723</v>
      </c>
      <c r="E7" s="144" t="s">
        <v>226</v>
      </c>
      <c r="F7" s="165" t="n">
        <v>468</v>
      </c>
      <c r="G7" s="164" t="n">
        <v>276</v>
      </c>
      <c r="H7" s="166" t="n">
        <v>192</v>
      </c>
      <c r="I7" s="146"/>
    </row>
    <row r="8" customFormat="false" ht="14.25" hidden="false" customHeight="false" outlineLevel="0" collapsed="false">
      <c r="A8" s="142" t="n">
        <v>0</v>
      </c>
      <c r="B8" s="164" t="n">
        <v>195</v>
      </c>
      <c r="C8" s="164" t="n">
        <v>112</v>
      </c>
      <c r="D8" s="164" t="n">
        <v>83</v>
      </c>
      <c r="E8" s="144" t="n">
        <v>55</v>
      </c>
      <c r="F8" s="165" t="n">
        <v>142</v>
      </c>
      <c r="G8" s="164" t="n">
        <v>87</v>
      </c>
      <c r="H8" s="166" t="n">
        <v>55</v>
      </c>
      <c r="I8" s="146"/>
    </row>
    <row r="9" customFormat="false" ht="14.25" hidden="false" customHeight="false" outlineLevel="0" collapsed="false">
      <c r="A9" s="142" t="n">
        <v>1</v>
      </c>
      <c r="B9" s="164" t="n">
        <v>413</v>
      </c>
      <c r="C9" s="164" t="n">
        <v>212</v>
      </c>
      <c r="D9" s="164" t="n">
        <v>201</v>
      </c>
      <c r="E9" s="144" t="n">
        <v>56</v>
      </c>
      <c r="F9" s="165" t="n">
        <v>88</v>
      </c>
      <c r="G9" s="164" t="n">
        <v>60</v>
      </c>
      <c r="H9" s="166" t="n">
        <v>28</v>
      </c>
      <c r="I9" s="146"/>
    </row>
    <row r="10" customFormat="false" ht="14.25" hidden="false" customHeight="false" outlineLevel="0" collapsed="false">
      <c r="A10" s="142" t="n">
        <v>2</v>
      </c>
      <c r="B10" s="164" t="n">
        <v>342</v>
      </c>
      <c r="C10" s="164" t="n">
        <v>189</v>
      </c>
      <c r="D10" s="164" t="n">
        <v>153</v>
      </c>
      <c r="E10" s="144" t="n">
        <v>57</v>
      </c>
      <c r="F10" s="165" t="n">
        <v>67</v>
      </c>
      <c r="G10" s="164" t="n">
        <v>37</v>
      </c>
      <c r="H10" s="166" t="n">
        <v>30</v>
      </c>
      <c r="I10" s="146"/>
    </row>
    <row r="11" customFormat="false" ht="14.25" hidden="false" customHeight="false" outlineLevel="0" collapsed="false">
      <c r="A11" s="142" t="n">
        <v>3</v>
      </c>
      <c r="B11" s="164" t="n">
        <v>309</v>
      </c>
      <c r="C11" s="164" t="n">
        <v>168</v>
      </c>
      <c r="D11" s="164" t="n">
        <v>141</v>
      </c>
      <c r="E11" s="144" t="n">
        <v>58</v>
      </c>
      <c r="F11" s="165" t="n">
        <v>88</v>
      </c>
      <c r="G11" s="164" t="n">
        <v>46</v>
      </c>
      <c r="H11" s="166" t="n">
        <v>42</v>
      </c>
      <c r="I11" s="146"/>
    </row>
    <row r="12" customFormat="false" ht="14.25" hidden="false" customHeight="false" outlineLevel="0" collapsed="false">
      <c r="A12" s="147" t="n">
        <v>4</v>
      </c>
      <c r="B12" s="167" t="n">
        <v>273</v>
      </c>
      <c r="C12" s="167" t="n">
        <v>128</v>
      </c>
      <c r="D12" s="167" t="n">
        <v>145</v>
      </c>
      <c r="E12" s="149" t="n">
        <v>59</v>
      </c>
      <c r="F12" s="168" t="n">
        <v>83</v>
      </c>
      <c r="G12" s="167" t="n">
        <v>46</v>
      </c>
      <c r="H12" s="169" t="n">
        <v>37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788</v>
      </c>
      <c r="C14" s="164" t="n">
        <v>391</v>
      </c>
      <c r="D14" s="164" t="n">
        <v>397</v>
      </c>
      <c r="E14" s="144" t="s">
        <v>228</v>
      </c>
      <c r="F14" s="165" t="n">
        <v>298</v>
      </c>
      <c r="G14" s="164" t="n">
        <v>159</v>
      </c>
      <c r="H14" s="166" t="n">
        <v>139</v>
      </c>
      <c r="I14" s="146"/>
    </row>
    <row r="15" customFormat="false" ht="14.25" hidden="false" customHeight="false" outlineLevel="0" collapsed="false">
      <c r="A15" s="142" t="n">
        <v>5</v>
      </c>
      <c r="B15" s="164" t="n">
        <v>226</v>
      </c>
      <c r="C15" s="164" t="n">
        <v>104</v>
      </c>
      <c r="D15" s="164" t="n">
        <v>122</v>
      </c>
      <c r="E15" s="144" t="n">
        <v>60</v>
      </c>
      <c r="F15" s="165" t="n">
        <v>90</v>
      </c>
      <c r="G15" s="164" t="n">
        <v>62</v>
      </c>
      <c r="H15" s="166" t="n">
        <v>28</v>
      </c>
      <c r="I15" s="146"/>
    </row>
    <row r="16" customFormat="false" ht="14.25" hidden="false" customHeight="false" outlineLevel="0" collapsed="false">
      <c r="A16" s="142" t="n">
        <v>6</v>
      </c>
      <c r="B16" s="164" t="n">
        <v>210</v>
      </c>
      <c r="C16" s="164" t="n">
        <v>106</v>
      </c>
      <c r="D16" s="164" t="n">
        <v>104</v>
      </c>
      <c r="E16" s="144" t="n">
        <v>61</v>
      </c>
      <c r="F16" s="165" t="n">
        <v>63</v>
      </c>
      <c r="G16" s="164" t="n">
        <v>28</v>
      </c>
      <c r="H16" s="166" t="n">
        <v>35</v>
      </c>
      <c r="I16" s="146"/>
    </row>
    <row r="17" customFormat="false" ht="14.25" hidden="false" customHeight="false" outlineLevel="0" collapsed="false">
      <c r="A17" s="142" t="n">
        <v>7</v>
      </c>
      <c r="B17" s="164" t="n">
        <v>162</v>
      </c>
      <c r="C17" s="164" t="n">
        <v>86</v>
      </c>
      <c r="D17" s="164" t="n">
        <v>76</v>
      </c>
      <c r="E17" s="144" t="n">
        <v>62</v>
      </c>
      <c r="F17" s="165" t="n">
        <v>65</v>
      </c>
      <c r="G17" s="164" t="n">
        <v>33</v>
      </c>
      <c r="H17" s="166" t="n">
        <v>32</v>
      </c>
      <c r="I17" s="146"/>
    </row>
    <row r="18" customFormat="false" ht="14.25" hidden="false" customHeight="false" outlineLevel="0" collapsed="false">
      <c r="A18" s="142" t="n">
        <v>8</v>
      </c>
      <c r="B18" s="164" t="n">
        <v>103</v>
      </c>
      <c r="C18" s="164" t="n">
        <v>49</v>
      </c>
      <c r="D18" s="164" t="n">
        <v>54</v>
      </c>
      <c r="E18" s="144" t="n">
        <v>63</v>
      </c>
      <c r="F18" s="165" t="n">
        <v>42</v>
      </c>
      <c r="G18" s="164" t="n">
        <v>23</v>
      </c>
      <c r="H18" s="166" t="n">
        <v>19</v>
      </c>
      <c r="I18" s="146"/>
    </row>
    <row r="19" customFormat="false" ht="14.25" hidden="false" customHeight="false" outlineLevel="0" collapsed="false">
      <c r="A19" s="147" t="n">
        <v>9</v>
      </c>
      <c r="B19" s="167" t="n">
        <v>87</v>
      </c>
      <c r="C19" s="167" t="n">
        <v>46</v>
      </c>
      <c r="D19" s="167" t="n">
        <v>41</v>
      </c>
      <c r="E19" s="149" t="n">
        <v>64</v>
      </c>
      <c r="F19" s="168" t="n">
        <v>38</v>
      </c>
      <c r="G19" s="167" t="n">
        <v>13</v>
      </c>
      <c r="H19" s="169" t="n">
        <v>25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353</v>
      </c>
      <c r="C21" s="164" t="n">
        <v>159</v>
      </c>
      <c r="D21" s="164" t="n">
        <v>194</v>
      </c>
      <c r="E21" s="144" t="s">
        <v>230</v>
      </c>
      <c r="F21" s="165" t="n">
        <v>203</v>
      </c>
      <c r="G21" s="164" t="n">
        <v>104</v>
      </c>
      <c r="H21" s="166" t="n">
        <v>99</v>
      </c>
      <c r="I21" s="146"/>
    </row>
    <row r="22" customFormat="false" ht="14.25" hidden="false" customHeight="false" outlineLevel="0" collapsed="false">
      <c r="A22" s="142" t="n">
        <v>10</v>
      </c>
      <c r="B22" s="164" t="n">
        <v>74</v>
      </c>
      <c r="C22" s="164" t="n">
        <v>31</v>
      </c>
      <c r="D22" s="164" t="n">
        <v>43</v>
      </c>
      <c r="E22" s="144" t="n">
        <v>65</v>
      </c>
      <c r="F22" s="165" t="n">
        <v>56</v>
      </c>
      <c r="G22" s="164" t="n">
        <v>32</v>
      </c>
      <c r="H22" s="166" t="n">
        <v>24</v>
      </c>
      <c r="I22" s="146"/>
    </row>
    <row r="23" customFormat="false" ht="14.25" hidden="false" customHeight="false" outlineLevel="0" collapsed="false">
      <c r="A23" s="142" t="n">
        <v>11</v>
      </c>
      <c r="B23" s="164" t="n">
        <v>57</v>
      </c>
      <c r="C23" s="164" t="n">
        <v>27</v>
      </c>
      <c r="D23" s="164" t="n">
        <v>30</v>
      </c>
      <c r="E23" s="144" t="n">
        <v>66</v>
      </c>
      <c r="F23" s="165" t="n">
        <v>43</v>
      </c>
      <c r="G23" s="164" t="n">
        <v>19</v>
      </c>
      <c r="H23" s="166" t="n">
        <v>24</v>
      </c>
      <c r="I23" s="146"/>
    </row>
    <row r="24" customFormat="false" ht="14.25" hidden="false" customHeight="false" outlineLevel="0" collapsed="false">
      <c r="A24" s="142" t="n">
        <v>12</v>
      </c>
      <c r="B24" s="164" t="n">
        <v>55</v>
      </c>
      <c r="C24" s="164" t="n">
        <v>24</v>
      </c>
      <c r="D24" s="164" t="n">
        <v>31</v>
      </c>
      <c r="E24" s="144" t="n">
        <v>67</v>
      </c>
      <c r="F24" s="165" t="n">
        <v>46</v>
      </c>
      <c r="G24" s="164" t="n">
        <v>21</v>
      </c>
      <c r="H24" s="166" t="n">
        <v>25</v>
      </c>
      <c r="I24" s="146"/>
    </row>
    <row r="25" customFormat="false" ht="14.25" hidden="false" customHeight="false" outlineLevel="0" collapsed="false">
      <c r="A25" s="142" t="n">
        <v>13</v>
      </c>
      <c r="B25" s="164" t="n">
        <v>102</v>
      </c>
      <c r="C25" s="164" t="n">
        <v>43</v>
      </c>
      <c r="D25" s="164" t="n">
        <v>59</v>
      </c>
      <c r="E25" s="144" t="n">
        <v>68</v>
      </c>
      <c r="F25" s="165" t="n">
        <v>26</v>
      </c>
      <c r="G25" s="164" t="n">
        <v>14</v>
      </c>
      <c r="H25" s="166" t="n">
        <v>12</v>
      </c>
      <c r="I25" s="146"/>
    </row>
    <row r="26" customFormat="false" ht="14.25" hidden="false" customHeight="false" outlineLevel="0" collapsed="false">
      <c r="A26" s="147" t="n">
        <v>14</v>
      </c>
      <c r="B26" s="167" t="n">
        <v>65</v>
      </c>
      <c r="C26" s="167" t="n">
        <v>34</v>
      </c>
      <c r="D26" s="167" t="n">
        <v>31</v>
      </c>
      <c r="E26" s="149" t="n">
        <v>69</v>
      </c>
      <c r="F26" s="168" t="n">
        <v>32</v>
      </c>
      <c r="G26" s="167" t="n">
        <v>18</v>
      </c>
      <c r="H26" s="169" t="n">
        <v>14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681</v>
      </c>
      <c r="C28" s="164" t="n">
        <v>342</v>
      </c>
      <c r="D28" s="164" t="n">
        <v>339</v>
      </c>
      <c r="E28" s="144" t="s">
        <v>232</v>
      </c>
      <c r="F28" s="165" t="n">
        <v>162</v>
      </c>
      <c r="G28" s="164" t="n">
        <v>76</v>
      </c>
      <c r="H28" s="166" t="n">
        <v>86</v>
      </c>
      <c r="I28" s="146"/>
    </row>
    <row r="29" customFormat="false" ht="14.25" hidden="false" customHeight="false" outlineLevel="0" collapsed="false">
      <c r="A29" s="142" t="n">
        <v>15</v>
      </c>
      <c r="B29" s="164" t="n">
        <v>110</v>
      </c>
      <c r="C29" s="164" t="n">
        <v>68</v>
      </c>
      <c r="D29" s="164" t="n">
        <v>42</v>
      </c>
      <c r="E29" s="144" t="n">
        <v>70</v>
      </c>
      <c r="F29" s="165" t="n">
        <v>45</v>
      </c>
      <c r="G29" s="164" t="n">
        <v>22</v>
      </c>
      <c r="H29" s="166" t="n">
        <v>23</v>
      </c>
      <c r="I29" s="146"/>
    </row>
    <row r="30" customFormat="false" ht="14.25" hidden="false" customHeight="false" outlineLevel="0" collapsed="false">
      <c r="A30" s="142" t="n">
        <v>16</v>
      </c>
      <c r="B30" s="164" t="n">
        <v>138</v>
      </c>
      <c r="C30" s="164" t="n">
        <v>78</v>
      </c>
      <c r="D30" s="164" t="n">
        <v>60</v>
      </c>
      <c r="E30" s="144" t="n">
        <v>71</v>
      </c>
      <c r="F30" s="165" t="n">
        <v>33</v>
      </c>
      <c r="G30" s="164" t="n">
        <v>14</v>
      </c>
      <c r="H30" s="166" t="n">
        <v>19</v>
      </c>
      <c r="I30" s="146"/>
    </row>
    <row r="31" customFormat="false" ht="14.25" hidden="false" customHeight="false" outlineLevel="0" collapsed="false">
      <c r="A31" s="142" t="n">
        <v>17</v>
      </c>
      <c r="B31" s="164" t="n">
        <v>86</v>
      </c>
      <c r="C31" s="164" t="n">
        <v>37</v>
      </c>
      <c r="D31" s="164" t="n">
        <v>49</v>
      </c>
      <c r="E31" s="144" t="n">
        <v>72</v>
      </c>
      <c r="F31" s="165" t="n">
        <v>20</v>
      </c>
      <c r="G31" s="164" t="n">
        <v>8</v>
      </c>
      <c r="H31" s="166" t="n">
        <v>12</v>
      </c>
      <c r="I31" s="146"/>
    </row>
    <row r="32" customFormat="false" ht="14.25" hidden="false" customHeight="false" outlineLevel="0" collapsed="false">
      <c r="A32" s="142" t="n">
        <v>18</v>
      </c>
      <c r="B32" s="164" t="n">
        <v>137</v>
      </c>
      <c r="C32" s="164" t="n">
        <v>64</v>
      </c>
      <c r="D32" s="164" t="n">
        <v>73</v>
      </c>
      <c r="E32" s="144" t="n">
        <v>73</v>
      </c>
      <c r="F32" s="165" t="n">
        <v>34</v>
      </c>
      <c r="G32" s="164" t="n">
        <v>19</v>
      </c>
      <c r="H32" s="166" t="n">
        <v>15</v>
      </c>
      <c r="I32" s="146"/>
    </row>
    <row r="33" customFormat="false" ht="14.25" hidden="false" customHeight="false" outlineLevel="0" collapsed="false">
      <c r="A33" s="147" t="n">
        <v>19</v>
      </c>
      <c r="B33" s="167" t="n">
        <v>210</v>
      </c>
      <c r="C33" s="167" t="n">
        <v>95</v>
      </c>
      <c r="D33" s="167" t="n">
        <v>115</v>
      </c>
      <c r="E33" s="149" t="n">
        <v>74</v>
      </c>
      <c r="F33" s="168" t="n">
        <v>30</v>
      </c>
      <c r="G33" s="167" t="n">
        <v>13</v>
      </c>
      <c r="H33" s="169" t="n">
        <v>17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2000</v>
      </c>
      <c r="C35" s="164" t="n">
        <v>770</v>
      </c>
      <c r="D35" s="164" t="n">
        <v>1230</v>
      </c>
      <c r="E35" s="144" t="s">
        <v>234</v>
      </c>
      <c r="F35" s="165" t="n">
        <v>119</v>
      </c>
      <c r="G35" s="164" t="n">
        <v>38</v>
      </c>
      <c r="H35" s="166" t="n">
        <v>81</v>
      </c>
      <c r="I35" s="146"/>
    </row>
    <row r="36" customFormat="false" ht="14.25" hidden="false" customHeight="false" outlineLevel="0" collapsed="false">
      <c r="A36" s="142" t="n">
        <v>20</v>
      </c>
      <c r="B36" s="164" t="n">
        <v>244</v>
      </c>
      <c r="C36" s="164" t="n">
        <v>85</v>
      </c>
      <c r="D36" s="164" t="n">
        <v>159</v>
      </c>
      <c r="E36" s="144" t="n">
        <v>75</v>
      </c>
      <c r="F36" s="165" t="n">
        <v>31</v>
      </c>
      <c r="G36" s="164" t="n">
        <v>13</v>
      </c>
      <c r="H36" s="166" t="n">
        <v>18</v>
      </c>
      <c r="I36" s="146"/>
    </row>
    <row r="37" customFormat="false" ht="14.25" hidden="false" customHeight="false" outlineLevel="0" collapsed="false">
      <c r="A37" s="142" t="n">
        <v>21</v>
      </c>
      <c r="B37" s="164" t="n">
        <v>315</v>
      </c>
      <c r="C37" s="164" t="n">
        <v>119</v>
      </c>
      <c r="D37" s="164" t="n">
        <v>196</v>
      </c>
      <c r="E37" s="144" t="n">
        <v>76</v>
      </c>
      <c r="F37" s="165" t="n">
        <v>29</v>
      </c>
      <c r="G37" s="164" t="n">
        <v>10</v>
      </c>
      <c r="H37" s="166" t="n">
        <v>19</v>
      </c>
      <c r="I37" s="146"/>
    </row>
    <row r="38" customFormat="false" ht="14.25" hidden="false" customHeight="false" outlineLevel="0" collapsed="false">
      <c r="A38" s="142" t="n">
        <v>22</v>
      </c>
      <c r="B38" s="164" t="n">
        <v>384</v>
      </c>
      <c r="C38" s="164" t="n">
        <v>150</v>
      </c>
      <c r="D38" s="164" t="n">
        <v>234</v>
      </c>
      <c r="E38" s="144" t="n">
        <v>77</v>
      </c>
      <c r="F38" s="165" t="n">
        <v>28</v>
      </c>
      <c r="G38" s="164" t="n">
        <v>9</v>
      </c>
      <c r="H38" s="166" t="n">
        <v>19</v>
      </c>
      <c r="I38" s="146"/>
    </row>
    <row r="39" customFormat="false" ht="14.25" hidden="false" customHeight="false" outlineLevel="0" collapsed="false">
      <c r="A39" s="142" t="n">
        <v>23</v>
      </c>
      <c r="B39" s="164" t="n">
        <v>472</v>
      </c>
      <c r="C39" s="164" t="n">
        <v>198</v>
      </c>
      <c r="D39" s="164" t="n">
        <v>274</v>
      </c>
      <c r="E39" s="144" t="n">
        <v>78</v>
      </c>
      <c r="F39" s="165" t="n">
        <v>17</v>
      </c>
      <c r="G39" s="164" t="n">
        <v>2</v>
      </c>
      <c r="H39" s="166" t="n">
        <v>15</v>
      </c>
      <c r="I39" s="146"/>
    </row>
    <row r="40" customFormat="false" ht="14.25" hidden="false" customHeight="false" outlineLevel="0" collapsed="false">
      <c r="A40" s="147" t="n">
        <v>24</v>
      </c>
      <c r="B40" s="167" t="n">
        <v>585</v>
      </c>
      <c r="C40" s="167" t="n">
        <v>218</v>
      </c>
      <c r="D40" s="167" t="n">
        <v>367</v>
      </c>
      <c r="E40" s="149" t="n">
        <v>79</v>
      </c>
      <c r="F40" s="168" t="n">
        <v>14</v>
      </c>
      <c r="G40" s="167" t="n">
        <v>4</v>
      </c>
      <c r="H40" s="169" t="n">
        <v>10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3288</v>
      </c>
      <c r="C42" s="164" t="n">
        <v>1375</v>
      </c>
      <c r="D42" s="164" t="n">
        <v>1913</v>
      </c>
      <c r="E42" s="144" t="s">
        <v>236</v>
      </c>
      <c r="F42" s="165" t="n">
        <v>95</v>
      </c>
      <c r="G42" s="164" t="n">
        <v>28</v>
      </c>
      <c r="H42" s="166" t="n">
        <v>67</v>
      </c>
      <c r="I42" s="146"/>
    </row>
    <row r="43" customFormat="false" ht="14.25" hidden="false" customHeight="false" outlineLevel="0" collapsed="false">
      <c r="A43" s="142" t="n">
        <v>25</v>
      </c>
      <c r="B43" s="164" t="n">
        <v>550</v>
      </c>
      <c r="C43" s="164" t="n">
        <v>220</v>
      </c>
      <c r="D43" s="164" t="n">
        <v>330</v>
      </c>
      <c r="E43" s="144" t="n">
        <v>80</v>
      </c>
      <c r="F43" s="165" t="n">
        <v>22</v>
      </c>
      <c r="G43" s="164" t="n">
        <v>3</v>
      </c>
      <c r="H43" s="166" t="n">
        <v>19</v>
      </c>
      <c r="I43" s="146"/>
    </row>
    <row r="44" customFormat="false" ht="14.25" hidden="false" customHeight="false" outlineLevel="0" collapsed="false">
      <c r="A44" s="142" t="n">
        <v>26</v>
      </c>
      <c r="B44" s="164" t="n">
        <v>660</v>
      </c>
      <c r="C44" s="164" t="n">
        <v>266</v>
      </c>
      <c r="D44" s="164" t="n">
        <v>394</v>
      </c>
      <c r="E44" s="144" t="n">
        <v>81</v>
      </c>
      <c r="F44" s="165" t="n">
        <v>22</v>
      </c>
      <c r="G44" s="164" t="n">
        <v>4</v>
      </c>
      <c r="H44" s="166" t="n">
        <v>18</v>
      </c>
      <c r="I44" s="146"/>
    </row>
    <row r="45" customFormat="false" ht="14.25" hidden="false" customHeight="false" outlineLevel="0" collapsed="false">
      <c r="A45" s="142" t="n">
        <v>27</v>
      </c>
      <c r="B45" s="164" t="n">
        <v>690</v>
      </c>
      <c r="C45" s="164" t="n">
        <v>280</v>
      </c>
      <c r="D45" s="164" t="n">
        <v>410</v>
      </c>
      <c r="E45" s="144" t="n">
        <v>82</v>
      </c>
      <c r="F45" s="165" t="n">
        <v>23</v>
      </c>
      <c r="G45" s="164" t="n">
        <v>10</v>
      </c>
      <c r="H45" s="166" t="n">
        <v>13</v>
      </c>
      <c r="I45" s="146"/>
    </row>
    <row r="46" customFormat="false" ht="14.25" hidden="false" customHeight="false" outlineLevel="0" collapsed="false">
      <c r="A46" s="142" t="n">
        <v>28</v>
      </c>
      <c r="B46" s="164" t="n">
        <v>740</v>
      </c>
      <c r="C46" s="164" t="n">
        <v>301</v>
      </c>
      <c r="D46" s="164" t="n">
        <v>439</v>
      </c>
      <c r="E46" s="144" t="n">
        <v>83</v>
      </c>
      <c r="F46" s="165" t="n">
        <v>11</v>
      </c>
      <c r="G46" s="164" t="n">
        <v>5</v>
      </c>
      <c r="H46" s="166" t="n">
        <v>6</v>
      </c>
      <c r="I46" s="146"/>
    </row>
    <row r="47" customFormat="false" ht="14.25" hidden="false" customHeight="false" outlineLevel="0" collapsed="false">
      <c r="A47" s="147" t="n">
        <v>29</v>
      </c>
      <c r="B47" s="167" t="n">
        <v>648</v>
      </c>
      <c r="C47" s="167" t="n">
        <v>308</v>
      </c>
      <c r="D47" s="167" t="n">
        <v>340</v>
      </c>
      <c r="E47" s="149" t="n">
        <v>84</v>
      </c>
      <c r="F47" s="168" t="n">
        <v>17</v>
      </c>
      <c r="G47" s="167" t="n">
        <v>6</v>
      </c>
      <c r="H47" s="169" t="n">
        <v>11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2246</v>
      </c>
      <c r="C49" s="164" t="n">
        <v>1055</v>
      </c>
      <c r="D49" s="164" t="n">
        <v>1191</v>
      </c>
      <c r="E49" s="144" t="s">
        <v>238</v>
      </c>
      <c r="F49" s="165" t="n">
        <v>73</v>
      </c>
      <c r="G49" s="164" t="n">
        <v>17</v>
      </c>
      <c r="H49" s="166" t="n">
        <v>56</v>
      </c>
      <c r="I49" s="146"/>
    </row>
    <row r="50" customFormat="false" ht="14.25" hidden="false" customHeight="false" outlineLevel="0" collapsed="false">
      <c r="A50" s="142" t="n">
        <v>30</v>
      </c>
      <c r="B50" s="164" t="n">
        <v>598</v>
      </c>
      <c r="C50" s="164" t="n">
        <v>250</v>
      </c>
      <c r="D50" s="164" t="n">
        <v>348</v>
      </c>
      <c r="E50" s="144" t="n">
        <v>85</v>
      </c>
      <c r="F50" s="165" t="n">
        <v>18</v>
      </c>
      <c r="G50" s="164" t="n">
        <v>8</v>
      </c>
      <c r="H50" s="166" t="n">
        <v>10</v>
      </c>
      <c r="I50" s="146"/>
    </row>
    <row r="51" customFormat="false" ht="14.25" hidden="false" customHeight="false" outlineLevel="0" collapsed="false">
      <c r="A51" s="142" t="n">
        <v>31</v>
      </c>
      <c r="B51" s="164" t="n">
        <v>519</v>
      </c>
      <c r="C51" s="164" t="n">
        <v>256</v>
      </c>
      <c r="D51" s="164" t="n">
        <v>263</v>
      </c>
      <c r="E51" s="144" t="n">
        <v>86</v>
      </c>
      <c r="F51" s="165" t="n">
        <v>20</v>
      </c>
      <c r="G51" s="164" t="n">
        <v>2</v>
      </c>
      <c r="H51" s="166" t="n">
        <v>18</v>
      </c>
      <c r="I51" s="146"/>
    </row>
    <row r="52" customFormat="false" ht="14.25" hidden="false" customHeight="false" outlineLevel="0" collapsed="false">
      <c r="A52" s="142" t="n">
        <v>32</v>
      </c>
      <c r="B52" s="164" t="n">
        <v>434</v>
      </c>
      <c r="C52" s="164" t="n">
        <v>204</v>
      </c>
      <c r="D52" s="164" t="n">
        <v>230</v>
      </c>
      <c r="E52" s="144" t="n">
        <v>87</v>
      </c>
      <c r="F52" s="165" t="n">
        <v>14</v>
      </c>
      <c r="G52" s="164" t="n">
        <v>4</v>
      </c>
      <c r="H52" s="166" t="n">
        <v>10</v>
      </c>
      <c r="I52" s="146"/>
    </row>
    <row r="53" customFormat="false" ht="14.25" hidden="false" customHeight="false" outlineLevel="0" collapsed="false">
      <c r="A53" s="142" t="n">
        <v>33</v>
      </c>
      <c r="B53" s="164" t="n">
        <v>361</v>
      </c>
      <c r="C53" s="164" t="n">
        <v>179</v>
      </c>
      <c r="D53" s="164" t="n">
        <v>182</v>
      </c>
      <c r="E53" s="144" t="n">
        <v>88</v>
      </c>
      <c r="F53" s="165" t="n">
        <v>13</v>
      </c>
      <c r="G53" s="164" t="n">
        <v>2</v>
      </c>
      <c r="H53" s="166" t="n">
        <v>11</v>
      </c>
      <c r="I53" s="146"/>
    </row>
    <row r="54" customFormat="false" ht="14.25" hidden="false" customHeight="false" outlineLevel="0" collapsed="false">
      <c r="A54" s="147" t="n">
        <v>34</v>
      </c>
      <c r="B54" s="167" t="n">
        <v>334</v>
      </c>
      <c r="C54" s="167" t="n">
        <v>166</v>
      </c>
      <c r="D54" s="167" t="n">
        <v>168</v>
      </c>
      <c r="E54" s="149" t="n">
        <v>89</v>
      </c>
      <c r="F54" s="168" t="n">
        <v>8</v>
      </c>
      <c r="G54" s="167" t="n">
        <v>1</v>
      </c>
      <c r="H54" s="169" t="n">
        <v>7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081</v>
      </c>
      <c r="C56" s="164" t="n">
        <v>571</v>
      </c>
      <c r="D56" s="164" t="n">
        <v>510</v>
      </c>
      <c r="E56" s="144" t="s">
        <v>240</v>
      </c>
      <c r="F56" s="165" t="n">
        <v>28</v>
      </c>
      <c r="G56" s="164" t="n">
        <v>6</v>
      </c>
      <c r="H56" s="166" t="n">
        <v>22</v>
      </c>
      <c r="I56" s="146"/>
    </row>
    <row r="57" customFormat="false" ht="14.25" hidden="false" customHeight="false" outlineLevel="0" collapsed="false">
      <c r="A57" s="142" t="n">
        <v>35</v>
      </c>
      <c r="B57" s="164" t="n">
        <v>273</v>
      </c>
      <c r="C57" s="164" t="n">
        <v>148</v>
      </c>
      <c r="D57" s="164" t="n">
        <v>125</v>
      </c>
      <c r="E57" s="144" t="n">
        <v>90</v>
      </c>
      <c r="F57" s="165" t="n">
        <v>8</v>
      </c>
      <c r="G57" s="164" t="n">
        <v>3</v>
      </c>
      <c r="H57" s="166" t="n">
        <v>5</v>
      </c>
      <c r="I57" s="146"/>
    </row>
    <row r="58" customFormat="false" ht="14.25" hidden="false" customHeight="false" outlineLevel="0" collapsed="false">
      <c r="A58" s="142" t="n">
        <v>36</v>
      </c>
      <c r="B58" s="164" t="n">
        <v>181</v>
      </c>
      <c r="C58" s="164" t="n">
        <v>94</v>
      </c>
      <c r="D58" s="164" t="n">
        <v>87</v>
      </c>
      <c r="E58" s="144" t="n">
        <v>91</v>
      </c>
      <c r="F58" s="165" t="n">
        <v>7</v>
      </c>
      <c r="G58" s="164" t="n">
        <v>2</v>
      </c>
      <c r="H58" s="166" t="n">
        <v>5</v>
      </c>
      <c r="I58" s="146"/>
    </row>
    <row r="59" customFormat="false" ht="14.25" hidden="false" customHeight="false" outlineLevel="0" collapsed="false">
      <c r="A59" s="142" t="n">
        <v>37</v>
      </c>
      <c r="B59" s="164" t="n">
        <v>245</v>
      </c>
      <c r="C59" s="164" t="n">
        <v>124</v>
      </c>
      <c r="D59" s="164" t="n">
        <v>121</v>
      </c>
      <c r="E59" s="144" t="n">
        <v>92</v>
      </c>
      <c r="F59" s="165" t="n">
        <v>5</v>
      </c>
      <c r="G59" s="164" t="n">
        <v>0</v>
      </c>
      <c r="H59" s="166" t="n">
        <v>5</v>
      </c>
      <c r="I59" s="146"/>
    </row>
    <row r="60" customFormat="false" ht="14.25" hidden="false" customHeight="false" outlineLevel="0" collapsed="false">
      <c r="A60" s="142" t="n">
        <v>38</v>
      </c>
      <c r="B60" s="164" t="n">
        <v>192</v>
      </c>
      <c r="C60" s="164" t="n">
        <v>98</v>
      </c>
      <c r="D60" s="164" t="n">
        <v>94</v>
      </c>
      <c r="E60" s="144" t="n">
        <v>93</v>
      </c>
      <c r="F60" s="165" t="n">
        <v>4</v>
      </c>
      <c r="G60" s="164" t="n">
        <v>0</v>
      </c>
      <c r="H60" s="166" t="n">
        <v>4</v>
      </c>
      <c r="I60" s="146"/>
    </row>
    <row r="61" customFormat="false" ht="14.25" hidden="false" customHeight="false" outlineLevel="0" collapsed="false">
      <c r="A61" s="147" t="n">
        <v>39</v>
      </c>
      <c r="B61" s="167" t="n">
        <v>190</v>
      </c>
      <c r="C61" s="167" t="n">
        <v>107</v>
      </c>
      <c r="D61" s="167" t="n">
        <v>83</v>
      </c>
      <c r="E61" s="149" t="n">
        <v>94</v>
      </c>
      <c r="F61" s="168" t="n">
        <v>4</v>
      </c>
      <c r="G61" s="167" t="n">
        <v>1</v>
      </c>
      <c r="H61" s="169" t="n">
        <v>3</v>
      </c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741</v>
      </c>
      <c r="C63" s="164" t="n">
        <v>433</v>
      </c>
      <c r="D63" s="164" t="n">
        <v>308</v>
      </c>
      <c r="E63" s="144" t="s">
        <v>242</v>
      </c>
      <c r="F63" s="165" t="n">
        <v>7</v>
      </c>
      <c r="G63" s="164" t="n">
        <v>1</v>
      </c>
      <c r="H63" s="166" t="n">
        <v>6</v>
      </c>
      <c r="I63" s="146"/>
    </row>
    <row r="64" customFormat="false" ht="14.25" hidden="false" customHeight="false" outlineLevel="0" collapsed="false">
      <c r="A64" s="142" t="n">
        <v>40</v>
      </c>
      <c r="B64" s="164" t="n">
        <v>157</v>
      </c>
      <c r="C64" s="164" t="n">
        <v>97</v>
      </c>
      <c r="D64" s="164" t="n">
        <v>60</v>
      </c>
      <c r="E64" s="144" t="n">
        <v>95</v>
      </c>
      <c r="F64" s="165" t="n">
        <v>3</v>
      </c>
      <c r="G64" s="164" t="n">
        <v>0</v>
      </c>
      <c r="H64" s="166" t="n">
        <v>3</v>
      </c>
      <c r="I64" s="146"/>
    </row>
    <row r="65" customFormat="false" ht="14.25" hidden="false" customHeight="false" outlineLevel="0" collapsed="false">
      <c r="A65" s="142" t="n">
        <v>41</v>
      </c>
      <c r="B65" s="164" t="n">
        <v>140</v>
      </c>
      <c r="C65" s="164" t="n">
        <v>82</v>
      </c>
      <c r="D65" s="164" t="n">
        <v>58</v>
      </c>
      <c r="E65" s="144" t="n">
        <v>96</v>
      </c>
      <c r="F65" s="165" t="n">
        <v>1</v>
      </c>
      <c r="G65" s="164" t="n">
        <v>0</v>
      </c>
      <c r="H65" s="166" t="n">
        <v>1</v>
      </c>
      <c r="I65" s="146"/>
    </row>
    <row r="66" customFormat="false" ht="14.25" hidden="false" customHeight="false" outlineLevel="0" collapsed="false">
      <c r="A66" s="142" t="n">
        <v>42</v>
      </c>
      <c r="B66" s="164" t="n">
        <v>160</v>
      </c>
      <c r="C66" s="164" t="n">
        <v>97</v>
      </c>
      <c r="D66" s="164" t="n">
        <v>63</v>
      </c>
      <c r="E66" s="144" t="n">
        <v>97</v>
      </c>
      <c r="F66" s="165" t="n">
        <v>1</v>
      </c>
      <c r="G66" s="164" t="n">
        <v>1</v>
      </c>
      <c r="H66" s="166" t="n">
        <v>0</v>
      </c>
      <c r="I66" s="146"/>
    </row>
    <row r="67" customFormat="false" ht="14.25" hidden="false" customHeight="false" outlineLevel="0" collapsed="false">
      <c r="A67" s="142" t="n">
        <v>43</v>
      </c>
      <c r="B67" s="164" t="n">
        <v>141</v>
      </c>
      <c r="C67" s="164" t="n">
        <v>78</v>
      </c>
      <c r="D67" s="164" t="n">
        <v>63</v>
      </c>
      <c r="E67" s="144" t="n">
        <v>98</v>
      </c>
      <c r="F67" s="165" t="n">
        <v>0</v>
      </c>
      <c r="G67" s="164" t="n">
        <v>0</v>
      </c>
      <c r="H67" s="166" t="n">
        <v>0</v>
      </c>
      <c r="I67" s="146"/>
    </row>
    <row r="68" customFormat="false" ht="14.25" hidden="false" customHeight="false" outlineLevel="0" collapsed="false">
      <c r="A68" s="147" t="n">
        <v>44</v>
      </c>
      <c r="B68" s="167" t="n">
        <v>143</v>
      </c>
      <c r="C68" s="167" t="n">
        <v>79</v>
      </c>
      <c r="D68" s="167" t="n">
        <v>64</v>
      </c>
      <c r="E68" s="149" t="n">
        <v>99</v>
      </c>
      <c r="F68" s="168" t="n">
        <v>2</v>
      </c>
      <c r="G68" s="167" t="n">
        <v>0</v>
      </c>
      <c r="H68" s="169" t="n">
        <v>2</v>
      </c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699</v>
      </c>
      <c r="C70" s="164" t="n">
        <v>385</v>
      </c>
      <c r="D70" s="164" t="n">
        <v>314</v>
      </c>
      <c r="E70" s="144" t="s">
        <v>244</v>
      </c>
      <c r="F70" s="165" t="n">
        <v>1</v>
      </c>
      <c r="G70" s="164" t="n">
        <v>0</v>
      </c>
      <c r="H70" s="166" t="n">
        <v>1</v>
      </c>
      <c r="I70" s="146"/>
    </row>
    <row r="71" customFormat="false" ht="14.25" hidden="false" customHeight="false" outlineLevel="0" collapsed="false">
      <c r="A71" s="142" t="n">
        <v>45</v>
      </c>
      <c r="B71" s="164" t="n">
        <v>94</v>
      </c>
      <c r="C71" s="164" t="n">
        <v>57</v>
      </c>
      <c r="D71" s="164" t="n">
        <v>37</v>
      </c>
      <c r="E71" s="152" t="s">
        <v>245</v>
      </c>
      <c r="F71" s="165" t="n">
        <v>0</v>
      </c>
      <c r="G71" s="164" t="n">
        <v>0</v>
      </c>
      <c r="H71" s="166" t="n">
        <v>0</v>
      </c>
      <c r="I71" s="146"/>
    </row>
    <row r="72" customFormat="false" ht="14.25" hidden="false" customHeight="false" outlineLevel="0" collapsed="false">
      <c r="A72" s="142" t="n">
        <v>46</v>
      </c>
      <c r="B72" s="164" t="n">
        <v>156</v>
      </c>
      <c r="C72" s="164" t="n">
        <v>85</v>
      </c>
      <c r="D72" s="164" t="n">
        <v>71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168</v>
      </c>
      <c r="C73" s="164" t="n">
        <v>86</v>
      </c>
      <c r="D73" s="164" t="n">
        <v>82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144</v>
      </c>
      <c r="C74" s="164" t="n">
        <v>76</v>
      </c>
      <c r="D74" s="164" t="n">
        <v>68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137</v>
      </c>
      <c r="C75" s="167" t="n">
        <v>81</v>
      </c>
      <c r="D75" s="167" t="n">
        <v>56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2673</v>
      </c>
      <c r="G76" s="143" t="n">
        <f aca="false">C7+C14+C21</f>
        <v>1359</v>
      </c>
      <c r="H76" s="137" t="n">
        <f aca="false">D7+D14+D21</f>
        <v>1314</v>
      </c>
    </row>
    <row r="77" customFormat="false" ht="14.25" hidden="false" customHeight="false" outlineLevel="0" collapsed="false">
      <c r="A77" s="142" t="s">
        <v>249</v>
      </c>
      <c r="B77" s="164" t="n">
        <v>737</v>
      </c>
      <c r="C77" s="164" t="n">
        <v>410</v>
      </c>
      <c r="D77" s="164" t="n">
        <v>327</v>
      </c>
      <c r="E77" s="144" t="s">
        <v>250</v>
      </c>
      <c r="F77" s="145" t="n">
        <f aca="false">B28+B35+B42+B49+B56+B63+B70+B77+F7+F14</f>
        <v>12239</v>
      </c>
      <c r="G77" s="143" t="n">
        <f aca="false">C28+C35+C42+C49+C56+C63+C70+C77+G7+G14</f>
        <v>5776</v>
      </c>
      <c r="H77" s="137" t="n">
        <f aca="false">D28+D35+D42+D49+D56+D63+D70+D77+H7+H14</f>
        <v>6463</v>
      </c>
    </row>
    <row r="78" customFormat="false" ht="14.25" hidden="false" customHeight="false" outlineLevel="0" collapsed="false">
      <c r="A78" s="142" t="n">
        <v>50</v>
      </c>
      <c r="B78" s="164" t="n">
        <v>105</v>
      </c>
      <c r="C78" s="164" t="n">
        <v>67</v>
      </c>
      <c r="D78" s="164" t="n">
        <v>38</v>
      </c>
      <c r="E78" s="144" t="s">
        <v>251</v>
      </c>
      <c r="F78" s="145" t="n">
        <f aca="false">F21+F28+F35+F42+F49+F56+F63+F70</f>
        <v>688</v>
      </c>
      <c r="G78" s="143" t="n">
        <f aca="false">G21+G28+G35+G42+G49+G56+G63+G70</f>
        <v>270</v>
      </c>
      <c r="H78" s="137" t="n">
        <f aca="false">H21+H28+H35+H42+H49+H56+H63+H70</f>
        <v>418</v>
      </c>
    </row>
    <row r="79" customFormat="false" ht="14.25" hidden="false" customHeight="false" outlineLevel="0" collapsed="false">
      <c r="A79" s="142" t="n">
        <v>51</v>
      </c>
      <c r="B79" s="164" t="n">
        <v>158</v>
      </c>
      <c r="C79" s="164" t="n">
        <v>80</v>
      </c>
      <c r="D79" s="164" t="n">
        <v>78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131</v>
      </c>
      <c r="C80" s="164" t="n">
        <v>76</v>
      </c>
      <c r="D80" s="164" t="n">
        <v>55</v>
      </c>
      <c r="E80" s="144" t="s">
        <v>248</v>
      </c>
      <c r="F80" s="154" t="n">
        <f aca="false">F76/$B$5*100</f>
        <v>17.1346153846154</v>
      </c>
      <c r="G80" s="155" t="n">
        <f aca="false">G76/$C$5*100</f>
        <v>18.3524645509791</v>
      </c>
      <c r="H80" s="156" t="n">
        <f aca="false">H76/$D$5*100</f>
        <v>16.0341671751068</v>
      </c>
    </row>
    <row r="81" customFormat="false" ht="14.25" hidden="false" customHeight="false" outlineLevel="0" collapsed="false">
      <c r="A81" s="142" t="n">
        <v>53</v>
      </c>
      <c r="B81" s="164" t="n">
        <v>166</v>
      </c>
      <c r="C81" s="164" t="n">
        <v>90</v>
      </c>
      <c r="D81" s="164" t="n">
        <v>76</v>
      </c>
      <c r="E81" s="144" t="s">
        <v>250</v>
      </c>
      <c r="F81" s="154" t="n">
        <f aca="false">F77/$B$5*100</f>
        <v>78.4551282051282</v>
      </c>
      <c r="G81" s="155" t="n">
        <f aca="false">G77/$C$5*100</f>
        <v>78.0013504388926</v>
      </c>
      <c r="H81" s="156" t="n">
        <f aca="false">H77/$D$5*100</f>
        <v>78.8651616839536</v>
      </c>
    </row>
    <row r="82" customFormat="false" ht="15" hidden="false" customHeight="false" outlineLevel="0" collapsed="false">
      <c r="A82" s="157" t="n">
        <v>54</v>
      </c>
      <c r="B82" s="170" t="n">
        <v>177</v>
      </c>
      <c r="C82" s="170" t="n">
        <v>97</v>
      </c>
      <c r="D82" s="170" t="n">
        <v>80</v>
      </c>
      <c r="E82" s="159" t="s">
        <v>251</v>
      </c>
      <c r="F82" s="160" t="n">
        <f aca="false">F78/$B$5*100</f>
        <v>4.41025641025641</v>
      </c>
      <c r="G82" s="161" t="n">
        <f aca="false">G78/$C$5*100</f>
        <v>3.64618501012829</v>
      </c>
      <c r="H82" s="162" t="n">
        <f aca="false">H78/$D$5*100</f>
        <v>5.1006711409396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55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4996</v>
      </c>
      <c r="C5" s="135" t="n">
        <f aca="false">SUM(C7,C14,C21,C28,C35,C42,C49,C56,C63,C70,C77,G7,G14,G21,G28,G35,G42,G49,G56,G63,G70,G71)</f>
        <v>7871</v>
      </c>
      <c r="D5" s="136" t="n">
        <f aca="false">SUM(D7,D14,D21,D28,D35,D42,D49,D56,D63,D70,D77,H7,H14,H21,H28,H35,H42,H49,H56,H63,H70,H71)</f>
        <v>7125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41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950</v>
      </c>
      <c r="C7" s="164" t="n">
        <v>497</v>
      </c>
      <c r="D7" s="164" t="n">
        <v>453</v>
      </c>
      <c r="E7" s="144" t="s">
        <v>226</v>
      </c>
      <c r="F7" s="165" t="n">
        <v>396</v>
      </c>
      <c r="G7" s="164" t="n">
        <v>258</v>
      </c>
      <c r="H7" s="166" t="n">
        <v>138</v>
      </c>
      <c r="I7" s="146"/>
    </row>
    <row r="8" customFormat="false" ht="14.25" hidden="false" customHeight="false" outlineLevel="0" collapsed="false">
      <c r="A8" s="142" t="n">
        <v>0</v>
      </c>
      <c r="B8" s="164" t="n">
        <v>121</v>
      </c>
      <c r="C8" s="164" t="n">
        <v>63</v>
      </c>
      <c r="D8" s="164" t="n">
        <v>58</v>
      </c>
      <c r="E8" s="144" t="n">
        <v>55</v>
      </c>
      <c r="F8" s="165" t="n">
        <v>125</v>
      </c>
      <c r="G8" s="164" t="n">
        <v>79</v>
      </c>
      <c r="H8" s="166" t="n">
        <v>46</v>
      </c>
      <c r="I8" s="146"/>
    </row>
    <row r="9" customFormat="false" ht="14.25" hidden="false" customHeight="false" outlineLevel="0" collapsed="false">
      <c r="A9" s="142" t="n">
        <v>1</v>
      </c>
      <c r="B9" s="164" t="n">
        <v>250</v>
      </c>
      <c r="C9" s="164" t="n">
        <v>128</v>
      </c>
      <c r="D9" s="164" t="n">
        <v>122</v>
      </c>
      <c r="E9" s="144" t="n">
        <v>56</v>
      </c>
      <c r="F9" s="165" t="n">
        <v>64</v>
      </c>
      <c r="G9" s="164" t="n">
        <v>45</v>
      </c>
      <c r="H9" s="166" t="n">
        <v>19</v>
      </c>
      <c r="I9" s="146"/>
    </row>
    <row r="10" customFormat="false" ht="14.25" hidden="false" customHeight="false" outlineLevel="0" collapsed="false">
      <c r="A10" s="142" t="n">
        <v>2</v>
      </c>
      <c r="B10" s="164" t="n">
        <v>223</v>
      </c>
      <c r="C10" s="164" t="n">
        <v>119</v>
      </c>
      <c r="D10" s="164" t="n">
        <v>104</v>
      </c>
      <c r="E10" s="144" t="n">
        <v>57</v>
      </c>
      <c r="F10" s="165" t="n">
        <v>60</v>
      </c>
      <c r="G10" s="164" t="n">
        <v>41</v>
      </c>
      <c r="H10" s="166" t="n">
        <v>19</v>
      </c>
      <c r="I10" s="146"/>
    </row>
    <row r="11" customFormat="false" ht="14.25" hidden="false" customHeight="false" outlineLevel="0" collapsed="false">
      <c r="A11" s="142" t="n">
        <v>3</v>
      </c>
      <c r="B11" s="164" t="n">
        <v>190</v>
      </c>
      <c r="C11" s="164" t="n">
        <v>98</v>
      </c>
      <c r="D11" s="164" t="n">
        <v>92</v>
      </c>
      <c r="E11" s="144" t="n">
        <v>58</v>
      </c>
      <c r="F11" s="165" t="n">
        <v>82</v>
      </c>
      <c r="G11" s="164" t="n">
        <v>50</v>
      </c>
      <c r="H11" s="166" t="n">
        <v>32</v>
      </c>
      <c r="I11" s="146"/>
    </row>
    <row r="12" customFormat="false" ht="14.25" hidden="false" customHeight="false" outlineLevel="0" collapsed="false">
      <c r="A12" s="147" t="n">
        <v>4</v>
      </c>
      <c r="B12" s="167" t="n">
        <v>166</v>
      </c>
      <c r="C12" s="167" t="n">
        <v>89</v>
      </c>
      <c r="D12" s="167" t="n">
        <v>77</v>
      </c>
      <c r="E12" s="149" t="n">
        <v>59</v>
      </c>
      <c r="F12" s="168" t="n">
        <v>65</v>
      </c>
      <c r="G12" s="167" t="n">
        <v>43</v>
      </c>
      <c r="H12" s="169" t="n">
        <v>22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637</v>
      </c>
      <c r="C14" s="164" t="n">
        <v>307</v>
      </c>
      <c r="D14" s="164" t="n">
        <v>330</v>
      </c>
      <c r="E14" s="144" t="s">
        <v>228</v>
      </c>
      <c r="F14" s="165" t="n">
        <v>271</v>
      </c>
      <c r="G14" s="164" t="n">
        <v>170</v>
      </c>
      <c r="H14" s="166" t="n">
        <v>101</v>
      </c>
      <c r="I14" s="146"/>
    </row>
    <row r="15" customFormat="false" ht="14.25" hidden="false" customHeight="false" outlineLevel="0" collapsed="false">
      <c r="A15" s="142" t="n">
        <v>5</v>
      </c>
      <c r="B15" s="164" t="n">
        <v>151</v>
      </c>
      <c r="C15" s="164" t="n">
        <v>64</v>
      </c>
      <c r="D15" s="164" t="n">
        <v>87</v>
      </c>
      <c r="E15" s="144" t="n">
        <v>60</v>
      </c>
      <c r="F15" s="165" t="n">
        <v>81</v>
      </c>
      <c r="G15" s="164" t="n">
        <v>51</v>
      </c>
      <c r="H15" s="166" t="n">
        <v>30</v>
      </c>
      <c r="I15" s="146"/>
    </row>
    <row r="16" customFormat="false" ht="14.25" hidden="false" customHeight="false" outlineLevel="0" collapsed="false">
      <c r="A16" s="142" t="n">
        <v>6</v>
      </c>
      <c r="B16" s="164" t="n">
        <v>140</v>
      </c>
      <c r="C16" s="164" t="n">
        <v>64</v>
      </c>
      <c r="D16" s="164" t="n">
        <v>76</v>
      </c>
      <c r="E16" s="144" t="n">
        <v>61</v>
      </c>
      <c r="F16" s="165" t="n">
        <v>77</v>
      </c>
      <c r="G16" s="164" t="n">
        <v>58</v>
      </c>
      <c r="H16" s="166" t="n">
        <v>19</v>
      </c>
      <c r="I16" s="146"/>
    </row>
    <row r="17" customFormat="false" ht="14.25" hidden="false" customHeight="false" outlineLevel="0" collapsed="false">
      <c r="A17" s="142" t="n">
        <v>7</v>
      </c>
      <c r="B17" s="164" t="n">
        <v>125</v>
      </c>
      <c r="C17" s="164" t="n">
        <v>67</v>
      </c>
      <c r="D17" s="164" t="n">
        <v>58</v>
      </c>
      <c r="E17" s="144" t="n">
        <v>62</v>
      </c>
      <c r="F17" s="165" t="n">
        <v>41</v>
      </c>
      <c r="G17" s="164" t="n">
        <v>21</v>
      </c>
      <c r="H17" s="166" t="n">
        <v>20</v>
      </c>
      <c r="I17" s="146"/>
    </row>
    <row r="18" customFormat="false" ht="14.25" hidden="false" customHeight="false" outlineLevel="0" collapsed="false">
      <c r="A18" s="142" t="n">
        <v>8</v>
      </c>
      <c r="B18" s="164" t="n">
        <v>120</v>
      </c>
      <c r="C18" s="164" t="n">
        <v>60</v>
      </c>
      <c r="D18" s="164" t="n">
        <v>60</v>
      </c>
      <c r="E18" s="144" t="n">
        <v>63</v>
      </c>
      <c r="F18" s="165" t="n">
        <v>37</v>
      </c>
      <c r="G18" s="164" t="n">
        <v>25</v>
      </c>
      <c r="H18" s="166" t="n">
        <v>12</v>
      </c>
      <c r="I18" s="146"/>
    </row>
    <row r="19" customFormat="false" ht="14.25" hidden="false" customHeight="false" outlineLevel="0" collapsed="false">
      <c r="A19" s="147" t="n">
        <v>9</v>
      </c>
      <c r="B19" s="167" t="n">
        <v>101</v>
      </c>
      <c r="C19" s="167" t="n">
        <v>52</v>
      </c>
      <c r="D19" s="167" t="n">
        <v>49</v>
      </c>
      <c r="E19" s="149" t="n">
        <v>64</v>
      </c>
      <c r="F19" s="168" t="n">
        <v>35</v>
      </c>
      <c r="G19" s="167" t="n">
        <v>15</v>
      </c>
      <c r="H19" s="169" t="n">
        <v>20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361</v>
      </c>
      <c r="C21" s="164" t="n">
        <v>180</v>
      </c>
      <c r="D21" s="164" t="n">
        <v>181</v>
      </c>
      <c r="E21" s="144" t="s">
        <v>230</v>
      </c>
      <c r="F21" s="165" t="n">
        <v>154</v>
      </c>
      <c r="G21" s="164" t="n">
        <v>95</v>
      </c>
      <c r="H21" s="166" t="n">
        <v>59</v>
      </c>
      <c r="I21" s="146"/>
    </row>
    <row r="22" customFormat="false" ht="14.25" hidden="false" customHeight="false" outlineLevel="0" collapsed="false">
      <c r="A22" s="142" t="n">
        <v>10</v>
      </c>
      <c r="B22" s="164" t="n">
        <v>96</v>
      </c>
      <c r="C22" s="164" t="n">
        <v>50</v>
      </c>
      <c r="D22" s="164" t="n">
        <v>46</v>
      </c>
      <c r="E22" s="144" t="n">
        <v>65</v>
      </c>
      <c r="F22" s="165" t="n">
        <v>45</v>
      </c>
      <c r="G22" s="164" t="n">
        <v>27</v>
      </c>
      <c r="H22" s="166" t="n">
        <v>18</v>
      </c>
      <c r="I22" s="146"/>
    </row>
    <row r="23" customFormat="false" ht="14.25" hidden="false" customHeight="false" outlineLevel="0" collapsed="false">
      <c r="A23" s="142" t="n">
        <v>11</v>
      </c>
      <c r="B23" s="164" t="n">
        <v>79</v>
      </c>
      <c r="C23" s="164" t="n">
        <v>40</v>
      </c>
      <c r="D23" s="164" t="n">
        <v>39</v>
      </c>
      <c r="E23" s="144" t="n">
        <v>66</v>
      </c>
      <c r="F23" s="165" t="n">
        <v>36</v>
      </c>
      <c r="G23" s="164" t="n">
        <v>24</v>
      </c>
      <c r="H23" s="166" t="n">
        <v>12</v>
      </c>
      <c r="I23" s="146"/>
    </row>
    <row r="24" customFormat="false" ht="14.25" hidden="false" customHeight="false" outlineLevel="0" collapsed="false">
      <c r="A24" s="142" t="n">
        <v>12</v>
      </c>
      <c r="B24" s="164" t="n">
        <v>73</v>
      </c>
      <c r="C24" s="164" t="n">
        <v>36</v>
      </c>
      <c r="D24" s="164" t="n">
        <v>37</v>
      </c>
      <c r="E24" s="144" t="n">
        <v>67</v>
      </c>
      <c r="F24" s="165" t="n">
        <v>27</v>
      </c>
      <c r="G24" s="164" t="n">
        <v>17</v>
      </c>
      <c r="H24" s="166" t="n">
        <v>10</v>
      </c>
      <c r="I24" s="146"/>
    </row>
    <row r="25" customFormat="false" ht="14.25" hidden="false" customHeight="false" outlineLevel="0" collapsed="false">
      <c r="A25" s="142" t="n">
        <v>13</v>
      </c>
      <c r="B25" s="164" t="n">
        <v>63</v>
      </c>
      <c r="C25" s="164" t="n">
        <v>29</v>
      </c>
      <c r="D25" s="164" t="n">
        <v>34</v>
      </c>
      <c r="E25" s="144" t="n">
        <v>68</v>
      </c>
      <c r="F25" s="165" t="n">
        <v>22</v>
      </c>
      <c r="G25" s="164" t="n">
        <v>14</v>
      </c>
      <c r="H25" s="166" t="n">
        <v>8</v>
      </c>
      <c r="I25" s="146"/>
    </row>
    <row r="26" customFormat="false" ht="14.25" hidden="false" customHeight="false" outlineLevel="0" collapsed="false">
      <c r="A26" s="147" t="n">
        <v>14</v>
      </c>
      <c r="B26" s="167" t="n">
        <v>50</v>
      </c>
      <c r="C26" s="167" t="n">
        <v>25</v>
      </c>
      <c r="D26" s="167" t="n">
        <v>25</v>
      </c>
      <c r="E26" s="149" t="n">
        <v>69</v>
      </c>
      <c r="F26" s="168" t="n">
        <v>24</v>
      </c>
      <c r="G26" s="167" t="n">
        <v>13</v>
      </c>
      <c r="H26" s="169" t="n">
        <v>11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835</v>
      </c>
      <c r="C28" s="164" t="n">
        <v>438</v>
      </c>
      <c r="D28" s="164" t="n">
        <v>397</v>
      </c>
      <c r="E28" s="144" t="s">
        <v>232</v>
      </c>
      <c r="F28" s="165" t="n">
        <v>123</v>
      </c>
      <c r="G28" s="164" t="n">
        <v>51</v>
      </c>
      <c r="H28" s="166" t="n">
        <v>72</v>
      </c>
      <c r="I28" s="146"/>
    </row>
    <row r="29" customFormat="false" ht="14.25" hidden="false" customHeight="false" outlineLevel="0" collapsed="false">
      <c r="A29" s="142" t="n">
        <v>15</v>
      </c>
      <c r="B29" s="164" t="n">
        <v>46</v>
      </c>
      <c r="C29" s="164" t="n">
        <v>24</v>
      </c>
      <c r="D29" s="164" t="n">
        <v>22</v>
      </c>
      <c r="E29" s="144" t="n">
        <v>70</v>
      </c>
      <c r="F29" s="165" t="n">
        <v>25</v>
      </c>
      <c r="G29" s="164" t="n">
        <v>10</v>
      </c>
      <c r="H29" s="166" t="n">
        <v>15</v>
      </c>
      <c r="I29" s="146"/>
    </row>
    <row r="30" customFormat="false" ht="14.25" hidden="false" customHeight="false" outlineLevel="0" collapsed="false">
      <c r="A30" s="142" t="n">
        <v>16</v>
      </c>
      <c r="B30" s="164" t="n">
        <v>35</v>
      </c>
      <c r="C30" s="164" t="n">
        <v>22</v>
      </c>
      <c r="D30" s="164" t="n">
        <v>13</v>
      </c>
      <c r="E30" s="144" t="n">
        <v>71</v>
      </c>
      <c r="F30" s="165" t="n">
        <v>23</v>
      </c>
      <c r="G30" s="164" t="n">
        <v>12</v>
      </c>
      <c r="H30" s="166" t="n">
        <v>11</v>
      </c>
      <c r="I30" s="146"/>
    </row>
    <row r="31" customFormat="false" ht="14.25" hidden="false" customHeight="false" outlineLevel="0" collapsed="false">
      <c r="A31" s="142" t="n">
        <v>17</v>
      </c>
      <c r="B31" s="164" t="n">
        <v>19</v>
      </c>
      <c r="C31" s="164" t="n">
        <v>9</v>
      </c>
      <c r="D31" s="164" t="n">
        <v>10</v>
      </c>
      <c r="E31" s="144" t="n">
        <v>72</v>
      </c>
      <c r="F31" s="165" t="n">
        <v>27</v>
      </c>
      <c r="G31" s="164" t="n">
        <v>10</v>
      </c>
      <c r="H31" s="166" t="n">
        <v>17</v>
      </c>
      <c r="I31" s="146"/>
    </row>
    <row r="32" customFormat="false" ht="14.25" hidden="false" customHeight="false" outlineLevel="0" collapsed="false">
      <c r="A32" s="142" t="n">
        <v>18</v>
      </c>
      <c r="B32" s="164" t="n">
        <v>184</v>
      </c>
      <c r="C32" s="164" t="n">
        <v>99</v>
      </c>
      <c r="D32" s="164" t="n">
        <v>85</v>
      </c>
      <c r="E32" s="144" t="n">
        <v>73</v>
      </c>
      <c r="F32" s="165" t="n">
        <v>26</v>
      </c>
      <c r="G32" s="164" t="n">
        <v>12</v>
      </c>
      <c r="H32" s="166" t="n">
        <v>14</v>
      </c>
      <c r="I32" s="146"/>
    </row>
    <row r="33" customFormat="false" ht="14.25" hidden="false" customHeight="false" outlineLevel="0" collapsed="false">
      <c r="A33" s="147" t="n">
        <v>19</v>
      </c>
      <c r="B33" s="167" t="n">
        <v>551</v>
      </c>
      <c r="C33" s="167" t="n">
        <v>284</v>
      </c>
      <c r="D33" s="167" t="n">
        <v>267</v>
      </c>
      <c r="E33" s="149" t="n">
        <v>74</v>
      </c>
      <c r="F33" s="168" t="n">
        <v>22</v>
      </c>
      <c r="G33" s="167" t="n">
        <v>7</v>
      </c>
      <c r="H33" s="169" t="n">
        <v>15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3516</v>
      </c>
      <c r="C35" s="164" t="n">
        <v>1719</v>
      </c>
      <c r="D35" s="164" t="n">
        <v>1797</v>
      </c>
      <c r="E35" s="144" t="s">
        <v>234</v>
      </c>
      <c r="F35" s="165" t="n">
        <v>71</v>
      </c>
      <c r="G35" s="164" t="n">
        <v>27</v>
      </c>
      <c r="H35" s="166" t="n">
        <v>44</v>
      </c>
      <c r="I35" s="146"/>
    </row>
    <row r="36" customFormat="false" ht="14.25" hidden="false" customHeight="false" outlineLevel="0" collapsed="false">
      <c r="A36" s="142" t="n">
        <v>20</v>
      </c>
      <c r="B36" s="164" t="n">
        <v>538</v>
      </c>
      <c r="C36" s="164" t="n">
        <v>249</v>
      </c>
      <c r="D36" s="164" t="n">
        <v>289</v>
      </c>
      <c r="E36" s="144" t="n">
        <v>75</v>
      </c>
      <c r="F36" s="165" t="n">
        <v>10</v>
      </c>
      <c r="G36" s="164" t="n">
        <v>5</v>
      </c>
      <c r="H36" s="166" t="n">
        <v>5</v>
      </c>
      <c r="I36" s="146"/>
    </row>
    <row r="37" customFormat="false" ht="14.25" hidden="false" customHeight="false" outlineLevel="0" collapsed="false">
      <c r="A37" s="142" t="n">
        <v>21</v>
      </c>
      <c r="B37" s="164" t="n">
        <v>596</v>
      </c>
      <c r="C37" s="164" t="n">
        <v>308</v>
      </c>
      <c r="D37" s="164" t="n">
        <v>288</v>
      </c>
      <c r="E37" s="144" t="n">
        <v>76</v>
      </c>
      <c r="F37" s="165" t="n">
        <v>10</v>
      </c>
      <c r="G37" s="164" t="n">
        <v>2</v>
      </c>
      <c r="H37" s="166" t="n">
        <v>8</v>
      </c>
      <c r="I37" s="146"/>
    </row>
    <row r="38" customFormat="false" ht="14.25" hidden="false" customHeight="false" outlineLevel="0" collapsed="false">
      <c r="A38" s="142" t="n">
        <v>22</v>
      </c>
      <c r="B38" s="164" t="n">
        <v>641</v>
      </c>
      <c r="C38" s="164" t="n">
        <v>296</v>
      </c>
      <c r="D38" s="164" t="n">
        <v>345</v>
      </c>
      <c r="E38" s="144" t="n">
        <v>77</v>
      </c>
      <c r="F38" s="165" t="n">
        <v>17</v>
      </c>
      <c r="G38" s="164" t="n">
        <v>7</v>
      </c>
      <c r="H38" s="166" t="n">
        <v>10</v>
      </c>
      <c r="I38" s="146"/>
    </row>
    <row r="39" customFormat="false" ht="14.25" hidden="false" customHeight="false" outlineLevel="0" collapsed="false">
      <c r="A39" s="142" t="n">
        <v>23</v>
      </c>
      <c r="B39" s="164" t="n">
        <v>969</v>
      </c>
      <c r="C39" s="164" t="n">
        <v>499</v>
      </c>
      <c r="D39" s="164" t="n">
        <v>470</v>
      </c>
      <c r="E39" s="144" t="n">
        <v>78</v>
      </c>
      <c r="F39" s="165" t="n">
        <v>16</v>
      </c>
      <c r="G39" s="164" t="n">
        <v>7</v>
      </c>
      <c r="H39" s="166" t="n">
        <v>9</v>
      </c>
      <c r="I39" s="146"/>
    </row>
    <row r="40" customFormat="false" ht="14.25" hidden="false" customHeight="false" outlineLevel="0" collapsed="false">
      <c r="A40" s="147" t="n">
        <v>24</v>
      </c>
      <c r="B40" s="167" t="n">
        <v>772</v>
      </c>
      <c r="C40" s="167" t="n">
        <v>367</v>
      </c>
      <c r="D40" s="167" t="n">
        <v>405</v>
      </c>
      <c r="E40" s="149" t="n">
        <v>79</v>
      </c>
      <c r="F40" s="168" t="n">
        <v>18</v>
      </c>
      <c r="G40" s="167" t="n">
        <v>6</v>
      </c>
      <c r="H40" s="169" t="n">
        <v>12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2956</v>
      </c>
      <c r="C42" s="164" t="n">
        <v>1418</v>
      </c>
      <c r="D42" s="164" t="n">
        <v>1538</v>
      </c>
      <c r="E42" s="144" t="s">
        <v>236</v>
      </c>
      <c r="F42" s="165" t="n">
        <v>57</v>
      </c>
      <c r="G42" s="164" t="n">
        <v>14</v>
      </c>
      <c r="H42" s="166" t="n">
        <v>43</v>
      </c>
      <c r="I42" s="146"/>
    </row>
    <row r="43" customFormat="false" ht="14.25" hidden="false" customHeight="false" outlineLevel="0" collapsed="false">
      <c r="A43" s="142" t="n">
        <v>25</v>
      </c>
      <c r="B43" s="164" t="n">
        <v>757</v>
      </c>
      <c r="C43" s="164" t="n">
        <v>377</v>
      </c>
      <c r="D43" s="164" t="n">
        <v>380</v>
      </c>
      <c r="E43" s="144" t="n">
        <v>80</v>
      </c>
      <c r="F43" s="165" t="n">
        <v>15</v>
      </c>
      <c r="G43" s="164" t="n">
        <v>4</v>
      </c>
      <c r="H43" s="166" t="n">
        <v>11</v>
      </c>
      <c r="I43" s="146"/>
    </row>
    <row r="44" customFormat="false" ht="14.25" hidden="false" customHeight="false" outlineLevel="0" collapsed="false">
      <c r="A44" s="142" t="n">
        <v>26</v>
      </c>
      <c r="B44" s="164" t="n">
        <v>624</v>
      </c>
      <c r="C44" s="164" t="n">
        <v>315</v>
      </c>
      <c r="D44" s="164" t="n">
        <v>309</v>
      </c>
      <c r="E44" s="144" t="n">
        <v>81</v>
      </c>
      <c r="F44" s="165" t="n">
        <v>11</v>
      </c>
      <c r="G44" s="164" t="n">
        <v>3</v>
      </c>
      <c r="H44" s="166" t="n">
        <v>8</v>
      </c>
      <c r="I44" s="146"/>
    </row>
    <row r="45" customFormat="false" ht="14.25" hidden="false" customHeight="false" outlineLevel="0" collapsed="false">
      <c r="A45" s="142" t="n">
        <v>27</v>
      </c>
      <c r="B45" s="164" t="n">
        <v>589</v>
      </c>
      <c r="C45" s="164" t="n">
        <v>278</v>
      </c>
      <c r="D45" s="164" t="n">
        <v>311</v>
      </c>
      <c r="E45" s="144" t="n">
        <v>82</v>
      </c>
      <c r="F45" s="165" t="n">
        <v>13</v>
      </c>
      <c r="G45" s="164" t="n">
        <v>1</v>
      </c>
      <c r="H45" s="166" t="n">
        <v>12</v>
      </c>
      <c r="I45" s="146"/>
    </row>
    <row r="46" customFormat="false" ht="14.25" hidden="false" customHeight="false" outlineLevel="0" collapsed="false">
      <c r="A46" s="142" t="n">
        <v>28</v>
      </c>
      <c r="B46" s="164" t="n">
        <v>514</v>
      </c>
      <c r="C46" s="164" t="n">
        <v>233</v>
      </c>
      <c r="D46" s="164" t="n">
        <v>281</v>
      </c>
      <c r="E46" s="144" t="n">
        <v>83</v>
      </c>
      <c r="F46" s="165" t="n">
        <v>7</v>
      </c>
      <c r="G46" s="164" t="n">
        <v>2</v>
      </c>
      <c r="H46" s="166" t="n">
        <v>5</v>
      </c>
      <c r="I46" s="146"/>
    </row>
    <row r="47" customFormat="false" ht="14.25" hidden="false" customHeight="false" outlineLevel="0" collapsed="false">
      <c r="A47" s="147" t="n">
        <v>29</v>
      </c>
      <c r="B47" s="167" t="n">
        <v>472</v>
      </c>
      <c r="C47" s="167" t="n">
        <v>215</v>
      </c>
      <c r="D47" s="167" t="n">
        <v>257</v>
      </c>
      <c r="E47" s="149" t="n">
        <v>84</v>
      </c>
      <c r="F47" s="168" t="n">
        <v>11</v>
      </c>
      <c r="G47" s="167" t="n">
        <v>4</v>
      </c>
      <c r="H47" s="169" t="n">
        <v>7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1858</v>
      </c>
      <c r="C49" s="164" t="n">
        <v>948</v>
      </c>
      <c r="D49" s="164" t="n">
        <v>910</v>
      </c>
      <c r="E49" s="144" t="s">
        <v>238</v>
      </c>
      <c r="F49" s="165" t="n">
        <v>28</v>
      </c>
      <c r="G49" s="164" t="n">
        <v>9</v>
      </c>
      <c r="H49" s="166" t="n">
        <v>19</v>
      </c>
      <c r="I49" s="146"/>
    </row>
    <row r="50" customFormat="false" ht="14.25" hidden="false" customHeight="false" outlineLevel="0" collapsed="false">
      <c r="A50" s="142" t="n">
        <v>30</v>
      </c>
      <c r="B50" s="164" t="n">
        <v>444</v>
      </c>
      <c r="C50" s="164" t="n">
        <v>199</v>
      </c>
      <c r="D50" s="164" t="n">
        <v>245</v>
      </c>
      <c r="E50" s="144" t="n">
        <v>85</v>
      </c>
      <c r="F50" s="165" t="n">
        <v>5</v>
      </c>
      <c r="G50" s="164" t="n">
        <v>3</v>
      </c>
      <c r="H50" s="166" t="n">
        <v>2</v>
      </c>
      <c r="I50" s="146"/>
    </row>
    <row r="51" customFormat="false" ht="14.25" hidden="false" customHeight="false" outlineLevel="0" collapsed="false">
      <c r="A51" s="142" t="n">
        <v>31</v>
      </c>
      <c r="B51" s="164" t="n">
        <v>422</v>
      </c>
      <c r="C51" s="164" t="n">
        <v>208</v>
      </c>
      <c r="D51" s="164" t="n">
        <v>214</v>
      </c>
      <c r="E51" s="144" t="n">
        <v>86</v>
      </c>
      <c r="F51" s="165" t="n">
        <v>7</v>
      </c>
      <c r="G51" s="164" t="n">
        <v>2</v>
      </c>
      <c r="H51" s="166" t="n">
        <v>5</v>
      </c>
      <c r="I51" s="146"/>
    </row>
    <row r="52" customFormat="false" ht="14.25" hidden="false" customHeight="false" outlineLevel="0" collapsed="false">
      <c r="A52" s="142" t="n">
        <v>32</v>
      </c>
      <c r="B52" s="164" t="n">
        <v>344</v>
      </c>
      <c r="C52" s="164" t="n">
        <v>188</v>
      </c>
      <c r="D52" s="164" t="n">
        <v>156</v>
      </c>
      <c r="E52" s="144" t="n">
        <v>87</v>
      </c>
      <c r="F52" s="165" t="n">
        <v>4</v>
      </c>
      <c r="G52" s="164" t="n">
        <v>2</v>
      </c>
      <c r="H52" s="166" t="n">
        <v>2</v>
      </c>
      <c r="I52" s="146"/>
    </row>
    <row r="53" customFormat="false" ht="14.25" hidden="false" customHeight="false" outlineLevel="0" collapsed="false">
      <c r="A53" s="142" t="n">
        <v>33</v>
      </c>
      <c r="B53" s="164" t="n">
        <v>356</v>
      </c>
      <c r="C53" s="164" t="n">
        <v>197</v>
      </c>
      <c r="D53" s="164" t="n">
        <v>159</v>
      </c>
      <c r="E53" s="144" t="n">
        <v>88</v>
      </c>
      <c r="F53" s="165" t="n">
        <v>8</v>
      </c>
      <c r="G53" s="164" t="n">
        <v>1</v>
      </c>
      <c r="H53" s="166" t="n">
        <v>7</v>
      </c>
      <c r="I53" s="146"/>
    </row>
    <row r="54" customFormat="false" ht="14.25" hidden="false" customHeight="false" outlineLevel="0" collapsed="false">
      <c r="A54" s="147" t="n">
        <v>34</v>
      </c>
      <c r="B54" s="167" t="n">
        <v>292</v>
      </c>
      <c r="C54" s="167" t="n">
        <v>156</v>
      </c>
      <c r="D54" s="167" t="n">
        <v>136</v>
      </c>
      <c r="E54" s="149" t="n">
        <v>89</v>
      </c>
      <c r="F54" s="168" t="n">
        <v>4</v>
      </c>
      <c r="G54" s="167" t="n">
        <v>1</v>
      </c>
      <c r="H54" s="169" t="n">
        <v>3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064</v>
      </c>
      <c r="C56" s="164" t="n">
        <v>602</v>
      </c>
      <c r="D56" s="164" t="n">
        <v>462</v>
      </c>
      <c r="E56" s="144" t="s">
        <v>240</v>
      </c>
      <c r="F56" s="165" t="n">
        <v>16</v>
      </c>
      <c r="G56" s="164" t="n">
        <v>4</v>
      </c>
      <c r="H56" s="166" t="n">
        <v>12</v>
      </c>
      <c r="I56" s="146"/>
    </row>
    <row r="57" customFormat="false" ht="14.25" hidden="false" customHeight="false" outlineLevel="0" collapsed="false">
      <c r="A57" s="142" t="n">
        <v>35</v>
      </c>
      <c r="B57" s="164" t="n">
        <v>296</v>
      </c>
      <c r="C57" s="164" t="n">
        <v>158</v>
      </c>
      <c r="D57" s="164" t="n">
        <v>138</v>
      </c>
      <c r="E57" s="144" t="n">
        <v>90</v>
      </c>
      <c r="F57" s="165" t="n">
        <v>7</v>
      </c>
      <c r="G57" s="164" t="n">
        <v>3</v>
      </c>
      <c r="H57" s="166" t="n">
        <v>4</v>
      </c>
      <c r="I57" s="146"/>
    </row>
    <row r="58" customFormat="false" ht="14.25" hidden="false" customHeight="false" outlineLevel="0" collapsed="false">
      <c r="A58" s="142" t="n">
        <v>36</v>
      </c>
      <c r="B58" s="164" t="n">
        <v>183</v>
      </c>
      <c r="C58" s="164" t="n">
        <v>105</v>
      </c>
      <c r="D58" s="164" t="n">
        <v>78</v>
      </c>
      <c r="E58" s="144" t="n">
        <v>91</v>
      </c>
      <c r="F58" s="165" t="n">
        <v>4</v>
      </c>
      <c r="G58" s="164" t="n">
        <v>0</v>
      </c>
      <c r="H58" s="166" t="n">
        <v>4</v>
      </c>
      <c r="I58" s="146"/>
    </row>
    <row r="59" customFormat="false" ht="14.25" hidden="false" customHeight="false" outlineLevel="0" collapsed="false">
      <c r="A59" s="142" t="n">
        <v>37</v>
      </c>
      <c r="B59" s="164" t="n">
        <v>240</v>
      </c>
      <c r="C59" s="164" t="n">
        <v>145</v>
      </c>
      <c r="D59" s="164" t="n">
        <v>95</v>
      </c>
      <c r="E59" s="144" t="n">
        <v>92</v>
      </c>
      <c r="F59" s="165" t="n">
        <v>2</v>
      </c>
      <c r="G59" s="164" t="n">
        <v>0</v>
      </c>
      <c r="H59" s="166" t="n">
        <v>2</v>
      </c>
      <c r="I59" s="146"/>
    </row>
    <row r="60" customFormat="false" ht="14.25" hidden="false" customHeight="false" outlineLevel="0" collapsed="false">
      <c r="A60" s="142" t="n">
        <v>38</v>
      </c>
      <c r="B60" s="164" t="n">
        <v>185</v>
      </c>
      <c r="C60" s="164" t="n">
        <v>105</v>
      </c>
      <c r="D60" s="164" t="n">
        <v>80</v>
      </c>
      <c r="E60" s="144" t="n">
        <v>93</v>
      </c>
      <c r="F60" s="165" t="n">
        <v>1</v>
      </c>
      <c r="G60" s="164" t="n">
        <v>1</v>
      </c>
      <c r="H60" s="166" t="n">
        <v>0</v>
      </c>
      <c r="I60" s="146"/>
    </row>
    <row r="61" customFormat="false" ht="14.25" hidden="false" customHeight="false" outlineLevel="0" collapsed="false">
      <c r="A61" s="147" t="n">
        <v>39</v>
      </c>
      <c r="B61" s="167" t="n">
        <v>160</v>
      </c>
      <c r="C61" s="167" t="n">
        <v>89</v>
      </c>
      <c r="D61" s="167" t="n">
        <v>71</v>
      </c>
      <c r="E61" s="149" t="n">
        <v>94</v>
      </c>
      <c r="F61" s="168" t="n">
        <v>2</v>
      </c>
      <c r="G61" s="167" t="n">
        <v>0</v>
      </c>
      <c r="H61" s="169" t="n">
        <v>2</v>
      </c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628</v>
      </c>
      <c r="C63" s="164" t="n">
        <v>414</v>
      </c>
      <c r="D63" s="164" t="n">
        <v>214</v>
      </c>
      <c r="E63" s="144" t="s">
        <v>242</v>
      </c>
      <c r="F63" s="165" t="n">
        <v>3</v>
      </c>
      <c r="G63" s="164" t="n">
        <v>0</v>
      </c>
      <c r="H63" s="166" t="n">
        <v>3</v>
      </c>
      <c r="I63" s="146"/>
    </row>
    <row r="64" customFormat="false" ht="14.25" hidden="false" customHeight="false" outlineLevel="0" collapsed="false">
      <c r="A64" s="142" t="n">
        <v>40</v>
      </c>
      <c r="B64" s="164" t="n">
        <v>145</v>
      </c>
      <c r="C64" s="164" t="n">
        <v>95</v>
      </c>
      <c r="D64" s="164" t="n">
        <v>50</v>
      </c>
      <c r="E64" s="144" t="n">
        <v>95</v>
      </c>
      <c r="F64" s="165" t="n">
        <v>0</v>
      </c>
      <c r="G64" s="164" t="n">
        <v>0</v>
      </c>
      <c r="H64" s="166" t="n">
        <v>0</v>
      </c>
      <c r="I64" s="146"/>
    </row>
    <row r="65" customFormat="false" ht="14.25" hidden="false" customHeight="false" outlineLevel="0" collapsed="false">
      <c r="A65" s="142" t="n">
        <v>41</v>
      </c>
      <c r="B65" s="164" t="n">
        <v>137</v>
      </c>
      <c r="C65" s="164" t="n">
        <v>86</v>
      </c>
      <c r="D65" s="164" t="n">
        <v>51</v>
      </c>
      <c r="E65" s="144" t="n">
        <v>96</v>
      </c>
      <c r="F65" s="165" t="n">
        <v>1</v>
      </c>
      <c r="G65" s="164" t="n">
        <v>0</v>
      </c>
      <c r="H65" s="166" t="n">
        <v>1</v>
      </c>
      <c r="I65" s="146"/>
    </row>
    <row r="66" customFormat="false" ht="14.25" hidden="false" customHeight="false" outlineLevel="0" collapsed="false">
      <c r="A66" s="142" t="n">
        <v>42</v>
      </c>
      <c r="B66" s="164" t="n">
        <v>123</v>
      </c>
      <c r="C66" s="164" t="n">
        <v>87</v>
      </c>
      <c r="D66" s="164" t="n">
        <v>36</v>
      </c>
      <c r="E66" s="144" t="n">
        <v>97</v>
      </c>
      <c r="F66" s="165" t="n">
        <v>0</v>
      </c>
      <c r="G66" s="164" t="n">
        <v>0</v>
      </c>
      <c r="H66" s="166" t="n">
        <v>0</v>
      </c>
      <c r="I66" s="146"/>
    </row>
    <row r="67" customFormat="false" ht="14.25" hidden="false" customHeight="false" outlineLevel="0" collapsed="false">
      <c r="A67" s="142" t="n">
        <v>43</v>
      </c>
      <c r="B67" s="164" t="n">
        <v>112</v>
      </c>
      <c r="C67" s="164" t="n">
        <v>66</v>
      </c>
      <c r="D67" s="164" t="n">
        <v>46</v>
      </c>
      <c r="E67" s="144" t="n">
        <v>98</v>
      </c>
      <c r="F67" s="165" t="n">
        <v>1</v>
      </c>
      <c r="G67" s="164" t="n">
        <v>0</v>
      </c>
      <c r="H67" s="166" t="n">
        <v>1</v>
      </c>
      <c r="I67" s="146"/>
    </row>
    <row r="68" customFormat="false" ht="14.25" hidden="false" customHeight="false" outlineLevel="0" collapsed="false">
      <c r="A68" s="147" t="n">
        <v>44</v>
      </c>
      <c r="B68" s="167" t="n">
        <v>111</v>
      </c>
      <c r="C68" s="167" t="n">
        <v>80</v>
      </c>
      <c r="D68" s="167" t="n">
        <v>31</v>
      </c>
      <c r="E68" s="149" t="n">
        <v>99</v>
      </c>
      <c r="F68" s="168" t="n">
        <v>1</v>
      </c>
      <c r="G68" s="167" t="n">
        <v>0</v>
      </c>
      <c r="H68" s="169" t="n">
        <v>1</v>
      </c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455</v>
      </c>
      <c r="C70" s="164" t="n">
        <v>323</v>
      </c>
      <c r="D70" s="164" t="n">
        <v>132</v>
      </c>
      <c r="E70" s="144" t="s">
        <v>244</v>
      </c>
      <c r="F70" s="165" t="n">
        <v>1</v>
      </c>
      <c r="G70" s="164" t="n">
        <v>0</v>
      </c>
      <c r="H70" s="166" t="n">
        <v>1</v>
      </c>
      <c r="I70" s="146"/>
    </row>
    <row r="71" customFormat="false" ht="14.25" hidden="false" customHeight="false" outlineLevel="0" collapsed="false">
      <c r="A71" s="142" t="n">
        <v>45</v>
      </c>
      <c r="B71" s="164" t="n">
        <v>92</v>
      </c>
      <c r="C71" s="164" t="n">
        <v>61</v>
      </c>
      <c r="D71" s="164" t="n">
        <v>31</v>
      </c>
      <c r="E71" s="152" t="s">
        <v>245</v>
      </c>
      <c r="F71" s="165" t="n">
        <v>1</v>
      </c>
      <c r="G71" s="164" t="n">
        <v>0</v>
      </c>
      <c r="H71" s="166" t="n">
        <v>1</v>
      </c>
      <c r="I71" s="146"/>
    </row>
    <row r="72" customFormat="false" ht="14.25" hidden="false" customHeight="false" outlineLevel="0" collapsed="false">
      <c r="A72" s="142" t="n">
        <v>46</v>
      </c>
      <c r="B72" s="164" t="n">
        <v>79</v>
      </c>
      <c r="C72" s="164" t="n">
        <v>63</v>
      </c>
      <c r="D72" s="164" t="n">
        <v>16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107</v>
      </c>
      <c r="C73" s="164" t="n">
        <v>78</v>
      </c>
      <c r="D73" s="164" t="n">
        <v>29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93</v>
      </c>
      <c r="C74" s="164" t="n">
        <v>67</v>
      </c>
      <c r="D74" s="164" t="n">
        <v>26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84</v>
      </c>
      <c r="C75" s="167" t="n">
        <v>54</v>
      </c>
      <c r="D75" s="167" t="n">
        <v>30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1948</v>
      </c>
      <c r="G76" s="143" t="n">
        <f aca="false">C7+C14+C21</f>
        <v>984</v>
      </c>
      <c r="H76" s="137" t="n">
        <f aca="false">D7+D14+D21</f>
        <v>964</v>
      </c>
    </row>
    <row r="77" customFormat="false" ht="14.25" hidden="false" customHeight="false" outlineLevel="0" collapsed="false">
      <c r="A77" s="142" t="s">
        <v>249</v>
      </c>
      <c r="B77" s="164" t="n">
        <v>615</v>
      </c>
      <c r="C77" s="164" t="n">
        <v>397</v>
      </c>
      <c r="D77" s="164" t="n">
        <v>218</v>
      </c>
      <c r="E77" s="144" t="s">
        <v>250</v>
      </c>
      <c r="F77" s="145" t="n">
        <f aca="false">B28+B35+B42+B49+B56+B63+B70+B77+F7+F14</f>
        <v>12594</v>
      </c>
      <c r="G77" s="143" t="n">
        <f aca="false">C28+C35+C42+C49+C56+C63+C70+C77+G7+G14</f>
        <v>6687</v>
      </c>
      <c r="H77" s="137" t="n">
        <f aca="false">D28+D35+D42+D49+D56+D63+D70+D77+H7+H14</f>
        <v>5907</v>
      </c>
    </row>
    <row r="78" customFormat="false" ht="14.25" hidden="false" customHeight="false" outlineLevel="0" collapsed="false">
      <c r="A78" s="142" t="n">
        <v>50</v>
      </c>
      <c r="B78" s="164" t="n">
        <v>106</v>
      </c>
      <c r="C78" s="164" t="n">
        <v>76</v>
      </c>
      <c r="D78" s="164" t="n">
        <v>30</v>
      </c>
      <c r="E78" s="144" t="s">
        <v>251</v>
      </c>
      <c r="F78" s="145" t="n">
        <f aca="false">F21+F28+F35+F42+F49+F56+F63+F70</f>
        <v>453</v>
      </c>
      <c r="G78" s="143" t="n">
        <f aca="false">G21+G28+G35+G42+G49+G56+G63+G70</f>
        <v>200</v>
      </c>
      <c r="H78" s="137" t="n">
        <f aca="false">H21+H28+H35+H42+H49+H56+H63+H70</f>
        <v>253</v>
      </c>
    </row>
    <row r="79" customFormat="false" ht="14.25" hidden="false" customHeight="false" outlineLevel="0" collapsed="false">
      <c r="A79" s="142" t="n">
        <v>51</v>
      </c>
      <c r="B79" s="164" t="n">
        <v>116</v>
      </c>
      <c r="C79" s="164" t="n">
        <v>68</v>
      </c>
      <c r="D79" s="164" t="n">
        <v>48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113</v>
      </c>
      <c r="C80" s="164" t="n">
        <v>74</v>
      </c>
      <c r="D80" s="164" t="n">
        <v>39</v>
      </c>
      <c r="E80" s="144" t="s">
        <v>248</v>
      </c>
      <c r="F80" s="154" t="n">
        <f aca="false">F76/$B$5*100</f>
        <v>12.9901307015204</v>
      </c>
      <c r="G80" s="155" t="n">
        <f aca="false">G76/$C$5*100</f>
        <v>12.5015881082455</v>
      </c>
      <c r="H80" s="156" t="n">
        <f aca="false">H76/$D$5*100</f>
        <v>13.5298245614035</v>
      </c>
    </row>
    <row r="81" customFormat="false" ht="14.25" hidden="false" customHeight="false" outlineLevel="0" collapsed="false">
      <c r="A81" s="142" t="n">
        <v>53</v>
      </c>
      <c r="B81" s="164" t="n">
        <v>130</v>
      </c>
      <c r="C81" s="164" t="n">
        <v>80</v>
      </c>
      <c r="D81" s="164" t="n">
        <v>50</v>
      </c>
      <c r="E81" s="144" t="s">
        <v>250</v>
      </c>
      <c r="F81" s="154" t="n">
        <f aca="false">F77/$B$5*100</f>
        <v>83.9823953054148</v>
      </c>
      <c r="G81" s="155" t="n">
        <f aca="false">G77/$C$5*100</f>
        <v>84.9574386990217</v>
      </c>
      <c r="H81" s="156" t="n">
        <f aca="false">H77/$D$5*100</f>
        <v>82.9052631578947</v>
      </c>
    </row>
    <row r="82" customFormat="false" ht="15" hidden="false" customHeight="false" outlineLevel="0" collapsed="false">
      <c r="A82" s="157" t="n">
        <v>54</v>
      </c>
      <c r="B82" s="170" t="n">
        <v>150</v>
      </c>
      <c r="C82" s="170" t="n">
        <v>99</v>
      </c>
      <c r="D82" s="170" t="n">
        <v>51</v>
      </c>
      <c r="E82" s="159" t="s">
        <v>251</v>
      </c>
      <c r="F82" s="160" t="n">
        <f aca="false">F78/$B$5*100</f>
        <v>3.02080554814617</v>
      </c>
      <c r="G82" s="161" t="n">
        <f aca="false">G78/$C$5*100</f>
        <v>2.54097319273282</v>
      </c>
      <c r="H82" s="162" t="n">
        <f aca="false">H78/$D$5*100</f>
        <v>3.55087719298246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56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26</v>
      </c>
      <c r="C5" s="135" t="n">
        <f aca="false">SUM(C7,C14,C21,C28,C35,C42,C49,C56,C63,C70,C77,G7,G14,G21,G28,G35,G42,G49,G56,G63,G70,G71)</f>
        <v>72</v>
      </c>
      <c r="D5" s="136" t="n">
        <f aca="false">SUM(D7,D14,D21,D28,D35,D42,D49,D56,D63,D70,D77,H7,H14,H21,H28,H35,H42,H49,H56,H63,H70,H71)</f>
        <v>54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5</v>
      </c>
      <c r="C7" s="164" t="n">
        <v>2</v>
      </c>
      <c r="D7" s="164" t="n">
        <v>3</v>
      </c>
      <c r="E7" s="144" t="s">
        <v>226</v>
      </c>
      <c r="F7" s="165" t="n">
        <v>5</v>
      </c>
      <c r="G7" s="164" t="n">
        <v>3</v>
      </c>
      <c r="H7" s="166" t="n">
        <v>2</v>
      </c>
      <c r="I7" s="146"/>
    </row>
    <row r="8" customFormat="false" ht="14.25" hidden="false" customHeight="false" outlineLevel="0" collapsed="false">
      <c r="A8" s="142" t="n">
        <v>0</v>
      </c>
      <c r="B8" s="164"/>
      <c r="C8" s="164"/>
      <c r="D8" s="164"/>
      <c r="E8" s="144" t="n">
        <v>55</v>
      </c>
      <c r="F8" s="165" t="n">
        <v>1</v>
      </c>
      <c r="G8" s="164" t="n">
        <v>0</v>
      </c>
      <c r="H8" s="166" t="n">
        <v>1</v>
      </c>
      <c r="I8" s="146"/>
    </row>
    <row r="9" customFormat="false" ht="14.25" hidden="false" customHeight="false" outlineLevel="0" collapsed="false">
      <c r="A9" s="142" t="n">
        <v>1</v>
      </c>
      <c r="B9" s="164" t="n">
        <v>2</v>
      </c>
      <c r="C9" s="164" t="n">
        <v>1</v>
      </c>
      <c r="D9" s="164" t="n">
        <v>1</v>
      </c>
      <c r="E9" s="144" t="n">
        <v>56</v>
      </c>
      <c r="F9" s="165" t="n">
        <v>1</v>
      </c>
      <c r="G9" s="164" t="n">
        <v>1</v>
      </c>
      <c r="H9" s="166" t="n">
        <v>0</v>
      </c>
      <c r="I9" s="146"/>
    </row>
    <row r="10" customFormat="false" ht="14.25" hidden="false" customHeight="false" outlineLevel="0" collapsed="false">
      <c r="A10" s="142" t="n">
        <v>2</v>
      </c>
      <c r="B10" s="164" t="n">
        <v>1</v>
      </c>
      <c r="C10" s="164" t="n">
        <v>1</v>
      </c>
      <c r="D10" s="164" t="n">
        <v>0</v>
      </c>
      <c r="E10" s="144" t="n">
        <v>57</v>
      </c>
      <c r="F10" s="165" t="n">
        <v>1</v>
      </c>
      <c r="G10" s="164" t="n">
        <v>1</v>
      </c>
      <c r="H10" s="166" t="n">
        <v>0</v>
      </c>
      <c r="I10" s="146"/>
    </row>
    <row r="11" customFormat="false" ht="14.25" hidden="false" customHeight="false" outlineLevel="0" collapsed="false">
      <c r="A11" s="142" t="n">
        <v>3</v>
      </c>
      <c r="B11" s="164" t="n">
        <v>1</v>
      </c>
      <c r="C11" s="164" t="n">
        <v>0</v>
      </c>
      <c r="D11" s="164" t="n">
        <v>1</v>
      </c>
      <c r="E11" s="144" t="n">
        <v>58</v>
      </c>
      <c r="F11" s="165" t="n">
        <v>1</v>
      </c>
      <c r="G11" s="164" t="n">
        <v>1</v>
      </c>
      <c r="H11" s="166" t="n">
        <v>0</v>
      </c>
      <c r="I11" s="146"/>
    </row>
    <row r="12" customFormat="false" ht="14.25" hidden="false" customHeight="false" outlineLevel="0" collapsed="false">
      <c r="A12" s="147" t="n">
        <v>4</v>
      </c>
      <c r="B12" s="167" t="n">
        <v>1</v>
      </c>
      <c r="C12" s="167" t="n">
        <v>0</v>
      </c>
      <c r="D12" s="167" t="n">
        <v>1</v>
      </c>
      <c r="E12" s="149" t="n">
        <v>59</v>
      </c>
      <c r="F12" s="168" t="n">
        <v>1</v>
      </c>
      <c r="G12" s="167" t="n">
        <v>0</v>
      </c>
      <c r="H12" s="169" t="n">
        <v>1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8</v>
      </c>
      <c r="C14" s="164" t="n">
        <v>4</v>
      </c>
      <c r="D14" s="164" t="n">
        <v>4</v>
      </c>
      <c r="E14" s="144" t="s">
        <v>228</v>
      </c>
      <c r="F14" s="165" t="n">
        <v>4</v>
      </c>
      <c r="G14" s="164" t="n">
        <v>3</v>
      </c>
      <c r="H14" s="166" t="n">
        <v>1</v>
      </c>
      <c r="I14" s="146"/>
    </row>
    <row r="15" customFormat="false" ht="14.25" hidden="false" customHeight="false" outlineLevel="0" collapsed="false">
      <c r="A15" s="142" t="n">
        <v>5</v>
      </c>
      <c r="B15" s="164" t="n">
        <v>1</v>
      </c>
      <c r="C15" s="164" t="n">
        <v>1</v>
      </c>
      <c r="D15" s="164" t="n">
        <v>0</v>
      </c>
      <c r="E15" s="144" t="n">
        <v>60</v>
      </c>
      <c r="F15" s="165" t="n">
        <v>1</v>
      </c>
      <c r="G15" s="164" t="n">
        <v>1</v>
      </c>
      <c r="H15" s="166" t="n">
        <v>0</v>
      </c>
      <c r="I15" s="146"/>
    </row>
    <row r="16" customFormat="false" ht="14.25" hidden="false" customHeight="false" outlineLevel="0" collapsed="false">
      <c r="A16" s="142" t="n">
        <v>6</v>
      </c>
      <c r="B16" s="164" t="n">
        <v>4</v>
      </c>
      <c r="C16" s="164" t="n">
        <v>3</v>
      </c>
      <c r="D16" s="164" t="n">
        <v>1</v>
      </c>
      <c r="E16" s="144" t="n">
        <v>61</v>
      </c>
      <c r="F16" s="165" t="n">
        <v>1</v>
      </c>
      <c r="G16" s="164" t="n">
        <v>1</v>
      </c>
      <c r="H16" s="166" t="n">
        <v>0</v>
      </c>
      <c r="I16" s="146"/>
    </row>
    <row r="17" customFormat="false" ht="14.25" hidden="false" customHeight="false" outlineLevel="0" collapsed="false">
      <c r="A17" s="142" t="n">
        <v>7</v>
      </c>
      <c r="B17" s="164"/>
      <c r="C17" s="164"/>
      <c r="D17" s="164"/>
      <c r="E17" s="144" t="n">
        <v>62</v>
      </c>
      <c r="F17" s="165" t="n">
        <v>2</v>
      </c>
      <c r="G17" s="164" t="n">
        <v>1</v>
      </c>
      <c r="H17" s="166" t="n">
        <v>1</v>
      </c>
      <c r="I17" s="146"/>
    </row>
    <row r="18" customFormat="false" ht="14.25" hidden="false" customHeight="false" outlineLevel="0" collapsed="false">
      <c r="A18" s="142" t="n">
        <v>8</v>
      </c>
      <c r="B18" s="164" t="n">
        <v>2</v>
      </c>
      <c r="C18" s="164" t="n">
        <v>0</v>
      </c>
      <c r="D18" s="164" t="n">
        <v>2</v>
      </c>
      <c r="E18" s="144" t="n">
        <v>63</v>
      </c>
      <c r="F18" s="165"/>
      <c r="G18" s="164"/>
      <c r="H18" s="166"/>
      <c r="I18" s="146"/>
    </row>
    <row r="19" customFormat="false" ht="14.25" hidden="false" customHeight="false" outlineLevel="0" collapsed="false">
      <c r="A19" s="147" t="n">
        <v>9</v>
      </c>
      <c r="B19" s="167" t="n">
        <v>1</v>
      </c>
      <c r="C19" s="167" t="n">
        <v>0</v>
      </c>
      <c r="D19" s="167" t="n">
        <v>1</v>
      </c>
      <c r="E19" s="149" t="n">
        <v>64</v>
      </c>
      <c r="F19" s="168"/>
      <c r="G19" s="167"/>
      <c r="H19" s="169"/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6</v>
      </c>
      <c r="C21" s="164" t="n">
        <v>2</v>
      </c>
      <c r="D21" s="164" t="n">
        <v>4</v>
      </c>
      <c r="E21" s="144" t="s">
        <v>230</v>
      </c>
      <c r="F21" s="165" t="n">
        <v>3</v>
      </c>
      <c r="G21" s="164" t="n">
        <v>3</v>
      </c>
      <c r="H21" s="166" t="n">
        <v>0</v>
      </c>
      <c r="I21" s="146"/>
    </row>
    <row r="22" customFormat="false" ht="14.25" hidden="false" customHeight="false" outlineLevel="0" collapsed="false">
      <c r="A22" s="142" t="n">
        <v>10</v>
      </c>
      <c r="B22" s="164" t="n">
        <v>1</v>
      </c>
      <c r="C22" s="164" t="n">
        <v>1</v>
      </c>
      <c r="D22" s="164" t="n">
        <v>0</v>
      </c>
      <c r="E22" s="144" t="n">
        <v>65</v>
      </c>
      <c r="F22" s="165"/>
      <c r="G22" s="164"/>
      <c r="H22" s="166"/>
      <c r="I22" s="146"/>
    </row>
    <row r="23" customFormat="false" ht="14.25" hidden="false" customHeight="false" outlineLevel="0" collapsed="false">
      <c r="A23" s="142" t="n">
        <v>11</v>
      </c>
      <c r="B23" s="164"/>
      <c r="C23" s="164"/>
      <c r="D23" s="164"/>
      <c r="E23" s="144" t="n">
        <v>66</v>
      </c>
      <c r="F23" s="165"/>
      <c r="G23" s="164"/>
      <c r="H23" s="166"/>
      <c r="I23" s="146"/>
    </row>
    <row r="24" customFormat="false" ht="14.25" hidden="false" customHeight="false" outlineLevel="0" collapsed="false">
      <c r="A24" s="142" t="n">
        <v>12</v>
      </c>
      <c r="B24" s="164" t="n">
        <v>2</v>
      </c>
      <c r="C24" s="164" t="n">
        <v>0</v>
      </c>
      <c r="D24" s="164" t="n">
        <v>2</v>
      </c>
      <c r="E24" s="144" t="n">
        <v>67</v>
      </c>
      <c r="F24" s="165" t="n">
        <v>1</v>
      </c>
      <c r="G24" s="164" t="n">
        <v>1</v>
      </c>
      <c r="H24" s="166" t="n">
        <v>0</v>
      </c>
      <c r="I24" s="146"/>
    </row>
    <row r="25" customFormat="false" ht="14.25" hidden="false" customHeight="false" outlineLevel="0" collapsed="false">
      <c r="A25" s="142" t="n">
        <v>13</v>
      </c>
      <c r="B25" s="164" t="n">
        <v>2</v>
      </c>
      <c r="C25" s="164" t="n">
        <v>1</v>
      </c>
      <c r="D25" s="164" t="n">
        <v>1</v>
      </c>
      <c r="E25" s="144" t="n">
        <v>68</v>
      </c>
      <c r="F25" s="165" t="n">
        <v>2</v>
      </c>
      <c r="G25" s="164" t="n">
        <v>2</v>
      </c>
      <c r="H25" s="166" t="n">
        <v>0</v>
      </c>
      <c r="I25" s="146"/>
    </row>
    <row r="26" customFormat="false" ht="14.25" hidden="false" customHeight="false" outlineLevel="0" collapsed="false">
      <c r="A26" s="147" t="n">
        <v>14</v>
      </c>
      <c r="B26" s="167" t="n">
        <v>1</v>
      </c>
      <c r="C26" s="167" t="n">
        <v>0</v>
      </c>
      <c r="D26" s="167" t="n">
        <v>1</v>
      </c>
      <c r="E26" s="149" t="n">
        <v>69</v>
      </c>
      <c r="F26" s="168"/>
      <c r="G26" s="167"/>
      <c r="H26" s="169"/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9</v>
      </c>
      <c r="C28" s="164" t="n">
        <v>3</v>
      </c>
      <c r="D28" s="164" t="n">
        <v>6</v>
      </c>
      <c r="E28" s="144" t="s">
        <v>232</v>
      </c>
      <c r="F28" s="165" t="n">
        <v>0</v>
      </c>
      <c r="G28" s="164" t="n">
        <v>0</v>
      </c>
      <c r="H28" s="166" t="n">
        <v>0</v>
      </c>
      <c r="I28" s="146"/>
    </row>
    <row r="29" customFormat="false" ht="14.25" hidden="false" customHeight="false" outlineLevel="0" collapsed="false">
      <c r="A29" s="142" t="n">
        <v>15</v>
      </c>
      <c r="B29" s="164" t="n">
        <v>3</v>
      </c>
      <c r="C29" s="164" t="n">
        <v>1</v>
      </c>
      <c r="D29" s="164" t="n">
        <v>2</v>
      </c>
      <c r="E29" s="144" t="n">
        <v>70</v>
      </c>
      <c r="F29" s="165"/>
      <c r="G29" s="164"/>
      <c r="H29" s="166"/>
      <c r="I29" s="146"/>
    </row>
    <row r="30" customFormat="false" ht="14.25" hidden="false" customHeight="false" outlineLevel="0" collapsed="false">
      <c r="A30" s="142" t="n">
        <v>16</v>
      </c>
      <c r="B30" s="164"/>
      <c r="C30" s="164"/>
      <c r="D30" s="164"/>
      <c r="E30" s="144" t="n">
        <v>71</v>
      </c>
      <c r="F30" s="165"/>
      <c r="G30" s="164"/>
      <c r="H30" s="166"/>
      <c r="I30" s="146"/>
    </row>
    <row r="31" customFormat="false" ht="14.25" hidden="false" customHeight="false" outlineLevel="0" collapsed="false">
      <c r="A31" s="142" t="n">
        <v>17</v>
      </c>
      <c r="B31" s="164" t="n">
        <v>2</v>
      </c>
      <c r="C31" s="164" t="n">
        <v>0</v>
      </c>
      <c r="D31" s="164" t="n">
        <v>2</v>
      </c>
      <c r="E31" s="144" t="n">
        <v>72</v>
      </c>
      <c r="F31" s="165"/>
      <c r="G31" s="164"/>
      <c r="H31" s="166"/>
      <c r="I31" s="146"/>
    </row>
    <row r="32" customFormat="false" ht="14.25" hidden="false" customHeight="false" outlineLevel="0" collapsed="false">
      <c r="A32" s="142" t="n">
        <v>18</v>
      </c>
      <c r="B32" s="164" t="n">
        <v>1</v>
      </c>
      <c r="C32" s="164" t="n">
        <v>1</v>
      </c>
      <c r="D32" s="164" t="n">
        <v>0</v>
      </c>
      <c r="E32" s="144" t="n">
        <v>73</v>
      </c>
      <c r="F32" s="165"/>
      <c r="G32" s="164"/>
      <c r="H32" s="166"/>
      <c r="I32" s="146"/>
    </row>
    <row r="33" customFormat="false" ht="14.25" hidden="false" customHeight="false" outlineLevel="0" collapsed="false">
      <c r="A33" s="147" t="n">
        <v>19</v>
      </c>
      <c r="B33" s="167" t="n">
        <v>3</v>
      </c>
      <c r="C33" s="167" t="n">
        <v>1</v>
      </c>
      <c r="D33" s="167" t="n">
        <v>2</v>
      </c>
      <c r="E33" s="149" t="n">
        <v>74</v>
      </c>
      <c r="F33" s="168"/>
      <c r="G33" s="167"/>
      <c r="H33" s="169"/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22</v>
      </c>
      <c r="C35" s="164" t="n">
        <v>16</v>
      </c>
      <c r="D35" s="164" t="n">
        <v>6</v>
      </c>
      <c r="E35" s="144" t="s">
        <v>234</v>
      </c>
      <c r="F35" s="165" t="n">
        <v>2</v>
      </c>
      <c r="G35" s="164" t="n">
        <v>1</v>
      </c>
      <c r="H35" s="166" t="n">
        <v>1</v>
      </c>
      <c r="I35" s="146"/>
    </row>
    <row r="36" customFormat="false" ht="14.25" hidden="false" customHeight="false" outlineLevel="0" collapsed="false">
      <c r="A36" s="142" t="n">
        <v>20</v>
      </c>
      <c r="B36" s="164" t="n">
        <v>5</v>
      </c>
      <c r="C36" s="164" t="n">
        <v>3</v>
      </c>
      <c r="D36" s="164" t="n">
        <v>2</v>
      </c>
      <c r="E36" s="144" t="n">
        <v>75</v>
      </c>
      <c r="F36" s="165" t="n">
        <v>2</v>
      </c>
      <c r="G36" s="164" t="n">
        <v>1</v>
      </c>
      <c r="H36" s="166" t="n">
        <v>1</v>
      </c>
      <c r="I36" s="146"/>
    </row>
    <row r="37" customFormat="false" ht="14.25" hidden="false" customHeight="false" outlineLevel="0" collapsed="false">
      <c r="A37" s="142" t="n">
        <v>21</v>
      </c>
      <c r="B37" s="164" t="n">
        <v>6</v>
      </c>
      <c r="C37" s="164" t="n">
        <v>6</v>
      </c>
      <c r="D37" s="164" t="n">
        <v>0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3</v>
      </c>
      <c r="C38" s="164" t="n">
        <v>2</v>
      </c>
      <c r="D38" s="164" t="n">
        <v>1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5</v>
      </c>
      <c r="C39" s="164" t="n">
        <v>4</v>
      </c>
      <c r="D39" s="164" t="n">
        <v>1</v>
      </c>
      <c r="E39" s="144" t="n">
        <v>78</v>
      </c>
      <c r="F39" s="165"/>
      <c r="G39" s="164"/>
      <c r="H39" s="166"/>
      <c r="I39" s="146"/>
    </row>
    <row r="40" customFormat="false" ht="14.25" hidden="false" customHeight="false" outlineLevel="0" collapsed="false">
      <c r="A40" s="147" t="n">
        <v>24</v>
      </c>
      <c r="B40" s="167" t="n">
        <v>3</v>
      </c>
      <c r="C40" s="167" t="n">
        <v>1</v>
      </c>
      <c r="D40" s="167" t="n">
        <v>2</v>
      </c>
      <c r="E40" s="149" t="n">
        <v>79</v>
      </c>
      <c r="F40" s="168"/>
      <c r="G40" s="167"/>
      <c r="H40" s="169"/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21</v>
      </c>
      <c r="C42" s="164" t="n">
        <v>11</v>
      </c>
      <c r="D42" s="164" t="n">
        <v>10</v>
      </c>
      <c r="E42" s="144" t="s">
        <v>236</v>
      </c>
      <c r="F42" s="165"/>
      <c r="G42" s="164"/>
      <c r="H42" s="166"/>
      <c r="I42" s="146"/>
    </row>
    <row r="43" customFormat="false" ht="14.25" hidden="false" customHeight="false" outlineLevel="0" collapsed="false">
      <c r="A43" s="142" t="n">
        <v>25</v>
      </c>
      <c r="B43" s="164" t="n">
        <v>4</v>
      </c>
      <c r="C43" s="164" t="n">
        <v>2</v>
      </c>
      <c r="D43" s="164" t="n">
        <v>2</v>
      </c>
      <c r="E43" s="144" t="n">
        <v>80</v>
      </c>
      <c r="F43" s="165"/>
      <c r="G43" s="164"/>
      <c r="H43" s="166"/>
      <c r="I43" s="146"/>
    </row>
    <row r="44" customFormat="false" ht="14.25" hidden="false" customHeight="false" outlineLevel="0" collapsed="false">
      <c r="A44" s="142" t="n">
        <v>26</v>
      </c>
      <c r="B44" s="164" t="n">
        <v>4</v>
      </c>
      <c r="C44" s="164" t="n">
        <v>2</v>
      </c>
      <c r="D44" s="164" t="n">
        <v>2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5</v>
      </c>
      <c r="C45" s="164" t="n">
        <v>3</v>
      </c>
      <c r="D45" s="164" t="n">
        <v>2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2</v>
      </c>
      <c r="C46" s="164" t="n">
        <v>1</v>
      </c>
      <c r="D46" s="164" t="n">
        <v>1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6</v>
      </c>
      <c r="C47" s="167" t="n">
        <v>3</v>
      </c>
      <c r="D47" s="167" t="n">
        <v>3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14</v>
      </c>
      <c r="C49" s="164" t="n">
        <v>8</v>
      </c>
      <c r="D49" s="164" t="n">
        <v>6</v>
      </c>
      <c r="E49" s="144" t="s">
        <v>238</v>
      </c>
      <c r="F49" s="165"/>
      <c r="G49" s="164"/>
      <c r="H49" s="166"/>
      <c r="I49" s="146"/>
    </row>
    <row r="50" customFormat="false" ht="14.25" hidden="false" customHeight="false" outlineLevel="0" collapsed="false">
      <c r="A50" s="142" t="n">
        <v>30</v>
      </c>
      <c r="B50" s="164" t="n">
        <v>2</v>
      </c>
      <c r="C50" s="164" t="n">
        <v>1</v>
      </c>
      <c r="D50" s="164" t="n">
        <v>1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4</v>
      </c>
      <c r="C51" s="164" t="n">
        <v>2</v>
      </c>
      <c r="D51" s="164" t="n">
        <v>2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3</v>
      </c>
      <c r="C52" s="164" t="n">
        <v>2</v>
      </c>
      <c r="D52" s="164" t="n">
        <v>1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4</v>
      </c>
      <c r="C53" s="164" t="n">
        <v>3</v>
      </c>
      <c r="D53" s="164" t="n">
        <v>1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1</v>
      </c>
      <c r="C54" s="167" t="n">
        <v>0</v>
      </c>
      <c r="D54" s="167" t="n">
        <v>1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0</v>
      </c>
      <c r="C56" s="164" t="n">
        <v>5</v>
      </c>
      <c r="D56" s="164" t="n">
        <v>5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1</v>
      </c>
      <c r="C57" s="164" t="n">
        <v>0</v>
      </c>
      <c r="D57" s="164" t="n">
        <v>1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1</v>
      </c>
      <c r="C58" s="164" t="n">
        <v>1</v>
      </c>
      <c r="D58" s="164" t="n">
        <v>0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5</v>
      </c>
      <c r="C59" s="164" t="n">
        <v>3</v>
      </c>
      <c r="D59" s="164" t="n">
        <v>2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1</v>
      </c>
      <c r="C60" s="164" t="n">
        <v>0</v>
      </c>
      <c r="D60" s="164" t="n">
        <v>1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2</v>
      </c>
      <c r="C61" s="167" t="n">
        <v>1</v>
      </c>
      <c r="D61" s="167" t="n">
        <v>1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7</v>
      </c>
      <c r="C63" s="164" t="n">
        <v>4</v>
      </c>
      <c r="D63" s="164" t="n">
        <v>3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1</v>
      </c>
      <c r="C64" s="164" t="n">
        <v>1</v>
      </c>
      <c r="D64" s="164" t="n">
        <v>0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1</v>
      </c>
      <c r="C65" s="164" t="n">
        <v>1</v>
      </c>
      <c r="D65" s="164" t="n">
        <v>0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3</v>
      </c>
      <c r="C66" s="164" t="n">
        <v>2</v>
      </c>
      <c r="D66" s="164" t="n">
        <v>1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2</v>
      </c>
      <c r="C67" s="164" t="n">
        <v>0</v>
      </c>
      <c r="D67" s="164" t="n">
        <v>2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/>
      <c r="C68" s="167"/>
      <c r="D68" s="167"/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9</v>
      </c>
      <c r="C70" s="164" t="n">
        <v>7</v>
      </c>
      <c r="D70" s="164" t="n">
        <v>2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1</v>
      </c>
      <c r="C71" s="164" t="n">
        <v>0</v>
      </c>
      <c r="D71" s="164" t="n">
        <v>1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4</v>
      </c>
      <c r="C72" s="164" t="n">
        <v>4</v>
      </c>
      <c r="D72" s="164" t="n">
        <v>0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/>
      <c r="C73" s="164"/>
      <c r="D73" s="164"/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1</v>
      </c>
      <c r="C74" s="164" t="n">
        <v>0</v>
      </c>
      <c r="D74" s="164" t="n">
        <v>1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3</v>
      </c>
      <c r="C75" s="167" t="n">
        <v>3</v>
      </c>
      <c r="D75" s="167" t="n">
        <v>0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19</v>
      </c>
      <c r="G76" s="143" t="n">
        <f aca="false">C7+C14+C21</f>
        <v>8</v>
      </c>
      <c r="H76" s="137" t="n">
        <f aca="false">D7+D14+D21</f>
        <v>11</v>
      </c>
    </row>
    <row r="77" customFormat="false" ht="14.25" hidden="false" customHeight="false" outlineLevel="0" collapsed="false">
      <c r="A77" s="142" t="s">
        <v>249</v>
      </c>
      <c r="B77" s="164" t="n">
        <v>1</v>
      </c>
      <c r="C77" s="164" t="n">
        <v>0</v>
      </c>
      <c r="D77" s="164" t="n">
        <v>1</v>
      </c>
      <c r="E77" s="144" t="s">
        <v>250</v>
      </c>
      <c r="F77" s="145" t="n">
        <f aca="false">B28+B35+B42+B49+B56+B63+B70+B77+F7+F14</f>
        <v>102</v>
      </c>
      <c r="G77" s="143" t="n">
        <f aca="false">C28+C35+C42+C49+C56+C63+C70+C77+G7+G14</f>
        <v>60</v>
      </c>
      <c r="H77" s="137" t="n">
        <f aca="false">D28+D35+D42+D49+D56+D63+D70+D77+H7+H14</f>
        <v>42</v>
      </c>
    </row>
    <row r="78" customFormat="false" ht="14.25" hidden="false" customHeight="false" outlineLevel="0" collapsed="false">
      <c r="A78" s="142" t="n">
        <v>50</v>
      </c>
      <c r="B78" s="164"/>
      <c r="C78" s="164"/>
      <c r="D78" s="164"/>
      <c r="E78" s="144" t="s">
        <v>251</v>
      </c>
      <c r="F78" s="145" t="n">
        <f aca="false">F21+F28+F35+F42+F49+F56+F63+F70</f>
        <v>5</v>
      </c>
      <c r="G78" s="143" t="n">
        <f aca="false">G21+G28+G35+G42+G49+G56+G63+G70</f>
        <v>4</v>
      </c>
      <c r="H78" s="137" t="n">
        <f aca="false">H21+H28+H35+H42+H49+H56+H63+H70</f>
        <v>1</v>
      </c>
    </row>
    <row r="79" customFormat="false" ht="14.25" hidden="false" customHeight="false" outlineLevel="0" collapsed="false">
      <c r="A79" s="142" t="n">
        <v>51</v>
      </c>
      <c r="B79" s="164"/>
      <c r="C79" s="164"/>
      <c r="D79" s="164"/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1</v>
      </c>
      <c r="C80" s="164" t="n">
        <v>0</v>
      </c>
      <c r="D80" s="164" t="n">
        <v>1</v>
      </c>
      <c r="E80" s="144" t="s">
        <v>248</v>
      </c>
      <c r="F80" s="154" t="n">
        <f aca="false">F76/$B$5*100</f>
        <v>15.0793650793651</v>
      </c>
      <c r="G80" s="155" t="n">
        <f aca="false">G76/$C$5*100</f>
        <v>11.1111111111111</v>
      </c>
      <c r="H80" s="156" t="n">
        <f aca="false">H76/$D$5*100</f>
        <v>20.3703703703704</v>
      </c>
    </row>
    <row r="81" customFormat="false" ht="14.25" hidden="false" customHeight="false" outlineLevel="0" collapsed="false">
      <c r="A81" s="142" t="n">
        <v>53</v>
      </c>
      <c r="B81" s="164"/>
      <c r="C81" s="164"/>
      <c r="D81" s="164"/>
      <c r="E81" s="144" t="s">
        <v>250</v>
      </c>
      <c r="F81" s="154" t="n">
        <f aca="false">F77/$B$5*100</f>
        <v>80.952380952381</v>
      </c>
      <c r="G81" s="155" t="n">
        <f aca="false">G77/$C$5*100</f>
        <v>83.3333333333333</v>
      </c>
      <c r="H81" s="156" t="n">
        <f aca="false">H77/$D$5*100</f>
        <v>77.7777777777778</v>
      </c>
    </row>
    <row r="82" customFormat="false" ht="15" hidden="false" customHeight="false" outlineLevel="0" collapsed="false">
      <c r="A82" s="157" t="n">
        <v>54</v>
      </c>
      <c r="B82" s="170"/>
      <c r="C82" s="170"/>
      <c r="D82" s="170"/>
      <c r="E82" s="159" t="s">
        <v>251</v>
      </c>
      <c r="F82" s="160" t="n">
        <f aca="false">F78/$B$5*100</f>
        <v>3.96825396825397</v>
      </c>
      <c r="G82" s="161" t="n">
        <f aca="false">G78/$C$5*100</f>
        <v>5.55555555555556</v>
      </c>
      <c r="H82" s="162" t="n">
        <f aca="false">H78/$D$5*100</f>
        <v>1.85185185185185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57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57</v>
      </c>
      <c r="C5" s="135" t="n">
        <f aca="false">SUM(C7,C14,C21,C28,C35,C42,C49,C56,C63,C70,C77,G7,G14,G21,G28,G35,G42,G49,G56,G63,G70,G71)</f>
        <v>85</v>
      </c>
      <c r="D5" s="136" t="n">
        <f aca="false">SUM(D7,D14,D21,D28,D35,D42,D49,D56,D63,D70,D77,H7,H14,H21,H28,H35,H42,H49,H56,H63,H70,H71)</f>
        <v>72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17</v>
      </c>
      <c r="C7" s="164" t="n">
        <v>10</v>
      </c>
      <c r="D7" s="164" t="n">
        <v>7</v>
      </c>
      <c r="E7" s="144" t="s">
        <v>226</v>
      </c>
      <c r="F7" s="165" t="n">
        <v>4</v>
      </c>
      <c r="G7" s="164" t="n">
        <v>3</v>
      </c>
      <c r="H7" s="166" t="n">
        <v>1</v>
      </c>
      <c r="I7" s="146"/>
    </row>
    <row r="8" customFormat="false" ht="14.25" hidden="false" customHeight="false" outlineLevel="0" collapsed="false">
      <c r="A8" s="142" t="n">
        <v>0</v>
      </c>
      <c r="B8" s="164" t="n">
        <v>3</v>
      </c>
      <c r="C8" s="164" t="n">
        <v>3</v>
      </c>
      <c r="D8" s="164" t="n">
        <v>0</v>
      </c>
      <c r="E8" s="144" t="n">
        <v>55</v>
      </c>
      <c r="F8" s="165" t="n">
        <v>2</v>
      </c>
      <c r="G8" s="164" t="n">
        <v>2</v>
      </c>
      <c r="H8" s="166" t="n">
        <v>0</v>
      </c>
      <c r="I8" s="146"/>
    </row>
    <row r="9" customFormat="false" ht="14.25" hidden="false" customHeight="false" outlineLevel="0" collapsed="false">
      <c r="A9" s="142" t="n">
        <v>1</v>
      </c>
      <c r="B9" s="164" t="n">
        <v>4</v>
      </c>
      <c r="C9" s="164" t="n">
        <v>2</v>
      </c>
      <c r="D9" s="164" t="n">
        <v>2</v>
      </c>
      <c r="E9" s="144" t="n">
        <v>56</v>
      </c>
      <c r="F9" s="165"/>
      <c r="G9" s="164"/>
      <c r="H9" s="166"/>
      <c r="I9" s="146"/>
    </row>
    <row r="10" customFormat="false" ht="14.25" hidden="false" customHeight="false" outlineLevel="0" collapsed="false">
      <c r="A10" s="142" t="n">
        <v>2</v>
      </c>
      <c r="B10" s="164" t="n">
        <v>5</v>
      </c>
      <c r="C10" s="164" t="n">
        <v>2</v>
      </c>
      <c r="D10" s="164" t="n">
        <v>3</v>
      </c>
      <c r="E10" s="144" t="n">
        <v>57</v>
      </c>
      <c r="F10" s="165" t="n">
        <v>1</v>
      </c>
      <c r="G10" s="164" t="n">
        <v>0</v>
      </c>
      <c r="H10" s="166" t="n">
        <v>1</v>
      </c>
      <c r="I10" s="146"/>
    </row>
    <row r="11" customFormat="false" ht="14.25" hidden="false" customHeight="false" outlineLevel="0" collapsed="false">
      <c r="A11" s="142" t="n">
        <v>3</v>
      </c>
      <c r="B11" s="164" t="n">
        <v>4</v>
      </c>
      <c r="C11" s="164" t="n">
        <v>2</v>
      </c>
      <c r="D11" s="164" t="n">
        <v>2</v>
      </c>
      <c r="E11" s="144" t="n">
        <v>58</v>
      </c>
      <c r="F11" s="165" t="n">
        <v>1</v>
      </c>
      <c r="G11" s="164" t="n">
        <v>1</v>
      </c>
      <c r="H11" s="166" t="n">
        <v>0</v>
      </c>
      <c r="I11" s="146"/>
    </row>
    <row r="12" customFormat="false" ht="14.25" hidden="false" customHeight="false" outlineLevel="0" collapsed="false">
      <c r="A12" s="147" t="n">
        <v>4</v>
      </c>
      <c r="B12" s="167" t="n">
        <v>1</v>
      </c>
      <c r="C12" s="167" t="n">
        <v>1</v>
      </c>
      <c r="D12" s="167" t="n">
        <v>0</v>
      </c>
      <c r="E12" s="149" t="n">
        <v>59</v>
      </c>
      <c r="F12" s="168"/>
      <c r="G12" s="167"/>
      <c r="H12" s="169"/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4</v>
      </c>
      <c r="C14" s="164" t="n">
        <v>1</v>
      </c>
      <c r="D14" s="164" t="n">
        <v>3</v>
      </c>
      <c r="E14" s="144" t="s">
        <v>228</v>
      </c>
      <c r="F14" s="165"/>
      <c r="G14" s="164"/>
      <c r="H14" s="166"/>
      <c r="I14" s="146"/>
    </row>
    <row r="15" customFormat="false" ht="14.25" hidden="false" customHeight="false" outlineLevel="0" collapsed="false">
      <c r="A15" s="142" t="n">
        <v>5</v>
      </c>
      <c r="B15" s="164" t="n">
        <v>1</v>
      </c>
      <c r="C15" s="164" t="n">
        <v>0</v>
      </c>
      <c r="D15" s="164" t="n">
        <v>1</v>
      </c>
      <c r="E15" s="144" t="n">
        <v>60</v>
      </c>
      <c r="F15" s="165"/>
      <c r="G15" s="164"/>
      <c r="H15" s="166"/>
      <c r="I15" s="146"/>
    </row>
    <row r="16" customFormat="false" ht="14.25" hidden="false" customHeight="false" outlineLevel="0" collapsed="false">
      <c r="A16" s="142" t="n">
        <v>6</v>
      </c>
      <c r="B16" s="164"/>
      <c r="C16" s="164"/>
      <c r="D16" s="164"/>
      <c r="E16" s="144" t="n">
        <v>61</v>
      </c>
      <c r="F16" s="165"/>
      <c r="G16" s="164"/>
      <c r="H16" s="166"/>
      <c r="I16" s="146"/>
    </row>
    <row r="17" customFormat="false" ht="14.25" hidden="false" customHeight="false" outlineLevel="0" collapsed="false">
      <c r="A17" s="142" t="n">
        <v>7</v>
      </c>
      <c r="B17" s="164" t="n">
        <v>1</v>
      </c>
      <c r="C17" s="164" t="n">
        <v>1</v>
      </c>
      <c r="D17" s="164" t="n">
        <v>0</v>
      </c>
      <c r="E17" s="144" t="n">
        <v>62</v>
      </c>
      <c r="F17" s="165"/>
      <c r="G17" s="164"/>
      <c r="H17" s="166"/>
      <c r="I17" s="146"/>
    </row>
    <row r="18" customFormat="false" ht="14.25" hidden="false" customHeight="false" outlineLevel="0" collapsed="false">
      <c r="A18" s="142" t="n">
        <v>8</v>
      </c>
      <c r="B18" s="164" t="n">
        <v>1</v>
      </c>
      <c r="C18" s="164" t="n">
        <v>0</v>
      </c>
      <c r="D18" s="164" t="n">
        <v>1</v>
      </c>
      <c r="E18" s="144" t="n">
        <v>63</v>
      </c>
      <c r="F18" s="165"/>
      <c r="G18" s="164"/>
      <c r="H18" s="166"/>
      <c r="I18" s="146"/>
    </row>
    <row r="19" customFormat="false" ht="14.25" hidden="false" customHeight="false" outlineLevel="0" collapsed="false">
      <c r="A19" s="147" t="n">
        <v>9</v>
      </c>
      <c r="B19" s="167" t="n">
        <v>1</v>
      </c>
      <c r="C19" s="167" t="n">
        <v>0</v>
      </c>
      <c r="D19" s="167" t="n">
        <v>1</v>
      </c>
      <c r="E19" s="149" t="n">
        <v>64</v>
      </c>
      <c r="F19" s="168"/>
      <c r="G19" s="167"/>
      <c r="H19" s="169"/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5</v>
      </c>
      <c r="C21" s="164" t="n">
        <v>2</v>
      </c>
      <c r="D21" s="164" t="n">
        <v>3</v>
      </c>
      <c r="E21" s="144" t="s">
        <v>230</v>
      </c>
      <c r="F21" s="165"/>
      <c r="G21" s="164"/>
      <c r="H21" s="166"/>
      <c r="I21" s="146"/>
    </row>
    <row r="22" customFormat="false" ht="14.25" hidden="false" customHeight="false" outlineLevel="0" collapsed="false">
      <c r="A22" s="142" t="n">
        <v>10</v>
      </c>
      <c r="B22" s="164" t="n">
        <v>2</v>
      </c>
      <c r="C22" s="164" t="n">
        <v>1</v>
      </c>
      <c r="D22" s="164" t="n">
        <v>1</v>
      </c>
      <c r="E22" s="144" t="n">
        <v>65</v>
      </c>
      <c r="F22" s="165"/>
      <c r="G22" s="164"/>
      <c r="H22" s="166"/>
      <c r="I22" s="146"/>
    </row>
    <row r="23" customFormat="false" ht="14.25" hidden="false" customHeight="false" outlineLevel="0" collapsed="false">
      <c r="A23" s="142" t="n">
        <v>11</v>
      </c>
      <c r="B23" s="164" t="n">
        <v>2</v>
      </c>
      <c r="C23" s="164" t="n">
        <v>1</v>
      </c>
      <c r="D23" s="164" t="n">
        <v>1</v>
      </c>
      <c r="E23" s="144" t="n">
        <v>66</v>
      </c>
      <c r="F23" s="165"/>
      <c r="G23" s="164"/>
      <c r="H23" s="166"/>
      <c r="I23" s="146"/>
    </row>
    <row r="24" customFormat="false" ht="14.25" hidden="false" customHeight="false" outlineLevel="0" collapsed="false">
      <c r="A24" s="142" t="n">
        <v>12</v>
      </c>
      <c r="B24" s="164"/>
      <c r="C24" s="164"/>
      <c r="D24" s="164"/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1</v>
      </c>
      <c r="C25" s="164" t="n">
        <v>0</v>
      </c>
      <c r="D25" s="164" t="n">
        <v>1</v>
      </c>
      <c r="E25" s="144" t="n">
        <v>68</v>
      </c>
      <c r="F25" s="165"/>
      <c r="G25" s="164"/>
      <c r="H25" s="166"/>
      <c r="I25" s="146"/>
    </row>
    <row r="26" customFormat="false" ht="14.25" hidden="false" customHeight="false" outlineLevel="0" collapsed="false">
      <c r="A26" s="147" t="n">
        <v>14</v>
      </c>
      <c r="B26" s="167"/>
      <c r="C26" s="167"/>
      <c r="D26" s="167"/>
      <c r="E26" s="149" t="n">
        <v>69</v>
      </c>
      <c r="F26" s="168"/>
      <c r="G26" s="167"/>
      <c r="H26" s="169"/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5</v>
      </c>
      <c r="C28" s="164" t="n">
        <v>3</v>
      </c>
      <c r="D28" s="164" t="n">
        <v>2</v>
      </c>
      <c r="E28" s="144" t="s">
        <v>232</v>
      </c>
      <c r="F28" s="165"/>
      <c r="G28" s="164"/>
      <c r="H28" s="166"/>
      <c r="I28" s="146"/>
    </row>
    <row r="29" customFormat="false" ht="14.25" hidden="false" customHeight="false" outlineLevel="0" collapsed="false">
      <c r="A29" s="142" t="n">
        <v>15</v>
      </c>
      <c r="B29" s="164"/>
      <c r="C29" s="164"/>
      <c r="D29" s="164"/>
      <c r="E29" s="144" t="n">
        <v>70</v>
      </c>
      <c r="F29" s="165"/>
      <c r="G29" s="164"/>
      <c r="H29" s="166"/>
      <c r="I29" s="146"/>
    </row>
    <row r="30" customFormat="false" ht="14.25" hidden="false" customHeight="false" outlineLevel="0" collapsed="false">
      <c r="A30" s="142" t="n">
        <v>16</v>
      </c>
      <c r="B30" s="164"/>
      <c r="C30" s="164"/>
      <c r="D30" s="164"/>
      <c r="E30" s="144" t="n">
        <v>71</v>
      </c>
      <c r="F30" s="165"/>
      <c r="G30" s="164"/>
      <c r="H30" s="166"/>
      <c r="I30" s="146"/>
    </row>
    <row r="31" customFormat="false" ht="14.25" hidden="false" customHeight="false" outlineLevel="0" collapsed="false">
      <c r="A31" s="142" t="n">
        <v>17</v>
      </c>
      <c r="B31" s="164"/>
      <c r="C31" s="164"/>
      <c r="D31" s="164"/>
      <c r="E31" s="144" t="n">
        <v>72</v>
      </c>
      <c r="F31" s="165"/>
      <c r="G31" s="164"/>
      <c r="H31" s="166"/>
      <c r="I31" s="146"/>
    </row>
    <row r="32" customFormat="false" ht="14.25" hidden="false" customHeight="false" outlineLevel="0" collapsed="false">
      <c r="A32" s="142" t="n">
        <v>18</v>
      </c>
      <c r="B32" s="164" t="n">
        <v>3</v>
      </c>
      <c r="C32" s="164" t="n">
        <v>3</v>
      </c>
      <c r="D32" s="164" t="n">
        <v>0</v>
      </c>
      <c r="E32" s="144" t="n">
        <v>73</v>
      </c>
      <c r="F32" s="165"/>
      <c r="G32" s="164"/>
      <c r="H32" s="166"/>
      <c r="I32" s="146"/>
    </row>
    <row r="33" customFormat="false" ht="14.25" hidden="false" customHeight="false" outlineLevel="0" collapsed="false">
      <c r="A33" s="147" t="n">
        <v>19</v>
      </c>
      <c r="B33" s="167" t="n">
        <v>2</v>
      </c>
      <c r="C33" s="167" t="n">
        <v>0</v>
      </c>
      <c r="D33" s="167" t="n">
        <v>2</v>
      </c>
      <c r="E33" s="149" t="n">
        <v>74</v>
      </c>
      <c r="F33" s="168"/>
      <c r="G33" s="167"/>
      <c r="H33" s="169"/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26</v>
      </c>
      <c r="C35" s="164" t="n">
        <v>13</v>
      </c>
      <c r="D35" s="164" t="n">
        <v>13</v>
      </c>
      <c r="E35" s="144" t="s">
        <v>234</v>
      </c>
      <c r="F35" s="165"/>
      <c r="G35" s="164"/>
      <c r="H35" s="166"/>
      <c r="I35" s="146"/>
    </row>
    <row r="36" customFormat="false" ht="14.25" hidden="false" customHeight="false" outlineLevel="0" collapsed="false">
      <c r="A36" s="142" t="n">
        <v>20</v>
      </c>
      <c r="B36" s="164" t="n">
        <v>3</v>
      </c>
      <c r="C36" s="164" t="n">
        <v>3</v>
      </c>
      <c r="D36" s="164" t="n">
        <v>0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3</v>
      </c>
      <c r="C37" s="164" t="n">
        <v>1</v>
      </c>
      <c r="D37" s="164" t="n">
        <v>2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3</v>
      </c>
      <c r="C38" s="164" t="n">
        <v>3</v>
      </c>
      <c r="D38" s="164" t="n">
        <v>0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10</v>
      </c>
      <c r="C39" s="164" t="n">
        <v>4</v>
      </c>
      <c r="D39" s="164" t="n">
        <v>6</v>
      </c>
      <c r="E39" s="144" t="n">
        <v>78</v>
      </c>
      <c r="F39" s="165"/>
      <c r="G39" s="164"/>
      <c r="H39" s="166"/>
      <c r="I39" s="146"/>
    </row>
    <row r="40" customFormat="false" ht="14.25" hidden="false" customHeight="false" outlineLevel="0" collapsed="false">
      <c r="A40" s="147" t="n">
        <v>24</v>
      </c>
      <c r="B40" s="167" t="n">
        <v>7</v>
      </c>
      <c r="C40" s="167" t="n">
        <v>2</v>
      </c>
      <c r="D40" s="167" t="n">
        <v>5</v>
      </c>
      <c r="E40" s="149" t="n">
        <v>79</v>
      </c>
      <c r="F40" s="168"/>
      <c r="G40" s="167"/>
      <c r="H40" s="169"/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37</v>
      </c>
      <c r="C42" s="164" t="n">
        <v>21</v>
      </c>
      <c r="D42" s="164" t="n">
        <v>16</v>
      </c>
      <c r="E42" s="144" t="s">
        <v>236</v>
      </c>
      <c r="F42" s="165"/>
      <c r="G42" s="164"/>
      <c r="H42" s="166"/>
      <c r="I42" s="146"/>
    </row>
    <row r="43" customFormat="false" ht="14.25" hidden="false" customHeight="false" outlineLevel="0" collapsed="false">
      <c r="A43" s="142" t="n">
        <v>25</v>
      </c>
      <c r="B43" s="164" t="n">
        <v>11</v>
      </c>
      <c r="C43" s="164" t="n">
        <v>7</v>
      </c>
      <c r="D43" s="164" t="n">
        <v>4</v>
      </c>
      <c r="E43" s="144" t="n">
        <v>80</v>
      </c>
      <c r="F43" s="165"/>
      <c r="G43" s="164"/>
      <c r="H43" s="166"/>
      <c r="I43" s="146"/>
    </row>
    <row r="44" customFormat="false" ht="14.25" hidden="false" customHeight="false" outlineLevel="0" collapsed="false">
      <c r="A44" s="142" t="n">
        <v>26</v>
      </c>
      <c r="B44" s="164" t="n">
        <v>6</v>
      </c>
      <c r="C44" s="164" t="n">
        <v>2</v>
      </c>
      <c r="D44" s="164" t="n">
        <v>4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7</v>
      </c>
      <c r="C45" s="164" t="n">
        <v>4</v>
      </c>
      <c r="D45" s="164" t="n">
        <v>3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6</v>
      </c>
      <c r="C46" s="164" t="n">
        <v>3</v>
      </c>
      <c r="D46" s="164" t="n">
        <v>3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7</v>
      </c>
      <c r="C47" s="167" t="n">
        <v>5</v>
      </c>
      <c r="D47" s="167" t="n">
        <v>2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21</v>
      </c>
      <c r="C49" s="164" t="n">
        <v>9</v>
      </c>
      <c r="D49" s="164" t="n">
        <v>12</v>
      </c>
      <c r="E49" s="144" t="s">
        <v>238</v>
      </c>
      <c r="F49" s="165"/>
      <c r="G49" s="164"/>
      <c r="H49" s="166"/>
      <c r="I49" s="146"/>
    </row>
    <row r="50" customFormat="false" ht="14.25" hidden="false" customHeight="false" outlineLevel="0" collapsed="false">
      <c r="A50" s="142" t="n">
        <v>30</v>
      </c>
      <c r="B50" s="164" t="n">
        <v>8</v>
      </c>
      <c r="C50" s="164" t="n">
        <v>4</v>
      </c>
      <c r="D50" s="164" t="n">
        <v>4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3</v>
      </c>
      <c r="C51" s="164" t="n">
        <v>2</v>
      </c>
      <c r="D51" s="164" t="n">
        <v>1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2</v>
      </c>
      <c r="C52" s="164" t="n">
        <v>1</v>
      </c>
      <c r="D52" s="164" t="n">
        <v>1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3</v>
      </c>
      <c r="C53" s="164" t="n">
        <v>0</v>
      </c>
      <c r="D53" s="164" t="n">
        <v>3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5</v>
      </c>
      <c r="C54" s="167" t="n">
        <v>2</v>
      </c>
      <c r="D54" s="167" t="n">
        <v>3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9</v>
      </c>
      <c r="C56" s="164" t="n">
        <v>5</v>
      </c>
      <c r="D56" s="164" t="n">
        <v>4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2</v>
      </c>
      <c r="C57" s="164" t="n">
        <v>0</v>
      </c>
      <c r="D57" s="164" t="n">
        <v>2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2</v>
      </c>
      <c r="C58" s="164" t="n">
        <v>2</v>
      </c>
      <c r="D58" s="164" t="n">
        <v>0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4</v>
      </c>
      <c r="C59" s="164" t="n">
        <v>3</v>
      </c>
      <c r="D59" s="164" t="n">
        <v>1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/>
      <c r="C60" s="164"/>
      <c r="D60" s="164"/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1</v>
      </c>
      <c r="C61" s="167" t="n">
        <v>0</v>
      </c>
      <c r="D61" s="167" t="n">
        <v>1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8</v>
      </c>
      <c r="C63" s="164" t="n">
        <v>4</v>
      </c>
      <c r="D63" s="164" t="n">
        <v>4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1</v>
      </c>
      <c r="C64" s="164" t="n">
        <v>1</v>
      </c>
      <c r="D64" s="164" t="n">
        <v>0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2</v>
      </c>
      <c r="C65" s="164" t="n">
        <v>2</v>
      </c>
      <c r="D65" s="164" t="n">
        <v>0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1</v>
      </c>
      <c r="C66" s="164" t="n">
        <v>0</v>
      </c>
      <c r="D66" s="164" t="n">
        <v>1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2</v>
      </c>
      <c r="C67" s="164" t="n">
        <v>0</v>
      </c>
      <c r="D67" s="164" t="n">
        <v>2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2</v>
      </c>
      <c r="C68" s="167" t="n">
        <v>1</v>
      </c>
      <c r="D68" s="167" t="n">
        <v>1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5</v>
      </c>
      <c r="C70" s="164" t="n">
        <v>4</v>
      </c>
      <c r="D70" s="164" t="n">
        <v>1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1</v>
      </c>
      <c r="C71" s="164" t="n">
        <v>1</v>
      </c>
      <c r="D71" s="164" t="n">
        <v>0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1</v>
      </c>
      <c r="C72" s="164" t="n">
        <v>1</v>
      </c>
      <c r="D72" s="164" t="n">
        <v>0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1</v>
      </c>
      <c r="C73" s="164" t="n">
        <v>1</v>
      </c>
      <c r="D73" s="164" t="n">
        <v>0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1</v>
      </c>
      <c r="C74" s="164" t="n">
        <v>1</v>
      </c>
      <c r="D74" s="164" t="n">
        <v>0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1</v>
      </c>
      <c r="C75" s="167" t="n">
        <v>0</v>
      </c>
      <c r="D75" s="167" t="n">
        <v>1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26</v>
      </c>
      <c r="G76" s="143" t="n">
        <f aca="false">C7+C14+C21</f>
        <v>13</v>
      </c>
      <c r="H76" s="137" t="n">
        <f aca="false">D7+D14+D21</f>
        <v>13</v>
      </c>
    </row>
    <row r="77" customFormat="false" ht="14.25" hidden="false" customHeight="false" outlineLevel="0" collapsed="false">
      <c r="A77" s="142" t="s">
        <v>249</v>
      </c>
      <c r="B77" s="164" t="n">
        <v>16</v>
      </c>
      <c r="C77" s="164" t="n">
        <v>10</v>
      </c>
      <c r="D77" s="164" t="n">
        <v>6</v>
      </c>
      <c r="E77" s="144" t="s">
        <v>250</v>
      </c>
      <c r="F77" s="145" t="n">
        <f aca="false">B28+B35+B42+B49+B56+B63+B70+B77+F7+F14</f>
        <v>131</v>
      </c>
      <c r="G77" s="143" t="n">
        <f aca="false">C28+C35+C42+C49+C56+C63+C70+C77+G7+G14</f>
        <v>72</v>
      </c>
      <c r="H77" s="137" t="n">
        <f aca="false">D28+D35+D42+D49+D56+D63+D70+D77+H7+H14</f>
        <v>59</v>
      </c>
    </row>
    <row r="78" customFormat="false" ht="14.25" hidden="false" customHeight="false" outlineLevel="0" collapsed="false">
      <c r="A78" s="142" t="n">
        <v>50</v>
      </c>
      <c r="B78" s="164"/>
      <c r="C78" s="164"/>
      <c r="D78" s="164"/>
      <c r="E78" s="144" t="s">
        <v>251</v>
      </c>
      <c r="F78" s="145" t="n">
        <f aca="false">F21+F28+F35+F42+F49+F56+F63+F70</f>
        <v>0</v>
      </c>
      <c r="G78" s="143" t="n">
        <f aca="false">G21+G28+G35+G42+G49+G56+G63+G70</f>
        <v>0</v>
      </c>
      <c r="H78" s="137" t="n">
        <f aca="false">H21+H28+H35+H42+H49+H56+H63+H70</f>
        <v>0</v>
      </c>
    </row>
    <row r="79" customFormat="false" ht="14.25" hidden="false" customHeight="false" outlineLevel="0" collapsed="false">
      <c r="A79" s="142" t="n">
        <v>51</v>
      </c>
      <c r="B79" s="164" t="n">
        <v>1</v>
      </c>
      <c r="C79" s="164" t="n">
        <v>1</v>
      </c>
      <c r="D79" s="164" t="n">
        <v>0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2</v>
      </c>
      <c r="C80" s="164" t="n">
        <v>1</v>
      </c>
      <c r="D80" s="164" t="n">
        <v>1</v>
      </c>
      <c r="E80" s="144" t="s">
        <v>248</v>
      </c>
      <c r="F80" s="154" t="n">
        <f aca="false">F76/$B$5*100</f>
        <v>16.5605095541401</v>
      </c>
      <c r="G80" s="155" t="n">
        <f aca="false">G76/$C$5*100</f>
        <v>15.2941176470588</v>
      </c>
      <c r="H80" s="156" t="n">
        <f aca="false">H76/$D$5*100</f>
        <v>18.0555555555556</v>
      </c>
    </row>
    <row r="81" customFormat="false" ht="14.25" hidden="false" customHeight="false" outlineLevel="0" collapsed="false">
      <c r="A81" s="142" t="n">
        <v>53</v>
      </c>
      <c r="B81" s="164" t="n">
        <v>6</v>
      </c>
      <c r="C81" s="164" t="n">
        <v>3</v>
      </c>
      <c r="D81" s="164" t="n">
        <v>3</v>
      </c>
      <c r="E81" s="144" t="s">
        <v>250</v>
      </c>
      <c r="F81" s="154" t="n">
        <f aca="false">F77/$B$5*100</f>
        <v>83.4394904458599</v>
      </c>
      <c r="G81" s="155" t="n">
        <f aca="false">G77/$C$5*100</f>
        <v>84.7058823529412</v>
      </c>
      <c r="H81" s="156" t="n">
        <f aca="false">H77/$D$5*100</f>
        <v>81.9444444444444</v>
      </c>
    </row>
    <row r="82" customFormat="false" ht="15" hidden="false" customHeight="false" outlineLevel="0" collapsed="false">
      <c r="A82" s="157" t="n">
        <v>54</v>
      </c>
      <c r="B82" s="170" t="n">
        <v>7</v>
      </c>
      <c r="C82" s="170" t="n">
        <v>5</v>
      </c>
      <c r="D82" s="170" t="n">
        <v>2</v>
      </c>
      <c r="E82" s="159" t="s">
        <v>251</v>
      </c>
      <c r="F82" s="160" t="n">
        <f aca="false">F78/$B$5*100</f>
        <v>0</v>
      </c>
      <c r="G82" s="161" t="n">
        <f aca="false">G78/$C$5*100</f>
        <v>0</v>
      </c>
      <c r="H82" s="162" t="n">
        <f aca="false">H78/$D$5*100</f>
        <v>0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58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2024</v>
      </c>
      <c r="C5" s="135" t="n">
        <f aca="false">SUM(C7,C14,C21,C28,C35,C42,C49,C56,C63,C70,C77,G7,G14,G21,G28,G35,G42,G49,G56,G63,G70,G71)</f>
        <v>1228</v>
      </c>
      <c r="D5" s="136" t="n">
        <f aca="false">SUM(D7,D14,D21,D28,D35,D42,D49,D56,D63,D70,D77,H7,H14,H21,H28,H35,H42,H49,H56,H63,H70,H71)</f>
        <v>796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123</v>
      </c>
      <c r="C7" s="164" t="n">
        <v>58</v>
      </c>
      <c r="D7" s="164" t="n">
        <v>65</v>
      </c>
      <c r="E7" s="144" t="s">
        <v>226</v>
      </c>
      <c r="F7" s="165" t="n">
        <v>70</v>
      </c>
      <c r="G7" s="164" t="n">
        <v>41</v>
      </c>
      <c r="H7" s="166" t="n">
        <v>29</v>
      </c>
      <c r="I7" s="146"/>
    </row>
    <row r="8" customFormat="false" ht="14.25" hidden="false" customHeight="false" outlineLevel="0" collapsed="false">
      <c r="A8" s="142" t="n">
        <v>0</v>
      </c>
      <c r="B8" s="164" t="n">
        <v>12</v>
      </c>
      <c r="C8" s="164" t="n">
        <v>6</v>
      </c>
      <c r="D8" s="164" t="n">
        <v>6</v>
      </c>
      <c r="E8" s="144" t="n">
        <v>55</v>
      </c>
      <c r="F8" s="165" t="n">
        <v>25</v>
      </c>
      <c r="G8" s="164" t="n">
        <v>13</v>
      </c>
      <c r="H8" s="166" t="n">
        <v>12</v>
      </c>
      <c r="I8" s="146"/>
    </row>
    <row r="9" customFormat="false" ht="14.25" hidden="false" customHeight="false" outlineLevel="0" collapsed="false">
      <c r="A9" s="142" t="n">
        <v>1</v>
      </c>
      <c r="B9" s="164" t="n">
        <v>35</v>
      </c>
      <c r="C9" s="164" t="n">
        <v>16</v>
      </c>
      <c r="D9" s="164" t="n">
        <v>19</v>
      </c>
      <c r="E9" s="144" t="n">
        <v>56</v>
      </c>
      <c r="F9" s="165" t="n">
        <v>9</v>
      </c>
      <c r="G9" s="164" t="n">
        <v>6</v>
      </c>
      <c r="H9" s="166" t="n">
        <v>3</v>
      </c>
      <c r="I9" s="146"/>
    </row>
    <row r="10" customFormat="false" ht="14.25" hidden="false" customHeight="false" outlineLevel="0" collapsed="false">
      <c r="A10" s="142" t="n">
        <v>2</v>
      </c>
      <c r="B10" s="164" t="n">
        <v>24</v>
      </c>
      <c r="C10" s="164" t="n">
        <v>13</v>
      </c>
      <c r="D10" s="164" t="n">
        <v>11</v>
      </c>
      <c r="E10" s="144" t="n">
        <v>57</v>
      </c>
      <c r="F10" s="165" t="n">
        <v>10</v>
      </c>
      <c r="G10" s="164" t="n">
        <v>7</v>
      </c>
      <c r="H10" s="166" t="n">
        <v>3</v>
      </c>
      <c r="I10" s="146"/>
    </row>
    <row r="11" customFormat="false" ht="14.25" hidden="false" customHeight="false" outlineLevel="0" collapsed="false">
      <c r="A11" s="142" t="n">
        <v>3</v>
      </c>
      <c r="B11" s="164" t="n">
        <v>28</v>
      </c>
      <c r="C11" s="164" t="n">
        <v>12</v>
      </c>
      <c r="D11" s="164" t="n">
        <v>16</v>
      </c>
      <c r="E11" s="144" t="n">
        <v>58</v>
      </c>
      <c r="F11" s="165" t="n">
        <v>19</v>
      </c>
      <c r="G11" s="164" t="n">
        <v>11</v>
      </c>
      <c r="H11" s="166" t="n">
        <v>8</v>
      </c>
      <c r="I11" s="146"/>
    </row>
    <row r="12" customFormat="false" ht="14.25" hidden="false" customHeight="false" outlineLevel="0" collapsed="false">
      <c r="A12" s="147" t="n">
        <v>4</v>
      </c>
      <c r="B12" s="167" t="n">
        <v>24</v>
      </c>
      <c r="C12" s="167" t="n">
        <v>11</v>
      </c>
      <c r="D12" s="167" t="n">
        <v>13</v>
      </c>
      <c r="E12" s="149" t="n">
        <v>59</v>
      </c>
      <c r="F12" s="168" t="n">
        <v>7</v>
      </c>
      <c r="G12" s="167" t="n">
        <v>4</v>
      </c>
      <c r="H12" s="169" t="n">
        <v>3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101</v>
      </c>
      <c r="C14" s="164" t="n">
        <v>55</v>
      </c>
      <c r="D14" s="164" t="n">
        <v>46</v>
      </c>
      <c r="E14" s="144" t="s">
        <v>228</v>
      </c>
      <c r="F14" s="165" t="n">
        <v>41</v>
      </c>
      <c r="G14" s="164" t="n">
        <v>27</v>
      </c>
      <c r="H14" s="166" t="n">
        <v>14</v>
      </c>
      <c r="I14" s="146"/>
    </row>
    <row r="15" customFormat="false" ht="14.25" hidden="false" customHeight="false" outlineLevel="0" collapsed="false">
      <c r="A15" s="142" t="n">
        <v>5</v>
      </c>
      <c r="B15" s="164" t="n">
        <v>27</v>
      </c>
      <c r="C15" s="164" t="n">
        <v>13</v>
      </c>
      <c r="D15" s="164" t="n">
        <v>14</v>
      </c>
      <c r="E15" s="144" t="n">
        <v>60</v>
      </c>
      <c r="F15" s="165" t="n">
        <v>15</v>
      </c>
      <c r="G15" s="164" t="n">
        <v>9</v>
      </c>
      <c r="H15" s="166" t="n">
        <v>6</v>
      </c>
      <c r="I15" s="146"/>
    </row>
    <row r="16" customFormat="false" ht="14.25" hidden="false" customHeight="false" outlineLevel="0" collapsed="false">
      <c r="A16" s="142" t="n">
        <v>6</v>
      </c>
      <c r="B16" s="164" t="n">
        <v>28</v>
      </c>
      <c r="C16" s="164" t="n">
        <v>18</v>
      </c>
      <c r="D16" s="164" t="n">
        <v>10</v>
      </c>
      <c r="E16" s="144" t="n">
        <v>61</v>
      </c>
      <c r="F16" s="165" t="n">
        <v>10</v>
      </c>
      <c r="G16" s="164" t="n">
        <v>7</v>
      </c>
      <c r="H16" s="166" t="n">
        <v>3</v>
      </c>
      <c r="I16" s="146"/>
    </row>
    <row r="17" customFormat="false" ht="14.25" hidden="false" customHeight="false" outlineLevel="0" collapsed="false">
      <c r="A17" s="142" t="n">
        <v>7</v>
      </c>
      <c r="B17" s="164" t="n">
        <v>21</v>
      </c>
      <c r="C17" s="164" t="n">
        <v>12</v>
      </c>
      <c r="D17" s="164" t="n">
        <v>9</v>
      </c>
      <c r="E17" s="144" t="n">
        <v>62</v>
      </c>
      <c r="F17" s="165" t="n">
        <v>6</v>
      </c>
      <c r="G17" s="164" t="n">
        <v>6</v>
      </c>
      <c r="H17" s="166" t="n">
        <v>0</v>
      </c>
      <c r="I17" s="146"/>
    </row>
    <row r="18" customFormat="false" ht="14.25" hidden="false" customHeight="false" outlineLevel="0" collapsed="false">
      <c r="A18" s="142" t="n">
        <v>8</v>
      </c>
      <c r="B18" s="164" t="n">
        <v>11</v>
      </c>
      <c r="C18" s="164" t="n">
        <v>3</v>
      </c>
      <c r="D18" s="164" t="n">
        <v>8</v>
      </c>
      <c r="E18" s="144" t="n">
        <v>63</v>
      </c>
      <c r="F18" s="165" t="n">
        <v>5</v>
      </c>
      <c r="G18" s="164" t="n">
        <v>4</v>
      </c>
      <c r="H18" s="166" t="n">
        <v>1</v>
      </c>
      <c r="I18" s="146"/>
    </row>
    <row r="19" customFormat="false" ht="14.25" hidden="false" customHeight="false" outlineLevel="0" collapsed="false">
      <c r="A19" s="147" t="n">
        <v>9</v>
      </c>
      <c r="B19" s="167" t="n">
        <v>14</v>
      </c>
      <c r="C19" s="167" t="n">
        <v>9</v>
      </c>
      <c r="D19" s="167" t="n">
        <v>5</v>
      </c>
      <c r="E19" s="149" t="n">
        <v>64</v>
      </c>
      <c r="F19" s="168" t="n">
        <v>5</v>
      </c>
      <c r="G19" s="167" t="n">
        <v>1</v>
      </c>
      <c r="H19" s="169" t="n">
        <v>4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48</v>
      </c>
      <c r="C21" s="164" t="n">
        <v>27</v>
      </c>
      <c r="D21" s="164" t="n">
        <v>21</v>
      </c>
      <c r="E21" s="144" t="s">
        <v>230</v>
      </c>
      <c r="F21" s="165" t="n">
        <v>20</v>
      </c>
      <c r="G21" s="164" t="n">
        <v>14</v>
      </c>
      <c r="H21" s="166" t="n">
        <v>6</v>
      </c>
      <c r="I21" s="146"/>
    </row>
    <row r="22" customFormat="false" ht="14.25" hidden="false" customHeight="false" outlineLevel="0" collapsed="false">
      <c r="A22" s="142" t="n">
        <v>10</v>
      </c>
      <c r="B22" s="164" t="n">
        <v>19</v>
      </c>
      <c r="C22" s="164" t="n">
        <v>12</v>
      </c>
      <c r="D22" s="164" t="n">
        <v>7</v>
      </c>
      <c r="E22" s="144" t="n">
        <v>65</v>
      </c>
      <c r="F22" s="165" t="n">
        <v>4</v>
      </c>
      <c r="G22" s="164" t="n">
        <v>3</v>
      </c>
      <c r="H22" s="166" t="n">
        <v>1</v>
      </c>
      <c r="I22" s="146"/>
    </row>
    <row r="23" customFormat="false" ht="14.25" hidden="false" customHeight="false" outlineLevel="0" collapsed="false">
      <c r="A23" s="142" t="n">
        <v>11</v>
      </c>
      <c r="B23" s="164" t="n">
        <v>6</v>
      </c>
      <c r="C23" s="164" t="n">
        <v>2</v>
      </c>
      <c r="D23" s="164" t="n">
        <v>4</v>
      </c>
      <c r="E23" s="144" t="n">
        <v>66</v>
      </c>
      <c r="F23" s="165" t="n">
        <v>6</v>
      </c>
      <c r="G23" s="164" t="n">
        <v>4</v>
      </c>
      <c r="H23" s="166" t="n">
        <v>2</v>
      </c>
      <c r="I23" s="146"/>
    </row>
    <row r="24" customFormat="false" ht="14.25" hidden="false" customHeight="false" outlineLevel="0" collapsed="false">
      <c r="A24" s="142" t="n">
        <v>12</v>
      </c>
      <c r="B24" s="164" t="n">
        <v>11</v>
      </c>
      <c r="C24" s="164" t="n">
        <v>8</v>
      </c>
      <c r="D24" s="164" t="n">
        <v>3</v>
      </c>
      <c r="E24" s="144" t="n">
        <v>67</v>
      </c>
      <c r="F24" s="165" t="n">
        <v>3</v>
      </c>
      <c r="G24" s="164" t="n">
        <v>0</v>
      </c>
      <c r="H24" s="166" t="n">
        <v>3</v>
      </c>
      <c r="I24" s="146"/>
    </row>
    <row r="25" customFormat="false" ht="14.25" hidden="false" customHeight="false" outlineLevel="0" collapsed="false">
      <c r="A25" s="142" t="n">
        <v>13</v>
      </c>
      <c r="B25" s="164" t="n">
        <v>8</v>
      </c>
      <c r="C25" s="164" t="n">
        <v>2</v>
      </c>
      <c r="D25" s="164" t="n">
        <v>6</v>
      </c>
      <c r="E25" s="144" t="n">
        <v>68</v>
      </c>
      <c r="F25" s="165" t="n">
        <v>3</v>
      </c>
      <c r="G25" s="164" t="n">
        <v>3</v>
      </c>
      <c r="H25" s="166" t="n">
        <v>0</v>
      </c>
      <c r="I25" s="146"/>
    </row>
    <row r="26" customFormat="false" ht="14.25" hidden="false" customHeight="false" outlineLevel="0" collapsed="false">
      <c r="A26" s="147" t="n">
        <v>14</v>
      </c>
      <c r="B26" s="167" t="n">
        <v>4</v>
      </c>
      <c r="C26" s="167" t="n">
        <v>3</v>
      </c>
      <c r="D26" s="167" t="n">
        <v>1</v>
      </c>
      <c r="E26" s="149" t="n">
        <v>69</v>
      </c>
      <c r="F26" s="168" t="n">
        <v>4</v>
      </c>
      <c r="G26" s="167" t="n">
        <v>4</v>
      </c>
      <c r="H26" s="169" t="n">
        <v>0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57</v>
      </c>
      <c r="C28" s="164" t="n">
        <v>38</v>
      </c>
      <c r="D28" s="164" t="n">
        <v>19</v>
      </c>
      <c r="E28" s="144" t="s">
        <v>232</v>
      </c>
      <c r="F28" s="165" t="n">
        <v>13</v>
      </c>
      <c r="G28" s="164" t="n">
        <v>5</v>
      </c>
      <c r="H28" s="166" t="n">
        <v>8</v>
      </c>
      <c r="I28" s="146"/>
    </row>
    <row r="29" customFormat="false" ht="14.25" hidden="false" customHeight="false" outlineLevel="0" collapsed="false">
      <c r="A29" s="142" t="n">
        <v>15</v>
      </c>
      <c r="B29" s="164" t="n">
        <v>5</v>
      </c>
      <c r="C29" s="164" t="n">
        <v>4</v>
      </c>
      <c r="D29" s="164" t="n">
        <v>1</v>
      </c>
      <c r="E29" s="144" t="n">
        <v>70</v>
      </c>
      <c r="F29" s="165" t="n">
        <v>3</v>
      </c>
      <c r="G29" s="164" t="n">
        <v>1</v>
      </c>
      <c r="H29" s="166" t="n">
        <v>2</v>
      </c>
      <c r="I29" s="146"/>
    </row>
    <row r="30" customFormat="false" ht="14.25" hidden="false" customHeight="false" outlineLevel="0" collapsed="false">
      <c r="A30" s="142" t="n">
        <v>16</v>
      </c>
      <c r="B30" s="164" t="n">
        <v>1</v>
      </c>
      <c r="C30" s="164" t="n">
        <v>1</v>
      </c>
      <c r="D30" s="164" t="n">
        <v>0</v>
      </c>
      <c r="E30" s="144" t="n">
        <v>71</v>
      </c>
      <c r="F30" s="165"/>
      <c r="G30" s="164"/>
      <c r="H30" s="166"/>
      <c r="I30" s="146"/>
    </row>
    <row r="31" customFormat="false" ht="14.25" hidden="false" customHeight="false" outlineLevel="0" collapsed="false">
      <c r="A31" s="142" t="n">
        <v>17</v>
      </c>
      <c r="B31" s="164" t="n">
        <v>1</v>
      </c>
      <c r="C31" s="164" t="n">
        <v>1</v>
      </c>
      <c r="D31" s="164" t="n">
        <v>0</v>
      </c>
      <c r="E31" s="144" t="n">
        <v>72</v>
      </c>
      <c r="F31" s="165" t="n">
        <v>2</v>
      </c>
      <c r="G31" s="164" t="n">
        <v>0</v>
      </c>
      <c r="H31" s="166" t="n">
        <v>2</v>
      </c>
      <c r="I31" s="146"/>
    </row>
    <row r="32" customFormat="false" ht="14.25" hidden="false" customHeight="false" outlineLevel="0" collapsed="false">
      <c r="A32" s="142" t="n">
        <v>18</v>
      </c>
      <c r="B32" s="164" t="n">
        <v>19</v>
      </c>
      <c r="C32" s="164" t="n">
        <v>11</v>
      </c>
      <c r="D32" s="164" t="n">
        <v>8</v>
      </c>
      <c r="E32" s="144" t="n">
        <v>73</v>
      </c>
      <c r="F32" s="165" t="n">
        <v>3</v>
      </c>
      <c r="G32" s="164" t="n">
        <v>3</v>
      </c>
      <c r="H32" s="166" t="n">
        <v>0</v>
      </c>
      <c r="I32" s="146"/>
    </row>
    <row r="33" customFormat="false" ht="14.25" hidden="false" customHeight="false" outlineLevel="0" collapsed="false">
      <c r="A33" s="147" t="n">
        <v>19</v>
      </c>
      <c r="B33" s="167" t="n">
        <v>31</v>
      </c>
      <c r="C33" s="167" t="n">
        <v>21</v>
      </c>
      <c r="D33" s="167" t="n">
        <v>10</v>
      </c>
      <c r="E33" s="149" t="n">
        <v>74</v>
      </c>
      <c r="F33" s="168" t="n">
        <v>5</v>
      </c>
      <c r="G33" s="167" t="n">
        <v>1</v>
      </c>
      <c r="H33" s="169" t="n">
        <v>4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414</v>
      </c>
      <c r="C35" s="164" t="n">
        <v>256</v>
      </c>
      <c r="D35" s="164" t="n">
        <v>158</v>
      </c>
      <c r="E35" s="144" t="s">
        <v>234</v>
      </c>
      <c r="F35" s="165" t="n">
        <v>4</v>
      </c>
      <c r="G35" s="164" t="n">
        <v>3</v>
      </c>
      <c r="H35" s="166" t="n">
        <v>1</v>
      </c>
      <c r="I35" s="146"/>
    </row>
    <row r="36" customFormat="false" ht="14.25" hidden="false" customHeight="false" outlineLevel="0" collapsed="false">
      <c r="A36" s="142" t="n">
        <v>20</v>
      </c>
      <c r="B36" s="164" t="n">
        <v>59</v>
      </c>
      <c r="C36" s="164" t="n">
        <v>40</v>
      </c>
      <c r="D36" s="164" t="n">
        <v>19</v>
      </c>
      <c r="E36" s="144" t="n">
        <v>75</v>
      </c>
      <c r="F36" s="165" t="n">
        <v>1</v>
      </c>
      <c r="G36" s="164" t="n">
        <v>1</v>
      </c>
      <c r="H36" s="166" t="n">
        <v>0</v>
      </c>
      <c r="I36" s="146"/>
    </row>
    <row r="37" customFormat="false" ht="14.25" hidden="false" customHeight="false" outlineLevel="0" collapsed="false">
      <c r="A37" s="142" t="n">
        <v>21</v>
      </c>
      <c r="B37" s="164" t="n">
        <v>47</v>
      </c>
      <c r="C37" s="164" t="n">
        <v>29</v>
      </c>
      <c r="D37" s="164" t="n">
        <v>18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58</v>
      </c>
      <c r="C38" s="164" t="n">
        <v>37</v>
      </c>
      <c r="D38" s="164" t="n">
        <v>21</v>
      </c>
      <c r="E38" s="144" t="n">
        <v>77</v>
      </c>
      <c r="F38" s="165" t="n">
        <v>1</v>
      </c>
      <c r="G38" s="164" t="n">
        <v>0</v>
      </c>
      <c r="H38" s="166" t="n">
        <v>1</v>
      </c>
      <c r="I38" s="146"/>
    </row>
    <row r="39" customFormat="false" ht="14.25" hidden="false" customHeight="false" outlineLevel="0" collapsed="false">
      <c r="A39" s="142" t="n">
        <v>23</v>
      </c>
      <c r="B39" s="164" t="n">
        <v>130</v>
      </c>
      <c r="C39" s="164" t="n">
        <v>79</v>
      </c>
      <c r="D39" s="164" t="n">
        <v>51</v>
      </c>
      <c r="E39" s="144" t="n">
        <v>78</v>
      </c>
      <c r="F39" s="165" t="n">
        <v>2</v>
      </c>
      <c r="G39" s="164" t="n">
        <v>2</v>
      </c>
      <c r="H39" s="166" t="n">
        <v>0</v>
      </c>
      <c r="I39" s="146"/>
    </row>
    <row r="40" customFormat="false" ht="14.25" hidden="false" customHeight="false" outlineLevel="0" collapsed="false">
      <c r="A40" s="147" t="n">
        <v>24</v>
      </c>
      <c r="B40" s="167" t="n">
        <v>120</v>
      </c>
      <c r="C40" s="167" t="n">
        <v>71</v>
      </c>
      <c r="D40" s="167" t="n">
        <v>49</v>
      </c>
      <c r="E40" s="149" t="n">
        <v>79</v>
      </c>
      <c r="F40" s="168"/>
      <c r="G40" s="167"/>
      <c r="H40" s="169"/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396</v>
      </c>
      <c r="C42" s="164" t="n">
        <v>242</v>
      </c>
      <c r="D42" s="164" t="n">
        <v>154</v>
      </c>
      <c r="E42" s="144" t="s">
        <v>236</v>
      </c>
      <c r="F42" s="165" t="n">
        <v>8</v>
      </c>
      <c r="G42" s="164" t="n">
        <v>2</v>
      </c>
      <c r="H42" s="166" t="n">
        <v>6</v>
      </c>
      <c r="I42" s="146"/>
    </row>
    <row r="43" customFormat="false" ht="14.25" hidden="false" customHeight="false" outlineLevel="0" collapsed="false">
      <c r="A43" s="142" t="n">
        <v>25</v>
      </c>
      <c r="B43" s="164" t="n">
        <v>105</v>
      </c>
      <c r="C43" s="164" t="n">
        <v>69</v>
      </c>
      <c r="D43" s="164" t="n">
        <v>36</v>
      </c>
      <c r="E43" s="144" t="n">
        <v>80</v>
      </c>
      <c r="F43" s="165" t="n">
        <v>1</v>
      </c>
      <c r="G43" s="164" t="n">
        <v>0</v>
      </c>
      <c r="H43" s="166" t="n">
        <v>1</v>
      </c>
      <c r="I43" s="146"/>
    </row>
    <row r="44" customFormat="false" ht="14.25" hidden="false" customHeight="false" outlineLevel="0" collapsed="false">
      <c r="A44" s="142" t="n">
        <v>26</v>
      </c>
      <c r="B44" s="164" t="n">
        <v>86</v>
      </c>
      <c r="C44" s="164" t="n">
        <v>60</v>
      </c>
      <c r="D44" s="164" t="n">
        <v>26</v>
      </c>
      <c r="E44" s="144" t="n">
        <v>81</v>
      </c>
      <c r="F44" s="165" t="n">
        <v>3</v>
      </c>
      <c r="G44" s="164" t="n">
        <v>2</v>
      </c>
      <c r="H44" s="166" t="n">
        <v>1</v>
      </c>
      <c r="I44" s="146"/>
    </row>
    <row r="45" customFormat="false" ht="14.25" hidden="false" customHeight="false" outlineLevel="0" collapsed="false">
      <c r="A45" s="142" t="n">
        <v>27</v>
      </c>
      <c r="B45" s="164" t="n">
        <v>86</v>
      </c>
      <c r="C45" s="164" t="n">
        <v>53</v>
      </c>
      <c r="D45" s="164" t="n">
        <v>33</v>
      </c>
      <c r="E45" s="144" t="n">
        <v>82</v>
      </c>
      <c r="F45" s="165" t="n">
        <v>2</v>
      </c>
      <c r="G45" s="164" t="n">
        <v>0</v>
      </c>
      <c r="H45" s="166" t="n">
        <v>2</v>
      </c>
      <c r="I45" s="146"/>
    </row>
    <row r="46" customFormat="false" ht="14.25" hidden="false" customHeight="false" outlineLevel="0" collapsed="false">
      <c r="A46" s="142" t="n">
        <v>28</v>
      </c>
      <c r="B46" s="164" t="n">
        <v>45</v>
      </c>
      <c r="C46" s="164" t="n">
        <v>22</v>
      </c>
      <c r="D46" s="164" t="n">
        <v>23</v>
      </c>
      <c r="E46" s="144" t="n">
        <v>83</v>
      </c>
      <c r="F46" s="165" t="n">
        <v>1</v>
      </c>
      <c r="G46" s="164" t="n">
        <v>0</v>
      </c>
      <c r="H46" s="166" t="n">
        <v>1</v>
      </c>
      <c r="I46" s="146"/>
    </row>
    <row r="47" customFormat="false" ht="14.25" hidden="false" customHeight="false" outlineLevel="0" collapsed="false">
      <c r="A47" s="147" t="n">
        <v>29</v>
      </c>
      <c r="B47" s="167" t="n">
        <v>74</v>
      </c>
      <c r="C47" s="167" t="n">
        <v>38</v>
      </c>
      <c r="D47" s="167" t="n">
        <v>36</v>
      </c>
      <c r="E47" s="149" t="n">
        <v>84</v>
      </c>
      <c r="F47" s="168" t="n">
        <v>1</v>
      </c>
      <c r="G47" s="167" t="n">
        <v>0</v>
      </c>
      <c r="H47" s="169" t="n">
        <v>1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291</v>
      </c>
      <c r="C49" s="164" t="n">
        <v>177</v>
      </c>
      <c r="D49" s="164" t="n">
        <v>114</v>
      </c>
      <c r="E49" s="144" t="s">
        <v>238</v>
      </c>
      <c r="F49" s="165" t="n">
        <v>3</v>
      </c>
      <c r="G49" s="164" t="n">
        <v>0</v>
      </c>
      <c r="H49" s="166" t="n">
        <v>3</v>
      </c>
      <c r="I49" s="146"/>
    </row>
    <row r="50" customFormat="false" ht="14.25" hidden="false" customHeight="false" outlineLevel="0" collapsed="false">
      <c r="A50" s="142" t="n">
        <v>30</v>
      </c>
      <c r="B50" s="164" t="n">
        <v>52</v>
      </c>
      <c r="C50" s="164" t="n">
        <v>28</v>
      </c>
      <c r="D50" s="164" t="n">
        <v>24</v>
      </c>
      <c r="E50" s="144" t="n">
        <v>85</v>
      </c>
      <c r="F50" s="165" t="n">
        <v>1</v>
      </c>
      <c r="G50" s="164" t="n">
        <v>0</v>
      </c>
      <c r="H50" s="166" t="n">
        <v>1</v>
      </c>
      <c r="I50" s="146"/>
    </row>
    <row r="51" customFormat="false" ht="14.25" hidden="false" customHeight="false" outlineLevel="0" collapsed="false">
      <c r="A51" s="142" t="n">
        <v>31</v>
      </c>
      <c r="B51" s="164" t="n">
        <v>68</v>
      </c>
      <c r="C51" s="164" t="n">
        <v>41</v>
      </c>
      <c r="D51" s="164" t="n">
        <v>27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45</v>
      </c>
      <c r="C52" s="164" t="n">
        <v>26</v>
      </c>
      <c r="D52" s="164" t="n">
        <v>19</v>
      </c>
      <c r="E52" s="144" t="n">
        <v>87</v>
      </c>
      <c r="F52" s="165" t="n">
        <v>1</v>
      </c>
      <c r="G52" s="164" t="n">
        <v>0</v>
      </c>
      <c r="H52" s="166" t="n">
        <v>1</v>
      </c>
      <c r="I52" s="146"/>
    </row>
    <row r="53" customFormat="false" ht="14.25" hidden="false" customHeight="false" outlineLevel="0" collapsed="false">
      <c r="A53" s="142" t="n">
        <v>33</v>
      </c>
      <c r="B53" s="164" t="n">
        <v>71</v>
      </c>
      <c r="C53" s="164" t="n">
        <v>49</v>
      </c>
      <c r="D53" s="164" t="n">
        <v>22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55</v>
      </c>
      <c r="C54" s="167" t="n">
        <v>33</v>
      </c>
      <c r="D54" s="167" t="n">
        <v>22</v>
      </c>
      <c r="E54" s="149" t="n">
        <v>89</v>
      </c>
      <c r="F54" s="168" t="n">
        <v>1</v>
      </c>
      <c r="G54" s="167" t="n">
        <v>0</v>
      </c>
      <c r="H54" s="169" t="n">
        <v>1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79</v>
      </c>
      <c r="C56" s="164" t="n">
        <v>108</v>
      </c>
      <c r="D56" s="164" t="n">
        <v>71</v>
      </c>
      <c r="E56" s="144" t="s">
        <v>240</v>
      </c>
      <c r="F56" s="165" t="n">
        <v>1</v>
      </c>
      <c r="G56" s="164" t="n">
        <v>1</v>
      </c>
      <c r="H56" s="166" t="n">
        <v>0</v>
      </c>
      <c r="I56" s="146"/>
    </row>
    <row r="57" customFormat="false" ht="14.25" hidden="false" customHeight="false" outlineLevel="0" collapsed="false">
      <c r="A57" s="142" t="n">
        <v>35</v>
      </c>
      <c r="B57" s="164" t="n">
        <v>42</v>
      </c>
      <c r="C57" s="164" t="n">
        <v>20</v>
      </c>
      <c r="D57" s="164" t="n">
        <v>22</v>
      </c>
      <c r="E57" s="144" t="n">
        <v>90</v>
      </c>
      <c r="F57" s="165" t="n">
        <v>1</v>
      </c>
      <c r="G57" s="164" t="n">
        <v>1</v>
      </c>
      <c r="H57" s="166" t="n">
        <v>0</v>
      </c>
      <c r="I57" s="146"/>
    </row>
    <row r="58" customFormat="false" ht="14.25" hidden="false" customHeight="false" outlineLevel="0" collapsed="false">
      <c r="A58" s="142" t="n">
        <v>36</v>
      </c>
      <c r="B58" s="164" t="n">
        <v>31</v>
      </c>
      <c r="C58" s="164" t="n">
        <v>18</v>
      </c>
      <c r="D58" s="164" t="n">
        <v>13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38</v>
      </c>
      <c r="C59" s="164" t="n">
        <v>27</v>
      </c>
      <c r="D59" s="164" t="n">
        <v>11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36</v>
      </c>
      <c r="C60" s="164" t="n">
        <v>26</v>
      </c>
      <c r="D60" s="164" t="n">
        <v>10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32</v>
      </c>
      <c r="C61" s="167" t="n">
        <v>17</v>
      </c>
      <c r="D61" s="167" t="n">
        <v>15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93</v>
      </c>
      <c r="C63" s="164" t="n">
        <v>65</v>
      </c>
      <c r="D63" s="164" t="n">
        <v>28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24</v>
      </c>
      <c r="C64" s="164" t="n">
        <v>15</v>
      </c>
      <c r="D64" s="164" t="n">
        <v>9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14</v>
      </c>
      <c r="C65" s="164" t="n">
        <v>9</v>
      </c>
      <c r="D65" s="164" t="n">
        <v>5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16</v>
      </c>
      <c r="C66" s="164" t="n">
        <v>11</v>
      </c>
      <c r="D66" s="164" t="n">
        <v>5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24</v>
      </c>
      <c r="C67" s="164" t="n">
        <v>18</v>
      </c>
      <c r="D67" s="164" t="n">
        <v>6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15</v>
      </c>
      <c r="C68" s="167" t="n">
        <v>12</v>
      </c>
      <c r="D68" s="167" t="n">
        <v>3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77</v>
      </c>
      <c r="C70" s="164" t="n">
        <v>56</v>
      </c>
      <c r="D70" s="164" t="n">
        <v>21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12</v>
      </c>
      <c r="C71" s="164" t="n">
        <v>7</v>
      </c>
      <c r="D71" s="164" t="n">
        <v>5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16</v>
      </c>
      <c r="C72" s="164" t="n">
        <v>15</v>
      </c>
      <c r="D72" s="164" t="n">
        <v>1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20</v>
      </c>
      <c r="C73" s="164" t="n">
        <v>14</v>
      </c>
      <c r="D73" s="164" t="n">
        <v>6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16</v>
      </c>
      <c r="C74" s="164" t="n">
        <v>12</v>
      </c>
      <c r="D74" s="164" t="n">
        <v>4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13</v>
      </c>
      <c r="C75" s="167" t="n">
        <v>8</v>
      </c>
      <c r="D75" s="167" t="n">
        <v>5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272</v>
      </c>
      <c r="G76" s="143" t="n">
        <f aca="false">C7+C14+C21</f>
        <v>140</v>
      </c>
      <c r="H76" s="137" t="n">
        <f aca="false">D7+D14+D21</f>
        <v>132</v>
      </c>
    </row>
    <row r="77" customFormat="false" ht="14.25" hidden="false" customHeight="false" outlineLevel="0" collapsed="false">
      <c r="A77" s="142" t="s">
        <v>249</v>
      </c>
      <c r="B77" s="164" t="n">
        <v>85</v>
      </c>
      <c r="C77" s="164" t="n">
        <v>53</v>
      </c>
      <c r="D77" s="164" t="n">
        <v>32</v>
      </c>
      <c r="E77" s="144" t="s">
        <v>250</v>
      </c>
      <c r="F77" s="145" t="n">
        <f aca="false">B28+B35+B42+B49+B56+B63+B70+B77+F7+F14</f>
        <v>1703</v>
      </c>
      <c r="G77" s="143" t="n">
        <f aca="false">C28+C35+C42+C49+C56+C63+C70+C77+G7+G14</f>
        <v>1063</v>
      </c>
      <c r="H77" s="137" t="n">
        <f aca="false">D28+D35+D42+D49+D56+D63+D70+D77+H7+H14</f>
        <v>640</v>
      </c>
    </row>
    <row r="78" customFormat="false" ht="14.25" hidden="false" customHeight="false" outlineLevel="0" collapsed="false">
      <c r="A78" s="142" t="n">
        <v>50</v>
      </c>
      <c r="B78" s="164" t="n">
        <v>16</v>
      </c>
      <c r="C78" s="164" t="n">
        <v>13</v>
      </c>
      <c r="D78" s="164" t="n">
        <v>3</v>
      </c>
      <c r="E78" s="144" t="s">
        <v>251</v>
      </c>
      <c r="F78" s="145" t="n">
        <f aca="false">F21+F28+F35+F42+F49+F56+F63+F70</f>
        <v>49</v>
      </c>
      <c r="G78" s="143" t="n">
        <f aca="false">G21+G28+G35+G42+G49+G56+G63+G70</f>
        <v>25</v>
      </c>
      <c r="H78" s="137" t="n">
        <f aca="false">H21+H28+H35+H42+H49+H56+H63+H70</f>
        <v>24</v>
      </c>
    </row>
    <row r="79" customFormat="false" ht="14.25" hidden="false" customHeight="false" outlineLevel="0" collapsed="false">
      <c r="A79" s="142" t="n">
        <v>51</v>
      </c>
      <c r="B79" s="164" t="n">
        <v>14</v>
      </c>
      <c r="C79" s="164" t="n">
        <v>6</v>
      </c>
      <c r="D79" s="164" t="n">
        <v>8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18</v>
      </c>
      <c r="C80" s="164" t="n">
        <v>13</v>
      </c>
      <c r="D80" s="164" t="n">
        <v>5</v>
      </c>
      <c r="E80" s="144" t="s">
        <v>248</v>
      </c>
      <c r="F80" s="154" t="n">
        <f aca="false">F76/$B$5*100</f>
        <v>13.4387351778656</v>
      </c>
      <c r="G80" s="155" t="n">
        <f aca="false">G76/$C$5*100</f>
        <v>11.400651465798</v>
      </c>
      <c r="H80" s="156" t="n">
        <f aca="false">H76/$D$5*100</f>
        <v>16.5829145728643</v>
      </c>
    </row>
    <row r="81" customFormat="false" ht="14.25" hidden="false" customHeight="false" outlineLevel="0" collapsed="false">
      <c r="A81" s="142" t="n">
        <v>53</v>
      </c>
      <c r="B81" s="164" t="n">
        <v>12</v>
      </c>
      <c r="C81" s="164" t="n">
        <v>6</v>
      </c>
      <c r="D81" s="164" t="n">
        <v>6</v>
      </c>
      <c r="E81" s="144" t="s">
        <v>250</v>
      </c>
      <c r="F81" s="154" t="n">
        <f aca="false">F77/$B$5*100</f>
        <v>84.1403162055336</v>
      </c>
      <c r="G81" s="155" t="n">
        <f aca="false">G77/$C$5*100</f>
        <v>86.5635179153095</v>
      </c>
      <c r="H81" s="156" t="n">
        <f aca="false">H77/$D$5*100</f>
        <v>80.4020100502513</v>
      </c>
    </row>
    <row r="82" customFormat="false" ht="15" hidden="false" customHeight="false" outlineLevel="0" collapsed="false">
      <c r="A82" s="157" t="n">
        <v>54</v>
      </c>
      <c r="B82" s="170" t="n">
        <v>25</v>
      </c>
      <c r="C82" s="170" t="n">
        <v>15</v>
      </c>
      <c r="D82" s="170" t="n">
        <v>10</v>
      </c>
      <c r="E82" s="159" t="s">
        <v>251</v>
      </c>
      <c r="F82" s="160" t="n">
        <f aca="false">F78/$B$5*100</f>
        <v>2.42094861660079</v>
      </c>
      <c r="G82" s="161" t="n">
        <f aca="false">G78/$C$5*100</f>
        <v>2.03583061889251</v>
      </c>
      <c r="H82" s="162" t="n">
        <f aca="false">H78/$D$5*100</f>
        <v>3.01507537688442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59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860</v>
      </c>
      <c r="C5" s="135" t="n">
        <f aca="false">SUM(C7,C14,C21,C28,C35,C42,C49,C56,C63,C70,C77,G7,G14,G21,G28,G35,G42,G49,G56,G63,G70,G71)</f>
        <v>498</v>
      </c>
      <c r="D5" s="136" t="n">
        <f aca="false">SUM(D7,D14,D21,D28,D35,D42,D49,D56,D63,D70,D77,H7,H14,H21,H28,H35,H42,H49,H56,H63,H70,H71)</f>
        <v>362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68</v>
      </c>
      <c r="C7" s="164" t="n">
        <v>40</v>
      </c>
      <c r="D7" s="164" t="n">
        <v>28</v>
      </c>
      <c r="E7" s="144" t="s">
        <v>226</v>
      </c>
      <c r="F7" s="165" t="n">
        <v>28</v>
      </c>
      <c r="G7" s="164" t="n">
        <v>18</v>
      </c>
      <c r="H7" s="166" t="n">
        <v>10</v>
      </c>
      <c r="I7" s="146"/>
    </row>
    <row r="8" customFormat="false" ht="14.25" hidden="false" customHeight="false" outlineLevel="0" collapsed="false">
      <c r="A8" s="142" t="n">
        <v>0</v>
      </c>
      <c r="B8" s="164" t="n">
        <v>5</v>
      </c>
      <c r="C8" s="164" t="n">
        <v>3</v>
      </c>
      <c r="D8" s="164" t="n">
        <v>2</v>
      </c>
      <c r="E8" s="144" t="n">
        <v>55</v>
      </c>
      <c r="F8" s="165" t="n">
        <v>7</v>
      </c>
      <c r="G8" s="164" t="n">
        <v>6</v>
      </c>
      <c r="H8" s="166" t="n">
        <v>1</v>
      </c>
      <c r="I8" s="146"/>
    </row>
    <row r="9" customFormat="false" ht="14.25" hidden="false" customHeight="false" outlineLevel="0" collapsed="false">
      <c r="A9" s="142" t="n">
        <v>1</v>
      </c>
      <c r="B9" s="164" t="n">
        <v>17</v>
      </c>
      <c r="C9" s="164" t="n">
        <v>10</v>
      </c>
      <c r="D9" s="164" t="n">
        <v>7</v>
      </c>
      <c r="E9" s="144" t="n">
        <v>56</v>
      </c>
      <c r="F9" s="165" t="n">
        <v>2</v>
      </c>
      <c r="G9" s="164" t="n">
        <v>2</v>
      </c>
      <c r="H9" s="166" t="n">
        <v>0</v>
      </c>
      <c r="I9" s="146"/>
    </row>
    <row r="10" customFormat="false" ht="14.25" hidden="false" customHeight="false" outlineLevel="0" collapsed="false">
      <c r="A10" s="142" t="n">
        <v>2</v>
      </c>
      <c r="B10" s="164" t="n">
        <v>16</v>
      </c>
      <c r="C10" s="164" t="n">
        <v>8</v>
      </c>
      <c r="D10" s="164" t="n">
        <v>8</v>
      </c>
      <c r="E10" s="144" t="n">
        <v>57</v>
      </c>
      <c r="F10" s="165" t="n">
        <v>2</v>
      </c>
      <c r="G10" s="164" t="n">
        <v>0</v>
      </c>
      <c r="H10" s="166" t="n">
        <v>2</v>
      </c>
      <c r="I10" s="146"/>
    </row>
    <row r="11" customFormat="false" ht="14.25" hidden="false" customHeight="false" outlineLevel="0" collapsed="false">
      <c r="A11" s="142" t="n">
        <v>3</v>
      </c>
      <c r="B11" s="164" t="n">
        <v>14</v>
      </c>
      <c r="C11" s="164" t="n">
        <v>9</v>
      </c>
      <c r="D11" s="164" t="n">
        <v>5</v>
      </c>
      <c r="E11" s="144" t="n">
        <v>58</v>
      </c>
      <c r="F11" s="165" t="n">
        <v>8</v>
      </c>
      <c r="G11" s="164" t="n">
        <v>4</v>
      </c>
      <c r="H11" s="166" t="n">
        <v>4</v>
      </c>
      <c r="I11" s="146"/>
    </row>
    <row r="12" customFormat="false" ht="14.25" hidden="false" customHeight="false" outlineLevel="0" collapsed="false">
      <c r="A12" s="147" t="n">
        <v>4</v>
      </c>
      <c r="B12" s="167" t="n">
        <v>16</v>
      </c>
      <c r="C12" s="167" t="n">
        <v>10</v>
      </c>
      <c r="D12" s="167" t="n">
        <v>6</v>
      </c>
      <c r="E12" s="149" t="n">
        <v>59</v>
      </c>
      <c r="F12" s="168" t="n">
        <v>9</v>
      </c>
      <c r="G12" s="167" t="n">
        <v>6</v>
      </c>
      <c r="H12" s="169" t="n">
        <v>3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37</v>
      </c>
      <c r="C14" s="164" t="n">
        <v>18</v>
      </c>
      <c r="D14" s="164" t="n">
        <v>19</v>
      </c>
      <c r="E14" s="144" t="s">
        <v>228</v>
      </c>
      <c r="F14" s="165" t="n">
        <v>12</v>
      </c>
      <c r="G14" s="164" t="n">
        <v>8</v>
      </c>
      <c r="H14" s="166" t="n">
        <v>4</v>
      </c>
      <c r="I14" s="146"/>
    </row>
    <row r="15" customFormat="false" ht="14.25" hidden="false" customHeight="false" outlineLevel="0" collapsed="false">
      <c r="A15" s="142" t="n">
        <v>5</v>
      </c>
      <c r="B15" s="164" t="n">
        <v>6</v>
      </c>
      <c r="C15" s="164" t="n">
        <v>2</v>
      </c>
      <c r="D15" s="164" t="n">
        <v>4</v>
      </c>
      <c r="E15" s="144" t="n">
        <v>60</v>
      </c>
      <c r="F15" s="165" t="n">
        <v>5</v>
      </c>
      <c r="G15" s="164" t="n">
        <v>3</v>
      </c>
      <c r="H15" s="166" t="n">
        <v>2</v>
      </c>
      <c r="I15" s="146"/>
    </row>
    <row r="16" customFormat="false" ht="14.25" hidden="false" customHeight="false" outlineLevel="0" collapsed="false">
      <c r="A16" s="142" t="n">
        <v>6</v>
      </c>
      <c r="B16" s="164" t="n">
        <v>7</v>
      </c>
      <c r="C16" s="164" t="n">
        <v>2</v>
      </c>
      <c r="D16" s="164" t="n">
        <v>5</v>
      </c>
      <c r="E16" s="144" t="n">
        <v>61</v>
      </c>
      <c r="F16" s="165" t="n">
        <v>4</v>
      </c>
      <c r="G16" s="164" t="n">
        <v>3</v>
      </c>
      <c r="H16" s="166" t="n">
        <v>1</v>
      </c>
      <c r="I16" s="146"/>
    </row>
    <row r="17" customFormat="false" ht="14.25" hidden="false" customHeight="false" outlineLevel="0" collapsed="false">
      <c r="A17" s="142" t="n">
        <v>7</v>
      </c>
      <c r="B17" s="164" t="n">
        <v>9</v>
      </c>
      <c r="C17" s="164" t="n">
        <v>5</v>
      </c>
      <c r="D17" s="164" t="n">
        <v>4</v>
      </c>
      <c r="E17" s="144" t="n">
        <v>62</v>
      </c>
      <c r="F17" s="165"/>
      <c r="G17" s="164"/>
      <c r="H17" s="166"/>
      <c r="I17" s="146"/>
    </row>
    <row r="18" customFormat="false" ht="14.25" hidden="false" customHeight="false" outlineLevel="0" collapsed="false">
      <c r="A18" s="142" t="n">
        <v>8</v>
      </c>
      <c r="B18" s="164" t="n">
        <v>9</v>
      </c>
      <c r="C18" s="164" t="n">
        <v>5</v>
      </c>
      <c r="D18" s="164" t="n">
        <v>4</v>
      </c>
      <c r="E18" s="144" t="n">
        <v>63</v>
      </c>
      <c r="F18" s="165" t="n">
        <v>1</v>
      </c>
      <c r="G18" s="164" t="n">
        <v>1</v>
      </c>
      <c r="H18" s="166" t="n">
        <v>0</v>
      </c>
      <c r="I18" s="146"/>
    </row>
    <row r="19" customFormat="false" ht="14.25" hidden="false" customHeight="false" outlineLevel="0" collapsed="false">
      <c r="A19" s="147" t="n">
        <v>9</v>
      </c>
      <c r="B19" s="167" t="n">
        <v>6</v>
      </c>
      <c r="C19" s="167" t="n">
        <v>4</v>
      </c>
      <c r="D19" s="167" t="n">
        <v>2</v>
      </c>
      <c r="E19" s="149" t="n">
        <v>64</v>
      </c>
      <c r="F19" s="168" t="n">
        <v>2</v>
      </c>
      <c r="G19" s="167" t="n">
        <v>1</v>
      </c>
      <c r="H19" s="169" t="n">
        <v>1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22</v>
      </c>
      <c r="C21" s="164" t="n">
        <v>10</v>
      </c>
      <c r="D21" s="164" t="n">
        <v>12</v>
      </c>
      <c r="E21" s="144" t="s">
        <v>230</v>
      </c>
      <c r="F21" s="165" t="n">
        <v>8</v>
      </c>
      <c r="G21" s="164" t="n">
        <v>3</v>
      </c>
      <c r="H21" s="166" t="n">
        <v>5</v>
      </c>
      <c r="I21" s="146"/>
    </row>
    <row r="22" customFormat="false" ht="14.25" hidden="false" customHeight="false" outlineLevel="0" collapsed="false">
      <c r="A22" s="142" t="n">
        <v>10</v>
      </c>
      <c r="B22" s="164" t="n">
        <v>7</v>
      </c>
      <c r="C22" s="164" t="n">
        <v>4</v>
      </c>
      <c r="D22" s="164" t="n">
        <v>3</v>
      </c>
      <c r="E22" s="144" t="n">
        <v>65</v>
      </c>
      <c r="F22" s="165" t="n">
        <v>2</v>
      </c>
      <c r="G22" s="164" t="n">
        <v>1</v>
      </c>
      <c r="H22" s="166" t="n">
        <v>1</v>
      </c>
      <c r="I22" s="146"/>
    </row>
    <row r="23" customFormat="false" ht="14.25" hidden="false" customHeight="false" outlineLevel="0" collapsed="false">
      <c r="A23" s="142" t="n">
        <v>11</v>
      </c>
      <c r="B23" s="164" t="n">
        <v>7</v>
      </c>
      <c r="C23" s="164" t="n">
        <v>2</v>
      </c>
      <c r="D23" s="164" t="n">
        <v>5</v>
      </c>
      <c r="E23" s="144" t="n">
        <v>66</v>
      </c>
      <c r="F23" s="165" t="n">
        <v>1</v>
      </c>
      <c r="G23" s="164" t="n">
        <v>0</v>
      </c>
      <c r="H23" s="166" t="n">
        <v>1</v>
      </c>
      <c r="I23" s="146"/>
    </row>
    <row r="24" customFormat="false" ht="14.25" hidden="false" customHeight="false" outlineLevel="0" collapsed="false">
      <c r="A24" s="142" t="n">
        <v>12</v>
      </c>
      <c r="B24" s="164" t="n">
        <v>1</v>
      </c>
      <c r="C24" s="164" t="n">
        <v>0</v>
      </c>
      <c r="D24" s="164" t="n">
        <v>1</v>
      </c>
      <c r="E24" s="144" t="n">
        <v>67</v>
      </c>
      <c r="F24" s="165" t="n">
        <v>2</v>
      </c>
      <c r="G24" s="164" t="n">
        <v>1</v>
      </c>
      <c r="H24" s="166" t="n">
        <v>1</v>
      </c>
      <c r="I24" s="146"/>
    </row>
    <row r="25" customFormat="false" ht="14.25" hidden="false" customHeight="false" outlineLevel="0" collapsed="false">
      <c r="A25" s="142" t="n">
        <v>13</v>
      </c>
      <c r="B25" s="164" t="n">
        <v>4</v>
      </c>
      <c r="C25" s="164" t="n">
        <v>2</v>
      </c>
      <c r="D25" s="164" t="n">
        <v>2</v>
      </c>
      <c r="E25" s="144" t="n">
        <v>68</v>
      </c>
      <c r="F25" s="165" t="n">
        <v>1</v>
      </c>
      <c r="G25" s="164" t="n">
        <v>1</v>
      </c>
      <c r="H25" s="166" t="n">
        <v>0</v>
      </c>
      <c r="I25" s="146"/>
    </row>
    <row r="26" customFormat="false" ht="14.25" hidden="false" customHeight="false" outlineLevel="0" collapsed="false">
      <c r="A26" s="147" t="n">
        <v>14</v>
      </c>
      <c r="B26" s="167" t="n">
        <v>3</v>
      </c>
      <c r="C26" s="167" t="n">
        <v>2</v>
      </c>
      <c r="D26" s="167" t="n">
        <v>1</v>
      </c>
      <c r="E26" s="149" t="n">
        <v>69</v>
      </c>
      <c r="F26" s="168" t="n">
        <v>2</v>
      </c>
      <c r="G26" s="167" t="n">
        <v>0</v>
      </c>
      <c r="H26" s="169" t="n">
        <v>2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43</v>
      </c>
      <c r="C28" s="164" t="n">
        <v>20</v>
      </c>
      <c r="D28" s="164" t="n">
        <v>23</v>
      </c>
      <c r="E28" s="144" t="s">
        <v>232</v>
      </c>
      <c r="F28" s="165" t="n">
        <v>5</v>
      </c>
      <c r="G28" s="164" t="n">
        <v>3</v>
      </c>
      <c r="H28" s="166" t="n">
        <v>2</v>
      </c>
      <c r="I28" s="146"/>
    </row>
    <row r="29" customFormat="false" ht="14.25" hidden="false" customHeight="false" outlineLevel="0" collapsed="false">
      <c r="A29" s="142" t="n">
        <v>15</v>
      </c>
      <c r="B29" s="164" t="n">
        <v>4</v>
      </c>
      <c r="C29" s="164" t="n">
        <v>2</v>
      </c>
      <c r="D29" s="164" t="n">
        <v>2</v>
      </c>
      <c r="E29" s="144" t="n">
        <v>70</v>
      </c>
      <c r="F29" s="165"/>
      <c r="G29" s="164"/>
      <c r="H29" s="166"/>
      <c r="I29" s="146"/>
    </row>
    <row r="30" customFormat="false" ht="14.25" hidden="false" customHeight="false" outlineLevel="0" collapsed="false">
      <c r="A30" s="142" t="n">
        <v>16</v>
      </c>
      <c r="B30" s="164" t="n">
        <v>2</v>
      </c>
      <c r="C30" s="164" t="n">
        <v>1</v>
      </c>
      <c r="D30" s="164" t="n">
        <v>1</v>
      </c>
      <c r="E30" s="144" t="n">
        <v>71</v>
      </c>
      <c r="F30" s="165" t="n">
        <v>2</v>
      </c>
      <c r="G30" s="164" t="n">
        <v>1</v>
      </c>
      <c r="H30" s="166" t="n">
        <v>1</v>
      </c>
      <c r="I30" s="146"/>
    </row>
    <row r="31" customFormat="false" ht="14.25" hidden="false" customHeight="false" outlineLevel="0" collapsed="false">
      <c r="A31" s="142" t="n">
        <v>17</v>
      </c>
      <c r="B31" s="164" t="n">
        <v>1</v>
      </c>
      <c r="C31" s="164" t="n">
        <v>1</v>
      </c>
      <c r="D31" s="164" t="n">
        <v>0</v>
      </c>
      <c r="E31" s="144" t="n">
        <v>72</v>
      </c>
      <c r="F31" s="165" t="n">
        <v>1</v>
      </c>
      <c r="G31" s="164" t="n">
        <v>1</v>
      </c>
      <c r="H31" s="166" t="n">
        <v>0</v>
      </c>
      <c r="I31" s="146"/>
    </row>
    <row r="32" customFormat="false" ht="14.25" hidden="false" customHeight="false" outlineLevel="0" collapsed="false">
      <c r="A32" s="142" t="n">
        <v>18</v>
      </c>
      <c r="B32" s="164" t="n">
        <v>6</v>
      </c>
      <c r="C32" s="164" t="n">
        <v>5</v>
      </c>
      <c r="D32" s="164" t="n">
        <v>1</v>
      </c>
      <c r="E32" s="144" t="n">
        <v>73</v>
      </c>
      <c r="F32" s="165"/>
      <c r="G32" s="164"/>
      <c r="H32" s="166"/>
      <c r="I32" s="146"/>
    </row>
    <row r="33" customFormat="false" ht="14.25" hidden="false" customHeight="false" outlineLevel="0" collapsed="false">
      <c r="A33" s="147" t="n">
        <v>19</v>
      </c>
      <c r="B33" s="167" t="n">
        <v>30</v>
      </c>
      <c r="C33" s="167" t="n">
        <v>11</v>
      </c>
      <c r="D33" s="167" t="n">
        <v>19</v>
      </c>
      <c r="E33" s="149" t="n">
        <v>74</v>
      </c>
      <c r="F33" s="168" t="n">
        <v>2</v>
      </c>
      <c r="G33" s="167" t="n">
        <v>1</v>
      </c>
      <c r="H33" s="169" t="n">
        <v>1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183</v>
      </c>
      <c r="C35" s="164" t="n">
        <v>116</v>
      </c>
      <c r="D35" s="164" t="n">
        <v>67</v>
      </c>
      <c r="E35" s="144" t="s">
        <v>234</v>
      </c>
      <c r="F35" s="165" t="n">
        <v>1</v>
      </c>
      <c r="G35" s="164" t="n">
        <v>0</v>
      </c>
      <c r="H35" s="166" t="n">
        <v>1</v>
      </c>
      <c r="I35" s="146"/>
    </row>
    <row r="36" customFormat="false" ht="14.25" hidden="false" customHeight="false" outlineLevel="0" collapsed="false">
      <c r="A36" s="142" t="n">
        <v>20</v>
      </c>
      <c r="B36" s="164" t="n">
        <v>15</v>
      </c>
      <c r="C36" s="164" t="n">
        <v>10</v>
      </c>
      <c r="D36" s="164" t="n">
        <v>5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29</v>
      </c>
      <c r="C37" s="164" t="n">
        <v>17</v>
      </c>
      <c r="D37" s="164" t="n">
        <v>12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36</v>
      </c>
      <c r="C38" s="164" t="n">
        <v>24</v>
      </c>
      <c r="D38" s="164" t="n">
        <v>12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64</v>
      </c>
      <c r="C39" s="164" t="n">
        <v>40</v>
      </c>
      <c r="D39" s="164" t="n">
        <v>24</v>
      </c>
      <c r="E39" s="144" t="n">
        <v>78</v>
      </c>
      <c r="F39" s="165" t="n">
        <v>1</v>
      </c>
      <c r="G39" s="164" t="n">
        <v>0</v>
      </c>
      <c r="H39" s="166" t="n">
        <v>1</v>
      </c>
      <c r="I39" s="146"/>
    </row>
    <row r="40" customFormat="false" ht="14.25" hidden="false" customHeight="false" outlineLevel="0" collapsed="false">
      <c r="A40" s="147" t="n">
        <v>24</v>
      </c>
      <c r="B40" s="167" t="n">
        <v>39</v>
      </c>
      <c r="C40" s="167" t="n">
        <v>25</v>
      </c>
      <c r="D40" s="167" t="n">
        <v>14</v>
      </c>
      <c r="E40" s="149" t="n">
        <v>79</v>
      </c>
      <c r="F40" s="168"/>
      <c r="G40" s="167"/>
      <c r="H40" s="169"/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163</v>
      </c>
      <c r="C42" s="164" t="n">
        <v>88</v>
      </c>
      <c r="D42" s="164" t="n">
        <v>75</v>
      </c>
      <c r="E42" s="144" t="s">
        <v>236</v>
      </c>
      <c r="F42" s="165" t="n">
        <v>2</v>
      </c>
      <c r="G42" s="164" t="n">
        <v>0</v>
      </c>
      <c r="H42" s="166" t="n">
        <v>2</v>
      </c>
      <c r="I42" s="146"/>
    </row>
    <row r="43" customFormat="false" ht="14.25" hidden="false" customHeight="false" outlineLevel="0" collapsed="false">
      <c r="A43" s="142" t="n">
        <v>25</v>
      </c>
      <c r="B43" s="164" t="n">
        <v>43</v>
      </c>
      <c r="C43" s="164" t="n">
        <v>27</v>
      </c>
      <c r="D43" s="164" t="n">
        <v>16</v>
      </c>
      <c r="E43" s="144" t="n">
        <v>80</v>
      </c>
      <c r="F43" s="165" t="n">
        <v>1</v>
      </c>
      <c r="G43" s="164" t="n">
        <v>0</v>
      </c>
      <c r="H43" s="166" t="n">
        <v>1</v>
      </c>
      <c r="I43" s="146"/>
    </row>
    <row r="44" customFormat="false" ht="14.25" hidden="false" customHeight="false" outlineLevel="0" collapsed="false">
      <c r="A44" s="142" t="n">
        <v>26</v>
      </c>
      <c r="B44" s="164" t="n">
        <v>41</v>
      </c>
      <c r="C44" s="164" t="n">
        <v>29</v>
      </c>
      <c r="D44" s="164" t="n">
        <v>12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29</v>
      </c>
      <c r="C45" s="164" t="n">
        <v>11</v>
      </c>
      <c r="D45" s="164" t="n">
        <v>18</v>
      </c>
      <c r="E45" s="144" t="n">
        <v>82</v>
      </c>
      <c r="F45" s="165" t="n">
        <v>1</v>
      </c>
      <c r="G45" s="164" t="n">
        <v>0</v>
      </c>
      <c r="H45" s="166" t="n">
        <v>1</v>
      </c>
      <c r="I45" s="146"/>
    </row>
    <row r="46" customFormat="false" ht="14.25" hidden="false" customHeight="false" outlineLevel="0" collapsed="false">
      <c r="A46" s="142" t="n">
        <v>28</v>
      </c>
      <c r="B46" s="164" t="n">
        <v>30</v>
      </c>
      <c r="C46" s="164" t="n">
        <v>14</v>
      </c>
      <c r="D46" s="164" t="n">
        <v>16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20</v>
      </c>
      <c r="C47" s="167" t="n">
        <v>7</v>
      </c>
      <c r="D47" s="167" t="n">
        <v>13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110</v>
      </c>
      <c r="C49" s="164" t="n">
        <v>60</v>
      </c>
      <c r="D49" s="164" t="n">
        <v>50</v>
      </c>
      <c r="E49" s="144" t="s">
        <v>238</v>
      </c>
      <c r="F49" s="165" t="n">
        <v>1</v>
      </c>
      <c r="G49" s="164" t="n">
        <v>0</v>
      </c>
      <c r="H49" s="166" t="n">
        <v>1</v>
      </c>
      <c r="I49" s="146"/>
    </row>
    <row r="50" customFormat="false" ht="14.25" hidden="false" customHeight="false" outlineLevel="0" collapsed="false">
      <c r="A50" s="142" t="n">
        <v>30</v>
      </c>
      <c r="B50" s="164" t="n">
        <v>25</v>
      </c>
      <c r="C50" s="164" t="n">
        <v>12</v>
      </c>
      <c r="D50" s="164" t="n">
        <v>13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28</v>
      </c>
      <c r="C51" s="164" t="n">
        <v>15</v>
      </c>
      <c r="D51" s="164" t="n">
        <v>13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22</v>
      </c>
      <c r="C52" s="164" t="n">
        <v>14</v>
      </c>
      <c r="D52" s="164" t="n">
        <v>8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17</v>
      </c>
      <c r="C53" s="164" t="n">
        <v>8</v>
      </c>
      <c r="D53" s="164" t="n">
        <v>9</v>
      </c>
      <c r="E53" s="144" t="n">
        <v>88</v>
      </c>
      <c r="F53" s="165" t="n">
        <v>1</v>
      </c>
      <c r="G53" s="164" t="n">
        <v>0</v>
      </c>
      <c r="H53" s="166" t="n">
        <v>1</v>
      </c>
      <c r="I53" s="146"/>
    </row>
    <row r="54" customFormat="false" ht="14.25" hidden="false" customHeight="false" outlineLevel="0" collapsed="false">
      <c r="A54" s="147" t="n">
        <v>34</v>
      </c>
      <c r="B54" s="167" t="n">
        <v>18</v>
      </c>
      <c r="C54" s="167" t="n">
        <v>11</v>
      </c>
      <c r="D54" s="167" t="n">
        <v>7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67</v>
      </c>
      <c r="C56" s="164" t="n">
        <v>42</v>
      </c>
      <c r="D56" s="164" t="n">
        <v>25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16</v>
      </c>
      <c r="C57" s="164" t="n">
        <v>7</v>
      </c>
      <c r="D57" s="164" t="n">
        <v>9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11</v>
      </c>
      <c r="C58" s="164" t="n">
        <v>8</v>
      </c>
      <c r="D58" s="164" t="n">
        <v>3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13</v>
      </c>
      <c r="C59" s="164" t="n">
        <v>10</v>
      </c>
      <c r="D59" s="164" t="n">
        <v>3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13</v>
      </c>
      <c r="C60" s="164" t="n">
        <v>7</v>
      </c>
      <c r="D60" s="164" t="n">
        <v>6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14</v>
      </c>
      <c r="C61" s="167" t="n">
        <v>10</v>
      </c>
      <c r="D61" s="167" t="n">
        <v>4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40</v>
      </c>
      <c r="C63" s="164" t="n">
        <v>26</v>
      </c>
      <c r="D63" s="164" t="n">
        <v>14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12</v>
      </c>
      <c r="C64" s="164" t="n">
        <v>7</v>
      </c>
      <c r="D64" s="164" t="n">
        <v>5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8</v>
      </c>
      <c r="C65" s="164" t="n">
        <v>5</v>
      </c>
      <c r="D65" s="164" t="n">
        <v>3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6</v>
      </c>
      <c r="C66" s="164" t="n">
        <v>4</v>
      </c>
      <c r="D66" s="164" t="n">
        <v>2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8</v>
      </c>
      <c r="C67" s="164" t="n">
        <v>5</v>
      </c>
      <c r="D67" s="164" t="n">
        <v>3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6</v>
      </c>
      <c r="C68" s="167" t="n">
        <v>5</v>
      </c>
      <c r="D68" s="167" t="n">
        <v>1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32</v>
      </c>
      <c r="C70" s="164" t="n">
        <v>23</v>
      </c>
      <c r="D70" s="164" t="n">
        <v>9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4</v>
      </c>
      <c r="C71" s="164" t="n">
        <v>4</v>
      </c>
      <c r="D71" s="164" t="n">
        <v>0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5</v>
      </c>
      <c r="C72" s="164" t="n">
        <v>3</v>
      </c>
      <c r="D72" s="164" t="n">
        <v>2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9</v>
      </c>
      <c r="C73" s="164" t="n">
        <v>6</v>
      </c>
      <c r="D73" s="164" t="n">
        <v>3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5</v>
      </c>
      <c r="C74" s="164" t="n">
        <v>4</v>
      </c>
      <c r="D74" s="164" t="n">
        <v>1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9</v>
      </c>
      <c r="C75" s="167" t="n">
        <v>6</v>
      </c>
      <c r="D75" s="167" t="n">
        <v>3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127</v>
      </c>
      <c r="G76" s="143" t="n">
        <f aca="false">C7+C14+C21</f>
        <v>68</v>
      </c>
      <c r="H76" s="137" t="n">
        <f aca="false">D7+D14+D21</f>
        <v>59</v>
      </c>
    </row>
    <row r="77" customFormat="false" ht="14.25" hidden="false" customHeight="false" outlineLevel="0" collapsed="false">
      <c r="A77" s="142" t="s">
        <v>249</v>
      </c>
      <c r="B77" s="164" t="n">
        <v>38</v>
      </c>
      <c r="C77" s="164" t="n">
        <v>23</v>
      </c>
      <c r="D77" s="164" t="n">
        <v>15</v>
      </c>
      <c r="E77" s="144" t="s">
        <v>250</v>
      </c>
      <c r="F77" s="145" t="n">
        <f aca="false">B28+B35+B42+B49+B56+B63+B70+B77+F7+F14</f>
        <v>716</v>
      </c>
      <c r="G77" s="143" t="n">
        <f aca="false">C28+C35+C42+C49+C56+C63+C70+C77+G7+G14</f>
        <v>424</v>
      </c>
      <c r="H77" s="137" t="n">
        <f aca="false">D28+D35+D42+D49+D56+D63+D70+D77+H7+H14</f>
        <v>292</v>
      </c>
    </row>
    <row r="78" customFormat="false" ht="14.25" hidden="false" customHeight="false" outlineLevel="0" collapsed="false">
      <c r="A78" s="142" t="n">
        <v>50</v>
      </c>
      <c r="B78" s="164" t="n">
        <v>7</v>
      </c>
      <c r="C78" s="164" t="n">
        <v>5</v>
      </c>
      <c r="D78" s="164" t="n">
        <v>2</v>
      </c>
      <c r="E78" s="144" t="s">
        <v>251</v>
      </c>
      <c r="F78" s="145" t="n">
        <f aca="false">F21+F28+F35+F42+F49+F56+F63+F70</f>
        <v>17</v>
      </c>
      <c r="G78" s="143" t="n">
        <f aca="false">G21+G28+G35+G42+G49+G56+G63+G70</f>
        <v>6</v>
      </c>
      <c r="H78" s="137" t="n">
        <f aca="false">H21+H28+H35+H42+H49+H56+H63+H70</f>
        <v>11</v>
      </c>
    </row>
    <row r="79" customFormat="false" ht="14.25" hidden="false" customHeight="false" outlineLevel="0" collapsed="false">
      <c r="A79" s="142" t="n">
        <v>51</v>
      </c>
      <c r="B79" s="164" t="n">
        <v>9</v>
      </c>
      <c r="C79" s="164" t="n">
        <v>9</v>
      </c>
      <c r="D79" s="164" t="n">
        <v>0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6</v>
      </c>
      <c r="C80" s="164" t="n">
        <v>1</v>
      </c>
      <c r="D80" s="164" t="n">
        <v>5</v>
      </c>
      <c r="E80" s="144" t="s">
        <v>248</v>
      </c>
      <c r="F80" s="154" t="n">
        <f aca="false">F76/$B$5*100</f>
        <v>14.7674418604651</v>
      </c>
      <c r="G80" s="155" t="n">
        <f aca="false">G76/$C$5*100</f>
        <v>13.6546184738956</v>
      </c>
      <c r="H80" s="156" t="n">
        <f aca="false">H76/$D$5*100</f>
        <v>16.2983425414365</v>
      </c>
    </row>
    <row r="81" customFormat="false" ht="14.25" hidden="false" customHeight="false" outlineLevel="0" collapsed="false">
      <c r="A81" s="142" t="n">
        <v>53</v>
      </c>
      <c r="B81" s="164" t="n">
        <v>9</v>
      </c>
      <c r="C81" s="164" t="n">
        <v>4</v>
      </c>
      <c r="D81" s="164" t="n">
        <v>5</v>
      </c>
      <c r="E81" s="144" t="s">
        <v>250</v>
      </c>
      <c r="F81" s="154" t="n">
        <f aca="false">F77/$B$5*100</f>
        <v>83.2558139534884</v>
      </c>
      <c r="G81" s="155" t="n">
        <f aca="false">G77/$C$5*100</f>
        <v>85.140562248996</v>
      </c>
      <c r="H81" s="156" t="n">
        <f aca="false">H77/$D$5*100</f>
        <v>80.6629834254144</v>
      </c>
    </row>
    <row r="82" customFormat="false" ht="15" hidden="false" customHeight="false" outlineLevel="0" collapsed="false">
      <c r="A82" s="157" t="n">
        <v>54</v>
      </c>
      <c r="B82" s="170" t="n">
        <v>7</v>
      </c>
      <c r="C82" s="170" t="n">
        <v>4</v>
      </c>
      <c r="D82" s="170" t="n">
        <v>3</v>
      </c>
      <c r="E82" s="159" t="s">
        <v>251</v>
      </c>
      <c r="F82" s="160" t="n">
        <f aca="false">F78/$B$5*100</f>
        <v>1.97674418604651</v>
      </c>
      <c r="G82" s="161" t="n">
        <f aca="false">G78/$C$5*100</f>
        <v>1.20481927710843</v>
      </c>
      <c r="H82" s="162" t="n">
        <f aca="false">H78/$D$5*100</f>
        <v>3.03867403314917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60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4034</v>
      </c>
      <c r="C5" s="135" t="n">
        <f aca="false">SUM(C7,C14,C21,C28,C35,C42,C49,C56,C63,C70,C77,G7,G14,G21,G28,G35,G42,G49,G56,G63,G70,G71)</f>
        <v>2240</v>
      </c>
      <c r="D5" s="136" t="n">
        <f aca="false">SUM(D7,D14,D21,D28,D35,D42,D49,D56,D63,D70,D77,H7,H14,H21,H28,H35,H42,H49,H56,H63,H70,H71)</f>
        <v>1794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250</v>
      </c>
      <c r="C7" s="164" t="n">
        <v>135</v>
      </c>
      <c r="D7" s="164" t="n">
        <v>115</v>
      </c>
      <c r="E7" s="144" t="s">
        <v>226</v>
      </c>
      <c r="F7" s="165" t="n">
        <v>146</v>
      </c>
      <c r="G7" s="164" t="n">
        <v>98</v>
      </c>
      <c r="H7" s="166" t="n">
        <v>48</v>
      </c>
      <c r="I7" s="146"/>
    </row>
    <row r="8" customFormat="false" ht="14.25" hidden="false" customHeight="false" outlineLevel="0" collapsed="false">
      <c r="A8" s="142" t="n">
        <v>0</v>
      </c>
      <c r="B8" s="164" t="n">
        <v>29</v>
      </c>
      <c r="C8" s="164" t="n">
        <v>14</v>
      </c>
      <c r="D8" s="164" t="n">
        <v>15</v>
      </c>
      <c r="E8" s="144" t="n">
        <v>55</v>
      </c>
      <c r="F8" s="165" t="n">
        <v>50</v>
      </c>
      <c r="G8" s="164" t="n">
        <v>33</v>
      </c>
      <c r="H8" s="166" t="n">
        <v>17</v>
      </c>
      <c r="I8" s="146"/>
    </row>
    <row r="9" customFormat="false" ht="14.25" hidden="false" customHeight="false" outlineLevel="0" collapsed="false">
      <c r="A9" s="142" t="n">
        <v>1</v>
      </c>
      <c r="B9" s="164" t="n">
        <v>66</v>
      </c>
      <c r="C9" s="164" t="n">
        <v>35</v>
      </c>
      <c r="D9" s="164" t="n">
        <v>31</v>
      </c>
      <c r="E9" s="144" t="n">
        <v>56</v>
      </c>
      <c r="F9" s="165" t="n">
        <v>27</v>
      </c>
      <c r="G9" s="164" t="n">
        <v>20</v>
      </c>
      <c r="H9" s="166" t="n">
        <v>7</v>
      </c>
      <c r="I9" s="146"/>
    </row>
    <row r="10" customFormat="false" ht="14.25" hidden="false" customHeight="false" outlineLevel="0" collapsed="false">
      <c r="A10" s="142" t="n">
        <v>2</v>
      </c>
      <c r="B10" s="164" t="n">
        <v>56</v>
      </c>
      <c r="C10" s="164" t="n">
        <v>32</v>
      </c>
      <c r="D10" s="164" t="n">
        <v>24</v>
      </c>
      <c r="E10" s="144" t="n">
        <v>57</v>
      </c>
      <c r="F10" s="165" t="n">
        <v>18</v>
      </c>
      <c r="G10" s="164" t="n">
        <v>9</v>
      </c>
      <c r="H10" s="166" t="n">
        <v>9</v>
      </c>
      <c r="I10" s="146"/>
    </row>
    <row r="11" customFormat="false" ht="14.25" hidden="false" customHeight="false" outlineLevel="0" collapsed="false">
      <c r="A11" s="142" t="n">
        <v>3</v>
      </c>
      <c r="B11" s="164" t="n">
        <v>49</v>
      </c>
      <c r="C11" s="164" t="n">
        <v>28</v>
      </c>
      <c r="D11" s="164" t="n">
        <v>21</v>
      </c>
      <c r="E11" s="144" t="n">
        <v>58</v>
      </c>
      <c r="F11" s="165" t="n">
        <v>29</v>
      </c>
      <c r="G11" s="164" t="n">
        <v>18</v>
      </c>
      <c r="H11" s="166" t="n">
        <v>11</v>
      </c>
      <c r="I11" s="146"/>
    </row>
    <row r="12" customFormat="false" ht="14.25" hidden="false" customHeight="false" outlineLevel="0" collapsed="false">
      <c r="A12" s="147" t="n">
        <v>4</v>
      </c>
      <c r="B12" s="167" t="n">
        <v>50</v>
      </c>
      <c r="C12" s="167" t="n">
        <v>26</v>
      </c>
      <c r="D12" s="167" t="n">
        <v>24</v>
      </c>
      <c r="E12" s="149" t="n">
        <v>59</v>
      </c>
      <c r="F12" s="168" t="n">
        <v>22</v>
      </c>
      <c r="G12" s="167" t="n">
        <v>18</v>
      </c>
      <c r="H12" s="169" t="n">
        <v>4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146</v>
      </c>
      <c r="C14" s="164" t="n">
        <v>66</v>
      </c>
      <c r="D14" s="164" t="n">
        <v>80</v>
      </c>
      <c r="E14" s="144" t="s">
        <v>228</v>
      </c>
      <c r="F14" s="165" t="n">
        <v>152</v>
      </c>
      <c r="G14" s="164" t="n">
        <v>86</v>
      </c>
      <c r="H14" s="166" t="n">
        <v>66</v>
      </c>
      <c r="I14" s="146"/>
    </row>
    <row r="15" customFormat="false" ht="14.25" hidden="false" customHeight="false" outlineLevel="0" collapsed="false">
      <c r="A15" s="142" t="n">
        <v>5</v>
      </c>
      <c r="B15" s="164" t="n">
        <v>37</v>
      </c>
      <c r="C15" s="164" t="n">
        <v>15</v>
      </c>
      <c r="D15" s="164" t="n">
        <v>22</v>
      </c>
      <c r="E15" s="144" t="n">
        <v>60</v>
      </c>
      <c r="F15" s="165" t="n">
        <v>43</v>
      </c>
      <c r="G15" s="164" t="n">
        <v>24</v>
      </c>
      <c r="H15" s="166" t="n">
        <v>19</v>
      </c>
      <c r="I15" s="146"/>
    </row>
    <row r="16" customFormat="false" ht="14.25" hidden="false" customHeight="false" outlineLevel="0" collapsed="false">
      <c r="A16" s="142" t="n">
        <v>6</v>
      </c>
      <c r="B16" s="164" t="n">
        <v>31</v>
      </c>
      <c r="C16" s="164" t="n">
        <v>13</v>
      </c>
      <c r="D16" s="164" t="n">
        <v>18</v>
      </c>
      <c r="E16" s="144" t="n">
        <v>61</v>
      </c>
      <c r="F16" s="165" t="n">
        <v>44</v>
      </c>
      <c r="G16" s="164" t="n">
        <v>34</v>
      </c>
      <c r="H16" s="166" t="n">
        <v>10</v>
      </c>
      <c r="I16" s="146"/>
    </row>
    <row r="17" customFormat="false" ht="14.25" hidden="false" customHeight="false" outlineLevel="0" collapsed="false">
      <c r="A17" s="142" t="n">
        <v>7</v>
      </c>
      <c r="B17" s="164" t="n">
        <v>18</v>
      </c>
      <c r="C17" s="164" t="n">
        <v>10</v>
      </c>
      <c r="D17" s="164" t="n">
        <v>8</v>
      </c>
      <c r="E17" s="144" t="n">
        <v>62</v>
      </c>
      <c r="F17" s="165" t="n">
        <v>25</v>
      </c>
      <c r="G17" s="164" t="n">
        <v>8</v>
      </c>
      <c r="H17" s="166" t="n">
        <v>17</v>
      </c>
      <c r="I17" s="146"/>
    </row>
    <row r="18" customFormat="false" ht="14.25" hidden="false" customHeight="false" outlineLevel="0" collapsed="false">
      <c r="A18" s="142" t="n">
        <v>8</v>
      </c>
      <c r="B18" s="164" t="n">
        <v>37</v>
      </c>
      <c r="C18" s="164" t="n">
        <v>18</v>
      </c>
      <c r="D18" s="164" t="n">
        <v>19</v>
      </c>
      <c r="E18" s="144" t="n">
        <v>63</v>
      </c>
      <c r="F18" s="165" t="n">
        <v>18</v>
      </c>
      <c r="G18" s="164" t="n">
        <v>10</v>
      </c>
      <c r="H18" s="166" t="n">
        <v>8</v>
      </c>
      <c r="I18" s="146"/>
    </row>
    <row r="19" customFormat="false" ht="14.25" hidden="false" customHeight="false" outlineLevel="0" collapsed="false">
      <c r="A19" s="147" t="n">
        <v>9</v>
      </c>
      <c r="B19" s="167" t="n">
        <v>23</v>
      </c>
      <c r="C19" s="167" t="n">
        <v>10</v>
      </c>
      <c r="D19" s="167" t="n">
        <v>13</v>
      </c>
      <c r="E19" s="149" t="n">
        <v>64</v>
      </c>
      <c r="F19" s="168" t="n">
        <v>22</v>
      </c>
      <c r="G19" s="167" t="n">
        <v>10</v>
      </c>
      <c r="H19" s="169" t="n">
        <v>12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87</v>
      </c>
      <c r="C21" s="164" t="n">
        <v>47</v>
      </c>
      <c r="D21" s="164" t="n">
        <v>40</v>
      </c>
      <c r="E21" s="144" t="s">
        <v>230</v>
      </c>
      <c r="F21" s="165" t="n">
        <v>91</v>
      </c>
      <c r="G21" s="164" t="n">
        <v>57</v>
      </c>
      <c r="H21" s="166" t="n">
        <v>34</v>
      </c>
      <c r="I21" s="146"/>
    </row>
    <row r="22" customFormat="false" ht="14.25" hidden="false" customHeight="false" outlineLevel="0" collapsed="false">
      <c r="A22" s="142" t="n">
        <v>10</v>
      </c>
      <c r="B22" s="164" t="n">
        <v>24</v>
      </c>
      <c r="C22" s="164" t="n">
        <v>12</v>
      </c>
      <c r="D22" s="164" t="n">
        <v>12</v>
      </c>
      <c r="E22" s="144" t="n">
        <v>65</v>
      </c>
      <c r="F22" s="165" t="n">
        <v>28</v>
      </c>
      <c r="G22" s="164" t="n">
        <v>17</v>
      </c>
      <c r="H22" s="166" t="n">
        <v>11</v>
      </c>
      <c r="I22" s="146"/>
    </row>
    <row r="23" customFormat="false" ht="14.25" hidden="false" customHeight="false" outlineLevel="0" collapsed="false">
      <c r="A23" s="142" t="n">
        <v>11</v>
      </c>
      <c r="B23" s="164" t="n">
        <v>17</v>
      </c>
      <c r="C23" s="164" t="n">
        <v>10</v>
      </c>
      <c r="D23" s="164" t="n">
        <v>7</v>
      </c>
      <c r="E23" s="144" t="n">
        <v>66</v>
      </c>
      <c r="F23" s="165" t="n">
        <v>21</v>
      </c>
      <c r="G23" s="164" t="n">
        <v>14</v>
      </c>
      <c r="H23" s="166" t="n">
        <v>7</v>
      </c>
      <c r="I23" s="146"/>
    </row>
    <row r="24" customFormat="false" ht="14.25" hidden="false" customHeight="false" outlineLevel="0" collapsed="false">
      <c r="A24" s="142" t="n">
        <v>12</v>
      </c>
      <c r="B24" s="164" t="n">
        <v>19</v>
      </c>
      <c r="C24" s="164" t="n">
        <v>10</v>
      </c>
      <c r="D24" s="164" t="n">
        <v>9</v>
      </c>
      <c r="E24" s="144" t="n">
        <v>67</v>
      </c>
      <c r="F24" s="165" t="n">
        <v>20</v>
      </c>
      <c r="G24" s="164" t="n">
        <v>15</v>
      </c>
      <c r="H24" s="166" t="n">
        <v>5</v>
      </c>
      <c r="I24" s="146"/>
    </row>
    <row r="25" customFormat="false" ht="14.25" hidden="false" customHeight="false" outlineLevel="0" collapsed="false">
      <c r="A25" s="142" t="n">
        <v>13</v>
      </c>
      <c r="B25" s="164" t="n">
        <v>17</v>
      </c>
      <c r="C25" s="164" t="n">
        <v>11</v>
      </c>
      <c r="D25" s="164" t="n">
        <v>6</v>
      </c>
      <c r="E25" s="144" t="n">
        <v>68</v>
      </c>
      <c r="F25" s="165" t="n">
        <v>12</v>
      </c>
      <c r="G25" s="164" t="n">
        <v>6</v>
      </c>
      <c r="H25" s="166" t="n">
        <v>6</v>
      </c>
      <c r="I25" s="146"/>
    </row>
    <row r="26" customFormat="false" ht="14.25" hidden="false" customHeight="false" outlineLevel="0" collapsed="false">
      <c r="A26" s="147" t="n">
        <v>14</v>
      </c>
      <c r="B26" s="167" t="n">
        <v>10</v>
      </c>
      <c r="C26" s="167" t="n">
        <v>4</v>
      </c>
      <c r="D26" s="167" t="n">
        <v>6</v>
      </c>
      <c r="E26" s="149" t="n">
        <v>69</v>
      </c>
      <c r="F26" s="168" t="n">
        <v>10</v>
      </c>
      <c r="G26" s="167" t="n">
        <v>5</v>
      </c>
      <c r="H26" s="169" t="n">
        <v>5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178</v>
      </c>
      <c r="C28" s="164" t="n">
        <v>107</v>
      </c>
      <c r="D28" s="164" t="n">
        <v>71</v>
      </c>
      <c r="E28" s="144" t="s">
        <v>232</v>
      </c>
      <c r="F28" s="165" t="n">
        <v>68</v>
      </c>
      <c r="G28" s="164" t="n">
        <v>31</v>
      </c>
      <c r="H28" s="166" t="n">
        <v>37</v>
      </c>
      <c r="I28" s="146"/>
    </row>
    <row r="29" customFormat="false" ht="14.25" hidden="false" customHeight="false" outlineLevel="0" collapsed="false">
      <c r="A29" s="142" t="n">
        <v>15</v>
      </c>
      <c r="B29" s="164" t="n">
        <v>8</v>
      </c>
      <c r="C29" s="164" t="n">
        <v>5</v>
      </c>
      <c r="D29" s="164" t="n">
        <v>3</v>
      </c>
      <c r="E29" s="144" t="n">
        <v>70</v>
      </c>
      <c r="F29" s="165" t="n">
        <v>14</v>
      </c>
      <c r="G29" s="164" t="n">
        <v>5</v>
      </c>
      <c r="H29" s="166" t="n">
        <v>9</v>
      </c>
      <c r="I29" s="146"/>
    </row>
    <row r="30" customFormat="false" ht="14.25" hidden="false" customHeight="false" outlineLevel="0" collapsed="false">
      <c r="A30" s="142" t="n">
        <v>16</v>
      </c>
      <c r="B30" s="164" t="n">
        <v>9</v>
      </c>
      <c r="C30" s="164" t="n">
        <v>5</v>
      </c>
      <c r="D30" s="164" t="n">
        <v>4</v>
      </c>
      <c r="E30" s="144" t="n">
        <v>71</v>
      </c>
      <c r="F30" s="165" t="n">
        <v>16</v>
      </c>
      <c r="G30" s="164" t="n">
        <v>11</v>
      </c>
      <c r="H30" s="166" t="n">
        <v>5</v>
      </c>
      <c r="I30" s="146"/>
    </row>
    <row r="31" customFormat="false" ht="14.25" hidden="false" customHeight="false" outlineLevel="0" collapsed="false">
      <c r="A31" s="142" t="n">
        <v>17</v>
      </c>
      <c r="B31" s="164" t="n">
        <v>3</v>
      </c>
      <c r="C31" s="164" t="n">
        <v>2</v>
      </c>
      <c r="D31" s="164" t="n">
        <v>1</v>
      </c>
      <c r="E31" s="144" t="n">
        <v>72</v>
      </c>
      <c r="F31" s="165" t="n">
        <v>12</v>
      </c>
      <c r="G31" s="164" t="n">
        <v>4</v>
      </c>
      <c r="H31" s="166" t="n">
        <v>8</v>
      </c>
      <c r="I31" s="146"/>
    </row>
    <row r="32" customFormat="false" ht="14.25" hidden="false" customHeight="false" outlineLevel="0" collapsed="false">
      <c r="A32" s="142" t="n">
        <v>18</v>
      </c>
      <c r="B32" s="164" t="n">
        <v>39</v>
      </c>
      <c r="C32" s="164" t="n">
        <v>23</v>
      </c>
      <c r="D32" s="164" t="n">
        <v>16</v>
      </c>
      <c r="E32" s="144" t="n">
        <v>73</v>
      </c>
      <c r="F32" s="165" t="n">
        <v>17</v>
      </c>
      <c r="G32" s="164" t="n">
        <v>7</v>
      </c>
      <c r="H32" s="166" t="n">
        <v>10</v>
      </c>
      <c r="I32" s="146"/>
    </row>
    <row r="33" customFormat="false" ht="14.25" hidden="false" customHeight="false" outlineLevel="0" collapsed="false">
      <c r="A33" s="147" t="n">
        <v>19</v>
      </c>
      <c r="B33" s="167" t="n">
        <v>119</v>
      </c>
      <c r="C33" s="167" t="n">
        <v>72</v>
      </c>
      <c r="D33" s="167" t="n">
        <v>47</v>
      </c>
      <c r="E33" s="149" t="n">
        <v>74</v>
      </c>
      <c r="F33" s="168" t="n">
        <v>9</v>
      </c>
      <c r="G33" s="167" t="n">
        <v>4</v>
      </c>
      <c r="H33" s="169" t="n">
        <v>5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899</v>
      </c>
      <c r="C35" s="164" t="n">
        <v>505</v>
      </c>
      <c r="D35" s="164" t="n">
        <v>394</v>
      </c>
      <c r="E35" s="144" t="s">
        <v>234</v>
      </c>
      <c r="F35" s="165" t="n">
        <v>47</v>
      </c>
      <c r="G35" s="164" t="n">
        <v>17</v>
      </c>
      <c r="H35" s="166" t="n">
        <v>30</v>
      </c>
      <c r="I35" s="146"/>
    </row>
    <row r="36" customFormat="false" ht="14.25" hidden="false" customHeight="false" outlineLevel="0" collapsed="false">
      <c r="A36" s="142" t="n">
        <v>20</v>
      </c>
      <c r="B36" s="164" t="n">
        <v>129</v>
      </c>
      <c r="C36" s="164" t="n">
        <v>72</v>
      </c>
      <c r="D36" s="164" t="n">
        <v>57</v>
      </c>
      <c r="E36" s="144" t="n">
        <v>75</v>
      </c>
      <c r="F36" s="165" t="n">
        <v>7</v>
      </c>
      <c r="G36" s="164" t="n">
        <v>3</v>
      </c>
      <c r="H36" s="166" t="n">
        <v>4</v>
      </c>
      <c r="I36" s="146"/>
    </row>
    <row r="37" customFormat="false" ht="14.25" hidden="false" customHeight="false" outlineLevel="0" collapsed="false">
      <c r="A37" s="142" t="n">
        <v>21</v>
      </c>
      <c r="B37" s="164" t="n">
        <v>161</v>
      </c>
      <c r="C37" s="164" t="n">
        <v>109</v>
      </c>
      <c r="D37" s="164" t="n">
        <v>52</v>
      </c>
      <c r="E37" s="144" t="n">
        <v>76</v>
      </c>
      <c r="F37" s="165" t="n">
        <v>7</v>
      </c>
      <c r="G37" s="164" t="n">
        <v>1</v>
      </c>
      <c r="H37" s="166" t="n">
        <v>6</v>
      </c>
      <c r="I37" s="146"/>
    </row>
    <row r="38" customFormat="false" ht="14.25" hidden="false" customHeight="false" outlineLevel="0" collapsed="false">
      <c r="A38" s="142" t="n">
        <v>22</v>
      </c>
      <c r="B38" s="164" t="n">
        <v>164</v>
      </c>
      <c r="C38" s="164" t="n">
        <v>79</v>
      </c>
      <c r="D38" s="164" t="n">
        <v>85</v>
      </c>
      <c r="E38" s="144" t="n">
        <v>77</v>
      </c>
      <c r="F38" s="165" t="n">
        <v>10</v>
      </c>
      <c r="G38" s="164" t="n">
        <v>5</v>
      </c>
      <c r="H38" s="166" t="n">
        <v>5</v>
      </c>
      <c r="I38" s="146"/>
    </row>
    <row r="39" customFormat="false" ht="14.25" hidden="false" customHeight="false" outlineLevel="0" collapsed="false">
      <c r="A39" s="142" t="n">
        <v>23</v>
      </c>
      <c r="B39" s="164" t="n">
        <v>259</v>
      </c>
      <c r="C39" s="164" t="n">
        <v>141</v>
      </c>
      <c r="D39" s="164" t="n">
        <v>118</v>
      </c>
      <c r="E39" s="144" t="n">
        <v>78</v>
      </c>
      <c r="F39" s="165" t="n">
        <v>9</v>
      </c>
      <c r="G39" s="164" t="n">
        <v>3</v>
      </c>
      <c r="H39" s="166" t="n">
        <v>6</v>
      </c>
      <c r="I39" s="146"/>
    </row>
    <row r="40" customFormat="false" ht="14.25" hidden="false" customHeight="false" outlineLevel="0" collapsed="false">
      <c r="A40" s="147" t="n">
        <v>24</v>
      </c>
      <c r="B40" s="167" t="n">
        <v>186</v>
      </c>
      <c r="C40" s="167" t="n">
        <v>104</v>
      </c>
      <c r="D40" s="167" t="n">
        <v>82</v>
      </c>
      <c r="E40" s="149" t="n">
        <v>79</v>
      </c>
      <c r="F40" s="168" t="n">
        <v>14</v>
      </c>
      <c r="G40" s="167" t="n">
        <v>5</v>
      </c>
      <c r="H40" s="169" t="n">
        <v>9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706</v>
      </c>
      <c r="C42" s="164" t="n">
        <v>358</v>
      </c>
      <c r="D42" s="164" t="n">
        <v>348</v>
      </c>
      <c r="E42" s="144" t="s">
        <v>236</v>
      </c>
      <c r="F42" s="165" t="n">
        <v>27</v>
      </c>
      <c r="G42" s="164" t="n">
        <v>8</v>
      </c>
      <c r="H42" s="166" t="n">
        <v>19</v>
      </c>
      <c r="I42" s="146"/>
    </row>
    <row r="43" customFormat="false" ht="14.25" hidden="false" customHeight="false" outlineLevel="0" collapsed="false">
      <c r="A43" s="142" t="n">
        <v>25</v>
      </c>
      <c r="B43" s="164" t="n">
        <v>172</v>
      </c>
      <c r="C43" s="164" t="n">
        <v>90</v>
      </c>
      <c r="D43" s="164" t="n">
        <v>82</v>
      </c>
      <c r="E43" s="144" t="n">
        <v>80</v>
      </c>
      <c r="F43" s="165" t="n">
        <v>8</v>
      </c>
      <c r="G43" s="164" t="n">
        <v>3</v>
      </c>
      <c r="H43" s="166" t="n">
        <v>5</v>
      </c>
      <c r="I43" s="146"/>
    </row>
    <row r="44" customFormat="false" ht="14.25" hidden="false" customHeight="false" outlineLevel="0" collapsed="false">
      <c r="A44" s="142" t="n">
        <v>26</v>
      </c>
      <c r="B44" s="164" t="n">
        <v>142</v>
      </c>
      <c r="C44" s="164" t="n">
        <v>77</v>
      </c>
      <c r="D44" s="164" t="n">
        <v>65</v>
      </c>
      <c r="E44" s="144" t="n">
        <v>81</v>
      </c>
      <c r="F44" s="165" t="n">
        <v>6</v>
      </c>
      <c r="G44" s="164" t="n">
        <v>1</v>
      </c>
      <c r="H44" s="166" t="n">
        <v>5</v>
      </c>
      <c r="I44" s="146"/>
    </row>
    <row r="45" customFormat="false" ht="14.25" hidden="false" customHeight="false" outlineLevel="0" collapsed="false">
      <c r="A45" s="142" t="n">
        <v>27</v>
      </c>
      <c r="B45" s="164" t="n">
        <v>138</v>
      </c>
      <c r="C45" s="164" t="n">
        <v>71</v>
      </c>
      <c r="D45" s="164" t="n">
        <v>67</v>
      </c>
      <c r="E45" s="144" t="n">
        <v>82</v>
      </c>
      <c r="F45" s="165" t="n">
        <v>6</v>
      </c>
      <c r="G45" s="164" t="n">
        <v>1</v>
      </c>
      <c r="H45" s="166" t="n">
        <v>5</v>
      </c>
      <c r="I45" s="146"/>
    </row>
    <row r="46" customFormat="false" ht="14.25" hidden="false" customHeight="false" outlineLevel="0" collapsed="false">
      <c r="A46" s="142" t="n">
        <v>28</v>
      </c>
      <c r="B46" s="164" t="n">
        <v>131</v>
      </c>
      <c r="C46" s="164" t="n">
        <v>55</v>
      </c>
      <c r="D46" s="164" t="n">
        <v>76</v>
      </c>
      <c r="E46" s="144" t="n">
        <v>83</v>
      </c>
      <c r="F46" s="165" t="n">
        <v>2</v>
      </c>
      <c r="G46" s="164" t="n">
        <v>1</v>
      </c>
      <c r="H46" s="166" t="n">
        <v>1</v>
      </c>
      <c r="I46" s="146"/>
    </row>
    <row r="47" customFormat="false" ht="14.25" hidden="false" customHeight="false" outlineLevel="0" collapsed="false">
      <c r="A47" s="147" t="n">
        <v>29</v>
      </c>
      <c r="B47" s="167" t="n">
        <v>123</v>
      </c>
      <c r="C47" s="167" t="n">
        <v>65</v>
      </c>
      <c r="D47" s="167" t="n">
        <v>58</v>
      </c>
      <c r="E47" s="149" t="n">
        <v>84</v>
      </c>
      <c r="F47" s="168" t="n">
        <v>5</v>
      </c>
      <c r="G47" s="167" t="n">
        <v>2</v>
      </c>
      <c r="H47" s="169" t="n">
        <v>3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447</v>
      </c>
      <c r="C49" s="164" t="n">
        <v>237</v>
      </c>
      <c r="D49" s="164" t="n">
        <v>210</v>
      </c>
      <c r="E49" s="144" t="s">
        <v>238</v>
      </c>
      <c r="F49" s="165" t="n">
        <v>17</v>
      </c>
      <c r="G49" s="164" t="n">
        <v>7</v>
      </c>
      <c r="H49" s="166" t="n">
        <v>10</v>
      </c>
      <c r="I49" s="146"/>
    </row>
    <row r="50" customFormat="false" ht="14.25" hidden="false" customHeight="false" outlineLevel="0" collapsed="false">
      <c r="A50" s="142" t="n">
        <v>30</v>
      </c>
      <c r="B50" s="164" t="n">
        <v>108</v>
      </c>
      <c r="C50" s="164" t="n">
        <v>49</v>
      </c>
      <c r="D50" s="164" t="n">
        <v>59</v>
      </c>
      <c r="E50" s="144" t="n">
        <v>85</v>
      </c>
      <c r="F50" s="165" t="n">
        <v>3</v>
      </c>
      <c r="G50" s="164" t="n">
        <v>3</v>
      </c>
      <c r="H50" s="166" t="n">
        <v>0</v>
      </c>
      <c r="I50" s="146"/>
    </row>
    <row r="51" customFormat="false" ht="14.25" hidden="false" customHeight="false" outlineLevel="0" collapsed="false">
      <c r="A51" s="142" t="n">
        <v>31</v>
      </c>
      <c r="B51" s="164" t="n">
        <v>95</v>
      </c>
      <c r="C51" s="164" t="n">
        <v>47</v>
      </c>
      <c r="D51" s="164" t="n">
        <v>48</v>
      </c>
      <c r="E51" s="144" t="n">
        <v>86</v>
      </c>
      <c r="F51" s="165" t="n">
        <v>6</v>
      </c>
      <c r="G51" s="164" t="n">
        <v>2</v>
      </c>
      <c r="H51" s="166" t="n">
        <v>4</v>
      </c>
      <c r="I51" s="146"/>
    </row>
    <row r="52" customFormat="false" ht="14.25" hidden="false" customHeight="false" outlineLevel="0" collapsed="false">
      <c r="A52" s="142" t="n">
        <v>32</v>
      </c>
      <c r="B52" s="164" t="n">
        <v>93</v>
      </c>
      <c r="C52" s="164" t="n">
        <v>58</v>
      </c>
      <c r="D52" s="164" t="n">
        <v>35</v>
      </c>
      <c r="E52" s="144" t="n">
        <v>87</v>
      </c>
      <c r="F52" s="165" t="n">
        <v>2</v>
      </c>
      <c r="G52" s="164" t="n">
        <v>1</v>
      </c>
      <c r="H52" s="166" t="n">
        <v>1</v>
      </c>
      <c r="I52" s="146"/>
    </row>
    <row r="53" customFormat="false" ht="14.25" hidden="false" customHeight="false" outlineLevel="0" collapsed="false">
      <c r="A53" s="142" t="n">
        <v>33</v>
      </c>
      <c r="B53" s="164" t="n">
        <v>80</v>
      </c>
      <c r="C53" s="164" t="n">
        <v>45</v>
      </c>
      <c r="D53" s="164" t="n">
        <v>35</v>
      </c>
      <c r="E53" s="144" t="n">
        <v>88</v>
      </c>
      <c r="F53" s="165" t="n">
        <v>4</v>
      </c>
      <c r="G53" s="164" t="n">
        <v>0</v>
      </c>
      <c r="H53" s="166" t="n">
        <v>4</v>
      </c>
      <c r="I53" s="146"/>
    </row>
    <row r="54" customFormat="false" ht="14.25" hidden="false" customHeight="false" outlineLevel="0" collapsed="false">
      <c r="A54" s="147" t="n">
        <v>34</v>
      </c>
      <c r="B54" s="167" t="n">
        <v>71</v>
      </c>
      <c r="C54" s="167" t="n">
        <v>38</v>
      </c>
      <c r="D54" s="167" t="n">
        <v>33</v>
      </c>
      <c r="E54" s="149" t="n">
        <v>89</v>
      </c>
      <c r="F54" s="168" t="n">
        <v>2</v>
      </c>
      <c r="G54" s="167" t="n">
        <v>1</v>
      </c>
      <c r="H54" s="169" t="n">
        <v>1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273</v>
      </c>
      <c r="C56" s="164" t="n">
        <v>170</v>
      </c>
      <c r="D56" s="164" t="n">
        <v>103</v>
      </c>
      <c r="E56" s="144" t="s">
        <v>240</v>
      </c>
      <c r="F56" s="165" t="n">
        <v>12</v>
      </c>
      <c r="G56" s="164" t="n">
        <v>2</v>
      </c>
      <c r="H56" s="166" t="n">
        <v>10</v>
      </c>
      <c r="I56" s="146"/>
    </row>
    <row r="57" customFormat="false" ht="14.25" hidden="false" customHeight="false" outlineLevel="0" collapsed="false">
      <c r="A57" s="142" t="n">
        <v>35</v>
      </c>
      <c r="B57" s="164" t="n">
        <v>73</v>
      </c>
      <c r="C57" s="164" t="n">
        <v>47</v>
      </c>
      <c r="D57" s="164" t="n">
        <v>26</v>
      </c>
      <c r="E57" s="144" t="n">
        <v>90</v>
      </c>
      <c r="F57" s="165" t="n">
        <v>3</v>
      </c>
      <c r="G57" s="164" t="n">
        <v>1</v>
      </c>
      <c r="H57" s="166" t="n">
        <v>2</v>
      </c>
      <c r="I57" s="146"/>
    </row>
    <row r="58" customFormat="false" ht="14.25" hidden="false" customHeight="false" outlineLevel="0" collapsed="false">
      <c r="A58" s="142" t="n">
        <v>36</v>
      </c>
      <c r="B58" s="164" t="n">
        <v>43</v>
      </c>
      <c r="C58" s="164" t="n">
        <v>28</v>
      </c>
      <c r="D58" s="164" t="n">
        <v>15</v>
      </c>
      <c r="E58" s="144" t="n">
        <v>91</v>
      </c>
      <c r="F58" s="165" t="n">
        <v>4</v>
      </c>
      <c r="G58" s="164" t="n">
        <v>0</v>
      </c>
      <c r="H58" s="166" t="n">
        <v>4</v>
      </c>
      <c r="I58" s="146"/>
    </row>
    <row r="59" customFormat="false" ht="14.25" hidden="false" customHeight="false" outlineLevel="0" collapsed="false">
      <c r="A59" s="142" t="n">
        <v>37</v>
      </c>
      <c r="B59" s="164" t="n">
        <v>63</v>
      </c>
      <c r="C59" s="164" t="n">
        <v>39</v>
      </c>
      <c r="D59" s="164" t="n">
        <v>24</v>
      </c>
      <c r="E59" s="144" t="n">
        <v>92</v>
      </c>
      <c r="F59" s="165" t="n">
        <v>2</v>
      </c>
      <c r="G59" s="164" t="n">
        <v>0</v>
      </c>
      <c r="H59" s="166" t="n">
        <v>2</v>
      </c>
      <c r="I59" s="146"/>
    </row>
    <row r="60" customFormat="false" ht="14.25" hidden="false" customHeight="false" outlineLevel="0" collapsed="false">
      <c r="A60" s="142" t="n">
        <v>38</v>
      </c>
      <c r="B60" s="164" t="n">
        <v>57</v>
      </c>
      <c r="C60" s="164" t="n">
        <v>34</v>
      </c>
      <c r="D60" s="164" t="n">
        <v>23</v>
      </c>
      <c r="E60" s="144" t="n">
        <v>93</v>
      </c>
      <c r="F60" s="165" t="n">
        <v>1</v>
      </c>
      <c r="G60" s="164" t="n">
        <v>1</v>
      </c>
      <c r="H60" s="166" t="n">
        <v>0</v>
      </c>
      <c r="I60" s="146"/>
    </row>
    <row r="61" customFormat="false" ht="14.25" hidden="false" customHeight="false" outlineLevel="0" collapsed="false">
      <c r="A61" s="147" t="n">
        <v>39</v>
      </c>
      <c r="B61" s="167" t="n">
        <v>37</v>
      </c>
      <c r="C61" s="167" t="n">
        <v>22</v>
      </c>
      <c r="D61" s="167" t="n">
        <v>15</v>
      </c>
      <c r="E61" s="149" t="n">
        <v>94</v>
      </c>
      <c r="F61" s="168" t="n">
        <v>2</v>
      </c>
      <c r="G61" s="167" t="n">
        <v>0</v>
      </c>
      <c r="H61" s="169" t="n">
        <v>2</v>
      </c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151</v>
      </c>
      <c r="C63" s="164" t="n">
        <v>95</v>
      </c>
      <c r="D63" s="164" t="n">
        <v>56</v>
      </c>
      <c r="E63" s="144" t="s">
        <v>242</v>
      </c>
      <c r="F63" s="165" t="n">
        <v>2</v>
      </c>
      <c r="G63" s="164" t="n">
        <v>0</v>
      </c>
      <c r="H63" s="166" t="n">
        <v>2</v>
      </c>
      <c r="I63" s="146"/>
    </row>
    <row r="64" customFormat="false" ht="14.25" hidden="false" customHeight="false" outlineLevel="0" collapsed="false">
      <c r="A64" s="142" t="n">
        <v>40</v>
      </c>
      <c r="B64" s="164" t="n">
        <v>38</v>
      </c>
      <c r="C64" s="164" t="n">
        <v>26</v>
      </c>
      <c r="D64" s="164" t="n">
        <v>12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32</v>
      </c>
      <c r="C65" s="164" t="n">
        <v>19</v>
      </c>
      <c r="D65" s="164" t="n">
        <v>13</v>
      </c>
      <c r="E65" s="144" t="n">
        <v>96</v>
      </c>
      <c r="F65" s="165" t="n">
        <v>1</v>
      </c>
      <c r="G65" s="164" t="n">
        <v>0</v>
      </c>
      <c r="H65" s="166" t="n">
        <v>1</v>
      </c>
      <c r="I65" s="146"/>
    </row>
    <row r="66" customFormat="false" ht="14.25" hidden="false" customHeight="false" outlineLevel="0" collapsed="false">
      <c r="A66" s="142" t="n">
        <v>42</v>
      </c>
      <c r="B66" s="164" t="n">
        <v>32</v>
      </c>
      <c r="C66" s="164" t="n">
        <v>24</v>
      </c>
      <c r="D66" s="164" t="n">
        <v>8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21</v>
      </c>
      <c r="C67" s="164" t="n">
        <v>8</v>
      </c>
      <c r="D67" s="164" t="n">
        <v>13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28</v>
      </c>
      <c r="C68" s="167" t="n">
        <v>18</v>
      </c>
      <c r="D68" s="167" t="n">
        <v>10</v>
      </c>
      <c r="E68" s="149" t="n">
        <v>99</v>
      </c>
      <c r="F68" s="168" t="n">
        <v>1</v>
      </c>
      <c r="G68" s="167" t="n">
        <v>0</v>
      </c>
      <c r="H68" s="169" t="n">
        <v>1</v>
      </c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132</v>
      </c>
      <c r="C70" s="164" t="n">
        <v>89</v>
      </c>
      <c r="D70" s="164" t="n">
        <v>43</v>
      </c>
      <c r="E70" s="144" t="s">
        <v>244</v>
      </c>
      <c r="F70" s="165" t="n">
        <v>1</v>
      </c>
      <c r="G70" s="164"/>
      <c r="H70" s="166" t="n">
        <v>1</v>
      </c>
      <c r="I70" s="146"/>
    </row>
    <row r="71" customFormat="false" ht="14.25" hidden="false" customHeight="false" outlineLevel="0" collapsed="false">
      <c r="A71" s="142" t="n">
        <v>45</v>
      </c>
      <c r="B71" s="164" t="n">
        <v>26</v>
      </c>
      <c r="C71" s="164" t="n">
        <v>17</v>
      </c>
      <c r="D71" s="164" t="n">
        <v>9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23</v>
      </c>
      <c r="C72" s="164" t="n">
        <v>16</v>
      </c>
      <c r="D72" s="164" t="n">
        <v>7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30</v>
      </c>
      <c r="C73" s="164" t="n">
        <v>21</v>
      </c>
      <c r="D73" s="164" t="n">
        <v>9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28</v>
      </c>
      <c r="C74" s="164" t="n">
        <v>20</v>
      </c>
      <c r="D74" s="164" t="n">
        <v>8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25</v>
      </c>
      <c r="C75" s="167" t="n">
        <v>15</v>
      </c>
      <c r="D75" s="167" t="n">
        <v>10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483</v>
      </c>
      <c r="G76" s="143" t="n">
        <f aca="false">C7+C14+C21</f>
        <v>248</v>
      </c>
      <c r="H76" s="137" t="n">
        <f aca="false">D7+D14+D21</f>
        <v>235</v>
      </c>
    </row>
    <row r="77" customFormat="false" ht="14.25" hidden="false" customHeight="false" outlineLevel="0" collapsed="false">
      <c r="A77" s="142" t="s">
        <v>249</v>
      </c>
      <c r="B77" s="164" t="n">
        <v>202</v>
      </c>
      <c r="C77" s="164" t="n">
        <v>125</v>
      </c>
      <c r="D77" s="164" t="n">
        <v>77</v>
      </c>
      <c r="E77" s="144" t="s">
        <v>250</v>
      </c>
      <c r="F77" s="145" t="n">
        <f aca="false">B28+B35+B42+B49+B56+B63+B70+B77+F7+F14</f>
        <v>3286</v>
      </c>
      <c r="G77" s="143" t="n">
        <f aca="false">C28+C35+C42+C49+C56+C63+C70+C77+G7+G14</f>
        <v>1870</v>
      </c>
      <c r="H77" s="137" t="n">
        <f aca="false">D28+D35+D42+D49+D56+D63+D70+D77+H7+H14</f>
        <v>1416</v>
      </c>
    </row>
    <row r="78" customFormat="false" ht="14.25" hidden="false" customHeight="false" outlineLevel="0" collapsed="false">
      <c r="A78" s="142" t="n">
        <v>50</v>
      </c>
      <c r="B78" s="164" t="n">
        <v>29</v>
      </c>
      <c r="C78" s="164" t="n">
        <v>22</v>
      </c>
      <c r="D78" s="164" t="n">
        <v>7</v>
      </c>
      <c r="E78" s="144" t="s">
        <v>251</v>
      </c>
      <c r="F78" s="145" t="n">
        <f aca="false">F21+F28+F35+F42+F49+F56+F63+F70</f>
        <v>265</v>
      </c>
      <c r="G78" s="143" t="n">
        <f aca="false">G21+G28+G35+G42+G49+G56+G63+G70</f>
        <v>122</v>
      </c>
      <c r="H78" s="137" t="n">
        <f aca="false">H21+H28+H35+H42+H49+H56+H63+H70</f>
        <v>143</v>
      </c>
    </row>
    <row r="79" customFormat="false" ht="14.25" hidden="false" customHeight="false" outlineLevel="0" collapsed="false">
      <c r="A79" s="142" t="n">
        <v>51</v>
      </c>
      <c r="B79" s="164" t="n">
        <v>45</v>
      </c>
      <c r="C79" s="164" t="n">
        <v>24</v>
      </c>
      <c r="D79" s="164" t="n">
        <v>21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30</v>
      </c>
      <c r="C80" s="164" t="n">
        <v>21</v>
      </c>
      <c r="D80" s="164" t="n">
        <v>9</v>
      </c>
      <c r="E80" s="144" t="s">
        <v>248</v>
      </c>
      <c r="F80" s="154" t="n">
        <f aca="false">F76/$B$5*100</f>
        <v>11.9732275656916</v>
      </c>
      <c r="G80" s="155" t="n">
        <f aca="false">G76/$C$5*100</f>
        <v>11.0714285714286</v>
      </c>
      <c r="H80" s="156" t="n">
        <f aca="false">H76/$D$5*100</f>
        <v>13.0992196209588</v>
      </c>
    </row>
    <row r="81" customFormat="false" ht="14.25" hidden="false" customHeight="false" outlineLevel="0" collapsed="false">
      <c r="A81" s="142" t="n">
        <v>53</v>
      </c>
      <c r="B81" s="164" t="n">
        <v>50</v>
      </c>
      <c r="C81" s="164" t="n">
        <v>32</v>
      </c>
      <c r="D81" s="164" t="n">
        <v>18</v>
      </c>
      <c r="E81" s="144" t="s">
        <v>250</v>
      </c>
      <c r="F81" s="154" t="n">
        <f aca="false">F77/$B$5*100</f>
        <v>81.4576103123451</v>
      </c>
      <c r="G81" s="155" t="n">
        <f aca="false">G77/$C$5*100</f>
        <v>83.4821428571429</v>
      </c>
      <c r="H81" s="156" t="n">
        <f aca="false">H77/$D$5*100</f>
        <v>78.9297658862876</v>
      </c>
    </row>
    <row r="82" customFormat="false" ht="15" hidden="false" customHeight="false" outlineLevel="0" collapsed="false">
      <c r="A82" s="157" t="n">
        <v>54</v>
      </c>
      <c r="B82" s="170" t="n">
        <v>48</v>
      </c>
      <c r="C82" s="170" t="n">
        <v>26</v>
      </c>
      <c r="D82" s="170" t="n">
        <v>22</v>
      </c>
      <c r="E82" s="159" t="s">
        <v>251</v>
      </c>
      <c r="F82" s="160" t="n">
        <f aca="false">F78/$B$5*100</f>
        <v>6.56916212196331</v>
      </c>
      <c r="G82" s="161" t="n">
        <f aca="false">G78/$C$5*100</f>
        <v>5.44642857142857</v>
      </c>
      <c r="H82" s="162" t="n">
        <f aca="false">H78/$D$5*100</f>
        <v>7.97101449275362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61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468</v>
      </c>
      <c r="C5" s="135" t="n">
        <f aca="false">SUM(C7,C14,C21,C28,C35,C42,C49,C56,C63,C70,C77,G7,G14,G21,G28,G35,G42,G49,G56,G63,G70,G71)</f>
        <v>878</v>
      </c>
      <c r="D5" s="136" t="n">
        <f aca="false">SUM(D7,D14,D21,D28,D35,D42,D49,D56,D63,D70,D77,H7,H14,H21,H28,H35,H42,H49,H56,H63,H70,H71)</f>
        <v>590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93</v>
      </c>
      <c r="C7" s="164" t="n">
        <v>49</v>
      </c>
      <c r="D7" s="164" t="n">
        <v>44</v>
      </c>
      <c r="E7" s="144" t="s">
        <v>226</v>
      </c>
      <c r="F7" s="165" t="n">
        <v>30</v>
      </c>
      <c r="G7" s="164" t="n">
        <v>19</v>
      </c>
      <c r="H7" s="166" t="n">
        <v>11</v>
      </c>
      <c r="I7" s="146"/>
    </row>
    <row r="8" customFormat="false" ht="14.25" hidden="false" customHeight="false" outlineLevel="0" collapsed="false">
      <c r="A8" s="142" t="n">
        <v>0</v>
      </c>
      <c r="B8" s="164" t="n">
        <v>13</v>
      </c>
      <c r="C8" s="164" t="n">
        <v>6</v>
      </c>
      <c r="D8" s="164" t="n">
        <v>7</v>
      </c>
      <c r="E8" s="144" t="n">
        <v>55</v>
      </c>
      <c r="F8" s="165" t="n">
        <v>7</v>
      </c>
      <c r="G8" s="164" t="n">
        <v>4</v>
      </c>
      <c r="H8" s="166" t="n">
        <v>3</v>
      </c>
      <c r="I8" s="146"/>
    </row>
    <row r="9" customFormat="false" ht="14.25" hidden="false" customHeight="false" outlineLevel="0" collapsed="false">
      <c r="A9" s="142" t="n">
        <v>1</v>
      </c>
      <c r="B9" s="164" t="n">
        <v>28</v>
      </c>
      <c r="C9" s="164" t="n">
        <v>16</v>
      </c>
      <c r="D9" s="164" t="n">
        <v>12</v>
      </c>
      <c r="E9" s="144" t="n">
        <v>56</v>
      </c>
      <c r="F9" s="165" t="n">
        <v>5</v>
      </c>
      <c r="G9" s="164" t="n">
        <v>3</v>
      </c>
      <c r="H9" s="166" t="n">
        <v>2</v>
      </c>
      <c r="I9" s="146"/>
    </row>
    <row r="10" customFormat="false" ht="14.25" hidden="false" customHeight="false" outlineLevel="0" collapsed="false">
      <c r="A10" s="142" t="n">
        <v>2</v>
      </c>
      <c r="B10" s="164" t="n">
        <v>19</v>
      </c>
      <c r="C10" s="164" t="n">
        <v>8</v>
      </c>
      <c r="D10" s="164" t="n">
        <v>11</v>
      </c>
      <c r="E10" s="144" t="n">
        <v>57</v>
      </c>
      <c r="F10" s="165" t="n">
        <v>9</v>
      </c>
      <c r="G10" s="164" t="n">
        <v>8</v>
      </c>
      <c r="H10" s="166" t="n">
        <v>1</v>
      </c>
      <c r="I10" s="146"/>
    </row>
    <row r="11" customFormat="false" ht="14.25" hidden="false" customHeight="false" outlineLevel="0" collapsed="false">
      <c r="A11" s="142" t="n">
        <v>3</v>
      </c>
      <c r="B11" s="164" t="n">
        <v>16</v>
      </c>
      <c r="C11" s="164" t="n">
        <v>8</v>
      </c>
      <c r="D11" s="164" t="n">
        <v>8</v>
      </c>
      <c r="E11" s="144" t="n">
        <v>58</v>
      </c>
      <c r="F11" s="165" t="n">
        <v>3</v>
      </c>
      <c r="G11" s="164" t="n">
        <v>1</v>
      </c>
      <c r="H11" s="166" t="n">
        <v>2</v>
      </c>
      <c r="I11" s="146"/>
    </row>
    <row r="12" customFormat="false" ht="14.25" hidden="false" customHeight="false" outlineLevel="0" collapsed="false">
      <c r="A12" s="147" t="n">
        <v>4</v>
      </c>
      <c r="B12" s="167" t="n">
        <v>17</v>
      </c>
      <c r="C12" s="167" t="n">
        <v>11</v>
      </c>
      <c r="D12" s="167" t="n">
        <v>6</v>
      </c>
      <c r="E12" s="149" t="n">
        <v>59</v>
      </c>
      <c r="F12" s="168" t="n">
        <v>6</v>
      </c>
      <c r="G12" s="167" t="n">
        <v>3</v>
      </c>
      <c r="H12" s="169" t="n">
        <v>3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70</v>
      </c>
      <c r="C14" s="164" t="n">
        <v>28</v>
      </c>
      <c r="D14" s="164" t="n">
        <v>42</v>
      </c>
      <c r="E14" s="144" t="s">
        <v>228</v>
      </c>
      <c r="F14" s="165" t="n">
        <v>16</v>
      </c>
      <c r="G14" s="164" t="n">
        <v>11</v>
      </c>
      <c r="H14" s="166" t="n">
        <v>5</v>
      </c>
      <c r="I14" s="146"/>
    </row>
    <row r="15" customFormat="false" ht="14.25" hidden="false" customHeight="false" outlineLevel="0" collapsed="false">
      <c r="A15" s="142" t="n">
        <v>5</v>
      </c>
      <c r="B15" s="164" t="n">
        <v>15</v>
      </c>
      <c r="C15" s="164" t="n">
        <v>4</v>
      </c>
      <c r="D15" s="164" t="n">
        <v>11</v>
      </c>
      <c r="E15" s="144" t="n">
        <v>60</v>
      </c>
      <c r="F15" s="165" t="n">
        <v>6</v>
      </c>
      <c r="G15" s="164" t="n">
        <v>5</v>
      </c>
      <c r="H15" s="166" t="n">
        <v>1</v>
      </c>
      <c r="I15" s="146"/>
    </row>
    <row r="16" customFormat="false" ht="14.25" hidden="false" customHeight="false" outlineLevel="0" collapsed="false">
      <c r="A16" s="142" t="n">
        <v>6</v>
      </c>
      <c r="B16" s="164" t="n">
        <v>13</v>
      </c>
      <c r="C16" s="164" t="n">
        <v>4</v>
      </c>
      <c r="D16" s="164" t="n">
        <v>9</v>
      </c>
      <c r="E16" s="144" t="n">
        <v>61</v>
      </c>
      <c r="F16" s="165" t="n">
        <v>6</v>
      </c>
      <c r="G16" s="164" t="n">
        <v>3</v>
      </c>
      <c r="H16" s="166" t="n">
        <v>3</v>
      </c>
      <c r="I16" s="146"/>
    </row>
    <row r="17" customFormat="false" ht="14.25" hidden="false" customHeight="false" outlineLevel="0" collapsed="false">
      <c r="A17" s="142" t="n">
        <v>7</v>
      </c>
      <c r="B17" s="164" t="n">
        <v>14</v>
      </c>
      <c r="C17" s="164" t="n">
        <v>6</v>
      </c>
      <c r="D17" s="164" t="n">
        <v>8</v>
      </c>
      <c r="E17" s="144" t="n">
        <v>62</v>
      </c>
      <c r="F17" s="165" t="n">
        <v>2</v>
      </c>
      <c r="G17" s="164" t="n">
        <v>1</v>
      </c>
      <c r="H17" s="166" t="n">
        <v>1</v>
      </c>
      <c r="I17" s="146"/>
    </row>
    <row r="18" customFormat="false" ht="14.25" hidden="false" customHeight="false" outlineLevel="0" collapsed="false">
      <c r="A18" s="142" t="n">
        <v>8</v>
      </c>
      <c r="B18" s="164" t="n">
        <v>14</v>
      </c>
      <c r="C18" s="164" t="n">
        <v>7</v>
      </c>
      <c r="D18" s="164" t="n">
        <v>7</v>
      </c>
      <c r="E18" s="144" t="n">
        <v>63</v>
      </c>
      <c r="F18" s="165" t="n">
        <v>2</v>
      </c>
      <c r="G18" s="164" t="n">
        <v>2</v>
      </c>
      <c r="H18" s="166" t="n">
        <v>0</v>
      </c>
      <c r="I18" s="146"/>
    </row>
    <row r="19" customFormat="false" ht="14.25" hidden="false" customHeight="false" outlineLevel="0" collapsed="false">
      <c r="A19" s="147" t="n">
        <v>9</v>
      </c>
      <c r="B19" s="167" t="n">
        <v>14</v>
      </c>
      <c r="C19" s="167" t="n">
        <v>7</v>
      </c>
      <c r="D19" s="167" t="n">
        <v>7</v>
      </c>
      <c r="E19" s="149" t="n">
        <v>64</v>
      </c>
      <c r="F19" s="168"/>
      <c r="G19" s="167"/>
      <c r="H19" s="169"/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40</v>
      </c>
      <c r="C21" s="164" t="n">
        <v>15</v>
      </c>
      <c r="D21" s="164" t="n">
        <v>25</v>
      </c>
      <c r="E21" s="144" t="s">
        <v>230</v>
      </c>
      <c r="F21" s="165" t="n">
        <v>6</v>
      </c>
      <c r="G21" s="164" t="n">
        <v>5</v>
      </c>
      <c r="H21" s="166" t="n">
        <v>1</v>
      </c>
      <c r="I21" s="146"/>
    </row>
    <row r="22" customFormat="false" ht="14.25" hidden="false" customHeight="false" outlineLevel="0" collapsed="false">
      <c r="A22" s="142" t="n">
        <v>10</v>
      </c>
      <c r="B22" s="164" t="n">
        <v>11</v>
      </c>
      <c r="C22" s="164" t="n">
        <v>4</v>
      </c>
      <c r="D22" s="164" t="n">
        <v>7</v>
      </c>
      <c r="E22" s="144" t="n">
        <v>65</v>
      </c>
      <c r="F22" s="165" t="n">
        <v>3</v>
      </c>
      <c r="G22" s="164" t="n">
        <v>2</v>
      </c>
      <c r="H22" s="166" t="n">
        <v>1</v>
      </c>
      <c r="I22" s="146"/>
    </row>
    <row r="23" customFormat="false" ht="14.25" hidden="false" customHeight="false" outlineLevel="0" collapsed="false">
      <c r="A23" s="142" t="n">
        <v>11</v>
      </c>
      <c r="B23" s="164" t="n">
        <v>9</v>
      </c>
      <c r="C23" s="164" t="n">
        <v>4</v>
      </c>
      <c r="D23" s="164" t="n">
        <v>5</v>
      </c>
      <c r="E23" s="144" t="n">
        <v>66</v>
      </c>
      <c r="F23" s="165" t="n">
        <v>1</v>
      </c>
      <c r="G23" s="164" t="n">
        <v>1</v>
      </c>
      <c r="H23" s="166" t="n">
        <v>0</v>
      </c>
      <c r="I23" s="146"/>
    </row>
    <row r="24" customFormat="false" ht="14.25" hidden="false" customHeight="false" outlineLevel="0" collapsed="false">
      <c r="A24" s="142" t="n">
        <v>12</v>
      </c>
      <c r="B24" s="164" t="n">
        <v>10</v>
      </c>
      <c r="C24" s="164" t="n">
        <v>3</v>
      </c>
      <c r="D24" s="164" t="n">
        <v>7</v>
      </c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6</v>
      </c>
      <c r="C25" s="164" t="n">
        <v>2</v>
      </c>
      <c r="D25" s="164" t="n">
        <v>4</v>
      </c>
      <c r="E25" s="144" t="n">
        <v>68</v>
      </c>
      <c r="F25" s="165"/>
      <c r="G25" s="164"/>
      <c r="H25" s="166"/>
      <c r="I25" s="146"/>
    </row>
    <row r="26" customFormat="false" ht="14.25" hidden="false" customHeight="false" outlineLevel="0" collapsed="false">
      <c r="A26" s="147" t="n">
        <v>14</v>
      </c>
      <c r="B26" s="167" t="n">
        <v>4</v>
      </c>
      <c r="C26" s="167" t="n">
        <v>2</v>
      </c>
      <c r="D26" s="167" t="n">
        <v>2</v>
      </c>
      <c r="E26" s="149" t="n">
        <v>69</v>
      </c>
      <c r="F26" s="168" t="n">
        <v>2</v>
      </c>
      <c r="G26" s="167" t="n">
        <v>2</v>
      </c>
      <c r="H26" s="169" t="n">
        <v>0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119</v>
      </c>
      <c r="C28" s="164" t="n">
        <v>78</v>
      </c>
      <c r="D28" s="164" t="n">
        <v>41</v>
      </c>
      <c r="E28" s="144" t="s">
        <v>232</v>
      </c>
      <c r="F28" s="165" t="n">
        <v>6</v>
      </c>
      <c r="G28" s="164" t="n">
        <v>1</v>
      </c>
      <c r="H28" s="166" t="n">
        <v>5</v>
      </c>
      <c r="I28" s="146"/>
    </row>
    <row r="29" customFormat="false" ht="14.25" hidden="false" customHeight="false" outlineLevel="0" collapsed="false">
      <c r="A29" s="142" t="n">
        <v>15</v>
      </c>
      <c r="B29" s="164" t="n">
        <v>1</v>
      </c>
      <c r="C29" s="164" t="n">
        <v>1</v>
      </c>
      <c r="D29" s="164" t="n">
        <v>0</v>
      </c>
      <c r="E29" s="144" t="n">
        <v>70</v>
      </c>
      <c r="F29" s="165" t="n">
        <v>1</v>
      </c>
      <c r="G29" s="164" t="n">
        <v>0</v>
      </c>
      <c r="H29" s="166" t="n">
        <v>1</v>
      </c>
      <c r="I29" s="146"/>
    </row>
    <row r="30" customFormat="false" ht="14.25" hidden="false" customHeight="false" outlineLevel="0" collapsed="false">
      <c r="A30" s="142" t="n">
        <v>16</v>
      </c>
      <c r="B30" s="164" t="n">
        <v>2</v>
      </c>
      <c r="C30" s="164" t="n">
        <v>0</v>
      </c>
      <c r="D30" s="164" t="n">
        <v>2</v>
      </c>
      <c r="E30" s="144" t="n">
        <v>71</v>
      </c>
      <c r="F30" s="165" t="n">
        <v>1</v>
      </c>
      <c r="G30" s="164" t="n">
        <v>0</v>
      </c>
      <c r="H30" s="166" t="n">
        <v>1</v>
      </c>
      <c r="I30" s="146"/>
    </row>
    <row r="31" customFormat="false" ht="14.25" hidden="false" customHeight="false" outlineLevel="0" collapsed="false">
      <c r="A31" s="142" t="n">
        <v>17</v>
      </c>
      <c r="B31" s="164" t="n">
        <v>2</v>
      </c>
      <c r="C31" s="164" t="n">
        <v>1</v>
      </c>
      <c r="D31" s="164" t="n">
        <v>1</v>
      </c>
      <c r="E31" s="144" t="n">
        <v>72</v>
      </c>
      <c r="F31" s="165" t="n">
        <v>2</v>
      </c>
      <c r="G31" s="164" t="n">
        <v>0</v>
      </c>
      <c r="H31" s="166" t="n">
        <v>2</v>
      </c>
      <c r="I31" s="146"/>
    </row>
    <row r="32" customFormat="false" ht="14.25" hidden="false" customHeight="false" outlineLevel="0" collapsed="false">
      <c r="A32" s="142" t="n">
        <v>18</v>
      </c>
      <c r="B32" s="164" t="n">
        <v>24</v>
      </c>
      <c r="C32" s="164" t="n">
        <v>14</v>
      </c>
      <c r="D32" s="164" t="n">
        <v>10</v>
      </c>
      <c r="E32" s="144" t="n">
        <v>73</v>
      </c>
      <c r="F32" s="165" t="n">
        <v>1</v>
      </c>
      <c r="G32" s="164" t="n">
        <v>1</v>
      </c>
      <c r="H32" s="166" t="n">
        <v>0</v>
      </c>
      <c r="I32" s="146"/>
    </row>
    <row r="33" customFormat="false" ht="14.25" hidden="false" customHeight="false" outlineLevel="0" collapsed="false">
      <c r="A33" s="147" t="n">
        <v>19</v>
      </c>
      <c r="B33" s="167" t="n">
        <v>90</v>
      </c>
      <c r="C33" s="167" t="n">
        <v>62</v>
      </c>
      <c r="D33" s="167" t="n">
        <v>28</v>
      </c>
      <c r="E33" s="149" t="n">
        <v>74</v>
      </c>
      <c r="F33" s="168" t="n">
        <v>1</v>
      </c>
      <c r="G33" s="167" t="n">
        <v>0</v>
      </c>
      <c r="H33" s="169" t="n">
        <v>1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386</v>
      </c>
      <c r="C35" s="164" t="n">
        <v>245</v>
      </c>
      <c r="D35" s="164" t="n">
        <v>141</v>
      </c>
      <c r="E35" s="144" t="s">
        <v>234</v>
      </c>
      <c r="F35" s="165" t="n">
        <v>5</v>
      </c>
      <c r="G35" s="164" t="n">
        <v>2</v>
      </c>
      <c r="H35" s="166" t="n">
        <v>3</v>
      </c>
      <c r="I35" s="146"/>
    </row>
    <row r="36" customFormat="false" ht="14.25" hidden="false" customHeight="false" outlineLevel="0" collapsed="false">
      <c r="A36" s="142" t="n">
        <v>20</v>
      </c>
      <c r="B36" s="164" t="n">
        <v>49</v>
      </c>
      <c r="C36" s="164" t="n">
        <v>23</v>
      </c>
      <c r="D36" s="164" t="n">
        <v>26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59</v>
      </c>
      <c r="C37" s="164" t="n">
        <v>41</v>
      </c>
      <c r="D37" s="164" t="n">
        <v>18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94</v>
      </c>
      <c r="C38" s="164" t="n">
        <v>66</v>
      </c>
      <c r="D38" s="164" t="n">
        <v>28</v>
      </c>
      <c r="E38" s="144" t="n">
        <v>77</v>
      </c>
      <c r="F38" s="165" t="n">
        <v>2</v>
      </c>
      <c r="G38" s="164" t="n">
        <v>1</v>
      </c>
      <c r="H38" s="166" t="n">
        <v>1</v>
      </c>
      <c r="I38" s="146"/>
    </row>
    <row r="39" customFormat="false" ht="14.25" hidden="false" customHeight="false" outlineLevel="0" collapsed="false">
      <c r="A39" s="142" t="n">
        <v>23</v>
      </c>
      <c r="B39" s="164" t="n">
        <v>107</v>
      </c>
      <c r="C39" s="164" t="n">
        <v>72</v>
      </c>
      <c r="D39" s="164" t="n">
        <v>35</v>
      </c>
      <c r="E39" s="144" t="n">
        <v>78</v>
      </c>
      <c r="F39" s="165" t="n">
        <v>2</v>
      </c>
      <c r="G39" s="164" t="n">
        <v>1</v>
      </c>
      <c r="H39" s="166" t="n">
        <v>1</v>
      </c>
      <c r="I39" s="146"/>
    </row>
    <row r="40" customFormat="false" ht="14.25" hidden="false" customHeight="false" outlineLevel="0" collapsed="false">
      <c r="A40" s="147" t="n">
        <v>24</v>
      </c>
      <c r="B40" s="167" t="n">
        <v>77</v>
      </c>
      <c r="C40" s="167" t="n">
        <v>43</v>
      </c>
      <c r="D40" s="167" t="n">
        <v>34</v>
      </c>
      <c r="E40" s="149" t="n">
        <v>79</v>
      </c>
      <c r="F40" s="168" t="n">
        <v>1</v>
      </c>
      <c r="G40" s="167" t="n">
        <v>0</v>
      </c>
      <c r="H40" s="169" t="n">
        <v>1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285</v>
      </c>
      <c r="C42" s="164" t="n">
        <v>173</v>
      </c>
      <c r="D42" s="164" t="n">
        <v>112</v>
      </c>
      <c r="E42" s="144" t="s">
        <v>236</v>
      </c>
      <c r="F42" s="165" t="n">
        <v>4</v>
      </c>
      <c r="G42" s="164" t="n">
        <v>1</v>
      </c>
      <c r="H42" s="166" t="n">
        <v>3</v>
      </c>
      <c r="I42" s="146"/>
    </row>
    <row r="43" customFormat="false" ht="14.25" hidden="false" customHeight="false" outlineLevel="0" collapsed="false">
      <c r="A43" s="142" t="n">
        <v>25</v>
      </c>
      <c r="B43" s="164" t="n">
        <v>84</v>
      </c>
      <c r="C43" s="164" t="n">
        <v>49</v>
      </c>
      <c r="D43" s="164" t="n">
        <v>35</v>
      </c>
      <c r="E43" s="144" t="n">
        <v>80</v>
      </c>
      <c r="F43" s="165" t="n">
        <v>2</v>
      </c>
      <c r="G43" s="164" t="n">
        <v>0</v>
      </c>
      <c r="H43" s="166" t="n">
        <v>2</v>
      </c>
      <c r="I43" s="146"/>
    </row>
    <row r="44" customFormat="false" ht="14.25" hidden="false" customHeight="false" outlineLevel="0" collapsed="false">
      <c r="A44" s="142" t="n">
        <v>26</v>
      </c>
      <c r="B44" s="164" t="n">
        <v>60</v>
      </c>
      <c r="C44" s="164" t="n">
        <v>39</v>
      </c>
      <c r="D44" s="164" t="n">
        <v>21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47</v>
      </c>
      <c r="C45" s="164" t="n">
        <v>30</v>
      </c>
      <c r="D45" s="164" t="n">
        <v>17</v>
      </c>
      <c r="E45" s="144" t="n">
        <v>82</v>
      </c>
      <c r="F45" s="165" t="n">
        <v>1</v>
      </c>
      <c r="G45" s="164" t="n">
        <v>0</v>
      </c>
      <c r="H45" s="166" t="n">
        <v>1</v>
      </c>
      <c r="I45" s="146"/>
    </row>
    <row r="46" customFormat="false" ht="14.25" hidden="false" customHeight="false" outlineLevel="0" collapsed="false">
      <c r="A46" s="142" t="n">
        <v>28</v>
      </c>
      <c r="B46" s="164" t="n">
        <v>57</v>
      </c>
      <c r="C46" s="164" t="n">
        <v>35</v>
      </c>
      <c r="D46" s="164" t="n">
        <v>22</v>
      </c>
      <c r="E46" s="144" t="n">
        <v>83</v>
      </c>
      <c r="F46" s="165" t="n">
        <v>1</v>
      </c>
      <c r="G46" s="164" t="n">
        <v>1</v>
      </c>
      <c r="H46" s="166" t="n">
        <v>0</v>
      </c>
      <c r="I46" s="146"/>
    </row>
    <row r="47" customFormat="false" ht="14.25" hidden="false" customHeight="false" outlineLevel="0" collapsed="false">
      <c r="A47" s="147" t="n">
        <v>29</v>
      </c>
      <c r="B47" s="167" t="n">
        <v>37</v>
      </c>
      <c r="C47" s="167" t="n">
        <v>20</v>
      </c>
      <c r="D47" s="167" t="n">
        <v>17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155</v>
      </c>
      <c r="C49" s="164" t="n">
        <v>97</v>
      </c>
      <c r="D49" s="164" t="n">
        <v>58</v>
      </c>
      <c r="E49" s="144" t="s">
        <v>238</v>
      </c>
      <c r="F49" s="165" t="n">
        <v>1</v>
      </c>
      <c r="G49" s="164" t="n">
        <v>0</v>
      </c>
      <c r="H49" s="166" t="n">
        <v>1</v>
      </c>
      <c r="I49" s="146"/>
    </row>
    <row r="50" customFormat="false" ht="14.25" hidden="false" customHeight="false" outlineLevel="0" collapsed="false">
      <c r="A50" s="142" t="n">
        <v>30</v>
      </c>
      <c r="B50" s="164" t="n">
        <v>34</v>
      </c>
      <c r="C50" s="164" t="n">
        <v>22</v>
      </c>
      <c r="D50" s="164" t="n">
        <v>12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45</v>
      </c>
      <c r="C51" s="164" t="n">
        <v>24</v>
      </c>
      <c r="D51" s="164" t="n">
        <v>21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30</v>
      </c>
      <c r="C52" s="164" t="n">
        <v>21</v>
      </c>
      <c r="D52" s="164" t="n">
        <v>9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24</v>
      </c>
      <c r="C53" s="164" t="n">
        <v>16</v>
      </c>
      <c r="D53" s="164" t="n">
        <v>8</v>
      </c>
      <c r="E53" s="144" t="n">
        <v>88</v>
      </c>
      <c r="F53" s="165" t="n">
        <v>1</v>
      </c>
      <c r="G53" s="164" t="n">
        <v>0</v>
      </c>
      <c r="H53" s="166" t="n">
        <v>1</v>
      </c>
      <c r="I53" s="146"/>
    </row>
    <row r="54" customFormat="false" ht="14.25" hidden="false" customHeight="false" outlineLevel="0" collapsed="false">
      <c r="A54" s="147" t="n">
        <v>34</v>
      </c>
      <c r="B54" s="167" t="n">
        <v>22</v>
      </c>
      <c r="C54" s="167" t="n">
        <v>14</v>
      </c>
      <c r="D54" s="167" t="n">
        <v>8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05</v>
      </c>
      <c r="C56" s="164" t="n">
        <v>48</v>
      </c>
      <c r="D56" s="164" t="n">
        <v>57</v>
      </c>
      <c r="E56" s="144" t="s">
        <v>240</v>
      </c>
      <c r="F56" s="165" t="n">
        <v>1</v>
      </c>
      <c r="G56" s="164" t="n">
        <v>0</v>
      </c>
      <c r="H56" s="166" t="n">
        <v>1</v>
      </c>
      <c r="I56" s="146"/>
    </row>
    <row r="57" customFormat="false" ht="14.25" hidden="false" customHeight="false" outlineLevel="0" collapsed="false">
      <c r="A57" s="142" t="n">
        <v>35</v>
      </c>
      <c r="B57" s="164" t="n">
        <v>26</v>
      </c>
      <c r="C57" s="164" t="n">
        <v>11</v>
      </c>
      <c r="D57" s="164" t="n">
        <v>15</v>
      </c>
      <c r="E57" s="144" t="n">
        <v>90</v>
      </c>
      <c r="F57" s="165" t="n">
        <v>1</v>
      </c>
      <c r="G57" s="164" t="n">
        <v>0</v>
      </c>
      <c r="H57" s="166" t="n">
        <v>1</v>
      </c>
      <c r="I57" s="146"/>
    </row>
    <row r="58" customFormat="false" ht="14.25" hidden="false" customHeight="false" outlineLevel="0" collapsed="false">
      <c r="A58" s="142" t="n">
        <v>36</v>
      </c>
      <c r="B58" s="164" t="n">
        <v>14</v>
      </c>
      <c r="C58" s="164" t="n">
        <v>8</v>
      </c>
      <c r="D58" s="164" t="n">
        <v>6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20</v>
      </c>
      <c r="C59" s="164" t="n">
        <v>9</v>
      </c>
      <c r="D59" s="164" t="n">
        <v>11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22</v>
      </c>
      <c r="C60" s="164" t="n">
        <v>11</v>
      </c>
      <c r="D60" s="164" t="n">
        <v>11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23</v>
      </c>
      <c r="C61" s="167" t="n">
        <v>9</v>
      </c>
      <c r="D61" s="167" t="n">
        <v>14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57</v>
      </c>
      <c r="C63" s="164" t="n">
        <v>41</v>
      </c>
      <c r="D63" s="164" t="n">
        <v>16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10</v>
      </c>
      <c r="C64" s="164" t="n">
        <v>8</v>
      </c>
      <c r="D64" s="164" t="n">
        <v>2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14</v>
      </c>
      <c r="C65" s="164" t="n">
        <v>10</v>
      </c>
      <c r="D65" s="164" t="n">
        <v>4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18</v>
      </c>
      <c r="C66" s="164" t="n">
        <v>12</v>
      </c>
      <c r="D66" s="164" t="n">
        <v>6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10</v>
      </c>
      <c r="C67" s="164" t="n">
        <v>7</v>
      </c>
      <c r="D67" s="164" t="n">
        <v>3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5</v>
      </c>
      <c r="C68" s="167" t="n">
        <v>4</v>
      </c>
      <c r="D68" s="167" t="n">
        <v>1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40</v>
      </c>
      <c r="C70" s="164" t="n">
        <v>31</v>
      </c>
      <c r="D70" s="164" t="n">
        <v>9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5</v>
      </c>
      <c r="C71" s="164" t="n">
        <v>3</v>
      </c>
      <c r="D71" s="164" t="n">
        <v>2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8</v>
      </c>
      <c r="C72" s="164" t="n">
        <v>8</v>
      </c>
      <c r="D72" s="164" t="n">
        <v>0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10</v>
      </c>
      <c r="C73" s="164" t="n">
        <v>9</v>
      </c>
      <c r="D73" s="164" t="n">
        <v>1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11</v>
      </c>
      <c r="C74" s="164" t="n">
        <v>6</v>
      </c>
      <c r="D74" s="164" t="n">
        <v>5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6</v>
      </c>
      <c r="C75" s="167" t="n">
        <v>5</v>
      </c>
      <c r="D75" s="167" t="n">
        <v>1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203</v>
      </c>
      <c r="G76" s="143" t="n">
        <f aca="false">C7+C14+C21</f>
        <v>92</v>
      </c>
      <c r="H76" s="137" t="n">
        <f aca="false">D7+D14+D21</f>
        <v>111</v>
      </c>
    </row>
    <row r="77" customFormat="false" ht="14.25" hidden="false" customHeight="false" outlineLevel="0" collapsed="false">
      <c r="A77" s="142" t="s">
        <v>249</v>
      </c>
      <c r="B77" s="164" t="n">
        <v>49</v>
      </c>
      <c r="C77" s="164" t="n">
        <v>34</v>
      </c>
      <c r="D77" s="164" t="n">
        <v>15</v>
      </c>
      <c r="E77" s="144" t="s">
        <v>250</v>
      </c>
      <c r="F77" s="145" t="n">
        <f aca="false">B28+B35+B42+B49+B56+B63+B70+B77+F7+F14</f>
        <v>1242</v>
      </c>
      <c r="G77" s="143" t="n">
        <f aca="false">C28+C35+C42+C49+C56+C63+C70+C77+G7+G14</f>
        <v>777</v>
      </c>
      <c r="H77" s="137" t="n">
        <f aca="false">D28+D35+D42+D49+D56+D63+D70+D77+H7+H14</f>
        <v>465</v>
      </c>
    </row>
    <row r="78" customFormat="false" ht="14.25" hidden="false" customHeight="false" outlineLevel="0" collapsed="false">
      <c r="A78" s="142" t="n">
        <v>50</v>
      </c>
      <c r="B78" s="164" t="n">
        <v>7</v>
      </c>
      <c r="C78" s="164" t="n">
        <v>4</v>
      </c>
      <c r="D78" s="164" t="n">
        <v>3</v>
      </c>
      <c r="E78" s="144" t="s">
        <v>251</v>
      </c>
      <c r="F78" s="145" t="n">
        <f aca="false">F21+F28+F35+F42+F49+F56+F63+F70</f>
        <v>23</v>
      </c>
      <c r="G78" s="143" t="n">
        <f aca="false">G21+G28+G35+G42+G49+G56+G63+G70</f>
        <v>9</v>
      </c>
      <c r="H78" s="137" t="n">
        <f aca="false">H21+H28+H35+H42+H49+H56+H63+H70</f>
        <v>14</v>
      </c>
    </row>
    <row r="79" customFormat="false" ht="14.25" hidden="false" customHeight="false" outlineLevel="0" collapsed="false">
      <c r="A79" s="142" t="n">
        <v>51</v>
      </c>
      <c r="B79" s="164" t="n">
        <v>9</v>
      </c>
      <c r="C79" s="164" t="n">
        <v>5</v>
      </c>
      <c r="D79" s="164" t="n">
        <v>4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13</v>
      </c>
      <c r="C80" s="164" t="n">
        <v>9</v>
      </c>
      <c r="D80" s="164" t="n">
        <v>4</v>
      </c>
      <c r="E80" s="144" t="s">
        <v>248</v>
      </c>
      <c r="F80" s="154" t="n">
        <f aca="false">F76/$B$5*100</f>
        <v>13.8283378746594</v>
      </c>
      <c r="G80" s="155" t="n">
        <f aca="false">G76/$C$5*100</f>
        <v>10.4783599088838</v>
      </c>
      <c r="H80" s="156" t="n">
        <f aca="false">H76/$D$5*100</f>
        <v>18.8135593220339</v>
      </c>
    </row>
    <row r="81" customFormat="false" ht="14.25" hidden="false" customHeight="false" outlineLevel="0" collapsed="false">
      <c r="A81" s="142" t="n">
        <v>53</v>
      </c>
      <c r="B81" s="164" t="n">
        <v>9</v>
      </c>
      <c r="C81" s="164" t="n">
        <v>8</v>
      </c>
      <c r="D81" s="164" t="n">
        <v>1</v>
      </c>
      <c r="E81" s="144" t="s">
        <v>250</v>
      </c>
      <c r="F81" s="154" t="n">
        <f aca="false">F77/$B$5*100</f>
        <v>84.6049046321526</v>
      </c>
      <c r="G81" s="155" t="n">
        <f aca="false">G77/$C$5*100</f>
        <v>88.496583143508</v>
      </c>
      <c r="H81" s="156" t="n">
        <f aca="false">H77/$D$5*100</f>
        <v>78.8135593220339</v>
      </c>
    </row>
    <row r="82" customFormat="false" ht="15" hidden="false" customHeight="false" outlineLevel="0" collapsed="false">
      <c r="A82" s="157" t="n">
        <v>54</v>
      </c>
      <c r="B82" s="170" t="n">
        <v>11</v>
      </c>
      <c r="C82" s="170" t="n">
        <v>8</v>
      </c>
      <c r="D82" s="170" t="n">
        <v>3</v>
      </c>
      <c r="E82" s="159" t="s">
        <v>251</v>
      </c>
      <c r="F82" s="160" t="n">
        <f aca="false">F78/$B$5*100</f>
        <v>1.56675749318801</v>
      </c>
      <c r="G82" s="161" t="n">
        <f aca="false">G78/$C$5*100</f>
        <v>1.0250569476082</v>
      </c>
      <c r="H82" s="162" t="n">
        <f aca="false">H78/$D$5*100</f>
        <v>2.3728813559322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62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3482</v>
      </c>
      <c r="C5" s="135" t="n">
        <f aca="false">SUM(C7,C14,C21,C28,C35,C42,C49,C56,C63,C70,C77,G7,G14,G21,G28,G35,G42,G49,G56,G63,G70,G71)</f>
        <v>1904</v>
      </c>
      <c r="D5" s="136" t="n">
        <f aca="false">SUM(D7,D14,D21,D28,D35,D42,D49,D56,D63,D70,D77,H7,H14,H21,H28,H35,H42,H49,H56,H63,H70,H71)</f>
        <v>1578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297</v>
      </c>
      <c r="C7" s="164" t="n">
        <v>152</v>
      </c>
      <c r="D7" s="164" t="n">
        <v>145</v>
      </c>
      <c r="E7" s="144" t="s">
        <v>226</v>
      </c>
      <c r="F7" s="165" t="n">
        <v>86</v>
      </c>
      <c r="G7" s="164" t="n">
        <v>61</v>
      </c>
      <c r="H7" s="166" t="n">
        <v>25</v>
      </c>
      <c r="I7" s="146"/>
    </row>
    <row r="8" customFormat="false" ht="14.25" hidden="false" customHeight="false" outlineLevel="0" collapsed="false">
      <c r="A8" s="142" t="n">
        <v>0</v>
      </c>
      <c r="B8" s="164" t="n">
        <v>41</v>
      </c>
      <c r="C8" s="164" t="n">
        <v>20</v>
      </c>
      <c r="D8" s="164" t="n">
        <v>21</v>
      </c>
      <c r="E8" s="144" t="n">
        <v>55</v>
      </c>
      <c r="F8" s="165" t="n">
        <v>25</v>
      </c>
      <c r="G8" s="164" t="n">
        <v>19</v>
      </c>
      <c r="H8" s="166" t="n">
        <v>6</v>
      </c>
      <c r="I8" s="146"/>
    </row>
    <row r="9" customFormat="false" ht="14.25" hidden="false" customHeight="false" outlineLevel="0" collapsed="false">
      <c r="A9" s="142" t="n">
        <v>1</v>
      </c>
      <c r="B9" s="164" t="n">
        <v>72</v>
      </c>
      <c r="C9" s="164" t="n">
        <v>34</v>
      </c>
      <c r="D9" s="164" t="n">
        <v>38</v>
      </c>
      <c r="E9" s="144" t="n">
        <v>56</v>
      </c>
      <c r="F9" s="165" t="n">
        <v>15</v>
      </c>
      <c r="G9" s="164" t="n">
        <v>9</v>
      </c>
      <c r="H9" s="166" t="n">
        <v>6</v>
      </c>
      <c r="I9" s="146"/>
    </row>
    <row r="10" customFormat="false" ht="14.25" hidden="false" customHeight="false" outlineLevel="0" collapsed="false">
      <c r="A10" s="142" t="n">
        <v>2</v>
      </c>
      <c r="B10" s="164" t="n">
        <v>76</v>
      </c>
      <c r="C10" s="164" t="n">
        <v>41</v>
      </c>
      <c r="D10" s="164" t="n">
        <v>35</v>
      </c>
      <c r="E10" s="144" t="n">
        <v>57</v>
      </c>
      <c r="F10" s="165" t="n">
        <v>14</v>
      </c>
      <c r="G10" s="164" t="n">
        <v>11</v>
      </c>
      <c r="H10" s="166" t="n">
        <v>3</v>
      </c>
      <c r="I10" s="146"/>
    </row>
    <row r="11" customFormat="false" ht="14.25" hidden="false" customHeight="false" outlineLevel="0" collapsed="false">
      <c r="A11" s="142" t="n">
        <v>3</v>
      </c>
      <c r="B11" s="164" t="n">
        <v>61</v>
      </c>
      <c r="C11" s="164" t="n">
        <v>32</v>
      </c>
      <c r="D11" s="164" t="n">
        <v>29</v>
      </c>
      <c r="E11" s="144" t="n">
        <v>58</v>
      </c>
      <c r="F11" s="165" t="n">
        <v>17</v>
      </c>
      <c r="G11" s="164" t="n">
        <v>12</v>
      </c>
      <c r="H11" s="166" t="n">
        <v>5</v>
      </c>
      <c r="I11" s="146"/>
    </row>
    <row r="12" customFormat="false" ht="14.25" hidden="false" customHeight="false" outlineLevel="0" collapsed="false">
      <c r="A12" s="147" t="n">
        <v>4</v>
      </c>
      <c r="B12" s="167" t="n">
        <v>47</v>
      </c>
      <c r="C12" s="167" t="n">
        <v>25</v>
      </c>
      <c r="D12" s="167" t="n">
        <v>22</v>
      </c>
      <c r="E12" s="149" t="n">
        <v>59</v>
      </c>
      <c r="F12" s="168" t="n">
        <v>15</v>
      </c>
      <c r="G12" s="167" t="n">
        <v>10</v>
      </c>
      <c r="H12" s="169" t="n">
        <v>5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206</v>
      </c>
      <c r="C14" s="164" t="n">
        <v>108</v>
      </c>
      <c r="D14" s="164" t="n">
        <v>98</v>
      </c>
      <c r="E14" s="144" t="s">
        <v>228</v>
      </c>
      <c r="F14" s="165" t="n">
        <v>33</v>
      </c>
      <c r="G14" s="164" t="n">
        <v>26</v>
      </c>
      <c r="H14" s="166" t="n">
        <v>7</v>
      </c>
      <c r="I14" s="146"/>
    </row>
    <row r="15" customFormat="false" ht="14.25" hidden="false" customHeight="false" outlineLevel="0" collapsed="false">
      <c r="A15" s="142" t="n">
        <v>5</v>
      </c>
      <c r="B15" s="164" t="n">
        <v>49</v>
      </c>
      <c r="C15" s="164" t="n">
        <v>22</v>
      </c>
      <c r="D15" s="164" t="n">
        <v>27</v>
      </c>
      <c r="E15" s="144" t="n">
        <v>60</v>
      </c>
      <c r="F15" s="165" t="n">
        <v>9</v>
      </c>
      <c r="G15" s="164" t="n">
        <v>7</v>
      </c>
      <c r="H15" s="166" t="n">
        <v>2</v>
      </c>
      <c r="I15" s="146"/>
    </row>
    <row r="16" customFormat="false" ht="14.25" hidden="false" customHeight="false" outlineLevel="0" collapsed="false">
      <c r="A16" s="142" t="n">
        <v>6</v>
      </c>
      <c r="B16" s="164" t="n">
        <v>44</v>
      </c>
      <c r="C16" s="164" t="n">
        <v>22</v>
      </c>
      <c r="D16" s="164" t="n">
        <v>22</v>
      </c>
      <c r="E16" s="144" t="n">
        <v>61</v>
      </c>
      <c r="F16" s="165" t="n">
        <v>10</v>
      </c>
      <c r="G16" s="164" t="n">
        <v>8</v>
      </c>
      <c r="H16" s="166" t="n">
        <v>2</v>
      </c>
      <c r="I16" s="146"/>
    </row>
    <row r="17" customFormat="false" ht="14.25" hidden="false" customHeight="false" outlineLevel="0" collapsed="false">
      <c r="A17" s="142" t="n">
        <v>7</v>
      </c>
      <c r="B17" s="164" t="n">
        <v>47</v>
      </c>
      <c r="C17" s="164" t="n">
        <v>27</v>
      </c>
      <c r="D17" s="164" t="n">
        <v>20</v>
      </c>
      <c r="E17" s="144" t="n">
        <v>62</v>
      </c>
      <c r="F17" s="165" t="n">
        <v>4</v>
      </c>
      <c r="G17" s="164" t="n">
        <v>3</v>
      </c>
      <c r="H17" s="166" t="n">
        <v>1</v>
      </c>
      <c r="I17" s="146"/>
    </row>
    <row r="18" customFormat="false" ht="14.25" hidden="false" customHeight="false" outlineLevel="0" collapsed="false">
      <c r="A18" s="142" t="n">
        <v>8</v>
      </c>
      <c r="B18" s="164" t="n">
        <v>35</v>
      </c>
      <c r="C18" s="164" t="n">
        <v>20</v>
      </c>
      <c r="D18" s="164" t="n">
        <v>15</v>
      </c>
      <c r="E18" s="144" t="n">
        <v>63</v>
      </c>
      <c r="F18" s="165" t="n">
        <v>7</v>
      </c>
      <c r="G18" s="164" t="n">
        <v>6</v>
      </c>
      <c r="H18" s="166" t="n">
        <v>1</v>
      </c>
      <c r="I18" s="146"/>
    </row>
    <row r="19" customFormat="false" ht="14.25" hidden="false" customHeight="false" outlineLevel="0" collapsed="false">
      <c r="A19" s="147" t="n">
        <v>9</v>
      </c>
      <c r="B19" s="167" t="n">
        <v>31</v>
      </c>
      <c r="C19" s="167" t="n">
        <v>17</v>
      </c>
      <c r="D19" s="167" t="n">
        <v>14</v>
      </c>
      <c r="E19" s="149" t="n">
        <v>64</v>
      </c>
      <c r="F19" s="168" t="n">
        <v>3</v>
      </c>
      <c r="G19" s="167" t="n">
        <v>2</v>
      </c>
      <c r="H19" s="169" t="n">
        <v>1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116</v>
      </c>
      <c r="C21" s="164" t="n">
        <v>56</v>
      </c>
      <c r="D21" s="164" t="n">
        <v>60</v>
      </c>
      <c r="E21" s="144" t="s">
        <v>230</v>
      </c>
      <c r="F21" s="165" t="n">
        <v>22</v>
      </c>
      <c r="G21" s="164" t="n">
        <v>12</v>
      </c>
      <c r="H21" s="166" t="n">
        <v>10</v>
      </c>
      <c r="I21" s="146"/>
    </row>
    <row r="22" customFormat="false" ht="14.25" hidden="false" customHeight="false" outlineLevel="0" collapsed="false">
      <c r="A22" s="142" t="n">
        <v>10</v>
      </c>
      <c r="B22" s="164" t="n">
        <v>23</v>
      </c>
      <c r="C22" s="164" t="n">
        <v>12</v>
      </c>
      <c r="D22" s="164" t="n">
        <v>11</v>
      </c>
      <c r="E22" s="144" t="n">
        <v>65</v>
      </c>
      <c r="F22" s="165" t="n">
        <v>7</v>
      </c>
      <c r="G22" s="164" t="n">
        <v>4</v>
      </c>
      <c r="H22" s="166" t="n">
        <v>3</v>
      </c>
      <c r="I22" s="146"/>
    </row>
    <row r="23" customFormat="false" ht="14.25" hidden="false" customHeight="false" outlineLevel="0" collapsed="false">
      <c r="A23" s="142" t="n">
        <v>11</v>
      </c>
      <c r="B23" s="164" t="n">
        <v>29</v>
      </c>
      <c r="C23" s="164" t="n">
        <v>15</v>
      </c>
      <c r="D23" s="164" t="n">
        <v>14</v>
      </c>
      <c r="E23" s="144" t="n">
        <v>66</v>
      </c>
      <c r="F23" s="165" t="n">
        <v>6</v>
      </c>
      <c r="G23" s="164" t="n">
        <v>4</v>
      </c>
      <c r="H23" s="166" t="n">
        <v>2</v>
      </c>
      <c r="I23" s="146"/>
    </row>
    <row r="24" customFormat="false" ht="14.25" hidden="false" customHeight="false" outlineLevel="0" collapsed="false">
      <c r="A24" s="142" t="n">
        <v>12</v>
      </c>
      <c r="B24" s="164" t="n">
        <v>21</v>
      </c>
      <c r="C24" s="164" t="n">
        <v>9</v>
      </c>
      <c r="D24" s="164" t="n">
        <v>12</v>
      </c>
      <c r="E24" s="144" t="n">
        <v>67</v>
      </c>
      <c r="F24" s="165" t="n">
        <v>1</v>
      </c>
      <c r="G24" s="164" t="n">
        <v>0</v>
      </c>
      <c r="H24" s="166" t="n">
        <v>1</v>
      </c>
      <c r="I24" s="146"/>
    </row>
    <row r="25" customFormat="false" ht="14.25" hidden="false" customHeight="false" outlineLevel="0" collapsed="false">
      <c r="A25" s="142" t="n">
        <v>13</v>
      </c>
      <c r="B25" s="164" t="n">
        <v>21</v>
      </c>
      <c r="C25" s="164" t="n">
        <v>8</v>
      </c>
      <c r="D25" s="164" t="n">
        <v>13</v>
      </c>
      <c r="E25" s="144" t="n">
        <v>68</v>
      </c>
      <c r="F25" s="165" t="n">
        <v>3</v>
      </c>
      <c r="G25" s="164" t="n">
        <v>2</v>
      </c>
      <c r="H25" s="166" t="n">
        <v>1</v>
      </c>
      <c r="I25" s="146"/>
    </row>
    <row r="26" customFormat="false" ht="14.25" hidden="false" customHeight="false" outlineLevel="0" collapsed="false">
      <c r="A26" s="147" t="n">
        <v>14</v>
      </c>
      <c r="B26" s="167" t="n">
        <v>22</v>
      </c>
      <c r="C26" s="167" t="n">
        <v>12</v>
      </c>
      <c r="D26" s="167" t="n">
        <v>10</v>
      </c>
      <c r="E26" s="149" t="n">
        <v>69</v>
      </c>
      <c r="F26" s="168" t="n">
        <v>5</v>
      </c>
      <c r="G26" s="167" t="n">
        <v>2</v>
      </c>
      <c r="H26" s="169" t="n">
        <v>3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236</v>
      </c>
      <c r="C28" s="164" t="n">
        <v>131</v>
      </c>
      <c r="D28" s="164" t="n">
        <v>105</v>
      </c>
      <c r="E28" s="144" t="s">
        <v>232</v>
      </c>
      <c r="F28" s="165" t="n">
        <v>26</v>
      </c>
      <c r="G28" s="164" t="n">
        <v>8</v>
      </c>
      <c r="H28" s="166" t="n">
        <v>18</v>
      </c>
      <c r="I28" s="146"/>
    </row>
    <row r="29" customFormat="false" ht="14.25" hidden="false" customHeight="false" outlineLevel="0" collapsed="false">
      <c r="A29" s="142" t="n">
        <v>15</v>
      </c>
      <c r="B29" s="164" t="n">
        <v>19</v>
      </c>
      <c r="C29" s="164" t="n">
        <v>7</v>
      </c>
      <c r="D29" s="164" t="n">
        <v>12</v>
      </c>
      <c r="E29" s="144" t="n">
        <v>70</v>
      </c>
      <c r="F29" s="165" t="n">
        <v>7</v>
      </c>
      <c r="G29" s="164" t="n">
        <v>4</v>
      </c>
      <c r="H29" s="166" t="n">
        <v>3</v>
      </c>
      <c r="I29" s="146"/>
    </row>
    <row r="30" customFormat="false" ht="14.25" hidden="false" customHeight="false" outlineLevel="0" collapsed="false">
      <c r="A30" s="142" t="n">
        <v>16</v>
      </c>
      <c r="B30" s="164" t="n">
        <v>18</v>
      </c>
      <c r="C30" s="164" t="n">
        <v>12</v>
      </c>
      <c r="D30" s="164" t="n">
        <v>6</v>
      </c>
      <c r="E30" s="144" t="n">
        <v>71</v>
      </c>
      <c r="F30" s="165" t="n">
        <v>4</v>
      </c>
      <c r="G30" s="164" t="n">
        <v>0</v>
      </c>
      <c r="H30" s="166" t="n">
        <v>4</v>
      </c>
      <c r="I30" s="146"/>
    </row>
    <row r="31" customFormat="false" ht="14.25" hidden="false" customHeight="false" outlineLevel="0" collapsed="false">
      <c r="A31" s="142" t="n">
        <v>17</v>
      </c>
      <c r="B31" s="164" t="n">
        <v>6</v>
      </c>
      <c r="C31" s="164" t="n">
        <v>3</v>
      </c>
      <c r="D31" s="164" t="n">
        <v>3</v>
      </c>
      <c r="E31" s="144" t="n">
        <v>72</v>
      </c>
      <c r="F31" s="165" t="n">
        <v>8</v>
      </c>
      <c r="G31" s="164" t="n">
        <v>4</v>
      </c>
      <c r="H31" s="166" t="n">
        <v>4</v>
      </c>
      <c r="I31" s="146"/>
    </row>
    <row r="32" customFormat="false" ht="14.25" hidden="false" customHeight="false" outlineLevel="0" collapsed="false">
      <c r="A32" s="142" t="n">
        <v>18</v>
      </c>
      <c r="B32" s="164" t="n">
        <v>45</v>
      </c>
      <c r="C32" s="164" t="n">
        <v>23</v>
      </c>
      <c r="D32" s="164" t="n">
        <v>22</v>
      </c>
      <c r="E32" s="144" t="n">
        <v>73</v>
      </c>
      <c r="F32" s="165" t="n">
        <v>3</v>
      </c>
      <c r="G32" s="164" t="n">
        <v>0</v>
      </c>
      <c r="H32" s="166" t="n">
        <v>3</v>
      </c>
      <c r="I32" s="146"/>
    </row>
    <row r="33" customFormat="false" ht="14.25" hidden="false" customHeight="false" outlineLevel="0" collapsed="false">
      <c r="A33" s="147" t="n">
        <v>19</v>
      </c>
      <c r="B33" s="167" t="n">
        <v>148</v>
      </c>
      <c r="C33" s="167" t="n">
        <v>86</v>
      </c>
      <c r="D33" s="167" t="n">
        <v>62</v>
      </c>
      <c r="E33" s="149" t="n">
        <v>74</v>
      </c>
      <c r="F33" s="168" t="n">
        <v>4</v>
      </c>
      <c r="G33" s="167" t="n">
        <v>0</v>
      </c>
      <c r="H33" s="169" t="n">
        <v>4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585</v>
      </c>
      <c r="C35" s="164" t="n">
        <v>294</v>
      </c>
      <c r="D35" s="164" t="n">
        <v>291</v>
      </c>
      <c r="E35" s="144" t="s">
        <v>234</v>
      </c>
      <c r="F35" s="165" t="n">
        <v>8</v>
      </c>
      <c r="G35" s="164" t="n">
        <v>1</v>
      </c>
      <c r="H35" s="166" t="n">
        <v>7</v>
      </c>
      <c r="I35" s="146"/>
    </row>
    <row r="36" customFormat="false" ht="14.25" hidden="false" customHeight="false" outlineLevel="0" collapsed="false">
      <c r="A36" s="142" t="n">
        <v>20</v>
      </c>
      <c r="B36" s="164" t="n">
        <v>98</v>
      </c>
      <c r="C36" s="164" t="n">
        <v>52</v>
      </c>
      <c r="D36" s="164" t="n">
        <v>46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107</v>
      </c>
      <c r="C37" s="164" t="n">
        <v>56</v>
      </c>
      <c r="D37" s="164" t="n">
        <v>51</v>
      </c>
      <c r="E37" s="144" t="n">
        <v>76</v>
      </c>
      <c r="F37" s="165" t="n">
        <v>2</v>
      </c>
      <c r="G37" s="164" t="n">
        <v>0</v>
      </c>
      <c r="H37" s="166" t="n">
        <v>2</v>
      </c>
      <c r="I37" s="146"/>
    </row>
    <row r="38" customFormat="false" ht="14.25" hidden="false" customHeight="false" outlineLevel="0" collapsed="false">
      <c r="A38" s="142" t="n">
        <v>22</v>
      </c>
      <c r="B38" s="164" t="n">
        <v>103</v>
      </c>
      <c r="C38" s="164" t="n">
        <v>45</v>
      </c>
      <c r="D38" s="164" t="n">
        <v>58</v>
      </c>
      <c r="E38" s="144" t="n">
        <v>77</v>
      </c>
      <c r="F38" s="165" t="n">
        <v>3</v>
      </c>
      <c r="G38" s="164" t="n">
        <v>0</v>
      </c>
      <c r="H38" s="166" t="n">
        <v>3</v>
      </c>
      <c r="I38" s="146"/>
    </row>
    <row r="39" customFormat="false" ht="14.25" hidden="false" customHeight="false" outlineLevel="0" collapsed="false">
      <c r="A39" s="142" t="n">
        <v>23</v>
      </c>
      <c r="B39" s="164" t="n">
        <v>163</v>
      </c>
      <c r="C39" s="164" t="n">
        <v>80</v>
      </c>
      <c r="D39" s="164" t="n">
        <v>83</v>
      </c>
      <c r="E39" s="144" t="n">
        <v>78</v>
      </c>
      <c r="F39" s="165" t="n">
        <v>2</v>
      </c>
      <c r="G39" s="164" t="n">
        <v>1</v>
      </c>
      <c r="H39" s="166" t="n">
        <v>1</v>
      </c>
      <c r="I39" s="146"/>
    </row>
    <row r="40" customFormat="false" ht="14.25" hidden="false" customHeight="false" outlineLevel="0" collapsed="false">
      <c r="A40" s="147" t="n">
        <v>24</v>
      </c>
      <c r="B40" s="167" t="n">
        <v>114</v>
      </c>
      <c r="C40" s="167" t="n">
        <v>61</v>
      </c>
      <c r="D40" s="167" t="n">
        <v>53</v>
      </c>
      <c r="E40" s="149" t="n">
        <v>79</v>
      </c>
      <c r="F40" s="168" t="n">
        <v>1</v>
      </c>
      <c r="G40" s="167" t="n">
        <v>0</v>
      </c>
      <c r="H40" s="169" t="n">
        <v>1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621</v>
      </c>
      <c r="C42" s="164" t="n">
        <v>316</v>
      </c>
      <c r="D42" s="164" t="n">
        <v>305</v>
      </c>
      <c r="E42" s="144" t="s">
        <v>236</v>
      </c>
      <c r="F42" s="165" t="n">
        <v>14</v>
      </c>
      <c r="G42" s="164" t="n">
        <v>3</v>
      </c>
      <c r="H42" s="166" t="n">
        <v>11</v>
      </c>
      <c r="I42" s="146"/>
    </row>
    <row r="43" customFormat="false" ht="14.25" hidden="false" customHeight="false" outlineLevel="0" collapsed="false">
      <c r="A43" s="142" t="n">
        <v>25</v>
      </c>
      <c r="B43" s="164" t="n">
        <v>140</v>
      </c>
      <c r="C43" s="164" t="n">
        <v>74</v>
      </c>
      <c r="D43" s="164" t="n">
        <v>66</v>
      </c>
      <c r="E43" s="144" t="n">
        <v>80</v>
      </c>
      <c r="F43" s="165" t="n">
        <v>3</v>
      </c>
      <c r="G43" s="164" t="n">
        <v>1</v>
      </c>
      <c r="H43" s="166" t="n">
        <v>2</v>
      </c>
      <c r="I43" s="146"/>
    </row>
    <row r="44" customFormat="false" ht="14.25" hidden="false" customHeight="false" outlineLevel="0" collapsed="false">
      <c r="A44" s="142" t="n">
        <v>26</v>
      </c>
      <c r="B44" s="164" t="n">
        <v>125</v>
      </c>
      <c r="C44" s="164" t="n">
        <v>63</v>
      </c>
      <c r="D44" s="164" t="n">
        <v>62</v>
      </c>
      <c r="E44" s="144" t="n">
        <v>81</v>
      </c>
      <c r="F44" s="165" t="n">
        <v>1</v>
      </c>
      <c r="G44" s="164" t="n">
        <v>0</v>
      </c>
      <c r="H44" s="166" t="n">
        <v>1</v>
      </c>
      <c r="I44" s="146"/>
    </row>
    <row r="45" customFormat="false" ht="14.25" hidden="false" customHeight="false" outlineLevel="0" collapsed="false">
      <c r="A45" s="142" t="n">
        <v>27</v>
      </c>
      <c r="B45" s="164" t="n">
        <v>131</v>
      </c>
      <c r="C45" s="164" t="n">
        <v>67</v>
      </c>
      <c r="D45" s="164" t="n">
        <v>64</v>
      </c>
      <c r="E45" s="144" t="n">
        <v>82</v>
      </c>
      <c r="F45" s="165" t="n">
        <v>3</v>
      </c>
      <c r="G45" s="164" t="n">
        <v>0</v>
      </c>
      <c r="H45" s="166" t="n">
        <v>3</v>
      </c>
      <c r="I45" s="146"/>
    </row>
    <row r="46" customFormat="false" ht="14.25" hidden="false" customHeight="false" outlineLevel="0" collapsed="false">
      <c r="A46" s="142" t="n">
        <v>28</v>
      </c>
      <c r="B46" s="164" t="n">
        <v>115</v>
      </c>
      <c r="C46" s="164" t="n">
        <v>63</v>
      </c>
      <c r="D46" s="164" t="n">
        <v>52</v>
      </c>
      <c r="E46" s="144" t="n">
        <v>83</v>
      </c>
      <c r="F46" s="165" t="n">
        <v>3</v>
      </c>
      <c r="G46" s="164" t="n">
        <v>0</v>
      </c>
      <c r="H46" s="166" t="n">
        <v>3</v>
      </c>
      <c r="I46" s="146"/>
    </row>
    <row r="47" customFormat="false" ht="14.25" hidden="false" customHeight="false" outlineLevel="0" collapsed="false">
      <c r="A47" s="147" t="n">
        <v>29</v>
      </c>
      <c r="B47" s="167" t="n">
        <v>110</v>
      </c>
      <c r="C47" s="167" t="n">
        <v>49</v>
      </c>
      <c r="D47" s="167" t="n">
        <v>61</v>
      </c>
      <c r="E47" s="149" t="n">
        <v>84</v>
      </c>
      <c r="F47" s="168" t="n">
        <v>4</v>
      </c>
      <c r="G47" s="167" t="n">
        <v>2</v>
      </c>
      <c r="H47" s="169" t="n">
        <v>2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472</v>
      </c>
      <c r="C49" s="164" t="n">
        <v>243</v>
      </c>
      <c r="D49" s="164" t="n">
        <v>229</v>
      </c>
      <c r="E49" s="144" t="s">
        <v>238</v>
      </c>
      <c r="F49" s="165" t="n">
        <v>6</v>
      </c>
      <c r="G49" s="164" t="n">
        <v>2</v>
      </c>
      <c r="H49" s="166" t="n">
        <v>4</v>
      </c>
      <c r="I49" s="146"/>
    </row>
    <row r="50" customFormat="false" ht="14.25" hidden="false" customHeight="false" outlineLevel="0" collapsed="false">
      <c r="A50" s="142" t="n">
        <v>30</v>
      </c>
      <c r="B50" s="164" t="n">
        <v>110</v>
      </c>
      <c r="C50" s="164" t="n">
        <v>55</v>
      </c>
      <c r="D50" s="164" t="n">
        <v>55</v>
      </c>
      <c r="E50" s="144" t="n">
        <v>85</v>
      </c>
      <c r="F50" s="165" t="n">
        <v>1</v>
      </c>
      <c r="G50" s="164" t="n">
        <v>0</v>
      </c>
      <c r="H50" s="166" t="n">
        <v>1</v>
      </c>
      <c r="I50" s="146"/>
    </row>
    <row r="51" customFormat="false" ht="14.25" hidden="false" customHeight="false" outlineLevel="0" collapsed="false">
      <c r="A51" s="142" t="n">
        <v>31</v>
      </c>
      <c r="B51" s="164" t="n">
        <v>107</v>
      </c>
      <c r="C51" s="164" t="n">
        <v>53</v>
      </c>
      <c r="D51" s="164" t="n">
        <v>54</v>
      </c>
      <c r="E51" s="144" t="n">
        <v>86</v>
      </c>
      <c r="F51" s="165" t="n">
        <v>1</v>
      </c>
      <c r="G51" s="164" t="n">
        <v>0</v>
      </c>
      <c r="H51" s="166" t="n">
        <v>1</v>
      </c>
      <c r="I51" s="146"/>
    </row>
    <row r="52" customFormat="false" ht="14.25" hidden="false" customHeight="false" outlineLevel="0" collapsed="false">
      <c r="A52" s="142" t="n">
        <v>32</v>
      </c>
      <c r="B52" s="164" t="n">
        <v>92</v>
      </c>
      <c r="C52" s="164" t="n">
        <v>44</v>
      </c>
      <c r="D52" s="164" t="n">
        <v>48</v>
      </c>
      <c r="E52" s="144" t="n">
        <v>87</v>
      </c>
      <c r="F52" s="165" t="n">
        <v>1</v>
      </c>
      <c r="G52" s="164" t="n">
        <v>1</v>
      </c>
      <c r="H52" s="166" t="n">
        <v>0</v>
      </c>
      <c r="I52" s="146"/>
    </row>
    <row r="53" customFormat="false" ht="14.25" hidden="false" customHeight="false" outlineLevel="0" collapsed="false">
      <c r="A53" s="142" t="n">
        <v>33</v>
      </c>
      <c r="B53" s="164" t="n">
        <v>90</v>
      </c>
      <c r="C53" s="164" t="n">
        <v>51</v>
      </c>
      <c r="D53" s="164" t="n">
        <v>39</v>
      </c>
      <c r="E53" s="144" t="n">
        <v>88</v>
      </c>
      <c r="F53" s="165" t="n">
        <v>2</v>
      </c>
      <c r="G53" s="164" t="n">
        <v>1</v>
      </c>
      <c r="H53" s="166" t="n">
        <v>1</v>
      </c>
      <c r="I53" s="146"/>
    </row>
    <row r="54" customFormat="false" ht="14.25" hidden="false" customHeight="false" outlineLevel="0" collapsed="false">
      <c r="A54" s="147" t="n">
        <v>34</v>
      </c>
      <c r="B54" s="167" t="n">
        <v>73</v>
      </c>
      <c r="C54" s="167" t="n">
        <v>40</v>
      </c>
      <c r="D54" s="167" t="n">
        <v>33</v>
      </c>
      <c r="E54" s="149" t="n">
        <v>89</v>
      </c>
      <c r="F54" s="168" t="n">
        <v>1</v>
      </c>
      <c r="G54" s="167" t="n">
        <v>0</v>
      </c>
      <c r="H54" s="169" t="n">
        <v>1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267</v>
      </c>
      <c r="C56" s="164" t="n">
        <v>157</v>
      </c>
      <c r="D56" s="164" t="n">
        <v>110</v>
      </c>
      <c r="E56" s="144" t="s">
        <v>240</v>
      </c>
      <c r="F56" s="165" t="n">
        <v>2</v>
      </c>
      <c r="G56" s="164" t="n">
        <v>1</v>
      </c>
      <c r="H56" s="166" t="n">
        <v>1</v>
      </c>
      <c r="I56" s="146"/>
    </row>
    <row r="57" customFormat="false" ht="14.25" hidden="false" customHeight="false" outlineLevel="0" collapsed="false">
      <c r="A57" s="142" t="n">
        <v>35</v>
      </c>
      <c r="B57" s="164" t="n">
        <v>80</v>
      </c>
      <c r="C57" s="164" t="n">
        <v>49</v>
      </c>
      <c r="D57" s="164" t="n">
        <v>31</v>
      </c>
      <c r="E57" s="144" t="n">
        <v>90</v>
      </c>
      <c r="F57" s="165" t="n">
        <v>2</v>
      </c>
      <c r="G57" s="164" t="n">
        <v>1</v>
      </c>
      <c r="H57" s="166" t="n">
        <v>1</v>
      </c>
      <c r="I57" s="146"/>
    </row>
    <row r="58" customFormat="false" ht="14.25" hidden="false" customHeight="false" outlineLevel="0" collapsed="false">
      <c r="A58" s="142" t="n">
        <v>36</v>
      </c>
      <c r="B58" s="164" t="n">
        <v>50</v>
      </c>
      <c r="C58" s="164" t="n">
        <v>26</v>
      </c>
      <c r="D58" s="164" t="n">
        <v>24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58</v>
      </c>
      <c r="C59" s="164" t="n">
        <v>39</v>
      </c>
      <c r="D59" s="164" t="n">
        <v>19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42</v>
      </c>
      <c r="C60" s="164" t="n">
        <v>20</v>
      </c>
      <c r="D60" s="164" t="n">
        <v>22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37</v>
      </c>
      <c r="C61" s="167" t="n">
        <v>23</v>
      </c>
      <c r="D61" s="167" t="n">
        <v>14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194</v>
      </c>
      <c r="C63" s="164" t="n">
        <v>131</v>
      </c>
      <c r="D63" s="164" t="n">
        <v>63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42</v>
      </c>
      <c r="C64" s="164" t="n">
        <v>26</v>
      </c>
      <c r="D64" s="164" t="n">
        <v>16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42</v>
      </c>
      <c r="C65" s="164" t="n">
        <v>23</v>
      </c>
      <c r="D65" s="164" t="n">
        <v>19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35</v>
      </c>
      <c r="C66" s="164" t="n">
        <v>26</v>
      </c>
      <c r="D66" s="164" t="n">
        <v>9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30</v>
      </c>
      <c r="C67" s="164" t="n">
        <v>20</v>
      </c>
      <c r="D67" s="164" t="n">
        <v>10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45</v>
      </c>
      <c r="C68" s="167" t="n">
        <v>36</v>
      </c>
      <c r="D68" s="167" t="n">
        <v>9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125</v>
      </c>
      <c r="C70" s="164" t="n">
        <v>89</v>
      </c>
      <c r="D70" s="164" t="n">
        <v>36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33</v>
      </c>
      <c r="C71" s="164" t="n">
        <v>22</v>
      </c>
      <c r="D71" s="164" t="n">
        <v>11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17</v>
      </c>
      <c r="C72" s="164" t="n">
        <v>14</v>
      </c>
      <c r="D72" s="164" t="n">
        <v>3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25</v>
      </c>
      <c r="C73" s="164" t="n">
        <v>18</v>
      </c>
      <c r="D73" s="164" t="n">
        <v>7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27</v>
      </c>
      <c r="C74" s="164" t="n">
        <v>20</v>
      </c>
      <c r="D74" s="164" t="n">
        <v>7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23</v>
      </c>
      <c r="C75" s="167" t="n">
        <v>15</v>
      </c>
      <c r="D75" s="167" t="n">
        <v>8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619</v>
      </c>
      <c r="G76" s="143" t="n">
        <f aca="false">C7+C14+C21</f>
        <v>316</v>
      </c>
      <c r="H76" s="137" t="n">
        <f aca="false">D7+D14+D21</f>
        <v>303</v>
      </c>
    </row>
    <row r="77" customFormat="false" ht="14.25" hidden="false" customHeight="false" outlineLevel="0" collapsed="false">
      <c r="A77" s="142" t="s">
        <v>249</v>
      </c>
      <c r="B77" s="164" t="n">
        <v>166</v>
      </c>
      <c r="C77" s="164" t="n">
        <v>113</v>
      </c>
      <c r="D77" s="164" t="n">
        <v>53</v>
      </c>
      <c r="E77" s="144" t="s">
        <v>250</v>
      </c>
      <c r="F77" s="145" t="n">
        <f aca="false">B28+B35+B42+B49+B56+B63+B70+B77+F7+F14</f>
        <v>2785</v>
      </c>
      <c r="G77" s="143" t="n">
        <f aca="false">C28+C35+C42+C49+C56+C63+C70+C77+G7+G14</f>
        <v>1561</v>
      </c>
      <c r="H77" s="137" t="n">
        <f aca="false">D28+D35+D42+D49+D56+D63+D70+D77+H7+H14</f>
        <v>1224</v>
      </c>
    </row>
    <row r="78" customFormat="false" ht="14.25" hidden="false" customHeight="false" outlineLevel="0" collapsed="false">
      <c r="A78" s="142" t="n">
        <v>50</v>
      </c>
      <c r="B78" s="164" t="n">
        <v>35</v>
      </c>
      <c r="C78" s="164" t="n">
        <v>24</v>
      </c>
      <c r="D78" s="164" t="n">
        <v>11</v>
      </c>
      <c r="E78" s="144" t="s">
        <v>251</v>
      </c>
      <c r="F78" s="145" t="n">
        <f aca="false">F21+F28+F35+F42+F49+F56+F63+F70</f>
        <v>78</v>
      </c>
      <c r="G78" s="143" t="n">
        <f aca="false">G21+G28+G35+G42+G49+G56+G63+G70</f>
        <v>27</v>
      </c>
      <c r="H78" s="137" t="n">
        <f aca="false">H21+H28+H35+H42+H49+H56+H63+H70</f>
        <v>51</v>
      </c>
    </row>
    <row r="79" customFormat="false" ht="14.25" hidden="false" customHeight="false" outlineLevel="0" collapsed="false">
      <c r="A79" s="142" t="n">
        <v>51</v>
      </c>
      <c r="B79" s="164" t="n">
        <v>30</v>
      </c>
      <c r="C79" s="164" t="n">
        <v>17</v>
      </c>
      <c r="D79" s="164" t="n">
        <v>13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31</v>
      </c>
      <c r="C80" s="164" t="n">
        <v>21</v>
      </c>
      <c r="D80" s="164" t="n">
        <v>10</v>
      </c>
      <c r="E80" s="144" t="s">
        <v>248</v>
      </c>
      <c r="F80" s="154" t="n">
        <f aca="false">F76/$B$5*100</f>
        <v>17.7771395749569</v>
      </c>
      <c r="G80" s="155" t="n">
        <f aca="false">G76/$C$5*100</f>
        <v>16.5966386554622</v>
      </c>
      <c r="H80" s="156" t="n">
        <f aca="false">H76/$D$5*100</f>
        <v>19.2015209125475</v>
      </c>
    </row>
    <row r="81" customFormat="false" ht="14.25" hidden="false" customHeight="false" outlineLevel="0" collapsed="false">
      <c r="A81" s="142" t="n">
        <v>53</v>
      </c>
      <c r="B81" s="164" t="n">
        <v>34</v>
      </c>
      <c r="C81" s="164" t="n">
        <v>24</v>
      </c>
      <c r="D81" s="164" t="n">
        <v>10</v>
      </c>
      <c r="E81" s="144" t="s">
        <v>250</v>
      </c>
      <c r="F81" s="154" t="n">
        <f aca="false">F77/$B$5*100</f>
        <v>79.9827685238369</v>
      </c>
      <c r="G81" s="155" t="n">
        <f aca="false">G77/$C$5*100</f>
        <v>81.9852941176471</v>
      </c>
      <c r="H81" s="156" t="n">
        <f aca="false">H77/$D$5*100</f>
        <v>77.5665399239544</v>
      </c>
    </row>
    <row r="82" customFormat="false" ht="15" hidden="false" customHeight="false" outlineLevel="0" collapsed="false">
      <c r="A82" s="157" t="n">
        <v>54</v>
      </c>
      <c r="B82" s="170" t="n">
        <v>36</v>
      </c>
      <c r="C82" s="170" t="n">
        <v>27</v>
      </c>
      <c r="D82" s="170" t="n">
        <v>9</v>
      </c>
      <c r="E82" s="159" t="s">
        <v>251</v>
      </c>
      <c r="F82" s="160" t="n">
        <f aca="false">F78/$B$5*100</f>
        <v>2.2400919012062</v>
      </c>
      <c r="G82" s="161" t="n">
        <f aca="false">G78/$C$5*100</f>
        <v>1.41806722689076</v>
      </c>
      <c r="H82" s="162" t="n">
        <f aca="false">H78/$D$5*100</f>
        <v>3.2319391634981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4996</v>
      </c>
      <c r="C7" s="29" t="n">
        <f aca="false">C8+C13</f>
        <v>126</v>
      </c>
      <c r="D7" s="29" t="n">
        <f aca="false">D8+D13</f>
        <v>42</v>
      </c>
      <c r="E7" s="29" t="n">
        <f aca="false">E8+E13</f>
        <v>16</v>
      </c>
      <c r="F7" s="29" t="n">
        <f aca="false">F8+F13</f>
        <v>58</v>
      </c>
      <c r="G7" s="29" t="n">
        <f aca="false">G8+G13</f>
        <v>8</v>
      </c>
      <c r="H7" s="29" t="n">
        <f aca="false">H8+H13</f>
        <v>13</v>
      </c>
      <c r="I7" s="29" t="n">
        <f aca="false">I8+I13</f>
        <v>20</v>
      </c>
      <c r="J7" s="29" t="n">
        <f aca="false">J8+J13</f>
        <v>64</v>
      </c>
      <c r="K7" s="29" t="n">
        <f aca="false">K8+K13</f>
        <v>72</v>
      </c>
      <c r="L7" s="29" t="n">
        <f aca="false">L8+L13</f>
        <v>42</v>
      </c>
      <c r="M7" s="29" t="n">
        <f aca="false">M8+M13</f>
        <v>219</v>
      </c>
      <c r="N7" s="29" t="n">
        <f aca="false">N8+N13</f>
        <v>353</v>
      </c>
      <c r="O7" s="29" t="n">
        <f aca="false">O8+O13</f>
        <v>828</v>
      </c>
      <c r="P7" s="29" t="n">
        <f aca="false">P8+P13</f>
        <v>446</v>
      </c>
      <c r="Q7" s="29" t="n">
        <f aca="false">Q8+Q13</f>
        <v>39</v>
      </c>
      <c r="R7" s="29" t="n">
        <f aca="false">R8+R13</f>
        <v>29</v>
      </c>
      <c r="S7" s="29" t="n">
        <f aca="false">S8+S13</f>
        <v>49</v>
      </c>
      <c r="T7" s="29" t="n">
        <f aca="false">T8+T13</f>
        <v>20</v>
      </c>
      <c r="U7" s="29" t="n">
        <f aca="false">U8+U13</f>
        <v>35</v>
      </c>
      <c r="V7" s="29" t="n">
        <f aca="false">V8+V13</f>
        <v>68</v>
      </c>
      <c r="W7" s="29" t="n">
        <f aca="false">W8+W13</f>
        <v>66</v>
      </c>
      <c r="X7" s="29" t="n">
        <f aca="false">X8+X13</f>
        <v>157</v>
      </c>
      <c r="Y7" s="29" t="n">
        <f aca="false">Y8+Y13</f>
        <v>397</v>
      </c>
      <c r="Z7" s="29" t="n">
        <f aca="false">Z8+Z13</f>
        <v>100</v>
      </c>
      <c r="AA7" s="29" t="n">
        <f aca="false">AA8+AA13</f>
        <v>91</v>
      </c>
      <c r="AB7" s="29" t="n">
        <f aca="false">AB8+AB13</f>
        <v>351</v>
      </c>
      <c r="AC7" s="29" t="n">
        <f aca="false">AC8+AC13</f>
        <v>1811</v>
      </c>
      <c r="AD7" s="29" t="n">
        <f aca="false">AD8+AD13</f>
        <v>1336</v>
      </c>
      <c r="AE7" s="29" t="n">
        <f aca="false">AE8+AE13</f>
        <v>184</v>
      </c>
      <c r="AF7" s="29" t="n">
        <f aca="false">AF8+AF13</f>
        <v>161</v>
      </c>
      <c r="AG7" s="29" t="n">
        <f aca="false">AG8+AG13</f>
        <v>90</v>
      </c>
      <c r="AH7" s="29" t="n">
        <f aca="false">AH8+AH13</f>
        <v>94</v>
      </c>
      <c r="AI7" s="29" t="n">
        <f aca="false">AI8+AI13</f>
        <v>468</v>
      </c>
      <c r="AJ7" s="29" t="n">
        <f aca="false">AJ8+AJ13</f>
        <v>582</v>
      </c>
      <c r="AK7" s="29" t="n">
        <f aca="false">AK8+AK13</f>
        <v>234</v>
      </c>
      <c r="AL7" s="29" t="n">
        <f aca="false">AL8+AL13</f>
        <v>1682</v>
      </c>
      <c r="AM7" s="29" t="n">
        <f aca="false">AM8+AM13</f>
        <v>1024</v>
      </c>
      <c r="AN7" s="29" t="n">
        <f aca="false">AN8+AN13</f>
        <v>776</v>
      </c>
      <c r="AO7" s="29" t="n">
        <f aca="false">AO8+AO13</f>
        <v>313</v>
      </c>
      <c r="AP7" s="29" t="n">
        <f aca="false">AP8+AP13</f>
        <v>40</v>
      </c>
      <c r="AQ7" s="29" t="n">
        <f aca="false">AQ8+AQ13</f>
        <v>110</v>
      </c>
      <c r="AR7" s="29" t="n">
        <f aca="false">AR8+AR13</f>
        <v>92</v>
      </c>
      <c r="AS7" s="29" t="n">
        <f aca="false">AS8+AS13</f>
        <v>82</v>
      </c>
      <c r="AT7" s="29" t="n">
        <f aca="false">AT8+AT13</f>
        <v>72</v>
      </c>
      <c r="AU7" s="29" t="n">
        <f aca="false">AU8+AU13</f>
        <v>87</v>
      </c>
      <c r="AV7" s="29" t="n">
        <f aca="false">AV8+AV13</f>
        <v>83</v>
      </c>
      <c r="AW7" s="30" t="n">
        <f aca="false">AW8+AW13</f>
        <v>1966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8957</v>
      </c>
      <c r="C8" s="35" t="n">
        <f aca="false">SUM(C9:C12)</f>
        <v>82</v>
      </c>
      <c r="D8" s="35" t="n">
        <f aca="false">SUM(D9:D12)</f>
        <v>18</v>
      </c>
      <c r="E8" s="35" t="n">
        <f aca="false">SUM(E9:E12)</f>
        <v>12</v>
      </c>
      <c r="F8" s="35" t="n">
        <f aca="false">SUM(F9:F12)</f>
        <v>31</v>
      </c>
      <c r="G8" s="35" t="n">
        <f aca="false">SUM(G9:G12)</f>
        <v>8</v>
      </c>
      <c r="H8" s="35" t="n">
        <f aca="false">SUM(H9:H12)</f>
        <v>9</v>
      </c>
      <c r="I8" s="35" t="n">
        <f aca="false">SUM(I9:I12)</f>
        <v>12</v>
      </c>
      <c r="J8" s="35" t="n">
        <f aca="false">SUM(J9:J12)</f>
        <v>42</v>
      </c>
      <c r="K8" s="35" t="n">
        <f aca="false">SUM(K9:K12)</f>
        <v>43</v>
      </c>
      <c r="L8" s="35" t="n">
        <f aca="false">SUM(L9:L12)</f>
        <v>32</v>
      </c>
      <c r="M8" s="35" t="n">
        <f aca="false">SUM(M9:M12)</f>
        <v>137</v>
      </c>
      <c r="N8" s="35" t="n">
        <f aca="false">SUM(N9:N12)</f>
        <v>251</v>
      </c>
      <c r="O8" s="35" t="n">
        <f aca="false">SUM(O9:O12)</f>
        <v>590</v>
      </c>
      <c r="P8" s="35" t="n">
        <f aca="false">SUM(P9:P12)</f>
        <v>272</v>
      </c>
      <c r="Q8" s="35" t="n">
        <f aca="false">SUM(Q9:Q12)</f>
        <v>32</v>
      </c>
      <c r="R8" s="35" t="n">
        <f aca="false">SUM(R9:R12)</f>
        <v>17</v>
      </c>
      <c r="S8" s="35" t="n">
        <f aca="false">SUM(S9:S12)</f>
        <v>33</v>
      </c>
      <c r="T8" s="35" t="n">
        <f aca="false">SUM(T9:T12)</f>
        <v>13</v>
      </c>
      <c r="U8" s="35" t="n">
        <f aca="false">SUM(U9:U12)</f>
        <v>21</v>
      </c>
      <c r="V8" s="35" t="n">
        <f aca="false">SUM(V9:V12)</f>
        <v>45</v>
      </c>
      <c r="W8" s="35" t="n">
        <f aca="false">SUM(W9:W12)</f>
        <v>43</v>
      </c>
      <c r="X8" s="35" t="n">
        <f aca="false">SUM(X9:X12)</f>
        <v>114</v>
      </c>
      <c r="Y8" s="35" t="n">
        <f aca="false">SUM(Y9:Y12)</f>
        <v>260</v>
      </c>
      <c r="Z8" s="35" t="n">
        <f aca="false">SUM(Z9:Z12)</f>
        <v>71</v>
      </c>
      <c r="AA8" s="35" t="n">
        <f aca="false">SUM(AA9:AA12)</f>
        <v>52</v>
      </c>
      <c r="AB8" s="35" t="n">
        <f aca="false">SUM(AB9:AB12)</f>
        <v>215</v>
      </c>
      <c r="AC8" s="35" t="n">
        <f aca="false">SUM(AC9:AC12)</f>
        <v>986</v>
      </c>
      <c r="AD8" s="35" t="n">
        <f aca="false">SUM(AD9:AD12)</f>
        <v>879</v>
      </c>
      <c r="AE8" s="35" t="n">
        <f aca="false">SUM(AE9:AE12)</f>
        <v>124</v>
      </c>
      <c r="AF8" s="35" t="n">
        <f aca="false">SUM(AF9:AF12)</f>
        <v>107</v>
      </c>
      <c r="AG8" s="35" t="n">
        <f aca="false">SUM(AG9:AG12)</f>
        <v>77</v>
      </c>
      <c r="AH8" s="35" t="n">
        <f aca="false">SUM(AH9:AH12)</f>
        <v>70</v>
      </c>
      <c r="AI8" s="35" t="n">
        <f aca="false">SUM(AI9:AI12)</f>
        <v>292</v>
      </c>
      <c r="AJ8" s="35" t="n">
        <f aca="false">SUM(AJ9:AJ12)</f>
        <v>401</v>
      </c>
      <c r="AK8" s="35" t="n">
        <f aca="false">SUM(AK9:AK12)</f>
        <v>110</v>
      </c>
      <c r="AL8" s="35" t="n">
        <f aca="false">SUM(AL9:AL12)</f>
        <v>1025</v>
      </c>
      <c r="AM8" s="35" t="n">
        <f aca="false">SUM(AM9:AM12)</f>
        <v>713</v>
      </c>
      <c r="AN8" s="35" t="n">
        <f aca="false">SUM(AN9:AN12)</f>
        <v>498</v>
      </c>
      <c r="AO8" s="35" t="n">
        <f aca="false">SUM(AO9:AO12)</f>
        <v>223</v>
      </c>
      <c r="AP8" s="35" t="n">
        <f aca="false">SUM(AP9:AP12)</f>
        <v>33</v>
      </c>
      <c r="AQ8" s="35" t="n">
        <f aca="false">SUM(AQ9:AQ12)</f>
        <v>77</v>
      </c>
      <c r="AR8" s="35" t="n">
        <f aca="false">SUM(AR9:AR12)</f>
        <v>65</v>
      </c>
      <c r="AS8" s="35" t="n">
        <f aca="false">SUM(AS9:AS12)</f>
        <v>62</v>
      </c>
      <c r="AT8" s="35" t="n">
        <f aca="false">SUM(AT9:AT12)</f>
        <v>55</v>
      </c>
      <c r="AU8" s="35" t="n">
        <f aca="false">SUM(AU9:AU12)</f>
        <v>62</v>
      </c>
      <c r="AV8" s="35" t="n">
        <f aca="false">SUM(AV9:AV12)</f>
        <v>69</v>
      </c>
      <c r="AW8" s="36" t="n">
        <f aca="false">SUM(AW9:AW12)</f>
        <v>574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088</v>
      </c>
      <c r="C9" s="39" t="n">
        <v>49</v>
      </c>
      <c r="D9" s="39" t="n">
        <v>11</v>
      </c>
      <c r="E9" s="39" t="n">
        <v>7</v>
      </c>
      <c r="F9" s="39" t="n">
        <v>25</v>
      </c>
      <c r="G9" s="39" t="n">
        <v>6</v>
      </c>
      <c r="H9" s="39" t="n">
        <v>4</v>
      </c>
      <c r="I9" s="39" t="n">
        <v>8</v>
      </c>
      <c r="J9" s="39" t="n">
        <v>24</v>
      </c>
      <c r="K9" s="39" t="n">
        <v>31</v>
      </c>
      <c r="L9" s="39" t="n">
        <v>20</v>
      </c>
      <c r="M9" s="39" t="n">
        <v>99</v>
      </c>
      <c r="N9" s="39" t="n">
        <v>152</v>
      </c>
      <c r="O9" s="39" t="n">
        <v>434</v>
      </c>
      <c r="P9" s="39" t="n">
        <v>180</v>
      </c>
      <c r="Q9" s="39" t="n">
        <v>24</v>
      </c>
      <c r="R9" s="39" t="n">
        <v>13</v>
      </c>
      <c r="S9" s="39" t="n">
        <v>22</v>
      </c>
      <c r="T9" s="39" t="n">
        <v>9</v>
      </c>
      <c r="U9" s="39" t="n">
        <v>13</v>
      </c>
      <c r="V9" s="39" t="n">
        <v>32</v>
      </c>
      <c r="W9" s="39" t="n">
        <v>31</v>
      </c>
      <c r="X9" s="39" t="n">
        <v>74</v>
      </c>
      <c r="Y9" s="39" t="n">
        <v>178</v>
      </c>
      <c r="Z9" s="39" t="n">
        <v>45</v>
      </c>
      <c r="AA9" s="39" t="n">
        <v>38</v>
      </c>
      <c r="AB9" s="39" t="n">
        <v>154</v>
      </c>
      <c r="AC9" s="39" t="n">
        <v>631</v>
      </c>
      <c r="AD9" s="39" t="n">
        <v>608</v>
      </c>
      <c r="AE9" s="39" t="n">
        <v>82</v>
      </c>
      <c r="AF9" s="39" t="n">
        <v>60</v>
      </c>
      <c r="AG9" s="39" t="n">
        <v>46</v>
      </c>
      <c r="AH9" s="39" t="n">
        <v>54</v>
      </c>
      <c r="AI9" s="39" t="n">
        <v>211</v>
      </c>
      <c r="AJ9" s="39" t="n">
        <v>284</v>
      </c>
      <c r="AK9" s="39" t="n">
        <v>67</v>
      </c>
      <c r="AL9" s="39" t="n">
        <v>790</v>
      </c>
      <c r="AM9" s="39" t="n">
        <v>581</v>
      </c>
      <c r="AN9" s="39" t="n">
        <v>393</v>
      </c>
      <c r="AO9" s="39" t="n">
        <v>174</v>
      </c>
      <c r="AP9" s="39" t="n">
        <v>22</v>
      </c>
      <c r="AQ9" s="39" t="n">
        <v>44</v>
      </c>
      <c r="AR9" s="39" t="n">
        <v>58</v>
      </c>
      <c r="AS9" s="39" t="n">
        <v>50</v>
      </c>
      <c r="AT9" s="39" t="n">
        <v>44</v>
      </c>
      <c r="AU9" s="39" t="n">
        <v>39</v>
      </c>
      <c r="AV9" s="39" t="n">
        <v>52</v>
      </c>
      <c r="AW9" s="40" t="n">
        <v>115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300</v>
      </c>
      <c r="C10" s="39" t="n">
        <v>10</v>
      </c>
      <c r="D10" s="39" t="n">
        <v>2</v>
      </c>
      <c r="E10" s="39" t="n">
        <v>1</v>
      </c>
      <c r="F10" s="39" t="n">
        <v>2</v>
      </c>
      <c r="G10" s="39"/>
      <c r="H10" s="39" t="n">
        <v>2</v>
      </c>
      <c r="I10" s="39" t="n">
        <v>1</v>
      </c>
      <c r="J10" s="39" t="n">
        <v>5</v>
      </c>
      <c r="K10" s="39" t="n">
        <v>8</v>
      </c>
      <c r="L10" s="39" t="n">
        <v>1</v>
      </c>
      <c r="M10" s="39" t="n">
        <v>12</v>
      </c>
      <c r="N10" s="39" t="n">
        <v>23</v>
      </c>
      <c r="O10" s="39" t="n">
        <v>75</v>
      </c>
      <c r="P10" s="39" t="n">
        <v>37</v>
      </c>
      <c r="Q10" s="39" t="n">
        <v>3</v>
      </c>
      <c r="R10" s="39" t="n">
        <v>1</v>
      </c>
      <c r="S10" s="39" t="n">
        <v>6</v>
      </c>
      <c r="T10" s="39" t="n">
        <v>2</v>
      </c>
      <c r="U10" s="39" t="n">
        <v>6</v>
      </c>
      <c r="V10" s="39" t="n">
        <v>8</v>
      </c>
      <c r="W10" s="39" t="n">
        <v>6</v>
      </c>
      <c r="X10" s="39" t="n">
        <v>29</v>
      </c>
      <c r="Y10" s="39" t="n">
        <v>32</v>
      </c>
      <c r="Z10" s="39" t="n">
        <v>9</v>
      </c>
      <c r="AA10" s="39" t="n">
        <v>10</v>
      </c>
      <c r="AB10" s="39" t="n">
        <v>14</v>
      </c>
      <c r="AC10" s="39" t="n">
        <v>142</v>
      </c>
      <c r="AD10" s="39" t="n">
        <v>134</v>
      </c>
      <c r="AE10" s="39" t="n">
        <v>18</v>
      </c>
      <c r="AF10" s="39" t="n">
        <v>33</v>
      </c>
      <c r="AG10" s="39" t="n">
        <v>16</v>
      </c>
      <c r="AH10" s="39" t="n">
        <v>6</v>
      </c>
      <c r="AI10" s="39" t="n">
        <v>43</v>
      </c>
      <c r="AJ10" s="39" t="n">
        <v>28</v>
      </c>
      <c r="AK10" s="39" t="n">
        <v>27</v>
      </c>
      <c r="AL10" s="39" t="n">
        <v>111</v>
      </c>
      <c r="AM10" s="39" t="n">
        <v>62</v>
      </c>
      <c r="AN10" s="39" t="n">
        <v>35</v>
      </c>
      <c r="AO10" s="39" t="n">
        <v>25</v>
      </c>
      <c r="AP10" s="39" t="n">
        <v>2</v>
      </c>
      <c r="AQ10" s="39" t="n">
        <v>12</v>
      </c>
      <c r="AR10" s="39" t="n">
        <v>5</v>
      </c>
      <c r="AS10" s="39" t="n">
        <v>7</v>
      </c>
      <c r="AT10" s="39" t="n">
        <v>10</v>
      </c>
      <c r="AU10" s="39" t="n">
        <v>7</v>
      </c>
      <c r="AV10" s="39" t="n">
        <v>14</v>
      </c>
      <c r="AW10" s="40" t="n">
        <v>258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03</v>
      </c>
      <c r="C11" s="39" t="n">
        <v>2</v>
      </c>
      <c r="D11" s="39" t="n">
        <v>5</v>
      </c>
      <c r="E11" s="39" t="n">
        <v>3</v>
      </c>
      <c r="F11" s="39" t="n">
        <v>2</v>
      </c>
      <c r="G11" s="39"/>
      <c r="H11" s="39" t="n">
        <v>3</v>
      </c>
      <c r="I11" s="39"/>
      <c r="J11" s="39" t="n">
        <v>2</v>
      </c>
      <c r="K11" s="39" t="n">
        <v>1</v>
      </c>
      <c r="L11" s="39" t="n">
        <v>5</v>
      </c>
      <c r="M11" s="39" t="n">
        <v>9</v>
      </c>
      <c r="N11" s="39" t="n">
        <v>65</v>
      </c>
      <c r="O11" s="39" t="n">
        <v>25</v>
      </c>
      <c r="P11" s="39" t="n">
        <v>17</v>
      </c>
      <c r="Q11" s="39"/>
      <c r="R11" s="39" t="n">
        <v>1</v>
      </c>
      <c r="S11" s="39" t="n">
        <v>1</v>
      </c>
      <c r="T11" s="39" t="n">
        <v>2</v>
      </c>
      <c r="U11" s="39"/>
      <c r="V11" s="39" t="n">
        <v>1</v>
      </c>
      <c r="W11" s="39" t="n">
        <v>4</v>
      </c>
      <c r="X11" s="39"/>
      <c r="Y11" s="39" t="n">
        <v>19</v>
      </c>
      <c r="Z11" s="39" t="n">
        <v>5</v>
      </c>
      <c r="AA11" s="39" t="n">
        <v>2</v>
      </c>
      <c r="AB11" s="39" t="n">
        <v>28</v>
      </c>
      <c r="AC11" s="39" t="n">
        <v>83</v>
      </c>
      <c r="AD11" s="39" t="n">
        <v>57</v>
      </c>
      <c r="AE11" s="39" t="n">
        <v>14</v>
      </c>
      <c r="AF11" s="39" t="n">
        <v>5</v>
      </c>
      <c r="AG11" s="39" t="n">
        <v>3</v>
      </c>
      <c r="AH11" s="39" t="n">
        <v>7</v>
      </c>
      <c r="AI11" s="39" t="n">
        <v>12</v>
      </c>
      <c r="AJ11" s="39" t="n">
        <v>55</v>
      </c>
      <c r="AK11" s="39" t="n">
        <v>12</v>
      </c>
      <c r="AL11" s="39" t="n">
        <v>38</v>
      </c>
      <c r="AM11" s="39" t="n">
        <v>35</v>
      </c>
      <c r="AN11" s="39" t="n">
        <v>33</v>
      </c>
      <c r="AO11" s="39" t="n">
        <v>14</v>
      </c>
      <c r="AP11" s="39" t="n">
        <v>5</v>
      </c>
      <c r="AQ11" s="39" t="n">
        <v>20</v>
      </c>
      <c r="AR11" s="39" t="n">
        <v>1</v>
      </c>
      <c r="AS11" s="39" t="n">
        <v>3</v>
      </c>
      <c r="AT11" s="39"/>
      <c r="AU11" s="39" t="n">
        <v>13</v>
      </c>
      <c r="AV11" s="39"/>
      <c r="AW11" s="40" t="n">
        <v>91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866</v>
      </c>
      <c r="C12" s="31" t="n">
        <v>21</v>
      </c>
      <c r="D12" s="31"/>
      <c r="E12" s="31" t="n">
        <v>1</v>
      </c>
      <c r="F12" s="31" t="n">
        <v>2</v>
      </c>
      <c r="G12" s="31" t="n">
        <v>2</v>
      </c>
      <c r="H12" s="31"/>
      <c r="I12" s="31" t="n">
        <v>3</v>
      </c>
      <c r="J12" s="31" t="n">
        <v>11</v>
      </c>
      <c r="K12" s="31" t="n">
        <v>3</v>
      </c>
      <c r="L12" s="31" t="n">
        <v>6</v>
      </c>
      <c r="M12" s="31" t="n">
        <v>17</v>
      </c>
      <c r="N12" s="31" t="n">
        <v>11</v>
      </c>
      <c r="O12" s="31" t="n">
        <v>56</v>
      </c>
      <c r="P12" s="31" t="n">
        <v>38</v>
      </c>
      <c r="Q12" s="31" t="n">
        <v>5</v>
      </c>
      <c r="R12" s="31" t="n">
        <v>2</v>
      </c>
      <c r="S12" s="31" t="n">
        <v>4</v>
      </c>
      <c r="T12" s="31"/>
      <c r="U12" s="31" t="n">
        <v>2</v>
      </c>
      <c r="V12" s="31" t="n">
        <v>4</v>
      </c>
      <c r="W12" s="31" t="n">
        <v>2</v>
      </c>
      <c r="X12" s="31" t="n">
        <v>11</v>
      </c>
      <c r="Y12" s="31" t="n">
        <v>31</v>
      </c>
      <c r="Z12" s="31" t="n">
        <v>12</v>
      </c>
      <c r="AA12" s="31" t="n">
        <v>2</v>
      </c>
      <c r="AB12" s="31" t="n">
        <v>19</v>
      </c>
      <c r="AC12" s="31" t="n">
        <v>130</v>
      </c>
      <c r="AD12" s="31" t="n">
        <v>80</v>
      </c>
      <c r="AE12" s="31" t="n">
        <v>10</v>
      </c>
      <c r="AF12" s="31" t="n">
        <v>9</v>
      </c>
      <c r="AG12" s="31" t="n">
        <v>12</v>
      </c>
      <c r="AH12" s="31" t="n">
        <v>3</v>
      </c>
      <c r="AI12" s="31" t="n">
        <v>26</v>
      </c>
      <c r="AJ12" s="31" t="n">
        <v>34</v>
      </c>
      <c r="AK12" s="31" t="n">
        <v>4</v>
      </c>
      <c r="AL12" s="31" t="n">
        <v>86</v>
      </c>
      <c r="AM12" s="31" t="n">
        <v>35</v>
      </c>
      <c r="AN12" s="31" t="n">
        <v>37</v>
      </c>
      <c r="AO12" s="31" t="n">
        <v>10</v>
      </c>
      <c r="AP12" s="31" t="n">
        <v>4</v>
      </c>
      <c r="AQ12" s="31" t="n">
        <v>1</v>
      </c>
      <c r="AR12" s="31" t="n">
        <v>1</v>
      </c>
      <c r="AS12" s="31" t="n">
        <v>2</v>
      </c>
      <c r="AT12" s="31" t="n">
        <v>1</v>
      </c>
      <c r="AU12" s="31" t="n">
        <v>3</v>
      </c>
      <c r="AV12" s="31" t="n">
        <v>3</v>
      </c>
      <c r="AW12" s="32" t="n">
        <v>110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039</v>
      </c>
      <c r="C13" s="31" t="n">
        <f aca="false">C14+C18+C21+C29+C17+C36+C44+C47+C52+C60</f>
        <v>44</v>
      </c>
      <c r="D13" s="31" t="n">
        <f aca="false">D14+D18+D21+D29+D17+D36+D44+D47+D52+D60</f>
        <v>24</v>
      </c>
      <c r="E13" s="31" t="n">
        <f aca="false">E14+E18+E21+E29+E17+E36+E44+E47+E52+E60</f>
        <v>4</v>
      </c>
      <c r="F13" s="31" t="n">
        <f aca="false">F14+F18+F21+F29+F17+F36+F44+F47+F52+F60</f>
        <v>27</v>
      </c>
      <c r="G13" s="31" t="n">
        <f aca="false">G14+G18+G21+G29+G17+G36+G44+G47+G52+G60</f>
        <v>0</v>
      </c>
      <c r="H13" s="31" t="n">
        <f aca="false">H14+H18+H21+H29+H17+H36+H44+H47+H52+H60</f>
        <v>4</v>
      </c>
      <c r="I13" s="31" t="n">
        <f aca="false">I14+I18+I21+I29+I17+I36+I44+I47+I52+I60</f>
        <v>8</v>
      </c>
      <c r="J13" s="31" t="n">
        <f aca="false">J14+J18+J21+J29+J17+J36+J44+J47+J52+J60</f>
        <v>22</v>
      </c>
      <c r="K13" s="31" t="n">
        <f aca="false">K14+K18+K21+K29+K17+K36+K44+K47+K52+K60</f>
        <v>29</v>
      </c>
      <c r="L13" s="31" t="n">
        <f aca="false">L14+L18+L21+L29+L17+L36+L44+L47+L52+L60</f>
        <v>10</v>
      </c>
      <c r="M13" s="31" t="n">
        <f aca="false">M14+M18+M21+M29+M17+M36+M44+M47+M52+M60</f>
        <v>82</v>
      </c>
      <c r="N13" s="31" t="n">
        <f aca="false">N14+N18+N21+N29+N17+N36+N44+N47+N52+N60</f>
        <v>102</v>
      </c>
      <c r="O13" s="31" t="n">
        <f aca="false">O14+O18+O21+O29+O17+O36+O44+O47+O52+O60</f>
        <v>238</v>
      </c>
      <c r="P13" s="31" t="n">
        <f aca="false">P14+P18+P21+P29+P17+P36+P44+P47+P52+P60</f>
        <v>174</v>
      </c>
      <c r="Q13" s="31" t="n">
        <f aca="false">Q14+Q18+Q21+Q29+Q17+Q36+Q44+Q47+Q52+Q60</f>
        <v>7</v>
      </c>
      <c r="R13" s="31" t="n">
        <f aca="false">R14+R18+R21+R29+R17+R36+R44+R47+R52+R60</f>
        <v>12</v>
      </c>
      <c r="S13" s="31" t="n">
        <f aca="false">S14+S18+S21+S29+S17+S36+S44+S47+S52+S60</f>
        <v>16</v>
      </c>
      <c r="T13" s="31" t="n">
        <f aca="false">T14+T18+T21+T29+T17+T36+T44+T47+T52+T60</f>
        <v>7</v>
      </c>
      <c r="U13" s="31" t="n">
        <f aca="false">U14+U18+U21+U29+U17+U36+U44+U47+U52+U60</f>
        <v>14</v>
      </c>
      <c r="V13" s="31" t="n">
        <f aca="false">V14+V18+V21+V29+V17+V36+V44+V47+V52+V60</f>
        <v>23</v>
      </c>
      <c r="W13" s="31" t="n">
        <f aca="false">W14+W18+W21+W29+W17+W36+W44+W47+W52+W60</f>
        <v>23</v>
      </c>
      <c r="X13" s="31" t="n">
        <f aca="false">X14+X18+X21+X29+X17+X36+X44+X47+X52+X60</f>
        <v>43</v>
      </c>
      <c r="Y13" s="31" t="n">
        <f aca="false">Y14+Y18+Y21+Y29+Y17+Y36+Y44+Y47+Y52+Y60</f>
        <v>137</v>
      </c>
      <c r="Z13" s="31" t="n">
        <f aca="false">Z14+Z18+Z21+Z29+Z17+Z36+Z44+Z47+Z52+Z60</f>
        <v>29</v>
      </c>
      <c r="AA13" s="31" t="n">
        <f aca="false">AA14+AA18+AA21+AA29+AA17+AA36+AA44+AA47+AA52+AA60</f>
        <v>39</v>
      </c>
      <c r="AB13" s="31" t="n">
        <f aca="false">AB14+AB18+AB21+AB29+AB17+AB36+AB44+AB47+AB52+AB60</f>
        <v>136</v>
      </c>
      <c r="AC13" s="31" t="n">
        <f aca="false">AC14+AC18+AC21+AC29+AC17+AC36+AC44+AC47+AC52+AC60</f>
        <v>825</v>
      </c>
      <c r="AD13" s="31" t="n">
        <f aca="false">AD14+AD18+AD21+AD29+AD17+AD36+AD44+AD47+AD52+AD60</f>
        <v>457</v>
      </c>
      <c r="AE13" s="31" t="n">
        <f aca="false">AE14+AE18+AE21+AE29+AE17+AE36+AE44+AE47+AE52+AE60</f>
        <v>60</v>
      </c>
      <c r="AF13" s="31" t="n">
        <f aca="false">AF14+AF18+AF21+AF29+AF17+AF36+AF44+AF47+AF52+AF60</f>
        <v>54</v>
      </c>
      <c r="AG13" s="31" t="n">
        <f aca="false">AG14+AG18+AG21+AG29+AG17+AG36+AG44+AG47+AG52+AG60</f>
        <v>13</v>
      </c>
      <c r="AH13" s="31" t="n">
        <f aca="false">AH14+AH18+AH21+AH29+AH17+AH36+AH44+AH47+AH52+AH60</f>
        <v>24</v>
      </c>
      <c r="AI13" s="31" t="n">
        <f aca="false">AI14+AI18+AI21+AI29+AI17+AI36+AI44+AI47+AI52+AI60</f>
        <v>176</v>
      </c>
      <c r="AJ13" s="31" t="n">
        <f aca="false">AJ14+AJ18+AJ21+AJ29+AJ17+AJ36+AJ44+AJ47+AJ52+AJ60</f>
        <v>181</v>
      </c>
      <c r="AK13" s="31" t="n">
        <f aca="false">AK14+AK18+AK21+AK29+AK17+AK36+AK44+AK47+AK52+AK60</f>
        <v>124</v>
      </c>
      <c r="AL13" s="31" t="n">
        <f aca="false">AL14+AL18+AL21+AL29+AL17+AL36+AL44+AL47+AL52+AL60</f>
        <v>657</v>
      </c>
      <c r="AM13" s="31" t="n">
        <f aca="false">AM14+AM18+AM21+AM29+AM17+AM36+AM44+AM47+AM52+AM60</f>
        <v>311</v>
      </c>
      <c r="AN13" s="31" t="n">
        <f aca="false">AN14+AN18+AN21+AN29+AN17+AN36+AN44+AN47+AN52+AN60</f>
        <v>278</v>
      </c>
      <c r="AO13" s="31" t="n">
        <f aca="false">AO14+AO18+AO21+AO29+AO17+AO36+AO44+AO47+AO52+AO60</f>
        <v>90</v>
      </c>
      <c r="AP13" s="31" t="n">
        <f aca="false">AP14+AP18+AP21+AP29+AP17+AP36+AP44+AP47+AP52+AP60</f>
        <v>7</v>
      </c>
      <c r="AQ13" s="31" t="n">
        <f aca="false">AQ14+AQ18+AQ21+AQ29+AQ17+AQ36+AQ44+AQ47+AQ52+AQ60</f>
        <v>33</v>
      </c>
      <c r="AR13" s="31" t="n">
        <f aca="false">AR14+AR18+AR21+AR29+AR17+AR36+AR44+AR47+AR52+AR60</f>
        <v>27</v>
      </c>
      <c r="AS13" s="31" t="n">
        <f aca="false">AS14+AS18+AS21+AS29+AS17+AS36+AS44+AS47+AS52+AS60</f>
        <v>20</v>
      </c>
      <c r="AT13" s="31" t="n">
        <f aca="false">AT14+AT18+AT21+AT29+AT17+AT36+AT44+AT47+AT52+AT60</f>
        <v>17</v>
      </c>
      <c r="AU13" s="31" t="n">
        <f aca="false">AU14+AU18+AU21+AU29+AU17+AU36+AU44+AU47+AU52+AU60</f>
        <v>25</v>
      </c>
      <c r="AV13" s="31" t="n">
        <f aca="false">AV14+AV18+AV21+AV29+AV17+AV36+AV44+AV47+AV52+AV60</f>
        <v>14</v>
      </c>
      <c r="AW13" s="32" t="n">
        <f aca="false">AW14+AW18+AW21+AW29+AW17+AW36+AW44+AW47+AW52+AW60</f>
        <v>1392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88</v>
      </c>
      <c r="C14" s="31" t="n">
        <f aca="false">SUM(C15:C16)</f>
        <v>4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1</v>
      </c>
      <c r="M14" s="31" t="n">
        <f aca="false">SUM(M15:M16)</f>
        <v>0</v>
      </c>
      <c r="N14" s="31" t="n">
        <f aca="false">SUM(N15:N16)</f>
        <v>1</v>
      </c>
      <c r="O14" s="31" t="n">
        <f aca="false">SUM(O15:O16)</f>
        <v>4</v>
      </c>
      <c r="P14" s="31" t="n">
        <f aca="false">SUM(P15:P16)</f>
        <v>4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1</v>
      </c>
      <c r="Z14" s="31" t="n">
        <f aca="false">SUM(Z15:Z16)</f>
        <v>0</v>
      </c>
      <c r="AA14" s="31" t="n">
        <f aca="false">SUM(AA15:AA16)</f>
        <v>3</v>
      </c>
      <c r="AB14" s="31" t="n">
        <f aca="false">SUM(AB15:AB16)</f>
        <v>1</v>
      </c>
      <c r="AC14" s="31" t="n">
        <f aca="false">SUM(AC15:AC16)</f>
        <v>25</v>
      </c>
      <c r="AD14" s="31" t="n">
        <f aca="false">SUM(AD15:AD16)</f>
        <v>4</v>
      </c>
      <c r="AE14" s="31" t="n">
        <f aca="false">SUM(AE15:AE16)</f>
        <v>3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4</v>
      </c>
      <c r="AI14" s="31" t="n">
        <f aca="false">SUM(AI15:AI16)</f>
        <v>1</v>
      </c>
      <c r="AJ14" s="31" t="n">
        <f aca="false">SUM(AJ15:AJ16)</f>
        <v>5</v>
      </c>
      <c r="AK14" s="31" t="n">
        <f aca="false">SUM(AK15:AK16)</f>
        <v>0</v>
      </c>
      <c r="AL14" s="31" t="n">
        <f aca="false">SUM(AL15:AL16)</f>
        <v>4</v>
      </c>
      <c r="AM14" s="31" t="n">
        <f aca="false">SUM(AM15:AM16)</f>
        <v>5</v>
      </c>
      <c r="AN14" s="31" t="n">
        <f aca="false">SUM(AN15:AN16)</f>
        <v>1</v>
      </c>
      <c r="AO14" s="31" t="n">
        <f aca="false">SUM(AO15:AO16)</f>
        <v>0</v>
      </c>
      <c r="AP14" s="31" t="n">
        <f aca="false">SUM(AP15:AP16)</f>
        <v>1</v>
      </c>
      <c r="AQ14" s="31" t="n">
        <f aca="false">SUM(AQ15:AQ16)</f>
        <v>2</v>
      </c>
      <c r="AR14" s="31" t="n">
        <f aca="false">SUM(AR15:AR16)</f>
        <v>0</v>
      </c>
      <c r="AS14" s="31" t="n">
        <f aca="false">SUM(AS15:AS16)</f>
        <v>1</v>
      </c>
      <c r="AT14" s="31" t="n">
        <f aca="false">SUM(AT15:AT16)</f>
        <v>2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10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60</v>
      </c>
      <c r="C15" s="39" t="n">
        <v>4</v>
      </c>
      <c r="D15" s="39"/>
      <c r="E15" s="39"/>
      <c r="F15" s="39"/>
      <c r="G15" s="39"/>
      <c r="H15" s="39"/>
      <c r="I15" s="39"/>
      <c r="J15" s="39"/>
      <c r="K15" s="39"/>
      <c r="L15" s="39" t="n">
        <v>1</v>
      </c>
      <c r="M15" s="39"/>
      <c r="N15" s="39"/>
      <c r="O15" s="39" t="n">
        <v>4</v>
      </c>
      <c r="P15" s="39" t="n">
        <v>3</v>
      </c>
      <c r="Q15" s="39"/>
      <c r="R15" s="39"/>
      <c r="S15" s="39"/>
      <c r="T15" s="39"/>
      <c r="U15" s="39"/>
      <c r="V15" s="39"/>
      <c r="W15" s="39"/>
      <c r="X15" s="39"/>
      <c r="Y15" s="39" t="n">
        <v>1</v>
      </c>
      <c r="Z15" s="39"/>
      <c r="AA15" s="39" t="n">
        <v>3</v>
      </c>
      <c r="AB15" s="39" t="n">
        <v>1</v>
      </c>
      <c r="AC15" s="39" t="n">
        <v>15</v>
      </c>
      <c r="AD15" s="39" t="n">
        <v>3</v>
      </c>
      <c r="AE15" s="39" t="n">
        <v>2</v>
      </c>
      <c r="AF15" s="39"/>
      <c r="AG15" s="39"/>
      <c r="AH15" s="39" t="n">
        <v>1</v>
      </c>
      <c r="AI15" s="39" t="n">
        <v>1</v>
      </c>
      <c r="AJ15" s="39" t="n">
        <v>4</v>
      </c>
      <c r="AK15" s="39"/>
      <c r="AL15" s="39" t="n">
        <v>3</v>
      </c>
      <c r="AM15" s="39" t="n">
        <v>5</v>
      </c>
      <c r="AN15" s="39" t="n">
        <v>1</v>
      </c>
      <c r="AO15" s="39"/>
      <c r="AP15" s="39" t="n">
        <v>1</v>
      </c>
      <c r="AQ15" s="39" t="n">
        <v>2</v>
      </c>
      <c r="AR15" s="39"/>
      <c r="AS15" s="39" t="n">
        <v>1</v>
      </c>
      <c r="AT15" s="39"/>
      <c r="AU15" s="39"/>
      <c r="AV15" s="39"/>
      <c r="AW15" s="40" t="n">
        <v>4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2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1</v>
      </c>
      <c r="O16" s="31"/>
      <c r="P16" s="31" t="n">
        <v>1</v>
      </c>
      <c r="Q16" s="31" t="n">
        <v>1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 t="n">
        <v>10</v>
      </c>
      <c r="AD16" s="31" t="n">
        <v>1</v>
      </c>
      <c r="AE16" s="31" t="n">
        <v>1</v>
      </c>
      <c r="AF16" s="31"/>
      <c r="AG16" s="31"/>
      <c r="AH16" s="31" t="n">
        <v>3</v>
      </c>
      <c r="AI16" s="31"/>
      <c r="AJ16" s="31" t="n">
        <v>1</v>
      </c>
      <c r="AK16" s="31"/>
      <c r="AL16" s="31" t="n">
        <v>1</v>
      </c>
      <c r="AM16" s="31"/>
      <c r="AN16" s="31"/>
      <c r="AO16" s="31"/>
      <c r="AP16" s="31"/>
      <c r="AQ16" s="31"/>
      <c r="AR16" s="31"/>
      <c r="AS16" s="31"/>
      <c r="AT16" s="31" t="n">
        <v>2</v>
      </c>
      <c r="AU16" s="31"/>
      <c r="AV16" s="31"/>
      <c r="AW16" s="32" t="n">
        <v>6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18</v>
      </c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 t="n">
        <v>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 t="n">
        <v>3</v>
      </c>
      <c r="AD17" s="31"/>
      <c r="AE17" s="31"/>
      <c r="AF17" s="31"/>
      <c r="AG17" s="31" t="n">
        <v>1</v>
      </c>
      <c r="AH17" s="31"/>
      <c r="AI17" s="31"/>
      <c r="AJ17" s="31"/>
      <c r="AK17" s="31"/>
      <c r="AL17" s="31" t="n">
        <v>3</v>
      </c>
      <c r="AM17" s="31" t="n">
        <v>6</v>
      </c>
      <c r="AN17" s="31" t="n">
        <v>1</v>
      </c>
      <c r="AO17" s="31"/>
      <c r="AP17" s="31"/>
      <c r="AQ17" s="31"/>
      <c r="AR17" s="31"/>
      <c r="AS17" s="31"/>
      <c r="AT17" s="31"/>
      <c r="AU17" s="31"/>
      <c r="AV17" s="31"/>
      <c r="AW17" s="32" t="n">
        <v>2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293</v>
      </c>
      <c r="C18" s="35" t="n">
        <f aca="false">SUM(C19:C20)</f>
        <v>2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1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2</v>
      </c>
      <c r="K18" s="35" t="n">
        <f aca="false">SUM(K19:K20)</f>
        <v>4</v>
      </c>
      <c r="L18" s="35" t="n">
        <f aca="false">SUM(L19:L20)</f>
        <v>4</v>
      </c>
      <c r="M18" s="35" t="n">
        <f aca="false">SUM(M19:M20)</f>
        <v>2</v>
      </c>
      <c r="N18" s="35" t="n">
        <f aca="false">SUM(N19:N20)</f>
        <v>2</v>
      </c>
      <c r="O18" s="35" t="n">
        <f aca="false">SUM(O19:O20)</f>
        <v>15</v>
      </c>
      <c r="P18" s="35" t="n">
        <f aca="false">SUM(P19:P20)</f>
        <v>10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1</v>
      </c>
      <c r="T18" s="35" t="n">
        <f aca="false">SUM(T19:T20)</f>
        <v>0</v>
      </c>
      <c r="U18" s="35" t="n">
        <f aca="false">SUM(U19:U20)</f>
        <v>2</v>
      </c>
      <c r="V18" s="35" t="n">
        <f aca="false">SUM(V19:V20)</f>
        <v>0</v>
      </c>
      <c r="W18" s="35" t="n">
        <f aca="false">SUM(W19:W20)</f>
        <v>1</v>
      </c>
      <c r="X18" s="35" t="n">
        <f aca="false">SUM(X19:X20)</f>
        <v>2</v>
      </c>
      <c r="Y18" s="35" t="n">
        <f aca="false">SUM(Y19:Y20)</f>
        <v>18</v>
      </c>
      <c r="Z18" s="35" t="n">
        <f aca="false">SUM(Z19:Z20)</f>
        <v>6</v>
      </c>
      <c r="AA18" s="35" t="n">
        <f aca="false">SUM(AA19:AA20)</f>
        <v>3</v>
      </c>
      <c r="AB18" s="35" t="n">
        <f aca="false">SUM(AB19:AB20)</f>
        <v>6</v>
      </c>
      <c r="AC18" s="35" t="n">
        <f aca="false">SUM(AC19:AC20)</f>
        <v>52</v>
      </c>
      <c r="AD18" s="35" t="n">
        <f aca="false">SUM(AD19:AD20)</f>
        <v>22</v>
      </c>
      <c r="AE18" s="35" t="n">
        <f aca="false">SUM(AE19:AE20)</f>
        <v>1</v>
      </c>
      <c r="AF18" s="35" t="n">
        <f aca="false">SUM(AF19:AF20)</f>
        <v>5</v>
      </c>
      <c r="AG18" s="35" t="n">
        <f aca="false">SUM(AG19:AG20)</f>
        <v>0</v>
      </c>
      <c r="AH18" s="35" t="n">
        <f aca="false">SUM(AH19:AH20)</f>
        <v>0</v>
      </c>
      <c r="AI18" s="35" t="n">
        <f aca="false">SUM(AI19:AI20)</f>
        <v>12</v>
      </c>
      <c r="AJ18" s="35" t="n">
        <f aca="false">SUM(AJ19:AJ20)</f>
        <v>9</v>
      </c>
      <c r="AK18" s="35" t="n">
        <f aca="false">SUM(AK19:AK20)</f>
        <v>0</v>
      </c>
      <c r="AL18" s="35" t="n">
        <f aca="false">SUM(AL19:AL20)</f>
        <v>28</v>
      </c>
      <c r="AM18" s="35" t="n">
        <f aca="false">SUM(AM19:AM20)</f>
        <v>16</v>
      </c>
      <c r="AN18" s="35" t="n">
        <f aca="false">SUM(AN19:AN20)</f>
        <v>12</v>
      </c>
      <c r="AO18" s="35" t="n">
        <f aca="false">SUM(AO19:AO20)</f>
        <v>4</v>
      </c>
      <c r="AP18" s="35" t="n">
        <f aca="false">SUM(AP19:AP20)</f>
        <v>0</v>
      </c>
      <c r="AQ18" s="35" t="n">
        <f aca="false">SUM(AQ19:AQ20)</f>
        <v>1</v>
      </c>
      <c r="AR18" s="35" t="n">
        <f aca="false">SUM(AR19:AR20)</f>
        <v>0</v>
      </c>
      <c r="AS18" s="35" t="n">
        <f aca="false">SUM(AS19:AS20)</f>
        <v>1</v>
      </c>
      <c r="AT18" s="35" t="n">
        <f aca="false">SUM(AT19:AT20)</f>
        <v>0</v>
      </c>
      <c r="AU18" s="35" t="n">
        <f aca="false">SUM(AU19:AU20)</f>
        <v>0</v>
      </c>
      <c r="AV18" s="35" t="n">
        <f aca="false">SUM(AV19:AV20)</f>
        <v>1</v>
      </c>
      <c r="AW18" s="36" t="n">
        <f aca="false">SUM(AW19:AW20)</f>
        <v>47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26</v>
      </c>
      <c r="C19" s="46" t="n">
        <v>2</v>
      </c>
      <c r="D19" s="46"/>
      <c r="E19" s="46"/>
      <c r="F19" s="46" t="n">
        <v>1</v>
      </c>
      <c r="G19" s="46"/>
      <c r="H19" s="46"/>
      <c r="I19" s="46"/>
      <c r="J19" s="46" t="n">
        <v>2</v>
      </c>
      <c r="K19" s="46" t="n">
        <v>4</v>
      </c>
      <c r="L19" s="46" t="n">
        <v>4</v>
      </c>
      <c r="M19" s="46" t="n">
        <v>2</v>
      </c>
      <c r="N19" s="46" t="n">
        <v>2</v>
      </c>
      <c r="O19" s="46" t="n">
        <v>13</v>
      </c>
      <c r="P19" s="46" t="n">
        <v>9</v>
      </c>
      <c r="Q19" s="46"/>
      <c r="R19" s="46"/>
      <c r="S19" s="46" t="n">
        <v>1</v>
      </c>
      <c r="T19" s="46"/>
      <c r="U19" s="46" t="n">
        <v>2</v>
      </c>
      <c r="V19" s="46"/>
      <c r="W19" s="46" t="n">
        <v>1</v>
      </c>
      <c r="X19" s="46" t="n">
        <v>2</v>
      </c>
      <c r="Y19" s="46" t="n">
        <v>15</v>
      </c>
      <c r="Z19" s="46" t="n">
        <v>6</v>
      </c>
      <c r="AA19" s="46" t="n">
        <v>3</v>
      </c>
      <c r="AB19" s="46" t="n">
        <v>5</v>
      </c>
      <c r="AC19" s="46" t="n">
        <v>47</v>
      </c>
      <c r="AD19" s="46" t="n">
        <v>14</v>
      </c>
      <c r="AE19" s="46" t="n">
        <v>1</v>
      </c>
      <c r="AF19" s="46" t="n">
        <v>5</v>
      </c>
      <c r="AG19" s="46"/>
      <c r="AH19" s="46"/>
      <c r="AI19" s="46" t="n">
        <v>12</v>
      </c>
      <c r="AJ19" s="46" t="n">
        <v>8</v>
      </c>
      <c r="AK19" s="46"/>
      <c r="AL19" s="46" t="n">
        <v>26</v>
      </c>
      <c r="AM19" s="46" t="n">
        <v>16</v>
      </c>
      <c r="AN19" s="46" t="n">
        <v>11</v>
      </c>
      <c r="AO19" s="46" t="n">
        <v>3</v>
      </c>
      <c r="AP19" s="46"/>
      <c r="AQ19" s="46" t="n">
        <v>1</v>
      </c>
      <c r="AR19" s="46"/>
      <c r="AS19" s="46" t="n">
        <v>1</v>
      </c>
      <c r="AT19" s="46"/>
      <c r="AU19" s="46"/>
      <c r="AV19" s="46" t="n">
        <v>1</v>
      </c>
      <c r="AW19" s="47" t="n">
        <v>6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6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n">
        <v>2</v>
      </c>
      <c r="P20" s="31" t="n">
        <v>1</v>
      </c>
      <c r="Q20" s="31"/>
      <c r="R20" s="31" t="n">
        <v>1</v>
      </c>
      <c r="S20" s="31"/>
      <c r="T20" s="31"/>
      <c r="U20" s="31"/>
      <c r="V20" s="31"/>
      <c r="W20" s="31"/>
      <c r="X20" s="31"/>
      <c r="Y20" s="31" t="n">
        <v>3</v>
      </c>
      <c r="Z20" s="31"/>
      <c r="AA20" s="31"/>
      <c r="AB20" s="31" t="n">
        <v>1</v>
      </c>
      <c r="AC20" s="31" t="n">
        <v>5</v>
      </c>
      <c r="AD20" s="31" t="n">
        <v>8</v>
      </c>
      <c r="AE20" s="31"/>
      <c r="AF20" s="31"/>
      <c r="AG20" s="31"/>
      <c r="AH20" s="31"/>
      <c r="AI20" s="31"/>
      <c r="AJ20" s="31" t="n">
        <v>1</v>
      </c>
      <c r="AK20" s="31"/>
      <c r="AL20" s="31" t="n">
        <v>2</v>
      </c>
      <c r="AM20" s="31"/>
      <c r="AN20" s="31" t="n">
        <v>1</v>
      </c>
      <c r="AO20" s="31" t="n">
        <v>1</v>
      </c>
      <c r="AP20" s="31"/>
      <c r="AQ20" s="31"/>
      <c r="AR20" s="31"/>
      <c r="AS20" s="31"/>
      <c r="AT20" s="31"/>
      <c r="AU20" s="31"/>
      <c r="AV20" s="31"/>
      <c r="AW20" s="32" t="n">
        <v>41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62</v>
      </c>
      <c r="C21" s="35" t="n">
        <f aca="false">SUM(C22:C28)</f>
        <v>6</v>
      </c>
      <c r="D21" s="35" t="n">
        <f aca="false">SUM(D22:D28)</f>
        <v>2</v>
      </c>
      <c r="E21" s="35" t="n">
        <f aca="false">SUM(E22:E28)</f>
        <v>0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0</v>
      </c>
      <c r="J21" s="35" t="n">
        <f aca="false">SUM(J22:J28)</f>
        <v>0</v>
      </c>
      <c r="K21" s="35" t="n">
        <f aca="false">SUM(K22:K28)</f>
        <v>0</v>
      </c>
      <c r="L21" s="35" t="n">
        <f aca="false">SUM(L22:L28)</f>
        <v>0</v>
      </c>
      <c r="M21" s="35" t="n">
        <f aca="false">SUM(M22:M28)</f>
        <v>11</v>
      </c>
      <c r="N21" s="35" t="n">
        <f aca="false">SUM(N22:N28)</f>
        <v>6</v>
      </c>
      <c r="O21" s="35" t="n">
        <f aca="false">SUM(O22:O28)</f>
        <v>20</v>
      </c>
      <c r="P21" s="35" t="n">
        <f aca="false">SUM(P22:P28)</f>
        <v>12</v>
      </c>
      <c r="Q21" s="35" t="n">
        <f aca="false">SUM(Q22:Q28)</f>
        <v>1</v>
      </c>
      <c r="R21" s="35" t="n">
        <f aca="false">SUM(R22:R28)</f>
        <v>0</v>
      </c>
      <c r="S21" s="35" t="n">
        <f aca="false">SUM(S22:S28)</f>
        <v>3</v>
      </c>
      <c r="T21" s="35" t="n">
        <f aca="false">SUM(T22:T28)</f>
        <v>4</v>
      </c>
      <c r="U21" s="35" t="n">
        <f aca="false">SUM(U22:U28)</f>
        <v>3</v>
      </c>
      <c r="V21" s="35" t="n">
        <f aca="false">SUM(V22:V28)</f>
        <v>0</v>
      </c>
      <c r="W21" s="35" t="n">
        <f aca="false">SUM(W22:W28)</f>
        <v>0</v>
      </c>
      <c r="X21" s="35" t="n">
        <f aca="false">SUM(X22:X28)</f>
        <v>5</v>
      </c>
      <c r="Y21" s="35" t="n">
        <f aca="false">SUM(Y22:Y28)</f>
        <v>8</v>
      </c>
      <c r="Z21" s="35" t="n">
        <f aca="false">SUM(Z22:Z28)</f>
        <v>0</v>
      </c>
      <c r="AA21" s="35" t="n">
        <f aca="false">SUM(AA22:AA28)</f>
        <v>5</v>
      </c>
      <c r="AB21" s="35" t="n">
        <f aca="false">SUM(AB22:AB28)</f>
        <v>11</v>
      </c>
      <c r="AC21" s="35" t="n">
        <f aca="false">SUM(AC22:AC28)</f>
        <v>57</v>
      </c>
      <c r="AD21" s="35" t="n">
        <f aca="false">SUM(AD22:AD28)</f>
        <v>36</v>
      </c>
      <c r="AE21" s="35" t="n">
        <f aca="false">SUM(AE22:AE28)</f>
        <v>0</v>
      </c>
      <c r="AF21" s="35" t="n">
        <f aca="false">SUM(AF22:AF28)</f>
        <v>7</v>
      </c>
      <c r="AG21" s="35" t="n">
        <f aca="false">SUM(AG22:AG28)</f>
        <v>1</v>
      </c>
      <c r="AH21" s="35" t="n">
        <f aca="false">SUM(AH22:AH28)</f>
        <v>0</v>
      </c>
      <c r="AI21" s="35" t="n">
        <f aca="false">SUM(AI22:AI28)</f>
        <v>25</v>
      </c>
      <c r="AJ21" s="35" t="n">
        <f aca="false">SUM(AJ22:AJ28)</f>
        <v>9</v>
      </c>
      <c r="AK21" s="35" t="n">
        <f aca="false">SUM(AK22:AK28)</f>
        <v>9</v>
      </c>
      <c r="AL21" s="35" t="n">
        <f aca="false">SUM(AL22:AL28)</f>
        <v>19</v>
      </c>
      <c r="AM21" s="35" t="n">
        <f aca="false">SUM(AM22:AM28)</f>
        <v>14</v>
      </c>
      <c r="AN21" s="35" t="n">
        <f aca="false">SUM(AN22:AN28)</f>
        <v>18</v>
      </c>
      <c r="AO21" s="35" t="n">
        <f aca="false">SUM(AO22:AO28)</f>
        <v>8</v>
      </c>
      <c r="AP21" s="35" t="n">
        <f aca="false">SUM(AP22:AP28)</f>
        <v>1</v>
      </c>
      <c r="AQ21" s="35" t="n">
        <f aca="false">SUM(AQ22:AQ28)</f>
        <v>0</v>
      </c>
      <c r="AR21" s="35" t="n">
        <f aca="false">SUM(AR22:AR28)</f>
        <v>1</v>
      </c>
      <c r="AS21" s="35" t="n">
        <f aca="false">SUM(AS22:AS28)</f>
        <v>1</v>
      </c>
      <c r="AT21" s="35" t="n">
        <f aca="false">SUM(AT22:AT28)</f>
        <v>1</v>
      </c>
      <c r="AU21" s="35" t="n">
        <f aca="false">SUM(AU22:AU28)</f>
        <v>5</v>
      </c>
      <c r="AV21" s="35" t="n">
        <f aca="false">SUM(AV22:AV28)</f>
        <v>0</v>
      </c>
      <c r="AW21" s="36" t="n">
        <f aca="false">SUM(AW22:AW28)</f>
        <v>52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04</v>
      </c>
      <c r="C22" s="46"/>
      <c r="D22" s="46"/>
      <c r="E22" s="46"/>
      <c r="F22" s="46" t="n">
        <v>1</v>
      </c>
      <c r="G22" s="46"/>
      <c r="H22" s="46"/>
      <c r="I22" s="46"/>
      <c r="J22" s="46"/>
      <c r="K22" s="46"/>
      <c r="L22" s="46"/>
      <c r="M22" s="46" t="n">
        <v>1</v>
      </c>
      <c r="N22" s="46" t="n">
        <v>2</v>
      </c>
      <c r="O22" s="46" t="n">
        <v>6</v>
      </c>
      <c r="P22" s="46" t="n">
        <v>10</v>
      </c>
      <c r="Q22" s="46"/>
      <c r="R22" s="46"/>
      <c r="S22" s="46" t="n">
        <v>2</v>
      </c>
      <c r="T22" s="46"/>
      <c r="U22" s="46"/>
      <c r="V22" s="46"/>
      <c r="W22" s="46"/>
      <c r="X22" s="46" t="n">
        <v>1</v>
      </c>
      <c r="Y22" s="46" t="n">
        <v>1</v>
      </c>
      <c r="Z22" s="46"/>
      <c r="AA22" s="46" t="n">
        <v>2</v>
      </c>
      <c r="AB22" s="46" t="n">
        <v>2</v>
      </c>
      <c r="AC22" s="46" t="n">
        <v>14</v>
      </c>
      <c r="AD22" s="46" t="n">
        <v>10</v>
      </c>
      <c r="AE22" s="46"/>
      <c r="AF22" s="46" t="n">
        <v>2</v>
      </c>
      <c r="AG22" s="46"/>
      <c r="AH22" s="46"/>
      <c r="AI22" s="46" t="n">
        <v>5</v>
      </c>
      <c r="AJ22" s="46" t="n">
        <v>1</v>
      </c>
      <c r="AK22" s="46" t="n">
        <v>4</v>
      </c>
      <c r="AL22" s="46" t="n">
        <v>7</v>
      </c>
      <c r="AM22" s="46" t="n">
        <v>3</v>
      </c>
      <c r="AN22" s="46" t="n">
        <v>2</v>
      </c>
      <c r="AO22" s="46"/>
      <c r="AP22" s="46"/>
      <c r="AQ22" s="46"/>
      <c r="AR22" s="46"/>
      <c r="AS22" s="46"/>
      <c r="AT22" s="46"/>
      <c r="AU22" s="46" t="n">
        <v>2</v>
      </c>
      <c r="AV22" s="46"/>
      <c r="AW22" s="47" t="n">
        <v>26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85</v>
      </c>
      <c r="C23" s="39" t="n">
        <v>4</v>
      </c>
      <c r="D23" s="39" t="n">
        <v>2</v>
      </c>
      <c r="E23" s="39"/>
      <c r="F23" s="39"/>
      <c r="G23" s="39"/>
      <c r="H23" s="39"/>
      <c r="I23" s="39"/>
      <c r="J23" s="39"/>
      <c r="K23" s="39"/>
      <c r="L23" s="39"/>
      <c r="M23" s="39" t="n">
        <v>4</v>
      </c>
      <c r="N23" s="39" t="n">
        <v>4</v>
      </c>
      <c r="O23" s="39" t="n">
        <v>11</v>
      </c>
      <c r="P23" s="39" t="n">
        <v>1</v>
      </c>
      <c r="Q23" s="39" t="n">
        <v>1</v>
      </c>
      <c r="R23" s="39"/>
      <c r="S23" s="39" t="n">
        <v>1</v>
      </c>
      <c r="T23" s="39" t="n">
        <v>4</v>
      </c>
      <c r="U23" s="39" t="n">
        <v>3</v>
      </c>
      <c r="V23" s="39"/>
      <c r="W23" s="39"/>
      <c r="X23" s="39" t="n">
        <v>1</v>
      </c>
      <c r="Y23" s="39" t="n">
        <v>3</v>
      </c>
      <c r="Z23" s="39"/>
      <c r="AA23" s="39" t="n">
        <v>1</v>
      </c>
      <c r="AB23" s="39" t="n">
        <v>7</v>
      </c>
      <c r="AC23" s="39" t="n">
        <v>31</v>
      </c>
      <c r="AD23" s="39" t="n">
        <v>22</v>
      </c>
      <c r="AE23" s="39"/>
      <c r="AF23" s="39" t="n">
        <v>3</v>
      </c>
      <c r="AG23" s="39" t="n">
        <v>1</v>
      </c>
      <c r="AH23" s="39"/>
      <c r="AI23" s="39" t="n">
        <v>16</v>
      </c>
      <c r="AJ23" s="39" t="n">
        <v>5</v>
      </c>
      <c r="AK23" s="39" t="n">
        <v>5</v>
      </c>
      <c r="AL23" s="39" t="n">
        <v>10</v>
      </c>
      <c r="AM23" s="39" t="n">
        <v>4</v>
      </c>
      <c r="AN23" s="39" t="n">
        <v>9</v>
      </c>
      <c r="AO23" s="39" t="n">
        <v>8</v>
      </c>
      <c r="AP23" s="39"/>
      <c r="AQ23" s="39"/>
      <c r="AR23" s="39" t="n">
        <v>1</v>
      </c>
      <c r="AS23" s="39"/>
      <c r="AT23" s="39"/>
      <c r="AU23" s="39" t="n">
        <v>1</v>
      </c>
      <c r="AV23" s="39"/>
      <c r="AW23" s="40" t="n">
        <v>22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26</v>
      </c>
      <c r="C24" s="39" t="n">
        <v>1</v>
      </c>
      <c r="D24" s="39"/>
      <c r="E24" s="39"/>
      <c r="F24" s="39"/>
      <c r="G24" s="39"/>
      <c r="H24" s="39"/>
      <c r="I24" s="39"/>
      <c r="J24" s="39"/>
      <c r="K24" s="39"/>
      <c r="L24" s="39"/>
      <c r="M24" s="39" t="n">
        <v>4</v>
      </c>
      <c r="N24" s="39"/>
      <c r="O24" s="39" t="n">
        <v>2</v>
      </c>
      <c r="P24" s="39" t="n">
        <v>1</v>
      </c>
      <c r="Q24" s="39"/>
      <c r="R24" s="39"/>
      <c r="S24" s="39"/>
      <c r="T24" s="39"/>
      <c r="U24" s="39"/>
      <c r="V24" s="39"/>
      <c r="W24" s="39"/>
      <c r="X24" s="39"/>
      <c r="Y24" s="39" t="n">
        <v>1</v>
      </c>
      <c r="Z24" s="39"/>
      <c r="AA24" s="39" t="n">
        <v>1</v>
      </c>
      <c r="AB24" s="39" t="n">
        <v>1</v>
      </c>
      <c r="AC24" s="39" t="n">
        <v>4</v>
      </c>
      <c r="AD24" s="39" t="n">
        <v>2</v>
      </c>
      <c r="AE24" s="39"/>
      <c r="AF24" s="39"/>
      <c r="AG24" s="39"/>
      <c r="AH24" s="39"/>
      <c r="AI24" s="39"/>
      <c r="AJ24" s="39" t="n">
        <v>2</v>
      </c>
      <c r="AK24" s="39"/>
      <c r="AL24" s="39"/>
      <c r="AM24" s="39"/>
      <c r="AN24" s="39" t="n">
        <v>2</v>
      </c>
      <c r="AO24" s="39"/>
      <c r="AP24" s="39"/>
      <c r="AQ24" s="39"/>
      <c r="AR24" s="39"/>
      <c r="AS24" s="39" t="n">
        <v>1</v>
      </c>
      <c r="AT24" s="39"/>
      <c r="AU24" s="39" t="n">
        <v>1</v>
      </c>
      <c r="AV24" s="39"/>
      <c r="AW24" s="40" t="n">
        <v>3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n">
        <v>1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 t="n">
        <v>3</v>
      </c>
      <c r="Y25" s="39" t="n">
        <v>1</v>
      </c>
      <c r="Z25" s="39"/>
      <c r="AA25" s="39" t="n">
        <v>1</v>
      </c>
      <c r="AB25" s="39" t="n">
        <v>1</v>
      </c>
      <c r="AC25" s="39" t="n">
        <v>6</v>
      </c>
      <c r="AD25" s="39" t="n">
        <v>1</v>
      </c>
      <c r="AE25" s="39"/>
      <c r="AF25" s="39"/>
      <c r="AG25" s="39"/>
      <c r="AH25" s="39"/>
      <c r="AI25" s="39" t="n">
        <v>1</v>
      </c>
      <c r="AJ25" s="39"/>
      <c r="AK25" s="39"/>
      <c r="AL25" s="39" t="n">
        <v>1</v>
      </c>
      <c r="AM25" s="39" t="n">
        <v>3</v>
      </c>
      <c r="AN25" s="39" t="n">
        <v>1</v>
      </c>
      <c r="AO25" s="39"/>
      <c r="AP25" s="39" t="n">
        <v>1</v>
      </c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2</v>
      </c>
      <c r="Z26" s="39"/>
      <c r="AA26" s="39"/>
      <c r="AB26" s="39"/>
      <c r="AC26" s="39" t="n">
        <v>1</v>
      </c>
      <c r="AD26" s="39"/>
      <c r="AE26" s="39"/>
      <c r="AF26" s="39" t="n">
        <v>2</v>
      </c>
      <c r="AG26" s="39"/>
      <c r="AH26" s="39"/>
      <c r="AI26" s="39"/>
      <c r="AJ26" s="39"/>
      <c r="AK26" s="39"/>
      <c r="AL26" s="39"/>
      <c r="AM26" s="39"/>
      <c r="AN26" s="39" t="n">
        <v>3</v>
      </c>
      <c r="AO26" s="39"/>
      <c r="AP26" s="39"/>
      <c r="AQ26" s="39"/>
      <c r="AR26" s="39"/>
      <c r="AS26" s="39"/>
      <c r="AT26" s="39"/>
      <c r="AU26" s="39" t="n">
        <v>1</v>
      </c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 t="n">
        <v>1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 t="n">
        <v>1</v>
      </c>
      <c r="AK27" s="39"/>
      <c r="AL27" s="39" t="n">
        <v>1</v>
      </c>
      <c r="AM27" s="39" t="n">
        <v>4</v>
      </c>
      <c r="AN27" s="39"/>
      <c r="AO27" s="39"/>
      <c r="AP27" s="39"/>
      <c r="AQ27" s="39"/>
      <c r="AR27" s="39"/>
      <c r="AS27" s="39"/>
      <c r="AT27" s="39"/>
      <c r="AU27" s="39"/>
      <c r="AV27" s="39"/>
      <c r="AW27" s="40" t="n">
        <v>1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9</v>
      </c>
      <c r="C28" s="31" t="n">
        <v>1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 t="n">
        <v>1</v>
      </c>
      <c r="AD28" s="31" t="n">
        <v>1</v>
      </c>
      <c r="AE28" s="31"/>
      <c r="AF28" s="31"/>
      <c r="AG28" s="31"/>
      <c r="AH28" s="31"/>
      <c r="AI28" s="31" t="n">
        <v>3</v>
      </c>
      <c r="AJ28" s="31"/>
      <c r="AK28" s="31"/>
      <c r="AL28" s="31"/>
      <c r="AM28" s="31"/>
      <c r="AN28" s="31" t="n">
        <v>1</v>
      </c>
      <c r="AO28" s="31"/>
      <c r="AP28" s="31"/>
      <c r="AQ28" s="31"/>
      <c r="AR28" s="31"/>
      <c r="AS28" s="31"/>
      <c r="AT28" s="31" t="n">
        <v>1</v>
      </c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690</v>
      </c>
      <c r="C29" s="35" t="n">
        <f aca="false">SUM(C30:C35)</f>
        <v>1</v>
      </c>
      <c r="D29" s="35" t="n">
        <f aca="false">SUM(D30:D35)</f>
        <v>0</v>
      </c>
      <c r="E29" s="35" t="n">
        <f aca="false">SUM(E30:E35)</f>
        <v>1</v>
      </c>
      <c r="F29" s="35" t="n">
        <f aca="false">SUM(F30:F35)</f>
        <v>6</v>
      </c>
      <c r="G29" s="35" t="n">
        <f aca="false">SUM(G30:G35)</f>
        <v>0</v>
      </c>
      <c r="H29" s="35" t="n">
        <f aca="false">SUM(H30:H35)</f>
        <v>3</v>
      </c>
      <c r="I29" s="35" t="n">
        <f aca="false">SUM(I30:I35)</f>
        <v>0</v>
      </c>
      <c r="J29" s="35" t="n">
        <f aca="false">SUM(J30:J35)</f>
        <v>3</v>
      </c>
      <c r="K29" s="35" t="n">
        <f aca="false">SUM(K30:K35)</f>
        <v>0</v>
      </c>
      <c r="L29" s="35" t="n">
        <f aca="false">SUM(L30:L35)</f>
        <v>1</v>
      </c>
      <c r="M29" s="35" t="n">
        <f aca="false">SUM(M30:M35)</f>
        <v>3</v>
      </c>
      <c r="N29" s="35" t="n">
        <f aca="false">SUM(N30:N35)</f>
        <v>2</v>
      </c>
      <c r="O29" s="35" t="n">
        <f aca="false">SUM(O30:O35)</f>
        <v>21</v>
      </c>
      <c r="P29" s="35" t="n">
        <f aca="false">SUM(P30:P35)</f>
        <v>8</v>
      </c>
      <c r="Q29" s="35" t="n">
        <f aca="false">SUM(Q30:Q35)</f>
        <v>0</v>
      </c>
      <c r="R29" s="35" t="n">
        <f aca="false">SUM(R30:R35)</f>
        <v>0</v>
      </c>
      <c r="S29" s="35" t="n">
        <f aca="false">SUM(S30:S35)</f>
        <v>1</v>
      </c>
      <c r="T29" s="35" t="n">
        <f aca="false">SUM(T30:T35)</f>
        <v>0</v>
      </c>
      <c r="U29" s="35" t="n">
        <f aca="false">SUM(U30:U35)</f>
        <v>2</v>
      </c>
      <c r="V29" s="35" t="n">
        <f aca="false">SUM(V30:V35)</f>
        <v>9</v>
      </c>
      <c r="W29" s="35" t="n">
        <f aca="false">SUM(W30:W35)</f>
        <v>2</v>
      </c>
      <c r="X29" s="35" t="n">
        <f aca="false">SUM(X30:X35)</f>
        <v>4</v>
      </c>
      <c r="Y29" s="35" t="n">
        <f aca="false">SUM(Y30:Y35)</f>
        <v>8</v>
      </c>
      <c r="Z29" s="35" t="n">
        <f aca="false">SUM(Z30:Z35)</f>
        <v>2</v>
      </c>
      <c r="AA29" s="35" t="n">
        <f aca="false">SUM(AA30:AA35)</f>
        <v>7</v>
      </c>
      <c r="AB29" s="35" t="n">
        <f aca="false">SUM(AB30:AB35)</f>
        <v>21</v>
      </c>
      <c r="AC29" s="35" t="n">
        <f aca="false">SUM(AC30:AC35)</f>
        <v>129</v>
      </c>
      <c r="AD29" s="35" t="n">
        <f aca="false">SUM(AD30:AD35)</f>
        <v>42</v>
      </c>
      <c r="AE29" s="35" t="n">
        <f aca="false">SUM(AE30:AE35)</f>
        <v>3</v>
      </c>
      <c r="AF29" s="35" t="n">
        <f aca="false">SUM(AF30:AF35)</f>
        <v>11</v>
      </c>
      <c r="AG29" s="35" t="n">
        <f aca="false">SUM(AG30:AG35)</f>
        <v>0</v>
      </c>
      <c r="AH29" s="35" t="n">
        <f aca="false">SUM(AH30:AH35)</f>
        <v>0</v>
      </c>
      <c r="AI29" s="35" t="n">
        <f aca="false">SUM(AI30:AI35)</f>
        <v>15</v>
      </c>
      <c r="AJ29" s="35" t="n">
        <f aca="false">SUM(AJ30:AJ35)</f>
        <v>7</v>
      </c>
      <c r="AK29" s="35" t="n">
        <f aca="false">SUM(AK30:AK35)</f>
        <v>2</v>
      </c>
      <c r="AL29" s="35" t="n">
        <f aca="false">SUM(AL30:AL35)</f>
        <v>13</v>
      </c>
      <c r="AM29" s="35" t="n">
        <f aca="false">SUM(AM30:AM35)</f>
        <v>14</v>
      </c>
      <c r="AN29" s="35" t="n">
        <f aca="false">SUM(AN30:AN35)</f>
        <v>62</v>
      </c>
      <c r="AO29" s="35" t="n">
        <f aca="false">SUM(AO30:AO35)</f>
        <v>8</v>
      </c>
      <c r="AP29" s="35" t="n">
        <f aca="false">SUM(AP30:AP35)</f>
        <v>0</v>
      </c>
      <c r="AQ29" s="35" t="n">
        <f aca="false">SUM(AQ30:AQ35)</f>
        <v>11</v>
      </c>
      <c r="AR29" s="35" t="n">
        <f aca="false">SUM(AR30:AR35)</f>
        <v>2</v>
      </c>
      <c r="AS29" s="35" t="n">
        <f aca="false">SUM(AS30:AS35)</f>
        <v>1</v>
      </c>
      <c r="AT29" s="35" t="n">
        <f aca="false">SUM(AT30:AT35)</f>
        <v>4</v>
      </c>
      <c r="AU29" s="35" t="n">
        <f aca="false">SUM(AU30:AU35)</f>
        <v>6</v>
      </c>
      <c r="AV29" s="35" t="n">
        <f aca="false">SUM(AV30:AV35)</f>
        <v>5</v>
      </c>
      <c r="AW29" s="36" t="n">
        <f aca="false">SUM(AW30:AW35)</f>
        <v>250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40</v>
      </c>
      <c r="C30" s="39" t="n">
        <v>1</v>
      </c>
      <c r="D30" s="39"/>
      <c r="E30" s="39"/>
      <c r="F30" s="39"/>
      <c r="G30" s="39"/>
      <c r="H30" s="39" t="n">
        <v>1</v>
      </c>
      <c r="I30" s="39"/>
      <c r="J30" s="39"/>
      <c r="K30" s="39"/>
      <c r="L30" s="39"/>
      <c r="M30" s="39" t="n">
        <v>1</v>
      </c>
      <c r="N30" s="39"/>
      <c r="O30" s="39" t="n">
        <v>2</v>
      </c>
      <c r="P30" s="39"/>
      <c r="Q30" s="39"/>
      <c r="R30" s="39"/>
      <c r="S30" s="39"/>
      <c r="T30" s="39"/>
      <c r="U30" s="39"/>
      <c r="V30" s="39" t="n">
        <v>3</v>
      </c>
      <c r="W30" s="39"/>
      <c r="X30" s="39" t="n">
        <v>2</v>
      </c>
      <c r="Y30" s="39"/>
      <c r="Z30" s="39"/>
      <c r="AA30" s="39"/>
      <c r="AB30" s="39" t="n">
        <v>2</v>
      </c>
      <c r="AC30" s="39" t="n">
        <v>13</v>
      </c>
      <c r="AD30" s="39" t="n">
        <v>1</v>
      </c>
      <c r="AE30" s="39"/>
      <c r="AF30" s="39"/>
      <c r="AG30" s="39"/>
      <c r="AH30" s="39"/>
      <c r="AI30" s="39"/>
      <c r="AJ30" s="39"/>
      <c r="AK30" s="39" t="n">
        <v>1</v>
      </c>
      <c r="AL30" s="39" t="n">
        <v>1</v>
      </c>
      <c r="AM30" s="39" t="n">
        <v>2</v>
      </c>
      <c r="AN30" s="39" t="n">
        <v>1</v>
      </c>
      <c r="AO30" s="39"/>
      <c r="AP30" s="39"/>
      <c r="AQ30" s="39" t="n">
        <v>1</v>
      </c>
      <c r="AR30" s="39"/>
      <c r="AS30" s="39"/>
      <c r="AT30" s="39"/>
      <c r="AU30" s="39"/>
      <c r="AV30" s="39"/>
      <c r="AW30" s="40" t="n">
        <v>8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31</v>
      </c>
      <c r="C31" s="39"/>
      <c r="D31" s="39"/>
      <c r="E31" s="39" t="n">
        <v>1</v>
      </c>
      <c r="F31" s="39" t="n">
        <v>4</v>
      </c>
      <c r="G31" s="39"/>
      <c r="H31" s="39"/>
      <c r="I31" s="39"/>
      <c r="J31" s="39"/>
      <c r="K31" s="39"/>
      <c r="L31" s="39"/>
      <c r="M31" s="39"/>
      <c r="N31" s="39" t="n">
        <v>1</v>
      </c>
      <c r="O31" s="39" t="n">
        <v>2</v>
      </c>
      <c r="P31" s="39" t="n">
        <v>1</v>
      </c>
      <c r="Q31" s="39"/>
      <c r="R31" s="39"/>
      <c r="S31" s="39" t="n">
        <v>1</v>
      </c>
      <c r="T31" s="39"/>
      <c r="U31" s="39" t="n">
        <v>2</v>
      </c>
      <c r="V31" s="39" t="n">
        <v>1</v>
      </c>
      <c r="W31" s="39"/>
      <c r="X31" s="39"/>
      <c r="Y31" s="39" t="n">
        <v>1</v>
      </c>
      <c r="Z31" s="39" t="n">
        <v>1</v>
      </c>
      <c r="AA31" s="39" t="n">
        <v>4</v>
      </c>
      <c r="AB31" s="39" t="n">
        <v>4</v>
      </c>
      <c r="AC31" s="39" t="n">
        <v>25</v>
      </c>
      <c r="AD31" s="39" t="n">
        <v>16</v>
      </c>
      <c r="AE31" s="39" t="n">
        <v>1</v>
      </c>
      <c r="AF31" s="39" t="n">
        <v>2</v>
      </c>
      <c r="AG31" s="39"/>
      <c r="AH31" s="39"/>
      <c r="AI31" s="39" t="n">
        <v>2</v>
      </c>
      <c r="AJ31" s="39" t="n">
        <v>1</v>
      </c>
      <c r="AK31" s="39"/>
      <c r="AL31" s="39" t="n">
        <v>5</v>
      </c>
      <c r="AM31" s="39" t="n">
        <v>4</v>
      </c>
      <c r="AN31" s="39" t="n">
        <v>4</v>
      </c>
      <c r="AO31" s="39" t="n">
        <v>3</v>
      </c>
      <c r="AP31" s="39"/>
      <c r="AQ31" s="39" t="n">
        <v>5</v>
      </c>
      <c r="AR31" s="39" t="n">
        <v>2</v>
      </c>
      <c r="AS31" s="39" t="n">
        <v>1</v>
      </c>
      <c r="AT31" s="39"/>
      <c r="AU31" s="39"/>
      <c r="AV31" s="39"/>
      <c r="AW31" s="40" t="n">
        <v>37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72</v>
      </c>
      <c r="C32" s="39"/>
      <c r="D32" s="39"/>
      <c r="E32" s="39"/>
      <c r="F32" s="39"/>
      <c r="G32" s="39"/>
      <c r="H32" s="39" t="n">
        <v>2</v>
      </c>
      <c r="I32" s="39"/>
      <c r="J32" s="39"/>
      <c r="K32" s="39"/>
      <c r="L32" s="39"/>
      <c r="M32" s="39"/>
      <c r="N32" s="39" t="n">
        <v>1</v>
      </c>
      <c r="O32" s="39" t="n">
        <v>7</v>
      </c>
      <c r="P32" s="39"/>
      <c r="Q32" s="39"/>
      <c r="R32" s="39"/>
      <c r="S32" s="39"/>
      <c r="T32" s="39"/>
      <c r="U32" s="39"/>
      <c r="V32" s="39"/>
      <c r="W32" s="39"/>
      <c r="X32" s="39"/>
      <c r="Y32" s="39" t="n">
        <v>4</v>
      </c>
      <c r="Z32" s="39" t="n">
        <v>1</v>
      </c>
      <c r="AA32" s="39" t="n">
        <v>1</v>
      </c>
      <c r="AB32" s="39" t="n">
        <v>2</v>
      </c>
      <c r="AC32" s="39" t="n">
        <v>15</v>
      </c>
      <c r="AD32" s="39" t="n">
        <v>4</v>
      </c>
      <c r="AE32" s="39" t="n">
        <v>2</v>
      </c>
      <c r="AF32" s="39"/>
      <c r="AG32" s="39"/>
      <c r="AH32" s="39"/>
      <c r="AI32" s="39" t="n">
        <v>2</v>
      </c>
      <c r="AJ32" s="39" t="n">
        <v>1</v>
      </c>
      <c r="AK32" s="39" t="n">
        <v>1</v>
      </c>
      <c r="AL32" s="39" t="n">
        <v>3</v>
      </c>
      <c r="AM32" s="39" t="n">
        <v>2</v>
      </c>
      <c r="AN32" s="39" t="n">
        <v>7</v>
      </c>
      <c r="AO32" s="39" t="n">
        <v>2</v>
      </c>
      <c r="AP32" s="39"/>
      <c r="AQ32" s="39" t="n">
        <v>1</v>
      </c>
      <c r="AR32" s="39"/>
      <c r="AS32" s="39"/>
      <c r="AT32" s="39" t="n">
        <v>1</v>
      </c>
      <c r="AU32" s="39"/>
      <c r="AV32" s="39" t="n">
        <v>1</v>
      </c>
      <c r="AW32" s="40" t="n">
        <v>12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262</v>
      </c>
      <c r="C33" s="39"/>
      <c r="D33" s="39"/>
      <c r="E33" s="39"/>
      <c r="F33" s="39" t="n">
        <v>1</v>
      </c>
      <c r="G33" s="39"/>
      <c r="H33" s="39"/>
      <c r="I33" s="39"/>
      <c r="J33" s="39" t="n">
        <v>3</v>
      </c>
      <c r="K33" s="39"/>
      <c r="L33" s="39" t="n">
        <v>1</v>
      </c>
      <c r="M33" s="39" t="n">
        <v>2</v>
      </c>
      <c r="N33" s="39"/>
      <c r="O33" s="39" t="n">
        <v>5</v>
      </c>
      <c r="P33" s="39" t="n">
        <v>5</v>
      </c>
      <c r="Q33" s="39"/>
      <c r="R33" s="39"/>
      <c r="S33" s="39"/>
      <c r="T33" s="39"/>
      <c r="U33" s="39"/>
      <c r="V33" s="39"/>
      <c r="W33" s="39" t="n">
        <v>1</v>
      </c>
      <c r="X33" s="39" t="n">
        <v>1</v>
      </c>
      <c r="Y33" s="39" t="n">
        <v>1</v>
      </c>
      <c r="Z33" s="39"/>
      <c r="AA33" s="39" t="n">
        <v>2</v>
      </c>
      <c r="AB33" s="39" t="n">
        <v>9</v>
      </c>
      <c r="AC33" s="39" t="n">
        <v>27</v>
      </c>
      <c r="AD33" s="39" t="n">
        <v>8</v>
      </c>
      <c r="AE33" s="39"/>
      <c r="AF33" s="39" t="n">
        <v>7</v>
      </c>
      <c r="AG33" s="39"/>
      <c r="AH33" s="39"/>
      <c r="AI33" s="39" t="n">
        <v>7</v>
      </c>
      <c r="AJ33" s="39" t="n">
        <v>5</v>
      </c>
      <c r="AK33" s="39"/>
      <c r="AL33" s="39" t="n">
        <v>1</v>
      </c>
      <c r="AM33" s="39" t="n">
        <v>4</v>
      </c>
      <c r="AN33" s="39" t="n">
        <v>16</v>
      </c>
      <c r="AO33" s="39" t="n">
        <v>3</v>
      </c>
      <c r="AP33" s="39"/>
      <c r="AQ33" s="39" t="n">
        <v>1</v>
      </c>
      <c r="AR33" s="39"/>
      <c r="AS33" s="39"/>
      <c r="AT33" s="39"/>
      <c r="AU33" s="39"/>
      <c r="AV33" s="39" t="n">
        <v>4</v>
      </c>
      <c r="AW33" s="40" t="n">
        <v>148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4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 t="n">
        <v>1</v>
      </c>
      <c r="P34" s="39" t="n">
        <v>2</v>
      </c>
      <c r="Q34" s="39"/>
      <c r="R34" s="39"/>
      <c r="S34" s="39"/>
      <c r="T34" s="39"/>
      <c r="U34" s="39"/>
      <c r="V34" s="39" t="n">
        <v>1</v>
      </c>
      <c r="W34" s="39" t="n">
        <v>1</v>
      </c>
      <c r="X34" s="39"/>
      <c r="Y34" s="39" t="n">
        <v>1</v>
      </c>
      <c r="Z34" s="39"/>
      <c r="AA34" s="39"/>
      <c r="AB34" s="39"/>
      <c r="AC34" s="39" t="n">
        <v>14</v>
      </c>
      <c r="AD34" s="39" t="n">
        <v>6</v>
      </c>
      <c r="AE34" s="39"/>
      <c r="AF34" s="39"/>
      <c r="AG34" s="39"/>
      <c r="AH34" s="39"/>
      <c r="AI34" s="39"/>
      <c r="AJ34" s="39"/>
      <c r="AK34" s="39"/>
      <c r="AL34" s="39"/>
      <c r="AM34" s="39" t="n">
        <v>1</v>
      </c>
      <c r="AN34" s="39" t="n">
        <v>4</v>
      </c>
      <c r="AO34" s="39"/>
      <c r="AP34" s="39"/>
      <c r="AQ34" s="39"/>
      <c r="AR34" s="39"/>
      <c r="AS34" s="39"/>
      <c r="AT34" s="39"/>
      <c r="AU34" s="39"/>
      <c r="AV34" s="39"/>
      <c r="AW34" s="40" t="n">
        <v>17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37</v>
      </c>
      <c r="C35" s="39"/>
      <c r="D35" s="39"/>
      <c r="E35" s="39"/>
      <c r="F35" s="39" t="n">
        <v>1</v>
      </c>
      <c r="G35" s="39"/>
      <c r="H35" s="39"/>
      <c r="I35" s="39"/>
      <c r="J35" s="39"/>
      <c r="K35" s="39"/>
      <c r="L35" s="39"/>
      <c r="M35" s="39"/>
      <c r="N35" s="39"/>
      <c r="O35" s="39" t="n">
        <v>4</v>
      </c>
      <c r="P35" s="39"/>
      <c r="Q35" s="39"/>
      <c r="R35" s="39"/>
      <c r="S35" s="39"/>
      <c r="T35" s="39"/>
      <c r="U35" s="39"/>
      <c r="V35" s="39" t="n">
        <v>4</v>
      </c>
      <c r="W35" s="39"/>
      <c r="X35" s="39" t="n">
        <v>1</v>
      </c>
      <c r="Y35" s="39" t="n">
        <v>1</v>
      </c>
      <c r="Z35" s="39"/>
      <c r="AA35" s="39"/>
      <c r="AB35" s="39" t="n">
        <v>4</v>
      </c>
      <c r="AC35" s="39" t="n">
        <v>35</v>
      </c>
      <c r="AD35" s="39" t="n">
        <v>7</v>
      </c>
      <c r="AE35" s="39"/>
      <c r="AF35" s="39" t="n">
        <v>2</v>
      </c>
      <c r="AG35" s="39"/>
      <c r="AH35" s="39"/>
      <c r="AI35" s="39" t="n">
        <v>4</v>
      </c>
      <c r="AJ35" s="39"/>
      <c r="AK35" s="39"/>
      <c r="AL35" s="39" t="n">
        <v>3</v>
      </c>
      <c r="AM35" s="39" t="n">
        <v>1</v>
      </c>
      <c r="AN35" s="39" t="n">
        <v>30</v>
      </c>
      <c r="AO35" s="39"/>
      <c r="AP35" s="39"/>
      <c r="AQ35" s="39" t="n">
        <v>3</v>
      </c>
      <c r="AR35" s="39"/>
      <c r="AS35" s="39"/>
      <c r="AT35" s="39" t="n">
        <v>3</v>
      </c>
      <c r="AU35" s="39" t="n">
        <v>6</v>
      </c>
      <c r="AV35" s="39"/>
      <c r="AW35" s="40" t="n">
        <v>28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2003</v>
      </c>
      <c r="C36" s="35" t="n">
        <f aca="false">SUM(C37:C43)</f>
        <v>19</v>
      </c>
      <c r="D36" s="35" t="n">
        <f aca="false">SUM(D37:D43)</f>
        <v>18</v>
      </c>
      <c r="E36" s="35" t="n">
        <f aca="false">SUM(E37:E43)</f>
        <v>3</v>
      </c>
      <c r="F36" s="35" t="n">
        <f aca="false">SUM(F37:F43)</f>
        <v>10</v>
      </c>
      <c r="G36" s="35" t="n">
        <f aca="false">SUM(G37:G43)</f>
        <v>0</v>
      </c>
      <c r="H36" s="35" t="n">
        <f aca="false">SUM(H37:H43)</f>
        <v>0</v>
      </c>
      <c r="I36" s="35" t="n">
        <f aca="false">SUM(I37:I43)</f>
        <v>7</v>
      </c>
      <c r="J36" s="35" t="n">
        <f aca="false">SUM(J37:J43)</f>
        <v>8</v>
      </c>
      <c r="K36" s="35" t="n">
        <f aca="false">SUM(K37:K43)</f>
        <v>12</v>
      </c>
      <c r="L36" s="35" t="n">
        <f aca="false">SUM(L37:L43)</f>
        <v>4</v>
      </c>
      <c r="M36" s="35" t="n">
        <f aca="false">SUM(M37:M43)</f>
        <v>26</v>
      </c>
      <c r="N36" s="35" t="n">
        <f aca="false">SUM(N37:N43)</f>
        <v>69</v>
      </c>
      <c r="O36" s="35" t="n">
        <f aca="false">SUM(O37:O43)</f>
        <v>81</v>
      </c>
      <c r="P36" s="35" t="n">
        <f aca="false">SUM(P37:P43)</f>
        <v>72</v>
      </c>
      <c r="Q36" s="35" t="n">
        <f aca="false">SUM(Q37:Q43)</f>
        <v>2</v>
      </c>
      <c r="R36" s="35" t="n">
        <f aca="false">SUM(R37:R43)</f>
        <v>5</v>
      </c>
      <c r="S36" s="35" t="n">
        <f aca="false">SUM(S37:S43)</f>
        <v>7</v>
      </c>
      <c r="T36" s="35" t="n">
        <f aca="false">SUM(T37:T43)</f>
        <v>2</v>
      </c>
      <c r="U36" s="35" t="n">
        <f aca="false">SUM(U37:U43)</f>
        <v>3</v>
      </c>
      <c r="V36" s="35" t="n">
        <f aca="false">SUM(V37:V43)</f>
        <v>9</v>
      </c>
      <c r="W36" s="35" t="n">
        <f aca="false">SUM(W37:W43)</f>
        <v>4</v>
      </c>
      <c r="X36" s="35" t="n">
        <f aca="false">SUM(X37:X43)</f>
        <v>12</v>
      </c>
      <c r="Y36" s="35" t="n">
        <f aca="false">SUM(Y37:Y43)</f>
        <v>50</v>
      </c>
      <c r="Z36" s="35" t="n">
        <f aca="false">SUM(Z37:Z43)</f>
        <v>10</v>
      </c>
      <c r="AA36" s="35" t="n">
        <f aca="false">SUM(AA37:AA43)</f>
        <v>8</v>
      </c>
      <c r="AB36" s="35" t="n">
        <f aca="false">SUM(AB37:AB43)</f>
        <v>42</v>
      </c>
      <c r="AC36" s="35" t="n">
        <f aca="false">SUM(AC37:AC43)</f>
        <v>216</v>
      </c>
      <c r="AD36" s="35" t="n">
        <f aca="false">SUM(AD37:AD43)</f>
        <v>189</v>
      </c>
      <c r="AE36" s="35" t="n">
        <f aca="false">SUM(AE37:AE43)</f>
        <v>19</v>
      </c>
      <c r="AF36" s="35" t="n">
        <f aca="false">SUM(AF37:AF43)</f>
        <v>15</v>
      </c>
      <c r="AG36" s="35" t="n">
        <f aca="false">SUM(AG37:AG43)</f>
        <v>10</v>
      </c>
      <c r="AH36" s="35" t="n">
        <f aca="false">SUM(AH37:AH43)</f>
        <v>11</v>
      </c>
      <c r="AI36" s="35" t="n">
        <f aca="false">SUM(AI37:AI43)</f>
        <v>70</v>
      </c>
      <c r="AJ36" s="35" t="n">
        <f aca="false">SUM(AJ37:AJ43)</f>
        <v>104</v>
      </c>
      <c r="AK36" s="35" t="n">
        <f aca="false">SUM(AK37:AK43)</f>
        <v>102</v>
      </c>
      <c r="AL36" s="35" t="n">
        <f aca="false">SUM(AL37:AL43)</f>
        <v>185</v>
      </c>
      <c r="AM36" s="35" t="n">
        <f aca="false">SUM(AM37:AM43)</f>
        <v>89</v>
      </c>
      <c r="AN36" s="35" t="n">
        <f aca="false">SUM(AN37:AN43)</f>
        <v>101</v>
      </c>
      <c r="AO36" s="35" t="n">
        <f aca="false">SUM(AO37:AO43)</f>
        <v>32</v>
      </c>
      <c r="AP36" s="35" t="n">
        <f aca="false">SUM(AP37:AP43)</f>
        <v>2</v>
      </c>
      <c r="AQ36" s="35" t="n">
        <f aca="false">SUM(AQ37:AQ43)</f>
        <v>16</v>
      </c>
      <c r="AR36" s="35" t="n">
        <f aca="false">SUM(AR37:AR43)</f>
        <v>14</v>
      </c>
      <c r="AS36" s="35" t="n">
        <f aca="false">SUM(AS37:AS43)</f>
        <v>3</v>
      </c>
      <c r="AT36" s="35" t="n">
        <f aca="false">SUM(AT37:AT43)</f>
        <v>6</v>
      </c>
      <c r="AU36" s="35" t="n">
        <f aca="false">SUM(AU37:AU43)</f>
        <v>10</v>
      </c>
      <c r="AV36" s="35" t="n">
        <f aca="false">SUM(AV37:AV43)</f>
        <v>6</v>
      </c>
      <c r="AW36" s="36" t="n">
        <f aca="false">SUM(AW37:AW43)</f>
        <v>320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30</v>
      </c>
      <c r="C37" s="39" t="n">
        <v>11</v>
      </c>
      <c r="D37" s="39" t="n">
        <v>10</v>
      </c>
      <c r="E37" s="39"/>
      <c r="F37" s="39" t="n">
        <v>1</v>
      </c>
      <c r="G37" s="39"/>
      <c r="H37" s="39"/>
      <c r="I37" s="39" t="n">
        <v>1</v>
      </c>
      <c r="J37" s="39" t="n">
        <v>1</v>
      </c>
      <c r="K37" s="39" t="n">
        <v>4</v>
      </c>
      <c r="L37" s="39" t="n">
        <v>2</v>
      </c>
      <c r="M37" s="39" t="n">
        <v>8</v>
      </c>
      <c r="N37" s="39" t="n">
        <v>48</v>
      </c>
      <c r="O37" s="39" t="n">
        <v>11</v>
      </c>
      <c r="P37" s="39" t="n">
        <v>41</v>
      </c>
      <c r="Q37" s="39"/>
      <c r="R37" s="39" t="n">
        <v>1</v>
      </c>
      <c r="S37" s="39" t="n">
        <v>1</v>
      </c>
      <c r="T37" s="39" t="n">
        <v>1</v>
      </c>
      <c r="U37" s="39"/>
      <c r="V37" s="39"/>
      <c r="W37" s="39"/>
      <c r="X37" s="39"/>
      <c r="Y37" s="39" t="n">
        <v>12</v>
      </c>
      <c r="Z37" s="39"/>
      <c r="AA37" s="39" t="n">
        <v>2</v>
      </c>
      <c r="AB37" s="39" t="n">
        <v>13</v>
      </c>
      <c r="AC37" s="39" t="n">
        <v>19</v>
      </c>
      <c r="AD37" s="39" t="n">
        <v>54</v>
      </c>
      <c r="AE37" s="39"/>
      <c r="AF37" s="39"/>
      <c r="AG37" s="39" t="n">
        <v>2</v>
      </c>
      <c r="AH37" s="39" t="n">
        <v>1</v>
      </c>
      <c r="AI37" s="39" t="n">
        <v>9</v>
      </c>
      <c r="AJ37" s="39" t="n">
        <v>50</v>
      </c>
      <c r="AK37" s="39" t="n">
        <v>84</v>
      </c>
      <c r="AL37" s="39" t="n">
        <v>26</v>
      </c>
      <c r="AM37" s="39" t="n">
        <v>17</v>
      </c>
      <c r="AN37" s="39" t="n">
        <v>17</v>
      </c>
      <c r="AO37" s="39" t="n">
        <v>9</v>
      </c>
      <c r="AP37" s="39"/>
      <c r="AQ37" s="39" t="n">
        <v>15</v>
      </c>
      <c r="AR37" s="39" t="n">
        <v>1</v>
      </c>
      <c r="AS37" s="39"/>
      <c r="AT37" s="39"/>
      <c r="AU37" s="39" t="n">
        <v>6</v>
      </c>
      <c r="AV37" s="39" t="n">
        <v>1</v>
      </c>
      <c r="AW37" s="40" t="n">
        <v>51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47</v>
      </c>
      <c r="C38" s="39" t="n">
        <v>8</v>
      </c>
      <c r="D38" s="39" t="n">
        <v>2</v>
      </c>
      <c r="E38" s="39"/>
      <c r="F38" s="39" t="n">
        <v>4</v>
      </c>
      <c r="G38" s="39"/>
      <c r="H38" s="39"/>
      <c r="I38" s="39"/>
      <c r="J38" s="39" t="n">
        <v>1</v>
      </c>
      <c r="K38" s="39"/>
      <c r="L38" s="39"/>
      <c r="M38" s="39" t="n">
        <v>6</v>
      </c>
      <c r="N38" s="39" t="n">
        <v>8</v>
      </c>
      <c r="O38" s="39" t="n">
        <v>16</v>
      </c>
      <c r="P38" s="39" t="n">
        <v>9</v>
      </c>
      <c r="Q38" s="39"/>
      <c r="R38" s="39" t="n">
        <v>3</v>
      </c>
      <c r="S38" s="39"/>
      <c r="T38" s="39"/>
      <c r="U38" s="39"/>
      <c r="V38" s="39" t="n">
        <v>1</v>
      </c>
      <c r="W38" s="39" t="n">
        <v>1</v>
      </c>
      <c r="X38" s="39" t="n">
        <v>4</v>
      </c>
      <c r="Y38" s="39" t="n">
        <v>13</v>
      </c>
      <c r="Z38" s="39" t="n">
        <v>4</v>
      </c>
      <c r="AA38" s="39" t="n">
        <v>3</v>
      </c>
      <c r="AB38" s="39" t="n">
        <v>7</v>
      </c>
      <c r="AC38" s="39" t="n">
        <v>30</v>
      </c>
      <c r="AD38" s="39" t="n">
        <v>38</v>
      </c>
      <c r="AE38" s="39" t="n">
        <v>3</v>
      </c>
      <c r="AF38" s="39"/>
      <c r="AG38" s="39"/>
      <c r="AH38" s="39"/>
      <c r="AI38" s="39" t="n">
        <v>7</v>
      </c>
      <c r="AJ38" s="39" t="n">
        <v>12</v>
      </c>
      <c r="AK38" s="39" t="n">
        <v>7</v>
      </c>
      <c r="AL38" s="39" t="n">
        <v>38</v>
      </c>
      <c r="AM38" s="39" t="n">
        <v>29</v>
      </c>
      <c r="AN38" s="39" t="n">
        <v>26</v>
      </c>
      <c r="AO38" s="39" t="n">
        <v>4</v>
      </c>
      <c r="AP38" s="39"/>
      <c r="AQ38" s="39"/>
      <c r="AR38" s="39" t="n">
        <v>5</v>
      </c>
      <c r="AS38" s="39" t="n">
        <v>1</v>
      </c>
      <c r="AT38" s="39" t="n">
        <v>1</v>
      </c>
      <c r="AU38" s="39" t="n">
        <v>2</v>
      </c>
      <c r="AV38" s="39"/>
      <c r="AW38" s="40" t="n">
        <v>54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550</v>
      </c>
      <c r="C39" s="39"/>
      <c r="D39" s="39" t="n">
        <v>4</v>
      </c>
      <c r="E39" s="39"/>
      <c r="F39" s="39" t="n">
        <v>3</v>
      </c>
      <c r="G39" s="39"/>
      <c r="H39" s="39"/>
      <c r="I39" s="39" t="n">
        <v>5</v>
      </c>
      <c r="J39" s="39" t="n">
        <v>6</v>
      </c>
      <c r="K39" s="39" t="n">
        <v>6</v>
      </c>
      <c r="L39" s="39" t="n">
        <v>1</v>
      </c>
      <c r="M39" s="39" t="n">
        <v>4</v>
      </c>
      <c r="N39" s="39" t="n">
        <v>7</v>
      </c>
      <c r="O39" s="39" t="n">
        <v>23</v>
      </c>
      <c r="P39" s="39" t="n">
        <v>12</v>
      </c>
      <c r="Q39" s="39" t="n">
        <v>1</v>
      </c>
      <c r="R39" s="39" t="n">
        <v>1</v>
      </c>
      <c r="S39" s="39" t="n">
        <v>4</v>
      </c>
      <c r="T39" s="39" t="n">
        <v>1</v>
      </c>
      <c r="U39" s="39"/>
      <c r="V39" s="39" t="n">
        <v>3</v>
      </c>
      <c r="W39" s="39" t="n">
        <v>1</v>
      </c>
      <c r="X39" s="39" t="n">
        <v>3</v>
      </c>
      <c r="Y39" s="39" t="n">
        <v>12</v>
      </c>
      <c r="Z39" s="39" t="n">
        <v>3</v>
      </c>
      <c r="AA39" s="39" t="n">
        <v>2</v>
      </c>
      <c r="AB39" s="39" t="n">
        <v>12</v>
      </c>
      <c r="AC39" s="39" t="n">
        <v>87</v>
      </c>
      <c r="AD39" s="39" t="n">
        <v>46</v>
      </c>
      <c r="AE39" s="39" t="n">
        <v>7</v>
      </c>
      <c r="AF39" s="39" t="n">
        <v>5</v>
      </c>
      <c r="AG39" s="39" t="n">
        <v>5</v>
      </c>
      <c r="AH39" s="39" t="n">
        <v>4</v>
      </c>
      <c r="AI39" s="39" t="n">
        <v>31</v>
      </c>
      <c r="AJ39" s="39" t="n">
        <v>19</v>
      </c>
      <c r="AK39" s="39" t="n">
        <v>6</v>
      </c>
      <c r="AL39" s="39" t="n">
        <v>66</v>
      </c>
      <c r="AM39" s="39" t="n">
        <v>29</v>
      </c>
      <c r="AN39" s="39" t="n">
        <v>38</v>
      </c>
      <c r="AO39" s="39" t="n">
        <v>6</v>
      </c>
      <c r="AP39" s="39"/>
      <c r="AQ39" s="39"/>
      <c r="AR39" s="39" t="n">
        <v>3</v>
      </c>
      <c r="AS39" s="39"/>
      <c r="AT39" s="39" t="n">
        <v>2</v>
      </c>
      <c r="AU39" s="39" t="n">
        <v>2</v>
      </c>
      <c r="AV39" s="39" t="n">
        <v>3</v>
      </c>
      <c r="AW39" s="40" t="n">
        <v>77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30</v>
      </c>
      <c r="C40" s="39"/>
      <c r="D40" s="39" t="n">
        <v>1</v>
      </c>
      <c r="E40" s="39" t="n">
        <v>1</v>
      </c>
      <c r="F40" s="39"/>
      <c r="G40" s="39"/>
      <c r="H40" s="39"/>
      <c r="I40" s="39" t="n">
        <v>1</v>
      </c>
      <c r="J40" s="39"/>
      <c r="K40" s="39" t="n">
        <v>2</v>
      </c>
      <c r="L40" s="39"/>
      <c r="M40" s="39" t="n">
        <v>3</v>
      </c>
      <c r="N40" s="39" t="n">
        <v>1</v>
      </c>
      <c r="O40" s="39" t="n">
        <v>12</v>
      </c>
      <c r="P40" s="39" t="n">
        <v>3</v>
      </c>
      <c r="Q40" s="39"/>
      <c r="R40" s="39"/>
      <c r="S40" s="39"/>
      <c r="T40" s="39"/>
      <c r="U40" s="39" t="n">
        <v>2</v>
      </c>
      <c r="V40" s="39" t="n">
        <v>4</v>
      </c>
      <c r="W40" s="39"/>
      <c r="X40" s="39" t="n">
        <v>4</v>
      </c>
      <c r="Y40" s="39" t="n">
        <v>2</v>
      </c>
      <c r="Z40" s="39"/>
      <c r="AA40" s="39"/>
      <c r="AB40" s="39" t="n">
        <v>4</v>
      </c>
      <c r="AC40" s="39" t="n">
        <v>12</v>
      </c>
      <c r="AD40" s="39" t="n">
        <v>16</v>
      </c>
      <c r="AE40" s="39" t="n">
        <v>3</v>
      </c>
      <c r="AF40" s="39" t="n">
        <v>6</v>
      </c>
      <c r="AG40" s="39" t="n">
        <v>2</v>
      </c>
      <c r="AH40" s="39"/>
      <c r="AI40" s="39" t="n">
        <v>15</v>
      </c>
      <c r="AJ40" s="39" t="n">
        <v>10</v>
      </c>
      <c r="AK40" s="39" t="n">
        <v>2</v>
      </c>
      <c r="AL40" s="39" t="n">
        <v>22</v>
      </c>
      <c r="AM40" s="39" t="n">
        <v>5</v>
      </c>
      <c r="AN40" s="39" t="n">
        <v>12</v>
      </c>
      <c r="AO40" s="39" t="n">
        <v>2</v>
      </c>
      <c r="AP40" s="39" t="n">
        <v>1</v>
      </c>
      <c r="AQ40" s="39"/>
      <c r="AR40" s="39" t="n">
        <v>4</v>
      </c>
      <c r="AS40" s="39"/>
      <c r="AT40" s="39" t="n">
        <v>1</v>
      </c>
      <c r="AU40" s="39"/>
      <c r="AV40" s="39" t="n">
        <v>2</v>
      </c>
      <c r="AW40" s="40" t="n">
        <v>75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71</v>
      </c>
      <c r="C41" s="39"/>
      <c r="D41" s="39" t="n">
        <v>1</v>
      </c>
      <c r="E41" s="39" t="n">
        <v>2</v>
      </c>
      <c r="F41" s="39" t="n">
        <v>2</v>
      </c>
      <c r="G41" s="39"/>
      <c r="H41" s="39"/>
      <c r="I41" s="39"/>
      <c r="J41" s="39"/>
      <c r="K41" s="39"/>
      <c r="L41" s="39"/>
      <c r="M41" s="39" t="n">
        <v>3</v>
      </c>
      <c r="N41" s="39" t="n">
        <v>4</v>
      </c>
      <c r="O41" s="39" t="n">
        <v>10</v>
      </c>
      <c r="P41" s="39" t="n">
        <v>5</v>
      </c>
      <c r="Q41" s="39" t="n">
        <v>1</v>
      </c>
      <c r="R41" s="39"/>
      <c r="S41" s="39" t="n">
        <v>1</v>
      </c>
      <c r="T41" s="39"/>
      <c r="U41" s="39"/>
      <c r="V41" s="39"/>
      <c r="W41" s="39"/>
      <c r="X41" s="39"/>
      <c r="Y41" s="39" t="n">
        <v>5</v>
      </c>
      <c r="Z41" s="39" t="n">
        <v>3</v>
      </c>
      <c r="AA41" s="39"/>
      <c r="AB41" s="39" t="n">
        <v>3</v>
      </c>
      <c r="AC41" s="39" t="n">
        <v>28</v>
      </c>
      <c r="AD41" s="39" t="n">
        <v>18</v>
      </c>
      <c r="AE41" s="39" t="n">
        <v>1</v>
      </c>
      <c r="AF41" s="39" t="n">
        <v>3</v>
      </c>
      <c r="AG41" s="39"/>
      <c r="AH41" s="39" t="n">
        <v>2</v>
      </c>
      <c r="AI41" s="39" t="n">
        <v>4</v>
      </c>
      <c r="AJ41" s="39" t="n">
        <v>3</v>
      </c>
      <c r="AK41" s="39" t="n">
        <v>1</v>
      </c>
      <c r="AL41" s="39" t="n">
        <v>10</v>
      </c>
      <c r="AM41" s="39" t="n">
        <v>8</v>
      </c>
      <c r="AN41" s="39" t="n">
        <v>2</v>
      </c>
      <c r="AO41" s="39" t="n">
        <v>3</v>
      </c>
      <c r="AP41" s="39"/>
      <c r="AQ41" s="39" t="n">
        <v>1</v>
      </c>
      <c r="AR41" s="39" t="n">
        <v>1</v>
      </c>
      <c r="AS41" s="39"/>
      <c r="AT41" s="39" t="n">
        <v>1</v>
      </c>
      <c r="AU41" s="39"/>
      <c r="AV41" s="39"/>
      <c r="AW41" s="40" t="n">
        <v>45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67</v>
      </c>
      <c r="C42" s="39"/>
      <c r="D42" s="39"/>
      <c r="E42" s="39"/>
      <c r="F42" s="39"/>
      <c r="G42" s="39"/>
      <c r="H42" s="39"/>
      <c r="I42" s="39"/>
      <c r="J42" s="39"/>
      <c r="K42" s="39"/>
      <c r="L42" s="39" t="n">
        <v>1</v>
      </c>
      <c r="M42" s="39" t="n">
        <v>1</v>
      </c>
      <c r="N42" s="39"/>
      <c r="O42" s="39" t="n">
        <v>4</v>
      </c>
      <c r="P42" s="39"/>
      <c r="Q42" s="39"/>
      <c r="R42" s="39"/>
      <c r="S42" s="39"/>
      <c r="T42" s="39"/>
      <c r="U42" s="39"/>
      <c r="V42" s="39" t="n">
        <v>1</v>
      </c>
      <c r="W42" s="39" t="n">
        <v>2</v>
      </c>
      <c r="X42" s="39"/>
      <c r="Y42" s="39" t="n">
        <v>3</v>
      </c>
      <c r="Z42" s="39"/>
      <c r="AA42" s="39" t="n">
        <v>1</v>
      </c>
      <c r="AB42" s="39" t="n">
        <v>1</v>
      </c>
      <c r="AC42" s="39" t="n">
        <v>18</v>
      </c>
      <c r="AD42" s="39" t="n">
        <v>6</v>
      </c>
      <c r="AE42" s="39" t="n">
        <v>5</v>
      </c>
      <c r="AF42" s="39"/>
      <c r="AG42" s="39" t="n">
        <v>1</v>
      </c>
      <c r="AH42" s="39"/>
      <c r="AI42" s="39"/>
      <c r="AJ42" s="39" t="n">
        <v>4</v>
      </c>
      <c r="AK42" s="39" t="n">
        <v>1</v>
      </c>
      <c r="AL42" s="39" t="n">
        <v>7</v>
      </c>
      <c r="AM42" s="39"/>
      <c r="AN42" s="39" t="n">
        <v>4</v>
      </c>
      <c r="AO42" s="39"/>
      <c r="AP42" s="39" t="n">
        <v>1</v>
      </c>
      <c r="AQ42" s="39"/>
      <c r="AR42" s="39"/>
      <c r="AS42" s="39" t="n">
        <v>2</v>
      </c>
      <c r="AT42" s="39"/>
      <c r="AU42" s="39"/>
      <c r="AV42" s="39"/>
      <c r="AW42" s="39" t="n">
        <v>4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108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 t="n">
        <v>1</v>
      </c>
      <c r="N43" s="53" t="n">
        <v>1</v>
      </c>
      <c r="O43" s="53" t="n">
        <v>5</v>
      </c>
      <c r="P43" s="53" t="n">
        <v>2</v>
      </c>
      <c r="Q43" s="53"/>
      <c r="R43" s="53"/>
      <c r="S43" s="53" t="n">
        <v>1</v>
      </c>
      <c r="T43" s="53"/>
      <c r="U43" s="53" t="n">
        <v>1</v>
      </c>
      <c r="V43" s="53"/>
      <c r="W43" s="53"/>
      <c r="X43" s="53" t="n">
        <v>1</v>
      </c>
      <c r="Y43" s="53" t="n">
        <v>3</v>
      </c>
      <c r="Z43" s="53"/>
      <c r="AA43" s="53"/>
      <c r="AB43" s="53" t="n">
        <v>2</v>
      </c>
      <c r="AC43" s="53" t="n">
        <v>22</v>
      </c>
      <c r="AD43" s="53" t="n">
        <v>11</v>
      </c>
      <c r="AE43" s="53"/>
      <c r="AF43" s="53" t="n">
        <v>1</v>
      </c>
      <c r="AG43" s="53"/>
      <c r="AH43" s="53" t="n">
        <v>4</v>
      </c>
      <c r="AI43" s="53" t="n">
        <v>4</v>
      </c>
      <c r="AJ43" s="53" t="n">
        <v>6</v>
      </c>
      <c r="AK43" s="53" t="n">
        <v>1</v>
      </c>
      <c r="AL43" s="53" t="n">
        <v>16</v>
      </c>
      <c r="AM43" s="53" t="n">
        <v>1</v>
      </c>
      <c r="AN43" s="53" t="n">
        <v>2</v>
      </c>
      <c r="AO43" s="53" t="n">
        <v>8</v>
      </c>
      <c r="AP43" s="53"/>
      <c r="AQ43" s="53"/>
      <c r="AR43" s="53"/>
      <c r="AS43" s="53"/>
      <c r="AT43" s="53" t="n">
        <v>1</v>
      </c>
      <c r="AU43" s="53"/>
      <c r="AV43" s="53"/>
      <c r="AW43" s="53" t="n">
        <v>14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60</v>
      </c>
      <c r="C44" s="35" t="n">
        <f aca="false">SUM(C45:C46)</f>
        <v>3</v>
      </c>
      <c r="D44" s="35" t="n">
        <f aca="false">SUM(D45:D46)</f>
        <v>1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1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2</v>
      </c>
      <c r="N44" s="35" t="n">
        <f aca="false">SUM(N45:N46)</f>
        <v>3</v>
      </c>
      <c r="O44" s="35" t="n">
        <f aca="false">SUM(O45:O46)</f>
        <v>8</v>
      </c>
      <c r="P44" s="35" t="n">
        <f aca="false">SUM(P45:P46)</f>
        <v>14</v>
      </c>
      <c r="Q44" s="35" t="n">
        <f aca="false">SUM(Q45:Q46)</f>
        <v>1</v>
      </c>
      <c r="R44" s="35" t="n">
        <f aca="false">SUM(R45:R46)</f>
        <v>1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1</v>
      </c>
      <c r="W44" s="35" t="n">
        <f aca="false">SUM(W45:W46)</f>
        <v>0</v>
      </c>
      <c r="X44" s="35" t="n">
        <f aca="false">SUM(X45:X46)</f>
        <v>1</v>
      </c>
      <c r="Y44" s="35" t="n">
        <f aca="false">SUM(Y45:Y46)</f>
        <v>8</v>
      </c>
      <c r="Z44" s="35" t="n">
        <f aca="false">SUM(Z45:Z46)</f>
        <v>1</v>
      </c>
      <c r="AA44" s="35" t="n">
        <f aca="false">SUM(AA45:AA46)</f>
        <v>1</v>
      </c>
      <c r="AB44" s="35" t="n">
        <f aca="false">SUM(AB45:AB46)</f>
        <v>4</v>
      </c>
      <c r="AC44" s="35" t="n">
        <f aca="false">SUM(AC45:AC46)</f>
        <v>30</v>
      </c>
      <c r="AD44" s="35" t="n">
        <f aca="false">SUM(AD45:AD46)</f>
        <v>19</v>
      </c>
      <c r="AE44" s="35" t="n">
        <f aca="false">SUM(AE45:AE46)</f>
        <v>1</v>
      </c>
      <c r="AF44" s="35" t="n">
        <f aca="false">SUM(AF45:AF46)</f>
        <v>1</v>
      </c>
      <c r="AG44" s="35" t="n">
        <f aca="false">SUM(AG45:AG46)</f>
        <v>0</v>
      </c>
      <c r="AH44" s="35" t="n">
        <f aca="false">SUM(AH45:AH46)</f>
        <v>0</v>
      </c>
      <c r="AI44" s="35" t="n">
        <f aca="false">SUM(AI45:AI46)</f>
        <v>4</v>
      </c>
      <c r="AJ44" s="35" t="n">
        <f aca="false">SUM(AJ45:AJ46)</f>
        <v>4</v>
      </c>
      <c r="AK44" s="35" t="n">
        <f aca="false">SUM(AK45:AK46)</f>
        <v>0</v>
      </c>
      <c r="AL44" s="35" t="n">
        <f aca="false">SUM(AL45:AL46)</f>
        <v>41</v>
      </c>
      <c r="AM44" s="35" t="n">
        <f aca="false">SUM(AM45:AM46)</f>
        <v>24</v>
      </c>
      <c r="AN44" s="35" t="n">
        <f aca="false">SUM(AN45:AN46)</f>
        <v>10</v>
      </c>
      <c r="AO44" s="35" t="n">
        <f aca="false">SUM(AO45:AO46)</f>
        <v>1</v>
      </c>
      <c r="AP44" s="35" t="n">
        <f aca="false">SUM(AP45:AP46)</f>
        <v>0</v>
      </c>
      <c r="AQ44" s="35" t="n">
        <f aca="false">SUM(AQ45:AQ46)</f>
        <v>0</v>
      </c>
      <c r="AR44" s="35" t="n">
        <f aca="false">SUM(AR45:AR46)</f>
        <v>0</v>
      </c>
      <c r="AS44" s="35" t="n">
        <f aca="false">SUM(AS45:AS46)</f>
        <v>0</v>
      </c>
      <c r="AT44" s="35" t="n">
        <f aca="false">SUM(AT45:AT46)</f>
        <v>0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74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44</v>
      </c>
      <c r="C45" s="39"/>
      <c r="D45" s="39"/>
      <c r="E45" s="39"/>
      <c r="F45" s="39"/>
      <c r="G45" s="39"/>
      <c r="H45" s="39"/>
      <c r="I45" s="39"/>
      <c r="J45" s="39" t="n">
        <v>1</v>
      </c>
      <c r="K45" s="39"/>
      <c r="L45" s="39"/>
      <c r="M45" s="39" t="n">
        <v>1</v>
      </c>
      <c r="N45" s="39" t="n">
        <v>3</v>
      </c>
      <c r="O45" s="39" t="n">
        <v>3</v>
      </c>
      <c r="P45" s="39" t="n">
        <v>6</v>
      </c>
      <c r="Q45" s="39"/>
      <c r="R45" s="39" t="n">
        <v>1</v>
      </c>
      <c r="S45" s="39"/>
      <c r="T45" s="39"/>
      <c r="U45" s="39"/>
      <c r="V45" s="39"/>
      <c r="W45" s="39"/>
      <c r="X45" s="39"/>
      <c r="Y45" s="39" t="n">
        <v>5</v>
      </c>
      <c r="Z45" s="39" t="n">
        <v>1</v>
      </c>
      <c r="AA45" s="39" t="n">
        <v>1</v>
      </c>
      <c r="AB45" s="39" t="n">
        <v>2</v>
      </c>
      <c r="AC45" s="39" t="n">
        <v>16</v>
      </c>
      <c r="AD45" s="39" t="n">
        <v>15</v>
      </c>
      <c r="AE45" s="39" t="n">
        <v>1</v>
      </c>
      <c r="AF45" s="39" t="n">
        <v>1</v>
      </c>
      <c r="AG45" s="39"/>
      <c r="AH45" s="39"/>
      <c r="AI45" s="39" t="n">
        <v>1</v>
      </c>
      <c r="AJ45" s="39" t="n">
        <v>2</v>
      </c>
      <c r="AK45" s="39"/>
      <c r="AL45" s="39" t="n">
        <v>22</v>
      </c>
      <c r="AM45" s="39" t="n">
        <v>17</v>
      </c>
      <c r="AN45" s="39" t="n">
        <v>8</v>
      </c>
      <c r="AO45" s="39" t="n">
        <v>1</v>
      </c>
      <c r="AP45" s="39"/>
      <c r="AQ45" s="39"/>
      <c r="AR45" s="39"/>
      <c r="AS45" s="39"/>
      <c r="AT45" s="39"/>
      <c r="AU45" s="39"/>
      <c r="AV45" s="39"/>
      <c r="AW45" s="39" t="n">
        <v>36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16</v>
      </c>
      <c r="C46" s="39" t="n">
        <v>3</v>
      </c>
      <c r="D46" s="39" t="n">
        <v>1</v>
      </c>
      <c r="E46" s="39"/>
      <c r="F46" s="39"/>
      <c r="G46" s="39"/>
      <c r="H46" s="39"/>
      <c r="I46" s="39"/>
      <c r="J46" s="39"/>
      <c r="K46" s="39"/>
      <c r="L46" s="39"/>
      <c r="M46" s="39" t="n">
        <v>1</v>
      </c>
      <c r="N46" s="39"/>
      <c r="O46" s="39" t="n">
        <v>5</v>
      </c>
      <c r="P46" s="39" t="n">
        <v>8</v>
      </c>
      <c r="Q46" s="39" t="n">
        <v>1</v>
      </c>
      <c r="R46" s="39"/>
      <c r="S46" s="39"/>
      <c r="T46" s="39"/>
      <c r="U46" s="39" t="n">
        <v>1</v>
      </c>
      <c r="V46" s="39" t="n">
        <v>1</v>
      </c>
      <c r="W46" s="39"/>
      <c r="X46" s="39" t="n">
        <v>1</v>
      </c>
      <c r="Y46" s="39" t="n">
        <v>3</v>
      </c>
      <c r="Z46" s="39"/>
      <c r="AA46" s="39"/>
      <c r="AB46" s="39" t="n">
        <v>2</v>
      </c>
      <c r="AC46" s="39" t="n">
        <v>14</v>
      </c>
      <c r="AD46" s="39" t="n">
        <v>4</v>
      </c>
      <c r="AE46" s="39"/>
      <c r="AF46" s="39"/>
      <c r="AG46" s="39"/>
      <c r="AH46" s="39"/>
      <c r="AI46" s="39" t="n">
        <v>3</v>
      </c>
      <c r="AJ46" s="39" t="n">
        <v>2</v>
      </c>
      <c r="AK46" s="39"/>
      <c r="AL46" s="39" t="n">
        <v>19</v>
      </c>
      <c r="AM46" s="39" t="n">
        <v>7</v>
      </c>
      <c r="AN46" s="39" t="n">
        <v>2</v>
      </c>
      <c r="AO46" s="39"/>
      <c r="AP46" s="39"/>
      <c r="AQ46" s="39"/>
      <c r="AR46" s="39"/>
      <c r="AS46" s="39"/>
      <c r="AT46" s="39"/>
      <c r="AU46" s="39"/>
      <c r="AV46" s="39"/>
      <c r="AW46" s="39" t="n">
        <v>38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564</v>
      </c>
      <c r="C47" s="35" t="n">
        <f aca="false">SUM(C48:C51)</f>
        <v>5</v>
      </c>
      <c r="D47" s="35" t="n">
        <f aca="false">SUM(D48:D51)</f>
        <v>0</v>
      </c>
      <c r="E47" s="35" t="n">
        <f aca="false">SUM(E48:E51)</f>
        <v>0</v>
      </c>
      <c r="F47" s="35" t="n">
        <f aca="false">SUM(F48:F51)</f>
        <v>5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1</v>
      </c>
      <c r="K47" s="35" t="n">
        <f aca="false">SUM(K48:K51)</f>
        <v>5</v>
      </c>
      <c r="L47" s="35" t="n">
        <f aca="false">SUM(L48:L51)</f>
        <v>0</v>
      </c>
      <c r="M47" s="35" t="n">
        <f aca="false">SUM(M48:M51)</f>
        <v>6</v>
      </c>
      <c r="N47" s="35" t="n">
        <f aca="false">SUM(N48:N51)</f>
        <v>1</v>
      </c>
      <c r="O47" s="35" t="n">
        <f aca="false">SUM(O48:O51)</f>
        <v>30</v>
      </c>
      <c r="P47" s="35" t="n">
        <f aca="false">SUM(P48:P51)</f>
        <v>14</v>
      </c>
      <c r="Q47" s="35" t="n">
        <f aca="false">SUM(Q48:Q51)</f>
        <v>0</v>
      </c>
      <c r="R47" s="35" t="n">
        <f aca="false">SUM(R48:R51)</f>
        <v>3</v>
      </c>
      <c r="S47" s="35" t="n">
        <f aca="false">SUM(S48:S51)</f>
        <v>1</v>
      </c>
      <c r="T47" s="35" t="n">
        <f aca="false">SUM(T48:T51)</f>
        <v>0</v>
      </c>
      <c r="U47" s="35" t="n">
        <f aca="false">SUM(U48:U51)</f>
        <v>0</v>
      </c>
      <c r="V47" s="35" t="n">
        <f aca="false">SUM(V48:V51)</f>
        <v>0</v>
      </c>
      <c r="W47" s="35" t="n">
        <f aca="false">SUM(W48:W51)</f>
        <v>4</v>
      </c>
      <c r="X47" s="35" t="n">
        <f aca="false">SUM(X48:X51)</f>
        <v>6</v>
      </c>
      <c r="Y47" s="35" t="n">
        <f aca="false">SUM(Y48:Y51)</f>
        <v>12</v>
      </c>
      <c r="Z47" s="35" t="n">
        <f aca="false">SUM(Z48:Z51)</f>
        <v>1</v>
      </c>
      <c r="AA47" s="35" t="n">
        <f aca="false">SUM(AA48:AA51)</f>
        <v>2</v>
      </c>
      <c r="AB47" s="35" t="n">
        <f aca="false">SUM(AB48:AB51)</f>
        <v>28</v>
      </c>
      <c r="AC47" s="35" t="n">
        <f aca="false">SUM(AC48:AC51)</f>
        <v>77</v>
      </c>
      <c r="AD47" s="35" t="n">
        <f aca="false">SUM(AD48:AD51)</f>
        <v>63</v>
      </c>
      <c r="AE47" s="35" t="n">
        <f aca="false">SUM(AE48:AE51)</f>
        <v>6</v>
      </c>
      <c r="AF47" s="35" t="n">
        <f aca="false">SUM(AF48:AF51)</f>
        <v>4</v>
      </c>
      <c r="AG47" s="35" t="n">
        <f aca="false">SUM(AG48:AG51)</f>
        <v>0</v>
      </c>
      <c r="AH47" s="35" t="n">
        <f aca="false">SUM(AH48:AH51)</f>
        <v>0</v>
      </c>
      <c r="AI47" s="35" t="n">
        <f aca="false">SUM(AI48:AI51)</f>
        <v>10</v>
      </c>
      <c r="AJ47" s="35" t="n">
        <f aca="false">SUM(AJ48:AJ51)</f>
        <v>7</v>
      </c>
      <c r="AK47" s="35" t="n">
        <f aca="false">SUM(AK48:AK51)</f>
        <v>2</v>
      </c>
      <c r="AL47" s="35" t="n">
        <f aca="false">SUM(AL48:AL51)</f>
        <v>69</v>
      </c>
      <c r="AM47" s="35" t="n">
        <f aca="false">SUM(AM48:AM51)</f>
        <v>21</v>
      </c>
      <c r="AN47" s="35" t="n">
        <f aca="false">SUM(AN48:AN51)</f>
        <v>14</v>
      </c>
      <c r="AO47" s="35" t="n">
        <f aca="false">SUM(AO48:AO51)</f>
        <v>10</v>
      </c>
      <c r="AP47" s="35" t="n">
        <f aca="false">SUM(AP48:AP51)</f>
        <v>2</v>
      </c>
      <c r="AQ47" s="35" t="n">
        <f aca="false">SUM(AQ48:AQ51)</f>
        <v>2</v>
      </c>
      <c r="AR47" s="35" t="n">
        <f aca="false">SUM(AR48:AR51)</f>
        <v>1</v>
      </c>
      <c r="AS47" s="35" t="n">
        <f aca="false">SUM(AS48:AS51)</f>
        <v>3</v>
      </c>
      <c r="AT47" s="35" t="n">
        <f aca="false">SUM(AT48:AT51)</f>
        <v>0</v>
      </c>
      <c r="AU47" s="35" t="n">
        <f aca="false">SUM(AU48:AU51)</f>
        <v>2</v>
      </c>
      <c r="AV47" s="35" t="n">
        <f aca="false">SUM(AV48:AV51)</f>
        <v>2</v>
      </c>
      <c r="AW47" s="35" t="n">
        <f aca="false">SUM(AW48:AW51)</f>
        <v>145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43</v>
      </c>
      <c r="C48" s="39" t="n">
        <v>3</v>
      </c>
      <c r="D48" s="39"/>
      <c r="E48" s="39"/>
      <c r="F48" s="39"/>
      <c r="G48" s="39"/>
      <c r="H48" s="39"/>
      <c r="I48" s="39"/>
      <c r="J48" s="39" t="n">
        <v>1</v>
      </c>
      <c r="K48" s="39" t="n">
        <v>5</v>
      </c>
      <c r="L48" s="39"/>
      <c r="M48" s="39" t="n">
        <v>2</v>
      </c>
      <c r="N48" s="39" t="n">
        <v>1</v>
      </c>
      <c r="O48" s="39" t="n">
        <v>14</v>
      </c>
      <c r="P48" s="39" t="n">
        <v>12</v>
      </c>
      <c r="Q48" s="39"/>
      <c r="R48" s="39" t="n">
        <v>2</v>
      </c>
      <c r="S48" s="39" t="n">
        <v>1</v>
      </c>
      <c r="T48" s="39"/>
      <c r="U48" s="39"/>
      <c r="V48" s="39"/>
      <c r="W48" s="39" t="n">
        <v>4</v>
      </c>
      <c r="X48" s="39" t="n">
        <v>3</v>
      </c>
      <c r="Y48" s="39" t="n">
        <v>8</v>
      </c>
      <c r="Z48" s="39" t="n">
        <v>1</v>
      </c>
      <c r="AA48" s="39" t="n">
        <v>1</v>
      </c>
      <c r="AB48" s="39" t="n">
        <v>13</v>
      </c>
      <c r="AC48" s="39" t="n">
        <v>29</v>
      </c>
      <c r="AD48" s="39" t="n">
        <v>37</v>
      </c>
      <c r="AE48" s="39" t="n">
        <v>2</v>
      </c>
      <c r="AF48" s="39" t="n">
        <v>3</v>
      </c>
      <c r="AG48" s="39"/>
      <c r="AH48" s="39"/>
      <c r="AI48" s="39" t="n">
        <v>4</v>
      </c>
      <c r="AJ48" s="39" t="n">
        <v>1</v>
      </c>
      <c r="AK48" s="39" t="n">
        <v>1</v>
      </c>
      <c r="AL48" s="39" t="n">
        <v>43</v>
      </c>
      <c r="AM48" s="39" t="n">
        <v>15</v>
      </c>
      <c r="AN48" s="39" t="n">
        <v>10</v>
      </c>
      <c r="AO48" s="39" t="n">
        <v>8</v>
      </c>
      <c r="AP48" s="39" t="n">
        <v>1</v>
      </c>
      <c r="AQ48" s="39" t="n">
        <v>2</v>
      </c>
      <c r="AR48" s="39"/>
      <c r="AS48" s="39" t="n">
        <v>2</v>
      </c>
      <c r="AT48" s="39"/>
      <c r="AU48" s="39" t="n">
        <v>1</v>
      </c>
      <c r="AV48" s="39" t="n">
        <v>2</v>
      </c>
      <c r="AW48" s="39" t="n">
        <v>111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09</v>
      </c>
      <c r="C49" s="39"/>
      <c r="D49" s="39"/>
      <c r="E49" s="39"/>
      <c r="F49" s="39" t="n">
        <v>5</v>
      </c>
      <c r="G49" s="39"/>
      <c r="H49" s="39"/>
      <c r="I49" s="39"/>
      <c r="J49" s="39"/>
      <c r="K49" s="39"/>
      <c r="L49" s="39"/>
      <c r="M49" s="39" t="n">
        <v>2</v>
      </c>
      <c r="N49" s="39"/>
      <c r="O49" s="39" t="n">
        <v>8</v>
      </c>
      <c r="P49" s="39"/>
      <c r="Q49" s="39"/>
      <c r="R49" s="39"/>
      <c r="S49" s="39"/>
      <c r="T49" s="39"/>
      <c r="U49" s="39"/>
      <c r="V49" s="39"/>
      <c r="W49" s="39"/>
      <c r="X49" s="39" t="n">
        <v>1</v>
      </c>
      <c r="Y49" s="39" t="n">
        <v>2</v>
      </c>
      <c r="Z49" s="39"/>
      <c r="AA49" s="39"/>
      <c r="AB49" s="39" t="n">
        <v>6</v>
      </c>
      <c r="AC49" s="39" t="n">
        <v>21</v>
      </c>
      <c r="AD49" s="39" t="n">
        <v>12</v>
      </c>
      <c r="AE49" s="39" t="n">
        <v>2</v>
      </c>
      <c r="AF49" s="39"/>
      <c r="AG49" s="39"/>
      <c r="AH49" s="39"/>
      <c r="AI49" s="39" t="n">
        <v>4</v>
      </c>
      <c r="AJ49" s="39" t="n">
        <v>4</v>
      </c>
      <c r="AK49" s="39"/>
      <c r="AL49" s="39" t="n">
        <v>17</v>
      </c>
      <c r="AM49" s="39" t="n">
        <v>4</v>
      </c>
      <c r="AN49" s="39" t="n">
        <v>2</v>
      </c>
      <c r="AO49" s="39" t="n">
        <v>1</v>
      </c>
      <c r="AP49" s="39" t="n">
        <v>1</v>
      </c>
      <c r="AQ49" s="39"/>
      <c r="AR49" s="39"/>
      <c r="AS49" s="39" t="n">
        <v>1</v>
      </c>
      <c r="AT49" s="39"/>
      <c r="AU49" s="39" t="n">
        <v>1</v>
      </c>
      <c r="AV49" s="39"/>
      <c r="AW49" s="39" t="n">
        <v>15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97</v>
      </c>
      <c r="C50" s="39" t="n">
        <v>2</v>
      </c>
      <c r="D50" s="39"/>
      <c r="E50" s="39"/>
      <c r="F50" s="39"/>
      <c r="G50" s="39"/>
      <c r="H50" s="39"/>
      <c r="I50" s="39"/>
      <c r="J50" s="39"/>
      <c r="K50" s="39"/>
      <c r="L50" s="39"/>
      <c r="M50" s="39" t="n">
        <v>2</v>
      </c>
      <c r="N50" s="39"/>
      <c r="O50" s="39" t="n">
        <v>5</v>
      </c>
      <c r="P50" s="39" t="n">
        <v>2</v>
      </c>
      <c r="Q50" s="39"/>
      <c r="R50" s="39" t="n">
        <v>1</v>
      </c>
      <c r="S50" s="39"/>
      <c r="T50" s="39"/>
      <c r="U50" s="39"/>
      <c r="V50" s="39"/>
      <c r="W50" s="39"/>
      <c r="X50" s="39" t="n">
        <v>2</v>
      </c>
      <c r="Y50" s="39" t="n">
        <v>2</v>
      </c>
      <c r="Z50" s="39"/>
      <c r="AA50" s="39" t="n">
        <v>1</v>
      </c>
      <c r="AB50" s="39" t="n">
        <v>9</v>
      </c>
      <c r="AC50" s="39" t="n">
        <v>24</v>
      </c>
      <c r="AD50" s="39" t="n">
        <v>13</v>
      </c>
      <c r="AE50" s="39" t="n">
        <v>1</v>
      </c>
      <c r="AF50" s="39" t="n">
        <v>1</v>
      </c>
      <c r="AG50" s="39"/>
      <c r="AH50" s="39"/>
      <c r="AI50" s="39" t="n">
        <v>2</v>
      </c>
      <c r="AJ50" s="39"/>
      <c r="AK50" s="39"/>
      <c r="AL50" s="39" t="n">
        <v>7</v>
      </c>
      <c r="AM50" s="39" t="n">
        <v>2</v>
      </c>
      <c r="AN50" s="39" t="n">
        <v>1</v>
      </c>
      <c r="AO50" s="39"/>
      <c r="AP50" s="39"/>
      <c r="AQ50" s="39"/>
      <c r="AR50" s="39" t="n">
        <v>1</v>
      </c>
      <c r="AS50" s="39"/>
      <c r="AT50" s="39"/>
      <c r="AU50" s="39"/>
      <c r="AV50" s="39"/>
      <c r="AW50" s="39" t="n">
        <v>19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n">
        <v>3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3</v>
      </c>
      <c r="AD51" s="39" t="n">
        <v>1</v>
      </c>
      <c r="AE51" s="39" t="n">
        <v>1</v>
      </c>
      <c r="AF51" s="39"/>
      <c r="AG51" s="39"/>
      <c r="AH51" s="39"/>
      <c r="AI51" s="39"/>
      <c r="AJ51" s="39" t="n">
        <v>2</v>
      </c>
      <c r="AK51" s="39" t="n">
        <v>1</v>
      </c>
      <c r="AL51" s="39" t="n">
        <v>2</v>
      </c>
      <c r="AM51" s="39"/>
      <c r="AN51" s="39" t="n">
        <v>1</v>
      </c>
      <c r="AO51" s="39" t="n">
        <v>1</v>
      </c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06</v>
      </c>
      <c r="C52" s="35" t="n">
        <f aca="false">SUM(C53:C59)</f>
        <v>0</v>
      </c>
      <c r="D52" s="35" t="n">
        <f aca="false">SUM(D53:D59)</f>
        <v>3</v>
      </c>
      <c r="E52" s="35" t="n">
        <f aca="false">SUM(E53:E59)</f>
        <v>0</v>
      </c>
      <c r="F52" s="35" t="n">
        <f aca="false">SUM(F53:F59)</f>
        <v>2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0</v>
      </c>
      <c r="J52" s="35" t="n">
        <f aca="false">SUM(J53:J59)</f>
        <v>1</v>
      </c>
      <c r="K52" s="35" t="n">
        <f aca="false">SUM(K53:K59)</f>
        <v>8</v>
      </c>
      <c r="L52" s="35" t="n">
        <f aca="false">SUM(L53:L59)</f>
        <v>0</v>
      </c>
      <c r="M52" s="35" t="n">
        <f aca="false">SUM(M53:M59)</f>
        <v>16</v>
      </c>
      <c r="N52" s="35" t="n">
        <f aca="false">SUM(N53:N59)</f>
        <v>7</v>
      </c>
      <c r="O52" s="35" t="n">
        <f aca="false">SUM(O53:O59)</f>
        <v>15</v>
      </c>
      <c r="P52" s="35" t="n">
        <f aca="false">SUM(P53:P59)</f>
        <v>19</v>
      </c>
      <c r="Q52" s="35" t="n">
        <f aca="false">SUM(Q53:Q59)</f>
        <v>1</v>
      </c>
      <c r="R52" s="35" t="n">
        <f aca="false">SUM(R53:R59)</f>
        <v>0</v>
      </c>
      <c r="S52" s="35" t="n">
        <f aca="false">SUM(S53:S59)</f>
        <v>2</v>
      </c>
      <c r="T52" s="35" t="n">
        <f aca="false">SUM(T53:T59)</f>
        <v>1</v>
      </c>
      <c r="U52" s="35" t="n">
        <f aca="false">SUM(U53:U59)</f>
        <v>0</v>
      </c>
      <c r="V52" s="35" t="n">
        <f aca="false">SUM(V53:V59)</f>
        <v>4</v>
      </c>
      <c r="W52" s="35" t="n">
        <f aca="false">SUM(W53:W59)</f>
        <v>6</v>
      </c>
      <c r="X52" s="35" t="n">
        <f aca="false">SUM(X53:X59)</f>
        <v>4</v>
      </c>
      <c r="Y52" s="35" t="n">
        <f aca="false">SUM(Y53:Y59)</f>
        <v>14</v>
      </c>
      <c r="Z52" s="35" t="n">
        <f aca="false">SUM(Z53:Z59)</f>
        <v>5</v>
      </c>
      <c r="AA52" s="35" t="n">
        <f aca="false">SUM(AA53:AA59)</f>
        <v>4</v>
      </c>
      <c r="AB52" s="35" t="n">
        <f aca="false">SUM(AB53:AB59)</f>
        <v>12</v>
      </c>
      <c r="AC52" s="35" t="n">
        <f aca="false">SUM(AC53:AC59)</f>
        <v>92</v>
      </c>
      <c r="AD52" s="35" t="n">
        <f aca="false">SUM(AD53:AD59)</f>
        <v>37</v>
      </c>
      <c r="AE52" s="35" t="n">
        <f aca="false">SUM(AE53:AE59)</f>
        <v>8</v>
      </c>
      <c r="AF52" s="35" t="n">
        <f aca="false">SUM(AF53:AF59)</f>
        <v>4</v>
      </c>
      <c r="AG52" s="35" t="n">
        <f aca="false">SUM(AG53:AG59)</f>
        <v>0</v>
      </c>
      <c r="AH52" s="35" t="n">
        <f aca="false">SUM(AH53:AH59)</f>
        <v>3</v>
      </c>
      <c r="AI52" s="35" t="n">
        <f aca="false">SUM(AI53:AI59)</f>
        <v>20</v>
      </c>
      <c r="AJ52" s="35" t="n">
        <f aca="false">SUM(AJ53:AJ59)</f>
        <v>8</v>
      </c>
      <c r="AK52" s="35" t="n">
        <f aca="false">SUM(AK53:AK59)</f>
        <v>2</v>
      </c>
      <c r="AL52" s="35" t="n">
        <f aca="false">SUM(AL53:AL59)</f>
        <v>112</v>
      </c>
      <c r="AM52" s="35" t="n">
        <f aca="false">SUM(AM53:AM59)</f>
        <v>34</v>
      </c>
      <c r="AN52" s="35" t="n">
        <f aca="false">SUM(AN53:AN59)</f>
        <v>21</v>
      </c>
      <c r="AO52" s="35" t="n">
        <f aca="false">SUM(AO53:AO59)</f>
        <v>12</v>
      </c>
      <c r="AP52" s="35" t="n">
        <f aca="false">SUM(AP53:AP59)</f>
        <v>0</v>
      </c>
      <c r="AQ52" s="35" t="n">
        <f aca="false">SUM(AQ53:AQ59)</f>
        <v>0</v>
      </c>
      <c r="AR52" s="35" t="n">
        <f aca="false">SUM(AR53:AR59)</f>
        <v>5</v>
      </c>
      <c r="AS52" s="35" t="n">
        <f aca="false">SUM(AS53:AS59)</f>
        <v>3</v>
      </c>
      <c r="AT52" s="35" t="n">
        <f aca="false">SUM(AT53:AT59)</f>
        <v>1</v>
      </c>
      <c r="AU52" s="35" t="n">
        <f aca="false">SUM(AU53:AU59)</f>
        <v>2</v>
      </c>
      <c r="AV52" s="35" t="n">
        <f aca="false">SUM(AV53:AV59)</f>
        <v>0</v>
      </c>
      <c r="AW52" s="35" t="n">
        <f aca="false">SUM(AW53:AW59)</f>
        <v>217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57</v>
      </c>
      <c r="C53" s="39"/>
      <c r="D53" s="39" t="n">
        <v>3</v>
      </c>
      <c r="E53" s="39"/>
      <c r="F53" s="39"/>
      <c r="G53" s="39"/>
      <c r="H53" s="39"/>
      <c r="I53" s="39"/>
      <c r="J53" s="39" t="n">
        <v>1</v>
      </c>
      <c r="K53" s="39"/>
      <c r="L53" s="39"/>
      <c r="M53" s="39" t="n">
        <v>8</v>
      </c>
      <c r="N53" s="39" t="n">
        <v>4</v>
      </c>
      <c r="O53" s="39" t="n">
        <v>3</v>
      </c>
      <c r="P53" s="39" t="n">
        <v>13</v>
      </c>
      <c r="Q53" s="39"/>
      <c r="R53" s="39"/>
      <c r="S53" s="39" t="n">
        <v>1</v>
      </c>
      <c r="T53" s="39"/>
      <c r="U53" s="39"/>
      <c r="V53" s="39" t="n">
        <v>3</v>
      </c>
      <c r="W53" s="39" t="n">
        <v>5</v>
      </c>
      <c r="X53" s="39" t="n">
        <v>2</v>
      </c>
      <c r="Y53" s="39" t="n">
        <v>2</v>
      </c>
      <c r="Z53" s="39" t="n">
        <v>2</v>
      </c>
      <c r="AA53" s="39" t="n">
        <v>4</v>
      </c>
      <c r="AB53" s="39" t="n">
        <v>2</v>
      </c>
      <c r="AC53" s="39" t="n">
        <v>37</v>
      </c>
      <c r="AD53" s="39" t="n">
        <v>13</v>
      </c>
      <c r="AE53" s="39" t="n">
        <v>4</v>
      </c>
      <c r="AF53" s="39" t="n">
        <v>3</v>
      </c>
      <c r="AG53" s="39"/>
      <c r="AH53" s="39" t="n">
        <v>1</v>
      </c>
      <c r="AI53" s="39" t="n">
        <v>14</v>
      </c>
      <c r="AJ53" s="39" t="n">
        <v>2</v>
      </c>
      <c r="AK53" s="39"/>
      <c r="AL53" s="39" t="n">
        <v>47</v>
      </c>
      <c r="AM53" s="39" t="n">
        <v>18</v>
      </c>
      <c r="AN53" s="39" t="n">
        <v>12</v>
      </c>
      <c r="AO53" s="39" t="n">
        <v>8</v>
      </c>
      <c r="AP53" s="39"/>
      <c r="AQ53" s="39"/>
      <c r="AR53" s="39" t="n">
        <v>4</v>
      </c>
      <c r="AS53" s="39"/>
      <c r="AT53" s="39" t="n">
        <v>1</v>
      </c>
      <c r="AU53" s="39" t="n">
        <v>2</v>
      </c>
      <c r="AV53" s="39"/>
      <c r="AW53" s="39" t="n">
        <v>138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05</v>
      </c>
      <c r="C54" s="39"/>
      <c r="D54" s="39"/>
      <c r="E54" s="39"/>
      <c r="F54" s="39"/>
      <c r="G54" s="39"/>
      <c r="H54" s="39"/>
      <c r="I54" s="39"/>
      <c r="J54" s="39"/>
      <c r="K54" s="39" t="n">
        <v>1</v>
      </c>
      <c r="L54" s="39"/>
      <c r="M54" s="39" t="n">
        <v>4</v>
      </c>
      <c r="N54" s="39" t="n">
        <v>1</v>
      </c>
      <c r="O54" s="39" t="n">
        <v>5</v>
      </c>
      <c r="P54" s="39" t="n">
        <v>2</v>
      </c>
      <c r="Q54" s="39"/>
      <c r="R54" s="39"/>
      <c r="S54" s="39" t="n">
        <v>1</v>
      </c>
      <c r="T54" s="39"/>
      <c r="U54" s="39"/>
      <c r="V54" s="39"/>
      <c r="W54" s="39"/>
      <c r="X54" s="39" t="n">
        <v>1</v>
      </c>
      <c r="Y54" s="39" t="n">
        <v>6</v>
      </c>
      <c r="Z54" s="39"/>
      <c r="AA54" s="39"/>
      <c r="AB54" s="39" t="n">
        <v>4</v>
      </c>
      <c r="AC54" s="39" t="n">
        <v>12</v>
      </c>
      <c r="AD54" s="39" t="n">
        <v>8</v>
      </c>
      <c r="AE54" s="39" t="n">
        <v>1</v>
      </c>
      <c r="AF54" s="39"/>
      <c r="AG54" s="39"/>
      <c r="AH54" s="39" t="n">
        <v>1</v>
      </c>
      <c r="AI54" s="39" t="n">
        <v>1</v>
      </c>
      <c r="AJ54" s="39" t="n">
        <v>1</v>
      </c>
      <c r="AK54" s="39" t="n">
        <v>1</v>
      </c>
      <c r="AL54" s="39" t="n">
        <v>20</v>
      </c>
      <c r="AM54" s="39" t="n">
        <v>6</v>
      </c>
      <c r="AN54" s="39" t="n">
        <v>1</v>
      </c>
      <c r="AO54" s="39"/>
      <c r="AP54" s="39"/>
      <c r="AQ54" s="39"/>
      <c r="AR54" s="39"/>
      <c r="AS54" s="39"/>
      <c r="AT54" s="39"/>
      <c r="AU54" s="39"/>
      <c r="AV54" s="39"/>
      <c r="AW54" s="39" t="n">
        <v>28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54</v>
      </c>
      <c r="C55" s="39"/>
      <c r="D55" s="39"/>
      <c r="E55" s="39"/>
      <c r="F55" s="39" t="n">
        <v>1</v>
      </c>
      <c r="G55" s="39"/>
      <c r="H55" s="39"/>
      <c r="I55" s="39"/>
      <c r="J55" s="39"/>
      <c r="K55" s="39"/>
      <c r="L55" s="39"/>
      <c r="M55" s="39" t="n">
        <v>1</v>
      </c>
      <c r="N55" s="39" t="n">
        <v>1</v>
      </c>
      <c r="O55" s="39" t="n">
        <v>3</v>
      </c>
      <c r="P55" s="39"/>
      <c r="Q55" s="39"/>
      <c r="R55" s="39"/>
      <c r="S55" s="39"/>
      <c r="T55" s="39"/>
      <c r="U55" s="39"/>
      <c r="V55" s="39"/>
      <c r="W55" s="39" t="n">
        <v>1</v>
      </c>
      <c r="X55" s="39"/>
      <c r="Y55" s="39" t="n">
        <v>1</v>
      </c>
      <c r="Z55" s="39" t="n">
        <v>2</v>
      </c>
      <c r="AA55" s="39"/>
      <c r="AB55" s="39"/>
      <c r="AC55" s="39" t="n">
        <v>10</v>
      </c>
      <c r="AD55" s="39" t="n">
        <v>5</v>
      </c>
      <c r="AE55" s="39" t="n">
        <v>2</v>
      </c>
      <c r="AF55" s="39"/>
      <c r="AG55" s="39"/>
      <c r="AH55" s="39" t="n">
        <v>1</v>
      </c>
      <c r="AI55" s="39"/>
      <c r="AJ55" s="39" t="n">
        <v>2</v>
      </c>
      <c r="AK55" s="39"/>
      <c r="AL55" s="39" t="n">
        <v>17</v>
      </c>
      <c r="AM55" s="39"/>
      <c r="AN55" s="39" t="n">
        <v>2</v>
      </c>
      <c r="AO55" s="39" t="n">
        <v>2</v>
      </c>
      <c r="AP55" s="39"/>
      <c r="AQ55" s="39"/>
      <c r="AR55" s="39"/>
      <c r="AS55" s="39" t="n">
        <v>3</v>
      </c>
      <c r="AT55" s="39"/>
      <c r="AU55" s="39"/>
      <c r="AV55" s="39"/>
      <c r="AW55" s="39"/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4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 t="n">
        <v>1</v>
      </c>
      <c r="O56" s="39" t="n">
        <v>3</v>
      </c>
      <c r="P56" s="39" t="n">
        <v>2</v>
      </c>
      <c r="Q56" s="39"/>
      <c r="R56" s="39"/>
      <c r="S56" s="39"/>
      <c r="T56" s="39" t="n">
        <v>1</v>
      </c>
      <c r="U56" s="39"/>
      <c r="V56" s="39"/>
      <c r="W56" s="39"/>
      <c r="X56" s="39"/>
      <c r="Y56" s="39" t="n">
        <v>1</v>
      </c>
      <c r="Z56" s="39"/>
      <c r="AA56" s="39"/>
      <c r="AB56" s="39" t="n">
        <v>2</v>
      </c>
      <c r="AC56" s="39" t="n">
        <v>6</v>
      </c>
      <c r="AD56" s="39" t="n">
        <v>4</v>
      </c>
      <c r="AE56" s="39"/>
      <c r="AF56" s="39"/>
      <c r="AG56" s="39"/>
      <c r="AH56" s="39"/>
      <c r="AI56" s="39" t="n">
        <v>1</v>
      </c>
      <c r="AJ56" s="39" t="n">
        <v>1</v>
      </c>
      <c r="AK56" s="39"/>
      <c r="AL56" s="39" t="n">
        <v>4</v>
      </c>
      <c r="AM56" s="39" t="n">
        <v>2</v>
      </c>
      <c r="AN56" s="39" t="n">
        <v>1</v>
      </c>
      <c r="AO56" s="39"/>
      <c r="AP56" s="39"/>
      <c r="AQ56" s="39"/>
      <c r="AR56" s="39"/>
      <c r="AS56" s="39"/>
      <c r="AT56" s="39"/>
      <c r="AU56" s="39"/>
      <c r="AV56" s="39"/>
      <c r="AW56" s="39" t="n">
        <v>11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 t="n">
        <v>1</v>
      </c>
      <c r="Z57" s="39"/>
      <c r="AA57" s="39"/>
      <c r="AB57" s="39"/>
      <c r="AC57" s="39" t="n">
        <v>6</v>
      </c>
      <c r="AD57" s="39" t="n">
        <v>3</v>
      </c>
      <c r="AE57" s="39"/>
      <c r="AF57" s="39"/>
      <c r="AG57" s="39"/>
      <c r="AH57" s="39"/>
      <c r="AI57" s="39"/>
      <c r="AJ57" s="39"/>
      <c r="AK57" s="39"/>
      <c r="AL57" s="39" t="n">
        <v>1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22</v>
      </c>
      <c r="C58" s="39"/>
      <c r="D58" s="39"/>
      <c r="E58" s="39"/>
      <c r="F58" s="39"/>
      <c r="G58" s="39"/>
      <c r="H58" s="39" t="n">
        <v>1</v>
      </c>
      <c r="I58" s="39"/>
      <c r="J58" s="39"/>
      <c r="K58" s="39" t="n">
        <v>2</v>
      </c>
      <c r="L58" s="39"/>
      <c r="M58" s="39" t="n">
        <v>3</v>
      </c>
      <c r="N58" s="39"/>
      <c r="O58" s="39" t="n">
        <v>1</v>
      </c>
      <c r="P58" s="39" t="n">
        <v>1</v>
      </c>
      <c r="Q58" s="39" t="n">
        <v>1</v>
      </c>
      <c r="R58" s="39"/>
      <c r="S58" s="39"/>
      <c r="T58" s="39"/>
      <c r="U58" s="39"/>
      <c r="V58" s="39" t="n">
        <v>1</v>
      </c>
      <c r="W58" s="39"/>
      <c r="X58" s="39" t="n">
        <v>1</v>
      </c>
      <c r="Y58" s="39" t="n">
        <v>2</v>
      </c>
      <c r="Z58" s="39"/>
      <c r="AA58" s="39"/>
      <c r="AB58" s="39" t="n">
        <v>4</v>
      </c>
      <c r="AC58" s="39" t="n">
        <v>21</v>
      </c>
      <c r="AD58" s="39" t="n">
        <v>4</v>
      </c>
      <c r="AE58" s="39" t="n">
        <v>1</v>
      </c>
      <c r="AF58" s="39" t="n">
        <v>1</v>
      </c>
      <c r="AG58" s="39"/>
      <c r="AH58" s="39"/>
      <c r="AI58" s="39" t="n">
        <v>4</v>
      </c>
      <c r="AJ58" s="39" t="n">
        <v>2</v>
      </c>
      <c r="AK58" s="39" t="n">
        <v>1</v>
      </c>
      <c r="AL58" s="39" t="n">
        <v>19</v>
      </c>
      <c r="AM58" s="39" t="n">
        <v>7</v>
      </c>
      <c r="AN58" s="39" t="n">
        <v>2</v>
      </c>
      <c r="AO58" s="39" t="n">
        <v>2</v>
      </c>
      <c r="AP58" s="39"/>
      <c r="AQ58" s="39"/>
      <c r="AR58" s="39" t="n">
        <v>1</v>
      </c>
      <c r="AS58" s="39"/>
      <c r="AT58" s="39"/>
      <c r="AU58" s="39"/>
      <c r="AV58" s="39"/>
      <c r="AW58" s="39" t="n">
        <v>40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7</v>
      </c>
      <c r="C59" s="39"/>
      <c r="D59" s="39"/>
      <c r="E59" s="39"/>
      <c r="F59" s="39" t="n">
        <v>1</v>
      </c>
      <c r="G59" s="39"/>
      <c r="H59" s="39"/>
      <c r="I59" s="39"/>
      <c r="J59" s="39"/>
      <c r="K59" s="39" t="n">
        <v>5</v>
      </c>
      <c r="L59" s="39"/>
      <c r="M59" s="39"/>
      <c r="N59" s="39"/>
      <c r="O59" s="39"/>
      <c r="P59" s="39" t="n">
        <v>1</v>
      </c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 t="n">
        <v>1</v>
      </c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 t="n">
        <v>4</v>
      </c>
      <c r="AM59" s="39" t="n">
        <v>1</v>
      </c>
      <c r="AN59" s="39" t="n">
        <v>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55</v>
      </c>
      <c r="C60" s="35" t="n">
        <f aca="false">SUM(C61:C68)</f>
        <v>3</v>
      </c>
      <c r="D60" s="35" t="n">
        <f aca="false">SUM(D61:D68)</f>
        <v>0</v>
      </c>
      <c r="E60" s="35" t="n">
        <f aca="false">SUM(E61:E68)</f>
        <v>0</v>
      </c>
      <c r="F60" s="35" t="n">
        <f aca="false">SUM(F61:F68)</f>
        <v>2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1</v>
      </c>
      <c r="J60" s="35" t="n">
        <f aca="false">SUM(J61:J68)</f>
        <v>6</v>
      </c>
      <c r="K60" s="35" t="n">
        <f aca="false">SUM(K61:K68)</f>
        <v>0</v>
      </c>
      <c r="L60" s="35" t="n">
        <f aca="false">SUM(L61:L68)</f>
        <v>0</v>
      </c>
      <c r="M60" s="35" t="n">
        <f aca="false">SUM(M61:M68)</f>
        <v>15</v>
      </c>
      <c r="N60" s="35" t="n">
        <f aca="false">SUM(N61:N68)</f>
        <v>11</v>
      </c>
      <c r="O60" s="35" t="n">
        <f aca="false">SUM(O61:O68)</f>
        <v>44</v>
      </c>
      <c r="P60" s="35" t="n">
        <f aca="false">SUM(P61:P68)</f>
        <v>21</v>
      </c>
      <c r="Q60" s="35" t="n">
        <f aca="false">SUM(Q61:Q68)</f>
        <v>1</v>
      </c>
      <c r="R60" s="35" t="n">
        <f aca="false">SUM(R61:R68)</f>
        <v>2</v>
      </c>
      <c r="S60" s="35" t="n">
        <f aca="false">SUM(S61:S68)</f>
        <v>1</v>
      </c>
      <c r="T60" s="35" t="n">
        <f aca="false">SUM(T61:T68)</f>
        <v>0</v>
      </c>
      <c r="U60" s="35" t="n">
        <f aca="false">SUM(U61:U68)</f>
        <v>3</v>
      </c>
      <c r="V60" s="35" t="n">
        <f aca="false">SUM(V61:V68)</f>
        <v>0</v>
      </c>
      <c r="W60" s="35" t="n">
        <f aca="false">SUM(W61:W68)</f>
        <v>6</v>
      </c>
      <c r="X60" s="35" t="n">
        <f aca="false">SUM(X61:X68)</f>
        <v>9</v>
      </c>
      <c r="Y60" s="35" t="n">
        <f aca="false">SUM(Y61:Y68)</f>
        <v>18</v>
      </c>
      <c r="Z60" s="35" t="n">
        <f aca="false">SUM(Z61:Z68)</f>
        <v>4</v>
      </c>
      <c r="AA60" s="35" t="n">
        <f aca="false">SUM(AA61:AA68)</f>
        <v>6</v>
      </c>
      <c r="AB60" s="35" t="n">
        <f aca="false">SUM(AB61:AB68)</f>
        <v>11</v>
      </c>
      <c r="AC60" s="35" t="n">
        <f aca="false">SUM(AC61:AC68)</f>
        <v>144</v>
      </c>
      <c r="AD60" s="35" t="n">
        <f aca="false">SUM(AD61:AD68)</f>
        <v>45</v>
      </c>
      <c r="AE60" s="35" t="n">
        <f aca="false">SUM(AE61:AE68)</f>
        <v>19</v>
      </c>
      <c r="AF60" s="35" t="n">
        <f aca="false">SUM(AF61:AF68)</f>
        <v>7</v>
      </c>
      <c r="AG60" s="35" t="n">
        <f aca="false">SUM(AG61:AG68)</f>
        <v>1</v>
      </c>
      <c r="AH60" s="35" t="n">
        <f aca="false">SUM(AH61:AH68)</f>
        <v>6</v>
      </c>
      <c r="AI60" s="35" t="n">
        <f aca="false">SUM(AI61:AI68)</f>
        <v>19</v>
      </c>
      <c r="AJ60" s="35" t="n">
        <f aca="false">SUM(AJ61:AJ68)</f>
        <v>28</v>
      </c>
      <c r="AK60" s="35" t="n">
        <f aca="false">SUM(AK61:AK68)</f>
        <v>7</v>
      </c>
      <c r="AL60" s="35" t="n">
        <f aca="false">SUM(AL61:AL68)</f>
        <v>183</v>
      </c>
      <c r="AM60" s="35" t="n">
        <f aca="false">SUM(AM61:AM68)</f>
        <v>88</v>
      </c>
      <c r="AN60" s="35" t="n">
        <f aca="false">SUM(AN61:AN68)</f>
        <v>38</v>
      </c>
      <c r="AO60" s="35" t="n">
        <f aca="false">SUM(AO61:AO68)</f>
        <v>15</v>
      </c>
      <c r="AP60" s="35" t="n">
        <f aca="false">SUM(AP61:AP68)</f>
        <v>1</v>
      </c>
      <c r="AQ60" s="35" t="n">
        <f aca="false">SUM(AQ61:AQ68)</f>
        <v>1</v>
      </c>
      <c r="AR60" s="35" t="n">
        <f aca="false">SUM(AR61:AR68)</f>
        <v>4</v>
      </c>
      <c r="AS60" s="35" t="n">
        <f aca="false">SUM(AS61:AS68)</f>
        <v>7</v>
      </c>
      <c r="AT60" s="35" t="n">
        <f aca="false">SUM(AT61:AT68)</f>
        <v>3</v>
      </c>
      <c r="AU60" s="35" t="n">
        <f aca="false">SUM(AU61:AU68)</f>
        <v>0</v>
      </c>
      <c r="AV60" s="35" t="n">
        <f aca="false">SUM(AV61:AV68)</f>
        <v>0</v>
      </c>
      <c r="AW60" s="35" t="n">
        <f aca="false">SUM(AW61:AW68)</f>
        <v>275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47</v>
      </c>
      <c r="C61" s="39"/>
      <c r="D61" s="39"/>
      <c r="E61" s="39"/>
      <c r="F61" s="39"/>
      <c r="G61" s="39"/>
      <c r="H61" s="39"/>
      <c r="I61" s="39" t="n">
        <v>1</v>
      </c>
      <c r="J61" s="39"/>
      <c r="K61" s="39"/>
      <c r="L61" s="39"/>
      <c r="M61" s="39"/>
      <c r="N61" s="39" t="n">
        <v>3</v>
      </c>
      <c r="O61" s="39" t="n">
        <v>5</v>
      </c>
      <c r="P61" s="39" t="n">
        <v>4</v>
      </c>
      <c r="Q61" s="39"/>
      <c r="R61" s="39"/>
      <c r="S61" s="39"/>
      <c r="T61" s="39"/>
      <c r="U61" s="39"/>
      <c r="V61" s="39"/>
      <c r="W61" s="39"/>
      <c r="X61" s="39" t="n">
        <v>1</v>
      </c>
      <c r="Y61" s="39" t="n">
        <v>1</v>
      </c>
      <c r="Z61" s="39"/>
      <c r="AA61" s="39"/>
      <c r="AB61" s="39" t="n">
        <v>1</v>
      </c>
      <c r="AC61" s="39" t="n">
        <v>9</v>
      </c>
      <c r="AD61" s="39" t="n">
        <v>1</v>
      </c>
      <c r="AE61" s="39" t="n">
        <v>2</v>
      </c>
      <c r="AF61" s="39"/>
      <c r="AG61" s="39"/>
      <c r="AH61" s="39"/>
      <c r="AI61" s="39" t="n">
        <v>1</v>
      </c>
      <c r="AJ61" s="39"/>
      <c r="AK61" s="39"/>
      <c r="AL61" s="39" t="n">
        <v>10</v>
      </c>
      <c r="AM61" s="39" t="n">
        <v>2</v>
      </c>
      <c r="AN61" s="39" t="n">
        <v>2</v>
      </c>
      <c r="AO61" s="39" t="n">
        <v>3</v>
      </c>
      <c r="AP61" s="39"/>
      <c r="AQ61" s="39"/>
      <c r="AR61" s="39"/>
      <c r="AS61" s="39" t="n">
        <v>1</v>
      </c>
      <c r="AT61" s="39"/>
      <c r="AU61" s="39"/>
      <c r="AV61" s="39"/>
      <c r="AW61" s="39"/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00</v>
      </c>
      <c r="C62" s="39"/>
      <c r="D62" s="39"/>
      <c r="E62" s="39"/>
      <c r="F62" s="39"/>
      <c r="G62" s="39"/>
      <c r="H62" s="39"/>
      <c r="I62" s="39"/>
      <c r="J62" s="39" t="n">
        <v>2</v>
      </c>
      <c r="K62" s="39"/>
      <c r="L62" s="39"/>
      <c r="M62" s="39" t="n">
        <v>1</v>
      </c>
      <c r="N62" s="39" t="n">
        <v>1</v>
      </c>
      <c r="O62" s="39" t="n">
        <v>5</v>
      </c>
      <c r="P62" s="39" t="n">
        <v>1</v>
      </c>
      <c r="Q62" s="39"/>
      <c r="R62" s="39"/>
      <c r="S62" s="39" t="n">
        <v>1</v>
      </c>
      <c r="T62" s="39"/>
      <c r="U62" s="39" t="n">
        <v>1</v>
      </c>
      <c r="V62" s="39"/>
      <c r="W62" s="39" t="n">
        <v>1</v>
      </c>
      <c r="X62" s="39" t="n">
        <v>4</v>
      </c>
      <c r="Y62" s="39" t="n">
        <v>3</v>
      </c>
      <c r="Z62" s="39" t="n">
        <v>1</v>
      </c>
      <c r="AA62" s="39"/>
      <c r="AB62" s="39"/>
      <c r="AC62" s="39" t="n">
        <v>17</v>
      </c>
      <c r="AD62" s="39" t="n">
        <v>2</v>
      </c>
      <c r="AE62" s="39"/>
      <c r="AF62" s="39"/>
      <c r="AG62" s="39"/>
      <c r="AH62" s="39"/>
      <c r="AI62" s="39" t="n">
        <v>1</v>
      </c>
      <c r="AJ62" s="39" t="n">
        <v>3</v>
      </c>
      <c r="AK62" s="39" t="n">
        <v>4</v>
      </c>
      <c r="AL62" s="39" t="n">
        <v>23</v>
      </c>
      <c r="AM62" s="39" t="n">
        <v>8</v>
      </c>
      <c r="AN62" s="39"/>
      <c r="AO62" s="39" t="n">
        <v>1</v>
      </c>
      <c r="AP62" s="39"/>
      <c r="AQ62" s="39"/>
      <c r="AR62" s="39"/>
      <c r="AS62" s="39"/>
      <c r="AT62" s="39" t="n">
        <v>1</v>
      </c>
      <c r="AU62" s="39"/>
      <c r="AV62" s="39"/>
      <c r="AW62" s="39" t="n">
        <v>19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399</v>
      </c>
      <c r="C63" s="39" t="n">
        <v>1</v>
      </c>
      <c r="D63" s="39"/>
      <c r="E63" s="39"/>
      <c r="F63" s="39" t="n">
        <v>1</v>
      </c>
      <c r="G63" s="39"/>
      <c r="H63" s="39"/>
      <c r="I63" s="39"/>
      <c r="J63" s="39" t="n">
        <v>4</v>
      </c>
      <c r="K63" s="39"/>
      <c r="L63" s="39"/>
      <c r="M63" s="39" t="n">
        <v>3</v>
      </c>
      <c r="N63" s="39" t="n">
        <v>6</v>
      </c>
      <c r="O63" s="39" t="n">
        <v>21</v>
      </c>
      <c r="P63" s="39" t="n">
        <v>10</v>
      </c>
      <c r="Q63" s="39" t="n">
        <v>1</v>
      </c>
      <c r="R63" s="39" t="n">
        <v>2</v>
      </c>
      <c r="S63" s="39"/>
      <c r="T63" s="39"/>
      <c r="U63" s="39" t="n">
        <v>1</v>
      </c>
      <c r="V63" s="39"/>
      <c r="W63" s="39" t="n">
        <v>4</v>
      </c>
      <c r="X63" s="39" t="n">
        <v>3</v>
      </c>
      <c r="Y63" s="39" t="n">
        <v>7</v>
      </c>
      <c r="Z63" s="39" t="n">
        <v>1</v>
      </c>
      <c r="AA63" s="39" t="n">
        <v>2</v>
      </c>
      <c r="AB63" s="39" t="n">
        <v>4</v>
      </c>
      <c r="AC63" s="39" t="n">
        <v>53</v>
      </c>
      <c r="AD63" s="39" t="n">
        <v>23</v>
      </c>
      <c r="AE63" s="39" t="n">
        <v>9</v>
      </c>
      <c r="AF63" s="39" t="n">
        <v>5</v>
      </c>
      <c r="AG63" s="39"/>
      <c r="AH63" s="39" t="n">
        <v>1</v>
      </c>
      <c r="AI63" s="39" t="n">
        <v>7</v>
      </c>
      <c r="AJ63" s="39" t="n">
        <v>9</v>
      </c>
      <c r="AK63" s="39"/>
      <c r="AL63" s="39" t="n">
        <v>58</v>
      </c>
      <c r="AM63" s="39" t="n">
        <v>34</v>
      </c>
      <c r="AN63" s="39" t="n">
        <v>17</v>
      </c>
      <c r="AO63" s="39" t="n">
        <v>8</v>
      </c>
      <c r="AP63" s="39" t="n">
        <v>1</v>
      </c>
      <c r="AQ63" s="39"/>
      <c r="AR63" s="39" t="n">
        <v>2</v>
      </c>
      <c r="AS63" s="39" t="n">
        <v>3</v>
      </c>
      <c r="AT63" s="39" t="n">
        <v>1</v>
      </c>
      <c r="AU63" s="39"/>
      <c r="AV63" s="39"/>
      <c r="AW63" s="39" t="n">
        <v>97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94</v>
      </c>
      <c r="C64" s="39" t="n">
        <v>1</v>
      </c>
      <c r="D64" s="39"/>
      <c r="E64" s="39"/>
      <c r="F64" s="39"/>
      <c r="G64" s="39"/>
      <c r="H64" s="39"/>
      <c r="I64" s="39"/>
      <c r="J64" s="39"/>
      <c r="K64" s="39"/>
      <c r="L64" s="39"/>
      <c r="M64" s="39" t="n">
        <v>4</v>
      </c>
      <c r="N64" s="39"/>
      <c r="O64" s="39" t="n">
        <v>4</v>
      </c>
      <c r="P64" s="39" t="n">
        <v>2</v>
      </c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 t="n">
        <v>1</v>
      </c>
      <c r="AB64" s="39"/>
      <c r="AC64" s="39" t="n">
        <v>15</v>
      </c>
      <c r="AD64" s="39" t="n">
        <v>3</v>
      </c>
      <c r="AE64" s="39"/>
      <c r="AF64" s="39"/>
      <c r="AG64" s="39"/>
      <c r="AH64" s="39"/>
      <c r="AI64" s="39" t="n">
        <v>1</v>
      </c>
      <c r="AJ64" s="39" t="n">
        <v>1</v>
      </c>
      <c r="AK64" s="39"/>
      <c r="AL64" s="39" t="n">
        <v>26</v>
      </c>
      <c r="AM64" s="39" t="n">
        <v>15</v>
      </c>
      <c r="AN64" s="39" t="n">
        <v>5</v>
      </c>
      <c r="AO64" s="39"/>
      <c r="AP64" s="39"/>
      <c r="AQ64" s="39" t="n">
        <v>1</v>
      </c>
      <c r="AR64" s="39"/>
      <c r="AS64" s="39"/>
      <c r="AT64" s="39"/>
      <c r="AU64" s="39"/>
      <c r="AV64" s="39"/>
      <c r="AW64" s="39" t="n">
        <v>15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64</v>
      </c>
      <c r="C65" s="39"/>
      <c r="D65" s="39"/>
      <c r="E65" s="39"/>
      <c r="F65" s="39" t="n">
        <v>1</v>
      </c>
      <c r="G65" s="39"/>
      <c r="H65" s="39"/>
      <c r="I65" s="39"/>
      <c r="J65" s="39"/>
      <c r="K65" s="39"/>
      <c r="L65" s="39"/>
      <c r="M65" s="39" t="n">
        <v>5</v>
      </c>
      <c r="N65" s="39"/>
      <c r="O65" s="39" t="n">
        <v>3</v>
      </c>
      <c r="P65" s="39" t="n">
        <v>1</v>
      </c>
      <c r="Q65" s="39"/>
      <c r="R65" s="39"/>
      <c r="S65" s="39"/>
      <c r="T65" s="39"/>
      <c r="U65" s="39"/>
      <c r="V65" s="39"/>
      <c r="W65" s="39"/>
      <c r="X65" s="39"/>
      <c r="Y65" s="39"/>
      <c r="Z65" s="39" t="n">
        <v>1</v>
      </c>
      <c r="AA65" s="39"/>
      <c r="AB65" s="39" t="n">
        <v>1</v>
      </c>
      <c r="AC65" s="39" t="n">
        <v>19</v>
      </c>
      <c r="AD65" s="39" t="n">
        <v>7</v>
      </c>
      <c r="AE65" s="39" t="n">
        <v>4</v>
      </c>
      <c r="AF65" s="39"/>
      <c r="AG65" s="39"/>
      <c r="AH65" s="39"/>
      <c r="AI65" s="39" t="n">
        <v>1</v>
      </c>
      <c r="AJ65" s="39" t="n">
        <v>1</v>
      </c>
      <c r="AK65" s="39"/>
      <c r="AL65" s="39" t="n">
        <v>13</v>
      </c>
      <c r="AM65" s="39" t="n">
        <v>5</v>
      </c>
      <c r="AN65" s="39" t="n">
        <v>2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79</v>
      </c>
      <c r="C66" s="39" t="n">
        <v>1</v>
      </c>
      <c r="D66" s="39"/>
      <c r="E66" s="39"/>
      <c r="F66" s="39"/>
      <c r="G66" s="39"/>
      <c r="H66" s="39"/>
      <c r="I66" s="39"/>
      <c r="J66" s="39"/>
      <c r="K66" s="39"/>
      <c r="L66" s="39"/>
      <c r="M66" s="39" t="n">
        <v>2</v>
      </c>
      <c r="N66" s="39" t="n">
        <v>1</v>
      </c>
      <c r="O66" s="39" t="n">
        <v>2</v>
      </c>
      <c r="P66" s="39" t="n">
        <v>3</v>
      </c>
      <c r="Q66" s="39"/>
      <c r="R66" s="39"/>
      <c r="S66" s="39"/>
      <c r="T66" s="39"/>
      <c r="U66" s="39" t="n">
        <v>1</v>
      </c>
      <c r="V66" s="39"/>
      <c r="W66" s="39" t="n">
        <v>1</v>
      </c>
      <c r="X66" s="39" t="n">
        <v>1</v>
      </c>
      <c r="Y66" s="39" t="n">
        <v>6</v>
      </c>
      <c r="Z66" s="39"/>
      <c r="AA66" s="39"/>
      <c r="AB66" s="39" t="n">
        <v>3</v>
      </c>
      <c r="AC66" s="39" t="n">
        <v>20</v>
      </c>
      <c r="AD66" s="39" t="n">
        <v>6</v>
      </c>
      <c r="AE66" s="39" t="n">
        <v>4</v>
      </c>
      <c r="AF66" s="39"/>
      <c r="AG66" s="39"/>
      <c r="AH66" s="39" t="n">
        <v>5</v>
      </c>
      <c r="AI66" s="39" t="n">
        <v>3</v>
      </c>
      <c r="AJ66" s="39" t="n">
        <v>13</v>
      </c>
      <c r="AK66" s="39" t="n">
        <v>3</v>
      </c>
      <c r="AL66" s="39" t="n">
        <v>31</v>
      </c>
      <c r="AM66" s="39" t="n">
        <v>17</v>
      </c>
      <c r="AN66" s="39" t="n">
        <v>7</v>
      </c>
      <c r="AO66" s="39" t="n">
        <v>2</v>
      </c>
      <c r="AP66" s="39"/>
      <c r="AQ66" s="39"/>
      <c r="AR66" s="39"/>
      <c r="AS66" s="39" t="n">
        <v>3</v>
      </c>
      <c r="AT66" s="39" t="n">
        <v>1</v>
      </c>
      <c r="AU66" s="39"/>
      <c r="AV66" s="39"/>
      <c r="AW66" s="39" t="n">
        <v>143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2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 t="n">
        <v>1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1</v>
      </c>
      <c r="AA67" s="39" t="n">
        <v>3</v>
      </c>
      <c r="AB67" s="39" t="n">
        <v>2</v>
      </c>
      <c r="AC67" s="39" t="n">
        <v>2</v>
      </c>
      <c r="AD67" s="39" t="n">
        <v>2</v>
      </c>
      <c r="AE67" s="39"/>
      <c r="AF67" s="39"/>
      <c r="AG67" s="39" t="n">
        <v>1</v>
      </c>
      <c r="AH67" s="39"/>
      <c r="AI67" s="39"/>
      <c r="AJ67" s="39"/>
      <c r="AK67" s="39"/>
      <c r="AL67" s="39" t="n">
        <v>10</v>
      </c>
      <c r="AM67" s="39" t="n">
        <v>3</v>
      </c>
      <c r="AN67" s="39" t="n">
        <v>1</v>
      </c>
      <c r="AO67" s="39" t="n">
        <v>1</v>
      </c>
      <c r="AP67" s="39"/>
      <c r="AQ67" s="39"/>
      <c r="AR67" s="39" t="n">
        <v>1</v>
      </c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44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 t="n">
        <v>3</v>
      </c>
      <c r="P68" s="60"/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/>
      <c r="AA68" s="60"/>
      <c r="AB68" s="60"/>
      <c r="AC68" s="60" t="n">
        <v>9</v>
      </c>
      <c r="AD68" s="60" t="n">
        <v>1</v>
      </c>
      <c r="AE68" s="60"/>
      <c r="AF68" s="60" t="n">
        <v>2</v>
      </c>
      <c r="AG68" s="60"/>
      <c r="AH68" s="60"/>
      <c r="AI68" s="60" t="n">
        <v>5</v>
      </c>
      <c r="AJ68" s="60" t="n">
        <v>1</v>
      </c>
      <c r="AK68" s="60"/>
      <c r="AL68" s="60" t="n">
        <v>12</v>
      </c>
      <c r="AM68" s="60" t="n">
        <v>4</v>
      </c>
      <c r="AN68" s="60" t="n">
        <v>4</v>
      </c>
      <c r="AO68" s="60"/>
      <c r="AP68" s="60"/>
      <c r="AQ68" s="60"/>
      <c r="AR68" s="60" t="n">
        <v>1</v>
      </c>
      <c r="AS68" s="60"/>
      <c r="AT68" s="60"/>
      <c r="AU68" s="60"/>
      <c r="AV68" s="60"/>
      <c r="AW68" s="60" t="n">
        <v>1</v>
      </c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63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879</v>
      </c>
      <c r="C5" s="135" t="n">
        <f aca="false">SUM(C7,C14,C21,C28,C35,C42,C49,C56,C63,C70,C77,G7,G14,G21,G28,G35,G42,G49,G56,G63,G70,G71)</f>
        <v>515</v>
      </c>
      <c r="D5" s="136" t="n">
        <f aca="false">SUM(D7,D14,D21,D28,D35,D42,D49,D56,D63,D70,D77,H7,H14,H21,H28,H35,H42,H49,H56,H63,H70,H71)</f>
        <v>364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61</v>
      </c>
      <c r="C7" s="164" t="n">
        <v>33</v>
      </c>
      <c r="D7" s="164" t="n">
        <v>28</v>
      </c>
      <c r="E7" s="144" t="s">
        <v>226</v>
      </c>
      <c r="F7" s="165" t="n">
        <v>15</v>
      </c>
      <c r="G7" s="164" t="n">
        <v>9</v>
      </c>
      <c r="H7" s="166" t="n">
        <v>6</v>
      </c>
      <c r="I7" s="146"/>
    </row>
    <row r="8" customFormat="false" ht="14.25" hidden="false" customHeight="false" outlineLevel="0" collapsed="false">
      <c r="A8" s="142" t="n">
        <v>0</v>
      </c>
      <c r="B8" s="164" t="n">
        <v>8</v>
      </c>
      <c r="C8" s="164" t="n">
        <v>5</v>
      </c>
      <c r="D8" s="164" t="n">
        <v>3</v>
      </c>
      <c r="E8" s="144" t="n">
        <v>55</v>
      </c>
      <c r="F8" s="165" t="n">
        <v>5</v>
      </c>
      <c r="G8" s="164" t="n">
        <v>2</v>
      </c>
      <c r="H8" s="166" t="n">
        <v>3</v>
      </c>
      <c r="I8" s="146"/>
    </row>
    <row r="9" customFormat="false" ht="14.25" hidden="false" customHeight="false" outlineLevel="0" collapsed="false">
      <c r="A9" s="142" t="n">
        <v>1</v>
      </c>
      <c r="B9" s="164" t="n">
        <v>16</v>
      </c>
      <c r="C9" s="164" t="n">
        <v>9</v>
      </c>
      <c r="D9" s="164" t="n">
        <v>7</v>
      </c>
      <c r="E9" s="144" t="n">
        <v>56</v>
      </c>
      <c r="F9" s="165" t="n">
        <v>1</v>
      </c>
      <c r="G9" s="164" t="n">
        <v>1</v>
      </c>
      <c r="H9" s="166" t="n">
        <v>0</v>
      </c>
      <c r="I9" s="146"/>
    </row>
    <row r="10" customFormat="false" ht="14.25" hidden="false" customHeight="false" outlineLevel="0" collapsed="false">
      <c r="A10" s="142" t="n">
        <v>2</v>
      </c>
      <c r="B10" s="164" t="n">
        <v>17</v>
      </c>
      <c r="C10" s="164" t="n">
        <v>9</v>
      </c>
      <c r="D10" s="164" t="n">
        <v>8</v>
      </c>
      <c r="E10" s="144" t="n">
        <v>57</v>
      </c>
      <c r="F10" s="165" t="n">
        <v>4</v>
      </c>
      <c r="G10" s="164" t="n">
        <v>4</v>
      </c>
      <c r="H10" s="166" t="n">
        <v>0</v>
      </c>
      <c r="I10" s="146"/>
    </row>
    <row r="11" customFormat="false" ht="14.25" hidden="false" customHeight="false" outlineLevel="0" collapsed="false">
      <c r="A11" s="142" t="n">
        <v>3</v>
      </c>
      <c r="B11" s="164" t="n">
        <v>12</v>
      </c>
      <c r="C11" s="164" t="n">
        <v>6</v>
      </c>
      <c r="D11" s="164" t="n">
        <v>6</v>
      </c>
      <c r="E11" s="144" t="n">
        <v>58</v>
      </c>
      <c r="F11" s="165" t="n">
        <v>4</v>
      </c>
      <c r="G11" s="164" t="n">
        <v>2</v>
      </c>
      <c r="H11" s="166" t="n">
        <v>2</v>
      </c>
      <c r="I11" s="146"/>
    </row>
    <row r="12" customFormat="false" ht="14.25" hidden="false" customHeight="false" outlineLevel="0" collapsed="false">
      <c r="A12" s="147" t="n">
        <v>4</v>
      </c>
      <c r="B12" s="167" t="n">
        <v>8</v>
      </c>
      <c r="C12" s="167" t="n">
        <v>4</v>
      </c>
      <c r="D12" s="167" t="n">
        <v>4</v>
      </c>
      <c r="E12" s="149" t="n">
        <v>59</v>
      </c>
      <c r="F12" s="168" t="n">
        <v>1</v>
      </c>
      <c r="G12" s="167" t="n">
        <v>0</v>
      </c>
      <c r="H12" s="169" t="n">
        <v>1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36</v>
      </c>
      <c r="C14" s="164" t="n">
        <v>17</v>
      </c>
      <c r="D14" s="164" t="n">
        <v>19</v>
      </c>
      <c r="E14" s="144" t="s">
        <v>228</v>
      </c>
      <c r="F14" s="165" t="n">
        <v>8</v>
      </c>
      <c r="G14" s="164" t="n">
        <v>5</v>
      </c>
      <c r="H14" s="166" t="n">
        <v>3</v>
      </c>
      <c r="I14" s="146"/>
    </row>
    <row r="15" customFormat="false" ht="14.25" hidden="false" customHeight="false" outlineLevel="0" collapsed="false">
      <c r="A15" s="142" t="n">
        <v>5</v>
      </c>
      <c r="B15" s="164" t="n">
        <v>9</v>
      </c>
      <c r="C15" s="164" t="n">
        <v>5</v>
      </c>
      <c r="D15" s="164" t="n">
        <v>4</v>
      </c>
      <c r="E15" s="144" t="n">
        <v>60</v>
      </c>
      <c r="F15" s="165" t="n">
        <v>2</v>
      </c>
      <c r="G15" s="164" t="n">
        <v>2</v>
      </c>
      <c r="H15" s="166" t="n">
        <v>0</v>
      </c>
      <c r="I15" s="146"/>
    </row>
    <row r="16" customFormat="false" ht="14.25" hidden="false" customHeight="false" outlineLevel="0" collapsed="false">
      <c r="A16" s="142" t="n">
        <v>6</v>
      </c>
      <c r="B16" s="164" t="n">
        <v>8</v>
      </c>
      <c r="C16" s="164" t="n">
        <v>1</v>
      </c>
      <c r="D16" s="164" t="n">
        <v>7</v>
      </c>
      <c r="E16" s="144" t="n">
        <v>61</v>
      </c>
      <c r="F16" s="165" t="n">
        <v>1</v>
      </c>
      <c r="G16" s="164" t="n">
        <v>1</v>
      </c>
      <c r="H16" s="166" t="n">
        <v>0</v>
      </c>
      <c r="I16" s="146"/>
    </row>
    <row r="17" customFormat="false" ht="14.25" hidden="false" customHeight="false" outlineLevel="0" collapsed="false">
      <c r="A17" s="142" t="n">
        <v>7</v>
      </c>
      <c r="B17" s="164" t="n">
        <v>7</v>
      </c>
      <c r="C17" s="164" t="n">
        <v>4</v>
      </c>
      <c r="D17" s="164" t="n">
        <v>3</v>
      </c>
      <c r="E17" s="144" t="n">
        <v>62</v>
      </c>
      <c r="F17" s="165" t="n">
        <v>2</v>
      </c>
      <c r="G17" s="164" t="n">
        <v>2</v>
      </c>
      <c r="H17" s="166" t="n">
        <v>0</v>
      </c>
      <c r="I17" s="146"/>
    </row>
    <row r="18" customFormat="false" ht="14.25" hidden="false" customHeight="false" outlineLevel="0" collapsed="false">
      <c r="A18" s="142" t="n">
        <v>8</v>
      </c>
      <c r="B18" s="164" t="n">
        <v>7</v>
      </c>
      <c r="C18" s="164" t="n">
        <v>4</v>
      </c>
      <c r="D18" s="164" t="n">
        <v>3</v>
      </c>
      <c r="E18" s="144" t="n">
        <v>63</v>
      </c>
      <c r="F18" s="165" t="n">
        <v>2</v>
      </c>
      <c r="G18" s="164" t="n">
        <v>0</v>
      </c>
      <c r="H18" s="166" t="n">
        <v>2</v>
      </c>
      <c r="I18" s="146"/>
    </row>
    <row r="19" customFormat="false" ht="14.25" hidden="false" customHeight="false" outlineLevel="0" collapsed="false">
      <c r="A19" s="147" t="n">
        <v>9</v>
      </c>
      <c r="B19" s="167" t="n">
        <v>5</v>
      </c>
      <c r="C19" s="167" t="n">
        <v>3</v>
      </c>
      <c r="D19" s="167" t="n">
        <v>2</v>
      </c>
      <c r="E19" s="149" t="n">
        <v>64</v>
      </c>
      <c r="F19" s="168" t="n">
        <v>1</v>
      </c>
      <c r="G19" s="167" t="n">
        <v>0</v>
      </c>
      <c r="H19" s="169" t="n">
        <v>1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19</v>
      </c>
      <c r="C21" s="164" t="n">
        <v>9</v>
      </c>
      <c r="D21" s="164" t="n">
        <v>10</v>
      </c>
      <c r="E21" s="144" t="s">
        <v>230</v>
      </c>
      <c r="F21" s="165" t="n">
        <v>2</v>
      </c>
      <c r="G21" s="164" t="n">
        <v>1</v>
      </c>
      <c r="H21" s="166" t="n">
        <v>1</v>
      </c>
      <c r="I21" s="146"/>
    </row>
    <row r="22" customFormat="false" ht="14.25" hidden="false" customHeight="false" outlineLevel="0" collapsed="false">
      <c r="A22" s="142" t="n">
        <v>10</v>
      </c>
      <c r="B22" s="164" t="n">
        <v>5</v>
      </c>
      <c r="C22" s="164" t="n">
        <v>2</v>
      </c>
      <c r="D22" s="164" t="n">
        <v>3</v>
      </c>
      <c r="E22" s="144" t="n">
        <v>65</v>
      </c>
      <c r="F22" s="165"/>
      <c r="G22" s="164"/>
      <c r="H22" s="166"/>
      <c r="I22" s="146"/>
    </row>
    <row r="23" customFormat="false" ht="14.25" hidden="false" customHeight="false" outlineLevel="0" collapsed="false">
      <c r="A23" s="142" t="n">
        <v>11</v>
      </c>
      <c r="B23" s="164" t="n">
        <v>3</v>
      </c>
      <c r="C23" s="164" t="n">
        <v>2</v>
      </c>
      <c r="D23" s="164" t="n">
        <v>1</v>
      </c>
      <c r="E23" s="144" t="n">
        <v>66</v>
      </c>
      <c r="F23" s="165" t="n">
        <v>1</v>
      </c>
      <c r="G23" s="164" t="n">
        <v>1</v>
      </c>
      <c r="H23" s="166" t="n">
        <v>0</v>
      </c>
      <c r="I23" s="146"/>
    </row>
    <row r="24" customFormat="false" ht="14.25" hidden="false" customHeight="false" outlineLevel="0" collapsed="false">
      <c r="A24" s="142" t="n">
        <v>12</v>
      </c>
      <c r="B24" s="164" t="n">
        <v>6</v>
      </c>
      <c r="C24" s="164" t="n">
        <v>3</v>
      </c>
      <c r="D24" s="164" t="n">
        <v>3</v>
      </c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2</v>
      </c>
      <c r="C25" s="164" t="n">
        <v>1</v>
      </c>
      <c r="D25" s="164" t="n">
        <v>1</v>
      </c>
      <c r="E25" s="144" t="n">
        <v>68</v>
      </c>
      <c r="F25" s="165"/>
      <c r="G25" s="164"/>
      <c r="H25" s="166"/>
      <c r="I25" s="146"/>
    </row>
    <row r="26" customFormat="false" ht="14.25" hidden="false" customHeight="false" outlineLevel="0" collapsed="false">
      <c r="A26" s="147" t="n">
        <v>14</v>
      </c>
      <c r="B26" s="167" t="n">
        <v>3</v>
      </c>
      <c r="C26" s="167" t="n">
        <v>1</v>
      </c>
      <c r="D26" s="167" t="n">
        <v>2</v>
      </c>
      <c r="E26" s="149" t="n">
        <v>69</v>
      </c>
      <c r="F26" s="168" t="n">
        <v>1</v>
      </c>
      <c r="G26" s="167" t="n">
        <v>0</v>
      </c>
      <c r="H26" s="169" t="n">
        <v>1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88</v>
      </c>
      <c r="C28" s="164" t="n">
        <v>47</v>
      </c>
      <c r="D28" s="164" t="n">
        <v>41</v>
      </c>
      <c r="E28" s="144" t="s">
        <v>232</v>
      </c>
      <c r="F28" s="165" t="n">
        <v>4</v>
      </c>
      <c r="G28" s="164" t="n">
        <v>2</v>
      </c>
      <c r="H28" s="166" t="n">
        <v>2</v>
      </c>
      <c r="I28" s="146"/>
    </row>
    <row r="29" customFormat="false" ht="14.25" hidden="false" customHeight="false" outlineLevel="0" collapsed="false">
      <c r="A29" s="142" t="n">
        <v>15</v>
      </c>
      <c r="B29" s="164" t="n">
        <v>2</v>
      </c>
      <c r="C29" s="164" t="n">
        <v>1</v>
      </c>
      <c r="D29" s="164" t="n">
        <v>1</v>
      </c>
      <c r="E29" s="144" t="n">
        <v>70</v>
      </c>
      <c r="F29" s="165"/>
      <c r="G29" s="164"/>
      <c r="H29" s="166"/>
      <c r="I29" s="146"/>
    </row>
    <row r="30" customFormat="false" ht="14.25" hidden="false" customHeight="false" outlineLevel="0" collapsed="false">
      <c r="A30" s="142" t="n">
        <v>16</v>
      </c>
      <c r="B30" s="164" t="n">
        <v>2</v>
      </c>
      <c r="C30" s="164" t="n">
        <v>2</v>
      </c>
      <c r="D30" s="164" t="n">
        <v>0</v>
      </c>
      <c r="E30" s="144" t="n">
        <v>71</v>
      </c>
      <c r="F30" s="165"/>
      <c r="G30" s="164"/>
      <c r="H30" s="166"/>
      <c r="I30" s="146"/>
    </row>
    <row r="31" customFormat="false" ht="14.25" hidden="false" customHeight="false" outlineLevel="0" collapsed="false">
      <c r="A31" s="142" t="n">
        <v>17</v>
      </c>
      <c r="B31" s="164" t="n">
        <v>1</v>
      </c>
      <c r="C31" s="164" t="n">
        <v>0</v>
      </c>
      <c r="D31" s="164" t="n">
        <v>1</v>
      </c>
      <c r="E31" s="144" t="n">
        <v>72</v>
      </c>
      <c r="F31" s="165" t="n">
        <v>1</v>
      </c>
      <c r="G31" s="164" t="n">
        <v>0</v>
      </c>
      <c r="H31" s="166" t="n">
        <v>1</v>
      </c>
      <c r="I31" s="146"/>
    </row>
    <row r="32" customFormat="false" ht="14.25" hidden="false" customHeight="false" outlineLevel="0" collapsed="false">
      <c r="A32" s="142" t="n">
        <v>18</v>
      </c>
      <c r="B32" s="164" t="n">
        <v>30</v>
      </c>
      <c r="C32" s="164" t="n">
        <v>18</v>
      </c>
      <c r="D32" s="164" t="n">
        <v>12</v>
      </c>
      <c r="E32" s="144" t="n">
        <v>73</v>
      </c>
      <c r="F32" s="165" t="n">
        <v>2</v>
      </c>
      <c r="G32" s="164" t="n">
        <v>1</v>
      </c>
      <c r="H32" s="166" t="n">
        <v>1</v>
      </c>
      <c r="I32" s="146"/>
    </row>
    <row r="33" customFormat="false" ht="14.25" hidden="false" customHeight="false" outlineLevel="0" collapsed="false">
      <c r="A33" s="147" t="n">
        <v>19</v>
      </c>
      <c r="B33" s="167" t="n">
        <v>53</v>
      </c>
      <c r="C33" s="167" t="n">
        <v>26</v>
      </c>
      <c r="D33" s="167" t="n">
        <v>27</v>
      </c>
      <c r="E33" s="149" t="n">
        <v>74</v>
      </c>
      <c r="F33" s="168" t="n">
        <v>1</v>
      </c>
      <c r="G33" s="167" t="n">
        <v>1</v>
      </c>
      <c r="H33" s="169" t="n">
        <v>0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241</v>
      </c>
      <c r="C35" s="164" t="n">
        <v>152</v>
      </c>
      <c r="D35" s="164" t="n">
        <v>89</v>
      </c>
      <c r="E35" s="144" t="s">
        <v>234</v>
      </c>
      <c r="F35" s="165" t="n">
        <v>3</v>
      </c>
      <c r="G35" s="164" t="n">
        <v>2</v>
      </c>
      <c r="H35" s="166" t="n">
        <v>1</v>
      </c>
      <c r="I35" s="146"/>
    </row>
    <row r="36" customFormat="false" ht="14.25" hidden="false" customHeight="false" outlineLevel="0" collapsed="false">
      <c r="A36" s="142" t="n">
        <v>20</v>
      </c>
      <c r="B36" s="164" t="n">
        <v>45</v>
      </c>
      <c r="C36" s="164" t="n">
        <v>25</v>
      </c>
      <c r="D36" s="164" t="n">
        <v>20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47</v>
      </c>
      <c r="C37" s="164" t="n">
        <v>26</v>
      </c>
      <c r="D37" s="164" t="n">
        <v>21</v>
      </c>
      <c r="E37" s="144" t="n">
        <v>76</v>
      </c>
      <c r="F37" s="165" t="n">
        <v>1</v>
      </c>
      <c r="G37" s="164" t="n">
        <v>1</v>
      </c>
      <c r="H37" s="166" t="n">
        <v>0</v>
      </c>
      <c r="I37" s="146"/>
    </row>
    <row r="38" customFormat="false" ht="14.25" hidden="false" customHeight="false" outlineLevel="0" collapsed="false">
      <c r="A38" s="142" t="n">
        <v>22</v>
      </c>
      <c r="B38" s="164" t="n">
        <v>36</v>
      </c>
      <c r="C38" s="164" t="n">
        <v>18</v>
      </c>
      <c r="D38" s="164" t="n">
        <v>18</v>
      </c>
      <c r="E38" s="144" t="n">
        <v>77</v>
      </c>
      <c r="F38" s="165" t="n">
        <v>1</v>
      </c>
      <c r="G38" s="164" t="n">
        <v>1</v>
      </c>
      <c r="H38" s="166" t="n">
        <v>0</v>
      </c>
      <c r="I38" s="146"/>
    </row>
    <row r="39" customFormat="false" ht="14.25" hidden="false" customHeight="false" outlineLevel="0" collapsed="false">
      <c r="A39" s="142" t="n">
        <v>23</v>
      </c>
      <c r="B39" s="164" t="n">
        <v>67</v>
      </c>
      <c r="C39" s="164" t="n">
        <v>51</v>
      </c>
      <c r="D39" s="164" t="n">
        <v>16</v>
      </c>
      <c r="E39" s="144" t="n">
        <v>78</v>
      </c>
      <c r="F39" s="165"/>
      <c r="G39" s="164"/>
      <c r="H39" s="166"/>
      <c r="I39" s="146"/>
    </row>
    <row r="40" customFormat="false" ht="14.25" hidden="false" customHeight="false" outlineLevel="0" collapsed="false">
      <c r="A40" s="147" t="n">
        <v>24</v>
      </c>
      <c r="B40" s="167" t="n">
        <v>46</v>
      </c>
      <c r="C40" s="167" t="n">
        <v>32</v>
      </c>
      <c r="D40" s="167" t="n">
        <v>14</v>
      </c>
      <c r="E40" s="149" t="n">
        <v>79</v>
      </c>
      <c r="F40" s="168" t="n">
        <v>1</v>
      </c>
      <c r="G40" s="167" t="n">
        <v>0</v>
      </c>
      <c r="H40" s="169" t="n">
        <v>1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161</v>
      </c>
      <c r="C42" s="164" t="n">
        <v>88</v>
      </c>
      <c r="D42" s="164" t="n">
        <v>73</v>
      </c>
      <c r="E42" s="144" t="s">
        <v>236</v>
      </c>
      <c r="F42" s="165" t="n">
        <v>2</v>
      </c>
      <c r="G42" s="164" t="n">
        <v>0</v>
      </c>
      <c r="H42" s="166" t="n">
        <v>2</v>
      </c>
      <c r="I42" s="146"/>
    </row>
    <row r="43" customFormat="false" ht="14.25" hidden="false" customHeight="false" outlineLevel="0" collapsed="false">
      <c r="A43" s="142" t="n">
        <v>25</v>
      </c>
      <c r="B43" s="164" t="n">
        <v>47</v>
      </c>
      <c r="C43" s="164" t="n">
        <v>29</v>
      </c>
      <c r="D43" s="164" t="n">
        <v>18</v>
      </c>
      <c r="E43" s="144" t="n">
        <v>80</v>
      </c>
      <c r="F43" s="165"/>
      <c r="G43" s="164"/>
      <c r="H43" s="166"/>
      <c r="I43" s="146"/>
    </row>
    <row r="44" customFormat="false" ht="14.25" hidden="false" customHeight="false" outlineLevel="0" collapsed="false">
      <c r="A44" s="142" t="n">
        <v>26</v>
      </c>
      <c r="B44" s="164" t="n">
        <v>31</v>
      </c>
      <c r="C44" s="164" t="n">
        <v>15</v>
      </c>
      <c r="D44" s="164" t="n">
        <v>16</v>
      </c>
      <c r="E44" s="144" t="n">
        <v>81</v>
      </c>
      <c r="F44" s="165" t="n">
        <v>1</v>
      </c>
      <c r="G44" s="164" t="n">
        <v>0</v>
      </c>
      <c r="H44" s="166" t="n">
        <v>1</v>
      </c>
      <c r="I44" s="146"/>
    </row>
    <row r="45" customFormat="false" ht="14.25" hidden="false" customHeight="false" outlineLevel="0" collapsed="false">
      <c r="A45" s="142" t="n">
        <v>27</v>
      </c>
      <c r="B45" s="164" t="n">
        <v>39</v>
      </c>
      <c r="C45" s="164" t="n">
        <v>21</v>
      </c>
      <c r="D45" s="164" t="n">
        <v>18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26</v>
      </c>
      <c r="C46" s="164" t="n">
        <v>15</v>
      </c>
      <c r="D46" s="164" t="n">
        <v>11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18</v>
      </c>
      <c r="C47" s="167" t="n">
        <v>8</v>
      </c>
      <c r="D47" s="167" t="n">
        <v>10</v>
      </c>
      <c r="E47" s="149" t="n">
        <v>84</v>
      </c>
      <c r="F47" s="168" t="n">
        <v>1</v>
      </c>
      <c r="G47" s="167" t="n">
        <v>0</v>
      </c>
      <c r="H47" s="169" t="n">
        <v>1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83</v>
      </c>
      <c r="C49" s="164" t="n">
        <v>44</v>
      </c>
      <c r="D49" s="164" t="n">
        <v>39</v>
      </c>
      <c r="E49" s="144" t="s">
        <v>238</v>
      </c>
      <c r="F49" s="165" t="n">
        <v>0</v>
      </c>
      <c r="G49" s="164" t="n">
        <v>0</v>
      </c>
      <c r="H49" s="166" t="n">
        <v>0</v>
      </c>
      <c r="I49" s="146"/>
    </row>
    <row r="50" customFormat="false" ht="14.25" hidden="false" customHeight="false" outlineLevel="0" collapsed="false">
      <c r="A50" s="142" t="n">
        <v>30</v>
      </c>
      <c r="B50" s="164" t="n">
        <v>26</v>
      </c>
      <c r="C50" s="164" t="n">
        <v>14</v>
      </c>
      <c r="D50" s="164" t="n">
        <v>12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14</v>
      </c>
      <c r="C51" s="164" t="n">
        <v>9</v>
      </c>
      <c r="D51" s="164" t="n">
        <v>5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12</v>
      </c>
      <c r="C52" s="164" t="n">
        <v>7</v>
      </c>
      <c r="D52" s="164" t="n">
        <v>5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18</v>
      </c>
      <c r="C53" s="164" t="n">
        <v>8</v>
      </c>
      <c r="D53" s="164" t="n">
        <v>10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13</v>
      </c>
      <c r="C54" s="167" t="n">
        <v>6</v>
      </c>
      <c r="D54" s="167" t="n">
        <v>7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58</v>
      </c>
      <c r="C56" s="164" t="n">
        <v>32</v>
      </c>
      <c r="D56" s="164" t="n">
        <v>26</v>
      </c>
      <c r="E56" s="144" t="s">
        <v>240</v>
      </c>
      <c r="F56" s="165" t="n">
        <v>0</v>
      </c>
      <c r="G56" s="164" t="n">
        <v>0</v>
      </c>
      <c r="H56" s="166" t="n">
        <v>0</v>
      </c>
      <c r="I56" s="146"/>
    </row>
    <row r="57" customFormat="false" ht="14.25" hidden="false" customHeight="false" outlineLevel="0" collapsed="false">
      <c r="A57" s="142" t="n">
        <v>35</v>
      </c>
      <c r="B57" s="164" t="n">
        <v>24</v>
      </c>
      <c r="C57" s="164" t="n">
        <v>13</v>
      </c>
      <c r="D57" s="164" t="n">
        <v>11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8</v>
      </c>
      <c r="C58" s="164" t="n">
        <v>5</v>
      </c>
      <c r="D58" s="164" t="n">
        <v>3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16</v>
      </c>
      <c r="C59" s="164" t="n">
        <v>8</v>
      </c>
      <c r="D59" s="164" t="n">
        <v>8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4</v>
      </c>
      <c r="C60" s="164" t="n">
        <v>2</v>
      </c>
      <c r="D60" s="164" t="n">
        <v>2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6</v>
      </c>
      <c r="C61" s="167" t="n">
        <v>4</v>
      </c>
      <c r="D61" s="167" t="n">
        <v>2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43</v>
      </c>
      <c r="C63" s="164" t="n">
        <v>32</v>
      </c>
      <c r="D63" s="164" t="n">
        <v>11</v>
      </c>
      <c r="E63" s="144" t="s">
        <v>242</v>
      </c>
      <c r="F63" s="165" t="n">
        <v>1</v>
      </c>
      <c r="G63" s="164" t="n">
        <v>0</v>
      </c>
      <c r="H63" s="166" t="n">
        <v>1</v>
      </c>
      <c r="I63" s="146"/>
    </row>
    <row r="64" customFormat="false" ht="14.25" hidden="false" customHeight="false" outlineLevel="0" collapsed="false">
      <c r="A64" s="142" t="n">
        <v>40</v>
      </c>
      <c r="B64" s="164" t="n">
        <v>6</v>
      </c>
      <c r="C64" s="164" t="n">
        <v>4</v>
      </c>
      <c r="D64" s="164" t="n">
        <v>2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14</v>
      </c>
      <c r="C65" s="164" t="n">
        <v>12</v>
      </c>
      <c r="D65" s="164" t="n">
        <v>2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9</v>
      </c>
      <c r="C66" s="164" t="n">
        <v>7</v>
      </c>
      <c r="D66" s="164" t="n">
        <v>2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7</v>
      </c>
      <c r="C67" s="164" t="n">
        <v>5</v>
      </c>
      <c r="D67" s="164" t="n">
        <v>2</v>
      </c>
      <c r="E67" s="144" t="n">
        <v>98</v>
      </c>
      <c r="F67" s="165" t="n">
        <v>1</v>
      </c>
      <c r="G67" s="164" t="n">
        <v>0</v>
      </c>
      <c r="H67" s="166" t="n">
        <v>1</v>
      </c>
      <c r="I67" s="146"/>
    </row>
    <row r="68" customFormat="false" ht="14.25" hidden="false" customHeight="false" outlineLevel="0" collapsed="false">
      <c r="A68" s="147" t="n">
        <v>44</v>
      </c>
      <c r="B68" s="167" t="n">
        <v>7</v>
      </c>
      <c r="C68" s="167" t="n">
        <v>4</v>
      </c>
      <c r="D68" s="167" t="n">
        <v>3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21</v>
      </c>
      <c r="C70" s="164" t="n">
        <v>16</v>
      </c>
      <c r="D70" s="164" t="n">
        <v>5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5</v>
      </c>
      <c r="C71" s="164" t="n">
        <v>4</v>
      </c>
      <c r="D71" s="164" t="n">
        <v>1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3</v>
      </c>
      <c r="C72" s="164" t="n">
        <v>2</v>
      </c>
      <c r="D72" s="164" t="n">
        <v>1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7</v>
      </c>
      <c r="C73" s="164" t="n">
        <v>5</v>
      </c>
      <c r="D73" s="164" t="n">
        <v>2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3</v>
      </c>
      <c r="C74" s="164" t="n">
        <v>3</v>
      </c>
      <c r="D74" s="164" t="n">
        <v>0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3</v>
      </c>
      <c r="C75" s="167" t="n">
        <v>2</v>
      </c>
      <c r="D75" s="167" t="n">
        <v>1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116</v>
      </c>
      <c r="G76" s="143" t="n">
        <f aca="false">C7+C14+C21</f>
        <v>59</v>
      </c>
      <c r="H76" s="137" t="n">
        <f aca="false">D7+D14+D21</f>
        <v>57</v>
      </c>
    </row>
    <row r="77" customFormat="false" ht="14.25" hidden="false" customHeight="false" outlineLevel="0" collapsed="false">
      <c r="A77" s="142" t="s">
        <v>249</v>
      </c>
      <c r="B77" s="164" t="n">
        <v>33</v>
      </c>
      <c r="C77" s="164" t="n">
        <v>26</v>
      </c>
      <c r="D77" s="164" t="n">
        <v>7</v>
      </c>
      <c r="E77" s="144" t="s">
        <v>250</v>
      </c>
      <c r="F77" s="145" t="n">
        <f aca="false">B28+B35+B42+B49+B56+B63+B70+B77+F7+F14</f>
        <v>751</v>
      </c>
      <c r="G77" s="143" t="n">
        <f aca="false">C28+C35+C42+C49+C56+C63+C70+C77+G7+G14</f>
        <v>451</v>
      </c>
      <c r="H77" s="137" t="n">
        <f aca="false">D28+D35+D42+D49+D56+D63+D70+D77+H7+H14</f>
        <v>300</v>
      </c>
    </row>
    <row r="78" customFormat="false" ht="14.25" hidden="false" customHeight="false" outlineLevel="0" collapsed="false">
      <c r="A78" s="142" t="n">
        <v>50</v>
      </c>
      <c r="B78" s="164" t="n">
        <v>8</v>
      </c>
      <c r="C78" s="164" t="n">
        <v>5</v>
      </c>
      <c r="D78" s="164" t="n">
        <v>3</v>
      </c>
      <c r="E78" s="144" t="s">
        <v>251</v>
      </c>
      <c r="F78" s="145" t="n">
        <f aca="false">F21+F28+F35+F42+F49+F56+F63+F70</f>
        <v>12</v>
      </c>
      <c r="G78" s="143" t="n">
        <f aca="false">G21+G28+G35+G42+G49+G56+G63+G70</f>
        <v>5</v>
      </c>
      <c r="H78" s="137" t="n">
        <f aca="false">H21+H28+H35+H42+H49+H56+H63+H70</f>
        <v>7</v>
      </c>
    </row>
    <row r="79" customFormat="false" ht="14.25" hidden="false" customHeight="false" outlineLevel="0" collapsed="false">
      <c r="A79" s="142" t="n">
        <v>51</v>
      </c>
      <c r="B79" s="164" t="n">
        <v>6</v>
      </c>
      <c r="C79" s="164" t="n">
        <v>5</v>
      </c>
      <c r="D79" s="164" t="n">
        <v>1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7</v>
      </c>
      <c r="C80" s="164" t="n">
        <v>5</v>
      </c>
      <c r="D80" s="164" t="n">
        <v>2</v>
      </c>
      <c r="E80" s="144" t="s">
        <v>248</v>
      </c>
      <c r="F80" s="154" t="n">
        <f aca="false">F76/$B$5*100</f>
        <v>13.1968145620023</v>
      </c>
      <c r="G80" s="155" t="n">
        <f aca="false">G76/$C$5*100</f>
        <v>11.4563106796117</v>
      </c>
      <c r="H80" s="156" t="n">
        <f aca="false">H76/$D$5*100</f>
        <v>15.6593406593407</v>
      </c>
    </row>
    <row r="81" customFormat="false" ht="14.25" hidden="false" customHeight="false" outlineLevel="0" collapsed="false">
      <c r="A81" s="142" t="n">
        <v>53</v>
      </c>
      <c r="B81" s="164" t="n">
        <v>3</v>
      </c>
      <c r="C81" s="164" t="n">
        <v>2</v>
      </c>
      <c r="D81" s="164" t="n">
        <v>1</v>
      </c>
      <c r="E81" s="144" t="s">
        <v>250</v>
      </c>
      <c r="F81" s="154" t="n">
        <f aca="false">F77/$B$5*100</f>
        <v>85.4379977246871</v>
      </c>
      <c r="G81" s="155" t="n">
        <f aca="false">G77/$C$5*100</f>
        <v>87.5728155339806</v>
      </c>
      <c r="H81" s="156" t="n">
        <f aca="false">H77/$D$5*100</f>
        <v>82.4175824175824</v>
      </c>
    </row>
    <row r="82" customFormat="false" ht="15" hidden="false" customHeight="false" outlineLevel="0" collapsed="false">
      <c r="A82" s="157" t="n">
        <v>54</v>
      </c>
      <c r="B82" s="170" t="n">
        <v>9</v>
      </c>
      <c r="C82" s="170" t="n">
        <v>9</v>
      </c>
      <c r="D82" s="170" t="n">
        <v>0</v>
      </c>
      <c r="E82" s="159" t="s">
        <v>251</v>
      </c>
      <c r="F82" s="160" t="n">
        <f aca="false">F78/$B$5*100</f>
        <v>1.36518771331058</v>
      </c>
      <c r="G82" s="161" t="n">
        <f aca="false">G78/$C$5*100</f>
        <v>0.970873786407767</v>
      </c>
      <c r="H82" s="162" t="n">
        <f aca="false">H78/$D$5*100</f>
        <v>1.92307692307692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64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966</v>
      </c>
      <c r="C5" s="135" t="n">
        <f aca="false">SUM(C7,C14,C21,C28,C35,C42,C49,C56,C63,C70,C77,G7,G14,G21,G28,G35,G42,G49,G56,G63,G70,G71)</f>
        <v>451</v>
      </c>
      <c r="D5" s="136" t="n">
        <f aca="false">SUM(D7,D14,D21,D28,D35,D42,D49,D56,D63,D70,D77,H7,H14,H21,H28,H35,H42,H49,H56,H63,H70,H71)</f>
        <v>1515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36</v>
      </c>
      <c r="C7" s="164" t="n">
        <v>18</v>
      </c>
      <c r="D7" s="164" t="n">
        <v>18</v>
      </c>
      <c r="E7" s="144" t="s">
        <v>226</v>
      </c>
      <c r="F7" s="165" t="n">
        <v>12</v>
      </c>
      <c r="G7" s="164" t="n">
        <v>6</v>
      </c>
      <c r="H7" s="166" t="n">
        <v>6</v>
      </c>
      <c r="I7" s="146"/>
    </row>
    <row r="8" customFormat="false" ht="14.25" hidden="false" customHeight="false" outlineLevel="0" collapsed="false">
      <c r="A8" s="142" t="n">
        <v>0</v>
      </c>
      <c r="B8" s="164" t="n">
        <v>10</v>
      </c>
      <c r="C8" s="164" t="n">
        <v>6</v>
      </c>
      <c r="D8" s="164" t="n">
        <v>4</v>
      </c>
      <c r="E8" s="144" t="n">
        <v>55</v>
      </c>
      <c r="F8" s="165" t="n">
        <v>3</v>
      </c>
      <c r="G8" s="164" t="n">
        <v>0</v>
      </c>
      <c r="H8" s="166" t="n">
        <v>3</v>
      </c>
      <c r="I8" s="146"/>
    </row>
    <row r="9" customFormat="false" ht="14.25" hidden="false" customHeight="false" outlineLevel="0" collapsed="false">
      <c r="A9" s="142" t="n">
        <v>1</v>
      </c>
      <c r="B9" s="164" t="n">
        <v>10</v>
      </c>
      <c r="C9" s="164" t="n">
        <v>5</v>
      </c>
      <c r="D9" s="164" t="n">
        <v>5</v>
      </c>
      <c r="E9" s="144" t="n">
        <v>56</v>
      </c>
      <c r="F9" s="165" t="n">
        <v>4</v>
      </c>
      <c r="G9" s="164" t="n">
        <v>3</v>
      </c>
      <c r="H9" s="166" t="n">
        <v>1</v>
      </c>
      <c r="I9" s="146"/>
    </row>
    <row r="10" customFormat="false" ht="14.25" hidden="false" customHeight="false" outlineLevel="0" collapsed="false">
      <c r="A10" s="142" t="n">
        <v>2</v>
      </c>
      <c r="B10" s="164" t="n">
        <v>9</v>
      </c>
      <c r="C10" s="164" t="n">
        <v>5</v>
      </c>
      <c r="D10" s="164" t="n">
        <v>4</v>
      </c>
      <c r="E10" s="144" t="n">
        <v>57</v>
      </c>
      <c r="F10" s="165" t="n">
        <v>1</v>
      </c>
      <c r="G10" s="164" t="n">
        <v>1</v>
      </c>
      <c r="H10" s="166" t="n">
        <v>0</v>
      </c>
      <c r="I10" s="146"/>
    </row>
    <row r="11" customFormat="false" ht="14.25" hidden="false" customHeight="false" outlineLevel="0" collapsed="false">
      <c r="A11" s="142" t="n">
        <v>3</v>
      </c>
      <c r="B11" s="164" t="n">
        <v>5</v>
      </c>
      <c r="C11" s="164" t="n">
        <v>1</v>
      </c>
      <c r="D11" s="164" t="n">
        <v>4</v>
      </c>
      <c r="E11" s="144" t="n">
        <v>58</v>
      </c>
      <c r="F11" s="165"/>
      <c r="G11" s="164"/>
      <c r="H11" s="166"/>
      <c r="I11" s="146"/>
    </row>
    <row r="12" customFormat="false" ht="14.25" hidden="false" customHeight="false" outlineLevel="0" collapsed="false">
      <c r="A12" s="147" t="n">
        <v>4</v>
      </c>
      <c r="B12" s="167" t="n">
        <v>2</v>
      </c>
      <c r="C12" s="167" t="n">
        <v>1</v>
      </c>
      <c r="D12" s="167" t="n">
        <v>1</v>
      </c>
      <c r="E12" s="149" t="n">
        <v>59</v>
      </c>
      <c r="F12" s="168" t="n">
        <v>4</v>
      </c>
      <c r="G12" s="167" t="n">
        <v>2</v>
      </c>
      <c r="H12" s="169" t="n">
        <v>2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29</v>
      </c>
      <c r="C14" s="164" t="n">
        <v>10</v>
      </c>
      <c r="D14" s="164" t="n">
        <v>19</v>
      </c>
      <c r="E14" s="144" t="s">
        <v>228</v>
      </c>
      <c r="F14" s="165" t="n">
        <v>5</v>
      </c>
      <c r="G14" s="164" t="n">
        <v>4</v>
      </c>
      <c r="H14" s="166" t="n">
        <v>1</v>
      </c>
      <c r="I14" s="146"/>
    </row>
    <row r="15" customFormat="false" ht="14.25" hidden="false" customHeight="false" outlineLevel="0" collapsed="false">
      <c r="A15" s="142" t="n">
        <v>5</v>
      </c>
      <c r="B15" s="164" t="n">
        <v>6</v>
      </c>
      <c r="C15" s="164" t="n">
        <v>2</v>
      </c>
      <c r="D15" s="164" t="n">
        <v>4</v>
      </c>
      <c r="E15" s="144" t="n">
        <v>60</v>
      </c>
      <c r="F15" s="165"/>
      <c r="G15" s="164"/>
      <c r="H15" s="166"/>
      <c r="I15" s="146"/>
    </row>
    <row r="16" customFormat="false" ht="14.25" hidden="false" customHeight="false" outlineLevel="0" collapsed="false">
      <c r="A16" s="142" t="n">
        <v>6</v>
      </c>
      <c r="B16" s="164" t="n">
        <v>5</v>
      </c>
      <c r="C16" s="164" t="n">
        <v>1</v>
      </c>
      <c r="D16" s="164" t="n">
        <v>4</v>
      </c>
      <c r="E16" s="144" t="n">
        <v>61</v>
      </c>
      <c r="F16" s="165" t="n">
        <v>1</v>
      </c>
      <c r="G16" s="164" t="n">
        <v>1</v>
      </c>
      <c r="H16" s="166" t="n">
        <v>0</v>
      </c>
      <c r="I16" s="146"/>
    </row>
    <row r="17" customFormat="false" ht="14.25" hidden="false" customHeight="false" outlineLevel="0" collapsed="false">
      <c r="A17" s="142" t="n">
        <v>7</v>
      </c>
      <c r="B17" s="164" t="n">
        <v>8</v>
      </c>
      <c r="C17" s="164" t="n">
        <v>2</v>
      </c>
      <c r="D17" s="164" t="n">
        <v>6</v>
      </c>
      <c r="E17" s="144" t="n">
        <v>62</v>
      </c>
      <c r="F17" s="165"/>
      <c r="G17" s="164"/>
      <c r="H17" s="166"/>
      <c r="I17" s="146"/>
    </row>
    <row r="18" customFormat="false" ht="14.25" hidden="false" customHeight="false" outlineLevel="0" collapsed="false">
      <c r="A18" s="142" t="n">
        <v>8</v>
      </c>
      <c r="B18" s="164" t="n">
        <v>4</v>
      </c>
      <c r="C18" s="164" t="n">
        <v>3</v>
      </c>
      <c r="D18" s="164" t="n">
        <v>1</v>
      </c>
      <c r="E18" s="144" t="n">
        <v>63</v>
      </c>
      <c r="F18" s="165" t="n">
        <v>2</v>
      </c>
      <c r="G18" s="164" t="n">
        <v>2</v>
      </c>
      <c r="H18" s="166" t="n">
        <v>0</v>
      </c>
      <c r="I18" s="146"/>
    </row>
    <row r="19" customFormat="false" ht="14.25" hidden="false" customHeight="false" outlineLevel="0" collapsed="false">
      <c r="A19" s="147" t="n">
        <v>9</v>
      </c>
      <c r="B19" s="167" t="n">
        <v>6</v>
      </c>
      <c r="C19" s="167" t="n">
        <v>2</v>
      </c>
      <c r="D19" s="167" t="n">
        <v>4</v>
      </c>
      <c r="E19" s="149" t="n">
        <v>64</v>
      </c>
      <c r="F19" s="168" t="n">
        <v>2</v>
      </c>
      <c r="G19" s="167" t="n">
        <v>1</v>
      </c>
      <c r="H19" s="169" t="n">
        <v>1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18</v>
      </c>
      <c r="C21" s="164" t="n">
        <v>12</v>
      </c>
      <c r="D21" s="164" t="n">
        <v>6</v>
      </c>
      <c r="E21" s="144" t="s">
        <v>230</v>
      </c>
      <c r="F21" s="165" t="n">
        <v>2</v>
      </c>
      <c r="G21" s="164" t="n">
        <v>0</v>
      </c>
      <c r="H21" s="166" t="n">
        <v>2</v>
      </c>
      <c r="I21" s="146"/>
    </row>
    <row r="22" customFormat="false" ht="14.25" hidden="false" customHeight="false" outlineLevel="0" collapsed="false">
      <c r="A22" s="142" t="n">
        <v>10</v>
      </c>
      <c r="B22" s="164" t="n">
        <v>4</v>
      </c>
      <c r="C22" s="164" t="n">
        <v>2</v>
      </c>
      <c r="D22" s="164" t="n">
        <v>2</v>
      </c>
      <c r="E22" s="144" t="n">
        <v>65</v>
      </c>
      <c r="F22" s="165" t="n">
        <v>1</v>
      </c>
      <c r="G22" s="164" t="n">
        <v>0</v>
      </c>
      <c r="H22" s="166" t="n">
        <v>1</v>
      </c>
      <c r="I22" s="146"/>
    </row>
    <row r="23" customFormat="false" ht="14.25" hidden="false" customHeight="false" outlineLevel="0" collapsed="false">
      <c r="A23" s="142" t="n">
        <v>11</v>
      </c>
      <c r="B23" s="164" t="n">
        <v>6</v>
      </c>
      <c r="C23" s="164" t="n">
        <v>4</v>
      </c>
      <c r="D23" s="164" t="n">
        <v>2</v>
      </c>
      <c r="E23" s="144" t="n">
        <v>66</v>
      </c>
      <c r="F23" s="165"/>
      <c r="G23" s="164"/>
      <c r="H23" s="166"/>
      <c r="I23" s="146"/>
    </row>
    <row r="24" customFormat="false" ht="14.25" hidden="false" customHeight="false" outlineLevel="0" collapsed="false">
      <c r="A24" s="142" t="n">
        <v>12</v>
      </c>
      <c r="B24" s="164" t="n">
        <v>3</v>
      </c>
      <c r="C24" s="164" t="n">
        <v>3</v>
      </c>
      <c r="D24" s="164" t="n">
        <v>0</v>
      </c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2</v>
      </c>
      <c r="C25" s="164" t="n">
        <v>2</v>
      </c>
      <c r="D25" s="164" t="n">
        <v>0</v>
      </c>
      <c r="E25" s="144" t="n">
        <v>68</v>
      </c>
      <c r="F25" s="165" t="n">
        <v>1</v>
      </c>
      <c r="G25" s="164" t="n">
        <v>0</v>
      </c>
      <c r="H25" s="166" t="n">
        <v>1</v>
      </c>
      <c r="I25" s="146"/>
    </row>
    <row r="26" customFormat="false" ht="14.25" hidden="false" customHeight="false" outlineLevel="0" collapsed="false">
      <c r="A26" s="147" t="n">
        <v>14</v>
      </c>
      <c r="B26" s="167" t="n">
        <v>3</v>
      </c>
      <c r="C26" s="167" t="n">
        <v>1</v>
      </c>
      <c r="D26" s="167" t="n">
        <v>2</v>
      </c>
      <c r="E26" s="149" t="n">
        <v>69</v>
      </c>
      <c r="F26" s="168"/>
      <c r="G26" s="167"/>
      <c r="H26" s="169"/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100</v>
      </c>
      <c r="C28" s="164" t="n">
        <v>11</v>
      </c>
      <c r="D28" s="164" t="n">
        <v>89</v>
      </c>
      <c r="E28" s="144" t="s">
        <v>232</v>
      </c>
      <c r="F28" s="165" t="n">
        <v>1</v>
      </c>
      <c r="G28" s="164" t="n">
        <v>1</v>
      </c>
      <c r="H28" s="166" t="n">
        <v>0</v>
      </c>
      <c r="I28" s="146"/>
    </row>
    <row r="29" customFormat="false" ht="14.25" hidden="false" customHeight="false" outlineLevel="0" collapsed="false">
      <c r="A29" s="142" t="n">
        <v>15</v>
      </c>
      <c r="B29" s="164" t="n">
        <v>4</v>
      </c>
      <c r="C29" s="164" t="n">
        <v>3</v>
      </c>
      <c r="D29" s="164" t="n">
        <v>1</v>
      </c>
      <c r="E29" s="144" t="n">
        <v>70</v>
      </c>
      <c r="F29" s="165"/>
      <c r="G29" s="164"/>
      <c r="H29" s="166"/>
      <c r="I29" s="146"/>
    </row>
    <row r="30" customFormat="false" ht="14.25" hidden="false" customHeight="false" outlineLevel="0" collapsed="false">
      <c r="A30" s="142" t="n">
        <v>16</v>
      </c>
      <c r="B30" s="164" t="n">
        <v>1</v>
      </c>
      <c r="C30" s="164" t="n">
        <v>1</v>
      </c>
      <c r="D30" s="164" t="n">
        <v>0</v>
      </c>
      <c r="E30" s="144" t="n">
        <v>71</v>
      </c>
      <c r="F30" s="165"/>
      <c r="G30" s="164"/>
      <c r="H30" s="166"/>
      <c r="I30" s="146"/>
    </row>
    <row r="31" customFormat="false" ht="14.25" hidden="false" customHeight="false" outlineLevel="0" collapsed="false">
      <c r="A31" s="142" t="n">
        <v>17</v>
      </c>
      <c r="B31" s="164" t="n">
        <v>3</v>
      </c>
      <c r="C31" s="164" t="n">
        <v>1</v>
      </c>
      <c r="D31" s="164" t="n">
        <v>2</v>
      </c>
      <c r="E31" s="144" t="n">
        <v>72</v>
      </c>
      <c r="F31" s="165" t="n">
        <v>1</v>
      </c>
      <c r="G31" s="164" t="n">
        <v>1</v>
      </c>
      <c r="H31" s="166" t="n">
        <v>0</v>
      </c>
      <c r="I31" s="146"/>
    </row>
    <row r="32" customFormat="false" ht="14.25" hidden="false" customHeight="false" outlineLevel="0" collapsed="false">
      <c r="A32" s="142" t="n">
        <v>18</v>
      </c>
      <c r="B32" s="164" t="n">
        <v>17</v>
      </c>
      <c r="C32" s="164" t="n">
        <v>1</v>
      </c>
      <c r="D32" s="164" t="n">
        <v>16</v>
      </c>
      <c r="E32" s="144" t="n">
        <v>73</v>
      </c>
      <c r="F32" s="165"/>
      <c r="G32" s="164"/>
      <c r="H32" s="166"/>
      <c r="I32" s="146"/>
    </row>
    <row r="33" customFormat="false" ht="14.25" hidden="false" customHeight="false" outlineLevel="0" collapsed="false">
      <c r="A33" s="147" t="n">
        <v>19</v>
      </c>
      <c r="B33" s="167" t="n">
        <v>75</v>
      </c>
      <c r="C33" s="167" t="n">
        <v>5</v>
      </c>
      <c r="D33" s="167" t="n">
        <v>70</v>
      </c>
      <c r="E33" s="149" t="n">
        <v>74</v>
      </c>
      <c r="F33" s="168"/>
      <c r="G33" s="167"/>
      <c r="H33" s="169"/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760</v>
      </c>
      <c r="C35" s="164" t="n">
        <v>122</v>
      </c>
      <c r="D35" s="164" t="n">
        <v>638</v>
      </c>
      <c r="E35" s="144" t="s">
        <v>234</v>
      </c>
      <c r="F35" s="165" t="n">
        <v>1</v>
      </c>
      <c r="G35" s="164" t="n">
        <v>1</v>
      </c>
      <c r="H35" s="166" t="n">
        <v>0</v>
      </c>
      <c r="I35" s="146"/>
    </row>
    <row r="36" customFormat="false" ht="14.25" hidden="false" customHeight="false" outlineLevel="0" collapsed="false">
      <c r="A36" s="142" t="n">
        <v>20</v>
      </c>
      <c r="B36" s="164" t="n">
        <v>135</v>
      </c>
      <c r="C36" s="164" t="n">
        <v>21</v>
      </c>
      <c r="D36" s="164" t="n">
        <v>114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137</v>
      </c>
      <c r="C37" s="164" t="n">
        <v>23</v>
      </c>
      <c r="D37" s="164" t="n">
        <v>114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144</v>
      </c>
      <c r="C38" s="164" t="n">
        <v>22</v>
      </c>
      <c r="D38" s="164" t="n">
        <v>122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164</v>
      </c>
      <c r="C39" s="164" t="n">
        <v>28</v>
      </c>
      <c r="D39" s="164" t="n">
        <v>136</v>
      </c>
      <c r="E39" s="144" t="n">
        <v>78</v>
      </c>
      <c r="F39" s="165"/>
      <c r="G39" s="164"/>
      <c r="H39" s="166"/>
      <c r="I39" s="146"/>
    </row>
    <row r="40" customFormat="false" ht="14.25" hidden="false" customHeight="false" outlineLevel="0" collapsed="false">
      <c r="A40" s="147" t="n">
        <v>24</v>
      </c>
      <c r="B40" s="167" t="n">
        <v>180</v>
      </c>
      <c r="C40" s="167" t="n">
        <v>28</v>
      </c>
      <c r="D40" s="167" t="n">
        <v>152</v>
      </c>
      <c r="E40" s="149" t="n">
        <v>79</v>
      </c>
      <c r="F40" s="168" t="n">
        <v>1</v>
      </c>
      <c r="G40" s="167" t="n">
        <v>1</v>
      </c>
      <c r="H40" s="169" t="n">
        <v>0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566</v>
      </c>
      <c r="C42" s="164" t="n">
        <v>121</v>
      </c>
      <c r="D42" s="164" t="n">
        <v>445</v>
      </c>
      <c r="E42" s="144" t="s">
        <v>236</v>
      </c>
      <c r="F42" s="165"/>
      <c r="G42" s="164"/>
      <c r="H42" s="166"/>
      <c r="I42" s="146"/>
    </row>
    <row r="43" customFormat="false" ht="14.25" hidden="false" customHeight="false" outlineLevel="0" collapsed="false">
      <c r="A43" s="142" t="n">
        <v>25</v>
      </c>
      <c r="B43" s="164" t="n">
        <v>151</v>
      </c>
      <c r="C43" s="164" t="n">
        <v>30</v>
      </c>
      <c r="D43" s="164" t="n">
        <v>121</v>
      </c>
      <c r="E43" s="144" t="n">
        <v>80</v>
      </c>
      <c r="F43" s="165"/>
      <c r="G43" s="164"/>
      <c r="H43" s="166"/>
      <c r="I43" s="146"/>
    </row>
    <row r="44" customFormat="false" ht="14.25" hidden="false" customHeight="false" outlineLevel="0" collapsed="false">
      <c r="A44" s="142" t="n">
        <v>26</v>
      </c>
      <c r="B44" s="164" t="n">
        <v>129</v>
      </c>
      <c r="C44" s="164" t="n">
        <v>28</v>
      </c>
      <c r="D44" s="164" t="n">
        <v>101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107</v>
      </c>
      <c r="C45" s="164" t="n">
        <v>18</v>
      </c>
      <c r="D45" s="164" t="n">
        <v>89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102</v>
      </c>
      <c r="C46" s="164" t="n">
        <v>25</v>
      </c>
      <c r="D46" s="164" t="n">
        <v>77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77</v>
      </c>
      <c r="C47" s="167" t="n">
        <v>20</v>
      </c>
      <c r="D47" s="167" t="n">
        <v>57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265</v>
      </c>
      <c r="C49" s="164" t="n">
        <v>73</v>
      </c>
      <c r="D49" s="164" t="n">
        <v>192</v>
      </c>
      <c r="E49" s="144" t="s">
        <v>238</v>
      </c>
      <c r="F49" s="165"/>
      <c r="G49" s="164"/>
      <c r="H49" s="166"/>
      <c r="I49" s="146"/>
    </row>
    <row r="50" customFormat="false" ht="14.25" hidden="false" customHeight="false" outlineLevel="0" collapsed="false">
      <c r="A50" s="142" t="n">
        <v>30</v>
      </c>
      <c r="B50" s="164" t="n">
        <v>79</v>
      </c>
      <c r="C50" s="164" t="n">
        <v>14</v>
      </c>
      <c r="D50" s="164" t="n">
        <v>65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58</v>
      </c>
      <c r="C51" s="164" t="n">
        <v>15</v>
      </c>
      <c r="D51" s="164" t="n">
        <v>43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45</v>
      </c>
      <c r="C52" s="164" t="n">
        <v>15</v>
      </c>
      <c r="D52" s="164" t="n">
        <v>30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49</v>
      </c>
      <c r="C53" s="164" t="n">
        <v>17</v>
      </c>
      <c r="D53" s="164" t="n">
        <v>32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34</v>
      </c>
      <c r="C54" s="167" t="n">
        <v>12</v>
      </c>
      <c r="D54" s="167" t="n">
        <v>22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96</v>
      </c>
      <c r="C56" s="164" t="n">
        <v>35</v>
      </c>
      <c r="D56" s="164" t="n">
        <v>61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32</v>
      </c>
      <c r="C57" s="164" t="n">
        <v>11</v>
      </c>
      <c r="D57" s="164" t="n">
        <v>21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23</v>
      </c>
      <c r="C58" s="164" t="n">
        <v>9</v>
      </c>
      <c r="D58" s="164" t="n">
        <v>14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23</v>
      </c>
      <c r="C59" s="164" t="n">
        <v>7</v>
      </c>
      <c r="D59" s="164" t="n">
        <v>16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10</v>
      </c>
      <c r="C60" s="164" t="n">
        <v>5</v>
      </c>
      <c r="D60" s="164" t="n">
        <v>5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8</v>
      </c>
      <c r="C61" s="167" t="n">
        <v>3</v>
      </c>
      <c r="D61" s="167" t="n">
        <v>5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35</v>
      </c>
      <c r="C63" s="164" t="n">
        <v>16</v>
      </c>
      <c r="D63" s="164" t="n">
        <v>19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11</v>
      </c>
      <c r="C64" s="164" t="n">
        <v>7</v>
      </c>
      <c r="D64" s="164" t="n">
        <v>4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10</v>
      </c>
      <c r="C65" s="164" t="n">
        <v>5</v>
      </c>
      <c r="D65" s="164" t="n">
        <v>5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3</v>
      </c>
      <c r="C66" s="164" t="n">
        <v>1</v>
      </c>
      <c r="D66" s="164" t="n">
        <v>2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8</v>
      </c>
      <c r="C67" s="164" t="n">
        <v>3</v>
      </c>
      <c r="D67" s="164" t="n">
        <v>5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3</v>
      </c>
      <c r="C68" s="167" t="n">
        <v>0</v>
      </c>
      <c r="D68" s="167" t="n">
        <v>3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14</v>
      </c>
      <c r="C70" s="164" t="n">
        <v>8</v>
      </c>
      <c r="D70" s="164" t="n">
        <v>6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5</v>
      </c>
      <c r="C71" s="164" t="n">
        <v>3</v>
      </c>
      <c r="D71" s="164" t="n">
        <v>2</v>
      </c>
      <c r="E71" s="152" t="s">
        <v>245</v>
      </c>
      <c r="F71" s="165" t="n">
        <v>1</v>
      </c>
      <c r="G71" s="164"/>
      <c r="H71" s="166" t="n">
        <v>1</v>
      </c>
      <c r="I71" s="146"/>
    </row>
    <row r="72" customFormat="false" ht="14.25" hidden="false" customHeight="false" outlineLevel="0" collapsed="false">
      <c r="A72" s="142" t="n">
        <v>46</v>
      </c>
      <c r="B72" s="164" t="n">
        <v>2</v>
      </c>
      <c r="C72" s="164" t="n">
        <v>0</v>
      </c>
      <c r="D72" s="164" t="n">
        <v>2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5</v>
      </c>
      <c r="C73" s="164" t="n">
        <v>4</v>
      </c>
      <c r="D73" s="164" t="n">
        <v>1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1</v>
      </c>
      <c r="C74" s="164" t="n">
        <v>1</v>
      </c>
      <c r="D74" s="164" t="n">
        <v>0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1</v>
      </c>
      <c r="C75" s="167" t="n">
        <v>0</v>
      </c>
      <c r="D75" s="167" t="n">
        <v>1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83</v>
      </c>
      <c r="G76" s="143" t="n">
        <f aca="false">C7+C14+C21</f>
        <v>40</v>
      </c>
      <c r="H76" s="137" t="n">
        <f aca="false">D7+D14+D21</f>
        <v>43</v>
      </c>
    </row>
    <row r="77" customFormat="false" ht="14.25" hidden="false" customHeight="false" outlineLevel="0" collapsed="false">
      <c r="A77" s="142" t="s">
        <v>249</v>
      </c>
      <c r="B77" s="164" t="n">
        <v>25</v>
      </c>
      <c r="C77" s="164" t="n">
        <v>13</v>
      </c>
      <c r="D77" s="164" t="n">
        <v>12</v>
      </c>
      <c r="E77" s="144" t="s">
        <v>250</v>
      </c>
      <c r="F77" s="145" t="n">
        <f aca="false">B28+B35+B42+B49+B56+B63+B70+B77+F7+F14</f>
        <v>1878</v>
      </c>
      <c r="G77" s="143" t="n">
        <f aca="false">C28+C35+C42+C49+C56+C63+C70+C77+G7+G14</f>
        <v>409</v>
      </c>
      <c r="H77" s="137" t="n">
        <f aca="false">D28+D35+D42+D49+D56+D63+D70+D77+H7+H14</f>
        <v>1469</v>
      </c>
    </row>
    <row r="78" customFormat="false" ht="14.25" hidden="false" customHeight="false" outlineLevel="0" collapsed="false">
      <c r="A78" s="142" t="n">
        <v>50</v>
      </c>
      <c r="B78" s="164" t="n">
        <v>4</v>
      </c>
      <c r="C78" s="164" t="n">
        <v>3</v>
      </c>
      <c r="D78" s="164" t="n">
        <v>1</v>
      </c>
      <c r="E78" s="144" t="s">
        <v>251</v>
      </c>
      <c r="F78" s="145" t="n">
        <f aca="false">F21+F28+F35+F42+F49+F56+F63+F70</f>
        <v>4</v>
      </c>
      <c r="G78" s="143" t="n">
        <f aca="false">G21+G28+G35+G42+G49+G56+G63+G70</f>
        <v>2</v>
      </c>
      <c r="H78" s="137" t="n">
        <f aca="false">H21+H28+H35+H42+H49+H56+H63+H70</f>
        <v>2</v>
      </c>
    </row>
    <row r="79" customFormat="false" ht="14.25" hidden="false" customHeight="false" outlineLevel="0" collapsed="false">
      <c r="A79" s="142" t="n">
        <v>51</v>
      </c>
      <c r="B79" s="164" t="n">
        <v>2</v>
      </c>
      <c r="C79" s="164" t="n">
        <v>1</v>
      </c>
      <c r="D79" s="164" t="n">
        <v>1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5</v>
      </c>
      <c r="C80" s="164" t="n">
        <v>3</v>
      </c>
      <c r="D80" s="164" t="n">
        <v>2</v>
      </c>
      <c r="E80" s="144" t="s">
        <v>248</v>
      </c>
      <c r="F80" s="154" t="n">
        <f aca="false">F76/$B$5*100</f>
        <v>4.22177009155646</v>
      </c>
      <c r="G80" s="155" t="n">
        <f aca="false">G76/$C$5*100</f>
        <v>8.86917960088692</v>
      </c>
      <c r="H80" s="156" t="n">
        <f aca="false">H76/$D$5*100</f>
        <v>2.83828382838284</v>
      </c>
    </row>
    <row r="81" customFormat="false" ht="14.25" hidden="false" customHeight="false" outlineLevel="0" collapsed="false">
      <c r="A81" s="142" t="n">
        <v>53</v>
      </c>
      <c r="B81" s="164" t="n">
        <v>7</v>
      </c>
      <c r="C81" s="164" t="n">
        <v>1</v>
      </c>
      <c r="D81" s="164" t="n">
        <v>6</v>
      </c>
      <c r="E81" s="144" t="s">
        <v>250</v>
      </c>
      <c r="F81" s="154" t="n">
        <f aca="false">F77/$B$5*100</f>
        <v>95.5239064089522</v>
      </c>
      <c r="G81" s="155" t="n">
        <f aca="false">G77/$C$5*100</f>
        <v>90.6873614190687</v>
      </c>
      <c r="H81" s="156" t="n">
        <f aca="false">H77/$D$5*100</f>
        <v>96.963696369637</v>
      </c>
    </row>
    <row r="82" customFormat="false" ht="15" hidden="false" customHeight="false" outlineLevel="0" collapsed="false">
      <c r="A82" s="157" t="n">
        <v>54</v>
      </c>
      <c r="B82" s="170" t="n">
        <v>7</v>
      </c>
      <c r="C82" s="170" t="n">
        <v>5</v>
      </c>
      <c r="D82" s="170" t="n">
        <v>2</v>
      </c>
      <c r="E82" s="159" t="s">
        <v>251</v>
      </c>
      <c r="F82" s="160" t="n">
        <f aca="false">F78/$B$5*100</f>
        <v>0.203458799593082</v>
      </c>
      <c r="G82" s="161" t="n">
        <f aca="false">G78/$C$5*100</f>
        <v>0.443458980044346</v>
      </c>
      <c r="H82" s="162" t="n">
        <f aca="false">H78/$D$5*100</f>
        <v>0.132013201320132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1" width="14.62"/>
    <col collapsed="false" customWidth="true" hidden="false" outlineLevel="0" max="5" min="2" style="172" width="14.62"/>
    <col collapsed="false" customWidth="true" hidden="false" outlineLevel="0" max="6" min="6" style="171" width="14.62"/>
    <col collapsed="false" customWidth="true" hidden="false" outlineLevel="0" max="8" min="7" style="172" width="14.62"/>
    <col collapsed="false" customWidth="false" hidden="false" outlineLevel="0" max="257" min="9" style="172" width="8.99"/>
  </cols>
  <sheetData>
    <row r="1" customFormat="false" ht="14.25" hidden="false" customHeight="false" outlineLevel="0" collapsed="false">
      <c r="A1" s="173" t="s">
        <v>265</v>
      </c>
      <c r="E1" s="17"/>
    </row>
    <row r="2" customFormat="false" ht="11.1" hidden="false" customHeight="true" outlineLevel="0" collapsed="false">
      <c r="A2" s="172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74" t="s">
        <v>224</v>
      </c>
      <c r="B4" s="175" t="s">
        <v>40</v>
      </c>
      <c r="C4" s="175" t="s">
        <v>214</v>
      </c>
      <c r="D4" s="175" t="s">
        <v>215</v>
      </c>
      <c r="E4" s="176" t="s">
        <v>224</v>
      </c>
      <c r="F4" s="176" t="s">
        <v>40</v>
      </c>
      <c r="G4" s="176" t="s">
        <v>214</v>
      </c>
      <c r="H4" s="177" t="s">
        <v>215</v>
      </c>
    </row>
    <row r="5" customFormat="false" ht="14.25" hidden="false" customHeight="false" outlineLevel="0" collapsed="false">
      <c r="A5" s="178" t="s">
        <v>40</v>
      </c>
      <c r="B5" s="179" t="n">
        <f aca="false">SUM(B7,B14,B21,B28,B35,B42,B49,B56,B63,B70,B77,F7,F14,F21,F28,F35,F42,F49,F56,F63,F70,F71)</f>
        <v>32760</v>
      </c>
      <c r="C5" s="179" t="n">
        <f aca="false">SUM(C7,C14,C21,C28,C35,C42,C49,C56,C63,C70,C77,G7,G14,G21,G28,G35,G42,G49,G56,G63,G70,G71)</f>
        <v>16136</v>
      </c>
      <c r="D5" s="180" t="n">
        <f aca="false">SUM(D7,D14,D21,D28,D35,D42,D49,D56,D63,D70,D77,H7,H14,H21,H28,H35,H42,H49,H56,H63,H70,H71)</f>
        <v>16624</v>
      </c>
      <c r="E5" s="181"/>
      <c r="F5" s="182"/>
      <c r="G5" s="181"/>
      <c r="H5" s="181"/>
    </row>
    <row r="6" customFormat="false" ht="11.1" hidden="false" customHeight="true" outlineLevel="0" collapsed="false">
      <c r="A6" s="183"/>
      <c r="B6" s="184"/>
      <c r="C6" s="184"/>
      <c r="D6" s="184"/>
      <c r="E6" s="181"/>
      <c r="F6" s="185"/>
      <c r="G6" s="181"/>
      <c r="H6" s="181"/>
    </row>
    <row r="7" customFormat="false" ht="14.25" hidden="false" customHeight="false" outlineLevel="0" collapsed="false">
      <c r="A7" s="186" t="s">
        <v>225</v>
      </c>
      <c r="B7" s="187" t="n">
        <v>2446</v>
      </c>
      <c r="C7" s="187" t="n">
        <v>1307</v>
      </c>
      <c r="D7" s="187" t="n">
        <v>1139</v>
      </c>
      <c r="E7" s="188" t="s">
        <v>226</v>
      </c>
      <c r="F7" s="189" t="n">
        <v>821</v>
      </c>
      <c r="G7" s="187" t="n">
        <v>523</v>
      </c>
      <c r="H7" s="181" t="n">
        <v>298</v>
      </c>
      <c r="I7" s="190"/>
    </row>
    <row r="8" customFormat="false" ht="14.25" hidden="false" customHeight="false" outlineLevel="0" collapsed="false">
      <c r="A8" s="186" t="n">
        <v>0</v>
      </c>
      <c r="B8" s="187" t="n">
        <v>321</v>
      </c>
      <c r="C8" s="187" t="n">
        <v>181</v>
      </c>
      <c r="D8" s="187" t="n">
        <v>140</v>
      </c>
      <c r="E8" s="188" t="n">
        <v>55</v>
      </c>
      <c r="F8" s="189" t="n">
        <v>239</v>
      </c>
      <c r="G8" s="187" t="n">
        <v>160</v>
      </c>
      <c r="H8" s="181" t="n">
        <v>79</v>
      </c>
      <c r="I8" s="190"/>
    </row>
    <row r="9" customFormat="false" ht="14.25" hidden="false" customHeight="false" outlineLevel="0" collapsed="false">
      <c r="A9" s="186" t="n">
        <v>1</v>
      </c>
      <c r="B9" s="187" t="n">
        <v>643</v>
      </c>
      <c r="C9" s="187" t="n">
        <v>345</v>
      </c>
      <c r="D9" s="187" t="n">
        <v>298</v>
      </c>
      <c r="E9" s="188" t="n">
        <v>56</v>
      </c>
      <c r="F9" s="189" t="n">
        <v>157</v>
      </c>
      <c r="G9" s="187" t="n">
        <v>110</v>
      </c>
      <c r="H9" s="181" t="n">
        <v>47</v>
      </c>
      <c r="I9" s="190"/>
    </row>
    <row r="10" customFormat="false" ht="14.25" hidden="false" customHeight="false" outlineLevel="0" collapsed="false">
      <c r="A10" s="186" t="n">
        <v>2</v>
      </c>
      <c r="B10" s="187" t="n">
        <v>550</v>
      </c>
      <c r="C10" s="187" t="n">
        <v>300</v>
      </c>
      <c r="D10" s="187" t="n">
        <v>250</v>
      </c>
      <c r="E10" s="188" t="n">
        <v>57</v>
      </c>
      <c r="F10" s="189" t="n">
        <v>125</v>
      </c>
      <c r="G10" s="187" t="n">
        <v>77</v>
      </c>
      <c r="H10" s="181" t="n">
        <v>48</v>
      </c>
      <c r="I10" s="190"/>
    </row>
    <row r="11" customFormat="false" ht="14.25" hidden="false" customHeight="false" outlineLevel="0" collapsed="false">
      <c r="A11" s="186" t="n">
        <v>3</v>
      </c>
      <c r="B11" s="187" t="n">
        <v>498</v>
      </c>
      <c r="C11" s="187" t="n">
        <v>266</v>
      </c>
      <c r="D11" s="187" t="n">
        <v>232</v>
      </c>
      <c r="E11" s="188" t="n">
        <v>58</v>
      </c>
      <c r="F11" s="189" t="n">
        <v>160</v>
      </c>
      <c r="G11" s="187" t="n">
        <v>94</v>
      </c>
      <c r="H11" s="181" t="n">
        <v>66</v>
      </c>
      <c r="I11" s="190"/>
    </row>
    <row r="12" customFormat="false" ht="14.25" hidden="false" customHeight="false" outlineLevel="0" collapsed="false">
      <c r="A12" s="191" t="n">
        <v>4</v>
      </c>
      <c r="B12" s="192" t="n">
        <v>434</v>
      </c>
      <c r="C12" s="192" t="n">
        <v>215</v>
      </c>
      <c r="D12" s="192" t="n">
        <v>219</v>
      </c>
      <c r="E12" s="193" t="n">
        <v>59</v>
      </c>
      <c r="F12" s="194" t="n">
        <v>140</v>
      </c>
      <c r="G12" s="192" t="n">
        <v>82</v>
      </c>
      <c r="H12" s="195" t="n">
        <v>58</v>
      </c>
      <c r="I12" s="190"/>
    </row>
    <row r="13" customFormat="false" ht="11.1" hidden="false" customHeight="true" outlineLevel="0" collapsed="false">
      <c r="A13" s="186"/>
      <c r="B13" s="187"/>
      <c r="C13" s="187"/>
      <c r="D13" s="187"/>
      <c r="E13" s="188"/>
      <c r="F13" s="189"/>
      <c r="G13" s="187"/>
      <c r="H13" s="181"/>
      <c r="I13" s="190"/>
    </row>
    <row r="14" customFormat="false" ht="14.25" hidden="false" customHeight="false" outlineLevel="0" collapsed="false">
      <c r="A14" s="186" t="s">
        <v>227</v>
      </c>
      <c r="B14" s="187" t="n">
        <v>1438</v>
      </c>
      <c r="C14" s="187" t="n">
        <v>732</v>
      </c>
      <c r="D14" s="187" t="n">
        <v>706</v>
      </c>
      <c r="E14" s="188" t="s">
        <v>228</v>
      </c>
      <c r="F14" s="189" t="n">
        <v>479</v>
      </c>
      <c r="G14" s="187" t="n">
        <v>278</v>
      </c>
      <c r="H14" s="181" t="n">
        <v>201</v>
      </c>
      <c r="I14" s="190"/>
    </row>
    <row r="15" customFormat="false" ht="14.25" hidden="false" customHeight="false" outlineLevel="0" collapsed="false">
      <c r="A15" s="186" t="n">
        <v>5</v>
      </c>
      <c r="B15" s="187" t="n">
        <v>362</v>
      </c>
      <c r="C15" s="187" t="n">
        <v>176</v>
      </c>
      <c r="D15" s="187" t="n">
        <v>186</v>
      </c>
      <c r="E15" s="188" t="n">
        <v>60</v>
      </c>
      <c r="F15" s="189" t="n">
        <v>150</v>
      </c>
      <c r="G15" s="187" t="n">
        <v>96</v>
      </c>
      <c r="H15" s="181" t="n">
        <v>54</v>
      </c>
      <c r="I15" s="190"/>
    </row>
    <row r="16" customFormat="false" ht="14.25" hidden="false" customHeight="false" outlineLevel="0" collapsed="false">
      <c r="A16" s="186" t="n">
        <v>6</v>
      </c>
      <c r="B16" s="187" t="n">
        <v>359</v>
      </c>
      <c r="C16" s="187" t="n">
        <v>185</v>
      </c>
      <c r="D16" s="187" t="n">
        <v>174</v>
      </c>
      <c r="E16" s="188" t="n">
        <v>61</v>
      </c>
      <c r="F16" s="189" t="n">
        <v>107</v>
      </c>
      <c r="G16" s="187" t="n">
        <v>62</v>
      </c>
      <c r="H16" s="181" t="n">
        <v>45</v>
      </c>
      <c r="I16" s="190"/>
    </row>
    <row r="17" customFormat="false" ht="14.25" hidden="false" customHeight="false" outlineLevel="0" collapsed="false">
      <c r="A17" s="186" t="n">
        <v>7</v>
      </c>
      <c r="B17" s="187" t="n">
        <v>306</v>
      </c>
      <c r="C17" s="187" t="n">
        <v>157</v>
      </c>
      <c r="D17" s="187" t="n">
        <v>149</v>
      </c>
      <c r="E17" s="188" t="n">
        <v>62</v>
      </c>
      <c r="F17" s="189" t="n">
        <v>94</v>
      </c>
      <c r="G17" s="187" t="n">
        <v>53</v>
      </c>
      <c r="H17" s="181" t="n">
        <v>41</v>
      </c>
      <c r="I17" s="190"/>
    </row>
    <row r="18" customFormat="false" ht="14.25" hidden="false" customHeight="false" outlineLevel="0" collapsed="false">
      <c r="A18" s="186" t="n">
        <v>8</v>
      </c>
      <c r="B18" s="187" t="n">
        <v>230</v>
      </c>
      <c r="C18" s="187" t="n">
        <v>118</v>
      </c>
      <c r="D18" s="187" t="n">
        <v>112</v>
      </c>
      <c r="E18" s="188" t="n">
        <v>63</v>
      </c>
      <c r="F18" s="189" t="n">
        <v>63</v>
      </c>
      <c r="G18" s="187" t="n">
        <v>39</v>
      </c>
      <c r="H18" s="181" t="n">
        <v>24</v>
      </c>
      <c r="I18" s="190"/>
    </row>
    <row r="19" customFormat="false" ht="14.25" hidden="false" customHeight="false" outlineLevel="0" collapsed="false">
      <c r="A19" s="191" t="n">
        <v>9</v>
      </c>
      <c r="B19" s="192" t="n">
        <v>181</v>
      </c>
      <c r="C19" s="192" t="n">
        <v>96</v>
      </c>
      <c r="D19" s="192" t="n">
        <v>85</v>
      </c>
      <c r="E19" s="193" t="n">
        <v>64</v>
      </c>
      <c r="F19" s="194" t="n">
        <v>65</v>
      </c>
      <c r="G19" s="192" t="n">
        <v>28</v>
      </c>
      <c r="H19" s="195" t="n">
        <v>37</v>
      </c>
      <c r="I19" s="190"/>
    </row>
    <row r="20" customFormat="false" ht="11.1" hidden="false" customHeight="true" outlineLevel="0" collapsed="false">
      <c r="A20" s="186"/>
      <c r="B20" s="187"/>
      <c r="C20" s="187"/>
      <c r="D20" s="187"/>
      <c r="E20" s="188"/>
      <c r="F20" s="189"/>
      <c r="G20" s="187"/>
      <c r="H20" s="181"/>
      <c r="I20" s="190"/>
    </row>
    <row r="21" customFormat="false" ht="14.25" hidden="false" customHeight="false" outlineLevel="0" collapsed="false">
      <c r="A21" s="186" t="s">
        <v>229</v>
      </c>
      <c r="B21" s="187" t="n">
        <v>737</v>
      </c>
      <c r="C21" s="187" t="n">
        <v>351</v>
      </c>
      <c r="D21" s="187" t="n">
        <v>386</v>
      </c>
      <c r="E21" s="188" t="s">
        <v>230</v>
      </c>
      <c r="F21" s="189" t="n">
        <v>324</v>
      </c>
      <c r="G21" s="187" t="n">
        <v>165</v>
      </c>
      <c r="H21" s="181" t="n">
        <v>159</v>
      </c>
      <c r="I21" s="190"/>
    </row>
    <row r="22" customFormat="false" ht="14.25" hidden="false" customHeight="false" outlineLevel="0" collapsed="false">
      <c r="A22" s="186" t="n">
        <v>10</v>
      </c>
      <c r="B22" s="187" t="n">
        <v>184</v>
      </c>
      <c r="C22" s="187" t="n">
        <v>87</v>
      </c>
      <c r="D22" s="187" t="n">
        <v>97</v>
      </c>
      <c r="E22" s="188" t="n">
        <v>65</v>
      </c>
      <c r="F22" s="189" t="n">
        <v>88</v>
      </c>
      <c r="G22" s="187" t="n">
        <v>46</v>
      </c>
      <c r="H22" s="181" t="n">
        <v>42</v>
      </c>
      <c r="I22" s="190"/>
    </row>
    <row r="23" customFormat="false" ht="14.25" hidden="false" customHeight="false" outlineLevel="0" collapsed="false">
      <c r="A23" s="186" t="n">
        <v>11</v>
      </c>
      <c r="B23" s="187" t="n">
        <v>133</v>
      </c>
      <c r="C23" s="187" t="n">
        <v>67</v>
      </c>
      <c r="D23" s="187" t="n">
        <v>66</v>
      </c>
      <c r="E23" s="188" t="n">
        <v>66</v>
      </c>
      <c r="F23" s="189" t="n">
        <v>71</v>
      </c>
      <c r="G23" s="187" t="n">
        <v>35</v>
      </c>
      <c r="H23" s="181" t="n">
        <v>36</v>
      </c>
      <c r="I23" s="190"/>
    </row>
    <row r="24" customFormat="false" ht="14.25" hidden="false" customHeight="false" outlineLevel="0" collapsed="false">
      <c r="A24" s="186" t="n">
        <v>12</v>
      </c>
      <c r="B24" s="187" t="n">
        <v>132</v>
      </c>
      <c r="C24" s="187" t="n">
        <v>64</v>
      </c>
      <c r="D24" s="187" t="n">
        <v>68</v>
      </c>
      <c r="E24" s="188" t="n">
        <v>67</v>
      </c>
      <c r="F24" s="189" t="n">
        <v>59</v>
      </c>
      <c r="G24" s="187" t="n">
        <v>31</v>
      </c>
      <c r="H24" s="181" t="n">
        <v>28</v>
      </c>
      <c r="I24" s="190"/>
    </row>
    <row r="25" customFormat="false" ht="14.25" hidden="false" customHeight="false" outlineLevel="0" collapsed="false">
      <c r="A25" s="186" t="n">
        <v>13</v>
      </c>
      <c r="B25" s="187" t="n">
        <v>169</v>
      </c>
      <c r="C25" s="187" t="n">
        <v>74</v>
      </c>
      <c r="D25" s="187" t="n">
        <v>95</v>
      </c>
      <c r="E25" s="188" t="n">
        <v>68</v>
      </c>
      <c r="F25" s="189" t="n">
        <v>50</v>
      </c>
      <c r="G25" s="187" t="n">
        <v>24</v>
      </c>
      <c r="H25" s="181" t="n">
        <v>26</v>
      </c>
      <c r="I25" s="190"/>
    </row>
    <row r="26" customFormat="false" ht="14.25" hidden="false" customHeight="false" outlineLevel="0" collapsed="false">
      <c r="A26" s="191" t="n">
        <v>14</v>
      </c>
      <c r="B26" s="192" t="n">
        <v>119</v>
      </c>
      <c r="C26" s="192" t="n">
        <v>59</v>
      </c>
      <c r="D26" s="192" t="n">
        <v>60</v>
      </c>
      <c r="E26" s="193" t="n">
        <v>69</v>
      </c>
      <c r="F26" s="194" t="n">
        <v>56</v>
      </c>
      <c r="G26" s="192" t="n">
        <v>29</v>
      </c>
      <c r="H26" s="195" t="n">
        <v>27</v>
      </c>
      <c r="I26" s="190"/>
    </row>
    <row r="27" customFormat="false" ht="11.1" hidden="false" customHeight="true" outlineLevel="0" collapsed="false">
      <c r="A27" s="186"/>
      <c r="B27" s="187"/>
      <c r="C27" s="187"/>
      <c r="D27" s="187"/>
      <c r="E27" s="188"/>
      <c r="F27" s="189"/>
      <c r="G27" s="187"/>
      <c r="H27" s="181"/>
      <c r="I27" s="190"/>
    </row>
    <row r="28" customFormat="false" ht="14.25" hidden="false" customHeight="false" outlineLevel="0" collapsed="false">
      <c r="A28" s="186" t="s">
        <v>231</v>
      </c>
      <c r="B28" s="187" t="n">
        <v>2040</v>
      </c>
      <c r="C28" s="187" t="n">
        <v>1152</v>
      </c>
      <c r="D28" s="187" t="n">
        <v>888</v>
      </c>
      <c r="E28" s="188" t="s">
        <v>232</v>
      </c>
      <c r="F28" s="189" t="n">
        <v>264</v>
      </c>
      <c r="G28" s="187" t="n">
        <v>112</v>
      </c>
      <c r="H28" s="181" t="n">
        <v>152</v>
      </c>
      <c r="I28" s="190"/>
    </row>
    <row r="29" customFormat="false" ht="14.25" hidden="false" customHeight="false" outlineLevel="0" collapsed="false">
      <c r="A29" s="186" t="n">
        <v>15</v>
      </c>
      <c r="B29" s="187" t="n">
        <v>167</v>
      </c>
      <c r="C29" s="187" t="n">
        <v>98</v>
      </c>
      <c r="D29" s="187" t="n">
        <v>69</v>
      </c>
      <c r="E29" s="188" t="n">
        <v>70</v>
      </c>
      <c r="F29" s="189" t="n">
        <v>71</v>
      </c>
      <c r="G29" s="187" t="n">
        <v>30</v>
      </c>
      <c r="H29" s="181" t="n">
        <v>41</v>
      </c>
      <c r="I29" s="190"/>
    </row>
    <row r="30" customFormat="false" ht="14.25" hidden="false" customHeight="false" outlineLevel="0" collapsed="false">
      <c r="A30" s="186" t="n">
        <v>16</v>
      </c>
      <c r="B30" s="187" t="n">
        <v>231</v>
      </c>
      <c r="C30" s="187" t="n">
        <v>142</v>
      </c>
      <c r="D30" s="187" t="n">
        <v>89</v>
      </c>
      <c r="E30" s="188" t="n">
        <v>71</v>
      </c>
      <c r="F30" s="189" t="n">
        <v>57</v>
      </c>
      <c r="G30" s="187" t="n">
        <v>25</v>
      </c>
      <c r="H30" s="181" t="n">
        <v>32</v>
      </c>
      <c r="I30" s="190"/>
    </row>
    <row r="31" customFormat="false" ht="14.25" hidden="false" customHeight="false" outlineLevel="0" collapsed="false">
      <c r="A31" s="186" t="n">
        <v>17</v>
      </c>
      <c r="B31" s="187" t="n">
        <v>122</v>
      </c>
      <c r="C31" s="187" t="n">
        <v>53</v>
      </c>
      <c r="D31" s="187" t="n">
        <v>69</v>
      </c>
      <c r="E31" s="188" t="n">
        <v>72</v>
      </c>
      <c r="F31" s="189" t="n">
        <v>33</v>
      </c>
      <c r="G31" s="187" t="n">
        <v>13</v>
      </c>
      <c r="H31" s="181" t="n">
        <v>20</v>
      </c>
      <c r="I31" s="190"/>
    </row>
    <row r="32" customFormat="false" ht="14.25" hidden="false" customHeight="false" outlineLevel="0" collapsed="false">
      <c r="A32" s="186" t="n">
        <v>18</v>
      </c>
      <c r="B32" s="187" t="n">
        <v>390</v>
      </c>
      <c r="C32" s="187" t="n">
        <v>206</v>
      </c>
      <c r="D32" s="187" t="n">
        <v>184</v>
      </c>
      <c r="E32" s="188" t="n">
        <v>73</v>
      </c>
      <c r="F32" s="189" t="n">
        <v>58</v>
      </c>
      <c r="G32" s="187" t="n">
        <v>27</v>
      </c>
      <c r="H32" s="181" t="n">
        <v>31</v>
      </c>
      <c r="I32" s="190"/>
    </row>
    <row r="33" customFormat="false" ht="14.25" hidden="false" customHeight="false" outlineLevel="0" collapsed="false">
      <c r="A33" s="191" t="n">
        <v>19</v>
      </c>
      <c r="B33" s="192" t="n">
        <v>1130</v>
      </c>
      <c r="C33" s="192" t="n">
        <v>653</v>
      </c>
      <c r="D33" s="192" t="n">
        <v>477</v>
      </c>
      <c r="E33" s="193" t="n">
        <v>74</v>
      </c>
      <c r="F33" s="194" t="n">
        <v>45</v>
      </c>
      <c r="G33" s="192" t="n">
        <v>17</v>
      </c>
      <c r="H33" s="195" t="n">
        <v>28</v>
      </c>
      <c r="I33" s="190"/>
    </row>
    <row r="34" customFormat="false" ht="11.1" hidden="false" customHeight="true" outlineLevel="0" collapsed="false">
      <c r="A34" s="186"/>
      <c r="B34" s="187"/>
      <c r="C34" s="187"/>
      <c r="D34" s="187"/>
      <c r="E34" s="188"/>
      <c r="F34" s="189"/>
      <c r="G34" s="187"/>
      <c r="H34" s="181"/>
      <c r="I34" s="190"/>
    </row>
    <row r="35" customFormat="false" ht="14.25" hidden="false" customHeight="false" outlineLevel="0" collapsed="false">
      <c r="A35" s="186" t="s">
        <v>233</v>
      </c>
      <c r="B35" s="187" t="n">
        <v>6335</v>
      </c>
      <c r="C35" s="187" t="n">
        <v>2765</v>
      </c>
      <c r="D35" s="187" t="n">
        <v>3570</v>
      </c>
      <c r="E35" s="188" t="s">
        <v>234</v>
      </c>
      <c r="F35" s="189" t="n">
        <v>201</v>
      </c>
      <c r="G35" s="187" t="n">
        <v>65</v>
      </c>
      <c r="H35" s="181" t="n">
        <v>136</v>
      </c>
      <c r="I35" s="190"/>
    </row>
    <row r="36" customFormat="false" ht="14.25" hidden="false" customHeight="false" outlineLevel="0" collapsed="false">
      <c r="A36" s="186" t="n">
        <v>20</v>
      </c>
      <c r="B36" s="187" t="n">
        <v>786</v>
      </c>
      <c r="C36" s="187" t="n">
        <v>376</v>
      </c>
      <c r="D36" s="187" t="n">
        <v>410</v>
      </c>
      <c r="E36" s="188" t="n">
        <v>75</v>
      </c>
      <c r="F36" s="189" t="n">
        <v>43</v>
      </c>
      <c r="G36" s="187" t="n">
        <v>18</v>
      </c>
      <c r="H36" s="181" t="n">
        <v>25</v>
      </c>
      <c r="I36" s="190"/>
    </row>
    <row r="37" customFormat="false" ht="14.25" hidden="false" customHeight="false" outlineLevel="0" collapsed="false">
      <c r="A37" s="186" t="n">
        <v>21</v>
      </c>
      <c r="B37" s="187" t="n">
        <v>1085</v>
      </c>
      <c r="C37" s="187" t="n">
        <v>498</v>
      </c>
      <c r="D37" s="187" t="n">
        <v>587</v>
      </c>
      <c r="E37" s="188" t="n">
        <v>76</v>
      </c>
      <c r="F37" s="189" t="n">
        <v>49</v>
      </c>
      <c r="G37" s="187" t="n">
        <v>19</v>
      </c>
      <c r="H37" s="181" t="n">
        <v>30</v>
      </c>
      <c r="I37" s="190"/>
    </row>
    <row r="38" customFormat="false" ht="14.25" hidden="false" customHeight="false" outlineLevel="0" collapsed="false">
      <c r="A38" s="186" t="n">
        <v>22</v>
      </c>
      <c r="B38" s="187" t="n">
        <v>1193</v>
      </c>
      <c r="C38" s="187" t="n">
        <v>484</v>
      </c>
      <c r="D38" s="187" t="n">
        <v>709</v>
      </c>
      <c r="E38" s="188" t="n">
        <v>77</v>
      </c>
      <c r="F38" s="189" t="n">
        <v>43</v>
      </c>
      <c r="G38" s="187" t="n">
        <v>12</v>
      </c>
      <c r="H38" s="181" t="n">
        <v>31</v>
      </c>
      <c r="I38" s="190"/>
    </row>
    <row r="39" customFormat="false" ht="14.25" hidden="false" customHeight="false" outlineLevel="0" collapsed="false">
      <c r="A39" s="186" t="n">
        <v>23</v>
      </c>
      <c r="B39" s="187" t="n">
        <v>1712</v>
      </c>
      <c r="C39" s="187" t="n">
        <v>740</v>
      </c>
      <c r="D39" s="187" t="n">
        <v>972</v>
      </c>
      <c r="E39" s="188" t="n">
        <v>78</v>
      </c>
      <c r="F39" s="189" t="n">
        <v>33</v>
      </c>
      <c r="G39" s="187" t="n">
        <v>6</v>
      </c>
      <c r="H39" s="181" t="n">
        <v>27</v>
      </c>
      <c r="I39" s="190"/>
    </row>
    <row r="40" customFormat="false" ht="14.25" hidden="false" customHeight="false" outlineLevel="0" collapsed="false">
      <c r="A40" s="191" t="n">
        <v>24</v>
      </c>
      <c r="B40" s="192" t="n">
        <v>1559</v>
      </c>
      <c r="C40" s="192" t="n">
        <v>667</v>
      </c>
      <c r="D40" s="192" t="n">
        <v>892</v>
      </c>
      <c r="E40" s="193" t="n">
        <v>79</v>
      </c>
      <c r="F40" s="194" t="n">
        <v>33</v>
      </c>
      <c r="G40" s="192" t="n">
        <v>10</v>
      </c>
      <c r="H40" s="195" t="n">
        <v>23</v>
      </c>
      <c r="I40" s="190"/>
    </row>
    <row r="41" customFormat="false" ht="11.1" hidden="false" customHeight="true" outlineLevel="0" collapsed="false">
      <c r="A41" s="186"/>
      <c r="B41" s="187"/>
      <c r="C41" s="187"/>
      <c r="D41" s="187"/>
      <c r="E41" s="188"/>
      <c r="F41" s="189"/>
      <c r="G41" s="187"/>
      <c r="H41" s="181"/>
      <c r="I41" s="190"/>
    </row>
    <row r="42" customFormat="false" ht="14.25" hidden="false" customHeight="false" outlineLevel="0" collapsed="false">
      <c r="A42" s="186" t="s">
        <v>235</v>
      </c>
      <c r="B42" s="187" t="n">
        <v>6729</v>
      </c>
      <c r="C42" s="187" t="n">
        <v>2927</v>
      </c>
      <c r="D42" s="187" t="n">
        <v>3802</v>
      </c>
      <c r="E42" s="188" t="s">
        <v>236</v>
      </c>
      <c r="F42" s="189" t="n">
        <v>188</v>
      </c>
      <c r="G42" s="187" t="n">
        <v>57</v>
      </c>
      <c r="H42" s="181" t="n">
        <v>131</v>
      </c>
      <c r="I42" s="190"/>
    </row>
    <row r="43" customFormat="false" ht="14.25" hidden="false" customHeight="false" outlineLevel="0" collapsed="false">
      <c r="A43" s="186" t="n">
        <v>25</v>
      </c>
      <c r="B43" s="187" t="n">
        <v>1517</v>
      </c>
      <c r="C43" s="187" t="n">
        <v>695</v>
      </c>
      <c r="D43" s="187" t="n">
        <v>822</v>
      </c>
      <c r="E43" s="188" t="n">
        <v>80</v>
      </c>
      <c r="F43" s="189" t="n">
        <v>37</v>
      </c>
      <c r="G43" s="187" t="n">
        <v>6</v>
      </c>
      <c r="H43" s="181" t="n">
        <v>31</v>
      </c>
      <c r="I43" s="190"/>
    </row>
    <row r="44" customFormat="false" ht="14.25" hidden="false" customHeight="false" outlineLevel="0" collapsed="false">
      <c r="A44" s="186" t="n">
        <v>26</v>
      </c>
      <c r="B44" s="187" t="n">
        <v>1404</v>
      </c>
      <c r="C44" s="187" t="n">
        <v>578</v>
      </c>
      <c r="D44" s="187" t="n">
        <v>826</v>
      </c>
      <c r="E44" s="188" t="n">
        <v>81</v>
      </c>
      <c r="F44" s="189" t="n">
        <v>42</v>
      </c>
      <c r="G44" s="187" t="n">
        <v>7</v>
      </c>
      <c r="H44" s="181" t="n">
        <v>35</v>
      </c>
      <c r="I44" s="190"/>
    </row>
    <row r="45" customFormat="false" ht="14.25" hidden="false" customHeight="false" outlineLevel="0" collapsed="false">
      <c r="A45" s="186" t="n">
        <v>27</v>
      </c>
      <c r="B45" s="187" t="n">
        <v>1320</v>
      </c>
      <c r="C45" s="187" t="n">
        <v>572</v>
      </c>
      <c r="D45" s="187" t="n">
        <v>748</v>
      </c>
      <c r="E45" s="188" t="n">
        <v>82</v>
      </c>
      <c r="F45" s="189" t="n">
        <v>43</v>
      </c>
      <c r="G45" s="187" t="n">
        <v>17</v>
      </c>
      <c r="H45" s="181" t="n">
        <v>26</v>
      </c>
      <c r="I45" s="190"/>
    </row>
    <row r="46" customFormat="false" ht="14.25" hidden="false" customHeight="false" outlineLevel="0" collapsed="false">
      <c r="A46" s="186" t="n">
        <v>28</v>
      </c>
      <c r="B46" s="187" t="n">
        <v>1315</v>
      </c>
      <c r="C46" s="187" t="n">
        <v>547</v>
      </c>
      <c r="D46" s="187" t="n">
        <v>768</v>
      </c>
      <c r="E46" s="188" t="n">
        <v>83</v>
      </c>
      <c r="F46" s="189" t="n">
        <v>26</v>
      </c>
      <c r="G46" s="187" t="n">
        <v>10</v>
      </c>
      <c r="H46" s="181" t="n">
        <v>16</v>
      </c>
      <c r="I46" s="190"/>
    </row>
    <row r="47" customFormat="false" ht="14.25" hidden="false" customHeight="false" outlineLevel="0" collapsed="false">
      <c r="A47" s="191" t="n">
        <v>29</v>
      </c>
      <c r="B47" s="192" t="n">
        <v>1173</v>
      </c>
      <c r="C47" s="192" t="n">
        <v>535</v>
      </c>
      <c r="D47" s="192" t="n">
        <v>638</v>
      </c>
      <c r="E47" s="193" t="n">
        <v>84</v>
      </c>
      <c r="F47" s="194" t="n">
        <v>40</v>
      </c>
      <c r="G47" s="192" t="n">
        <v>17</v>
      </c>
      <c r="H47" s="195" t="n">
        <v>23</v>
      </c>
      <c r="I47" s="190"/>
    </row>
    <row r="48" customFormat="false" ht="11.1" hidden="false" customHeight="true" outlineLevel="0" collapsed="false">
      <c r="A48" s="186"/>
      <c r="B48" s="187"/>
      <c r="C48" s="187"/>
      <c r="D48" s="187"/>
      <c r="E48" s="188"/>
      <c r="F48" s="189"/>
      <c r="G48" s="187"/>
      <c r="H48" s="181"/>
      <c r="I48" s="190"/>
    </row>
    <row r="49" customFormat="false" ht="14.25" hidden="false" customHeight="false" outlineLevel="0" collapsed="false">
      <c r="A49" s="186" t="s">
        <v>237</v>
      </c>
      <c r="B49" s="187" t="n">
        <v>4356</v>
      </c>
      <c r="C49" s="187" t="n">
        <v>2056</v>
      </c>
      <c r="D49" s="187" t="n">
        <v>2300</v>
      </c>
      <c r="E49" s="188" t="s">
        <v>238</v>
      </c>
      <c r="F49" s="189" t="n">
        <v>123</v>
      </c>
      <c r="G49" s="187" t="n">
        <v>31</v>
      </c>
      <c r="H49" s="181" t="n">
        <v>92</v>
      </c>
      <c r="I49" s="190"/>
    </row>
    <row r="50" customFormat="false" ht="14.25" hidden="false" customHeight="false" outlineLevel="0" collapsed="false">
      <c r="A50" s="186" t="n">
        <v>30</v>
      </c>
      <c r="B50" s="187" t="n">
        <v>1104</v>
      </c>
      <c r="C50" s="187" t="n">
        <v>480</v>
      </c>
      <c r="D50" s="187" t="n">
        <v>624</v>
      </c>
      <c r="E50" s="188" t="n">
        <v>85</v>
      </c>
      <c r="F50" s="189" t="n">
        <v>31</v>
      </c>
      <c r="G50" s="187" t="n">
        <v>10</v>
      </c>
      <c r="H50" s="181" t="n">
        <v>21</v>
      </c>
      <c r="I50" s="190"/>
    </row>
    <row r="51" customFormat="false" ht="14.25" hidden="false" customHeight="false" outlineLevel="0" collapsed="false">
      <c r="A51" s="186" t="n">
        <v>31</v>
      </c>
      <c r="B51" s="187" t="n">
        <v>966</v>
      </c>
      <c r="C51" s="187" t="n">
        <v>457</v>
      </c>
      <c r="D51" s="187" t="n">
        <v>509</v>
      </c>
      <c r="E51" s="188" t="n">
        <v>86</v>
      </c>
      <c r="F51" s="189" t="n">
        <v>31</v>
      </c>
      <c r="G51" s="187" t="n">
        <v>5</v>
      </c>
      <c r="H51" s="181" t="n">
        <v>26</v>
      </c>
      <c r="I51" s="190"/>
    </row>
    <row r="52" customFormat="false" ht="14.25" hidden="false" customHeight="false" outlineLevel="0" collapsed="false">
      <c r="A52" s="186" t="n">
        <v>32</v>
      </c>
      <c r="B52" s="187" t="n">
        <v>877</v>
      </c>
      <c r="C52" s="187" t="n">
        <v>404</v>
      </c>
      <c r="D52" s="187" t="n">
        <v>473</v>
      </c>
      <c r="E52" s="188" t="n">
        <v>87</v>
      </c>
      <c r="F52" s="189" t="n">
        <v>23</v>
      </c>
      <c r="G52" s="187" t="n">
        <v>6</v>
      </c>
      <c r="H52" s="181" t="n">
        <v>17</v>
      </c>
      <c r="I52" s="190"/>
    </row>
    <row r="53" customFormat="false" ht="14.25" hidden="false" customHeight="false" outlineLevel="0" collapsed="false">
      <c r="A53" s="186" t="n">
        <v>33</v>
      </c>
      <c r="B53" s="187" t="n">
        <v>729</v>
      </c>
      <c r="C53" s="187" t="n">
        <v>373</v>
      </c>
      <c r="D53" s="187" t="n">
        <v>356</v>
      </c>
      <c r="E53" s="188" t="n">
        <v>88</v>
      </c>
      <c r="F53" s="189" t="n">
        <v>22</v>
      </c>
      <c r="G53" s="187" t="n">
        <v>6</v>
      </c>
      <c r="H53" s="181" t="n">
        <v>16</v>
      </c>
      <c r="I53" s="190"/>
    </row>
    <row r="54" customFormat="false" ht="14.25" hidden="false" customHeight="false" outlineLevel="0" collapsed="false">
      <c r="A54" s="191" t="n">
        <v>34</v>
      </c>
      <c r="B54" s="192" t="n">
        <v>680</v>
      </c>
      <c r="C54" s="192" t="n">
        <v>342</v>
      </c>
      <c r="D54" s="192" t="n">
        <v>338</v>
      </c>
      <c r="E54" s="193" t="n">
        <v>89</v>
      </c>
      <c r="F54" s="194" t="n">
        <v>16</v>
      </c>
      <c r="G54" s="192" t="n">
        <v>4</v>
      </c>
      <c r="H54" s="195" t="n">
        <v>12</v>
      </c>
      <c r="I54" s="190"/>
    </row>
    <row r="55" customFormat="false" ht="11.1" hidden="false" customHeight="true" outlineLevel="0" collapsed="false">
      <c r="A55" s="186"/>
      <c r="B55" s="187"/>
      <c r="C55" s="187"/>
      <c r="D55" s="187"/>
      <c r="E55" s="188"/>
      <c r="F55" s="189"/>
      <c r="G55" s="187"/>
      <c r="H55" s="181"/>
      <c r="I55" s="190"/>
    </row>
    <row r="56" customFormat="false" ht="14.25" hidden="false" customHeight="false" outlineLevel="0" collapsed="false">
      <c r="A56" s="186" t="s">
        <v>239</v>
      </c>
      <c r="B56" s="187" t="n">
        <v>2262</v>
      </c>
      <c r="C56" s="187" t="n">
        <v>1197</v>
      </c>
      <c r="D56" s="187" t="n">
        <v>1065</v>
      </c>
      <c r="E56" s="188" t="s">
        <v>240</v>
      </c>
      <c r="F56" s="189" t="n">
        <v>60</v>
      </c>
      <c r="G56" s="187" t="n">
        <v>13</v>
      </c>
      <c r="H56" s="181" t="n">
        <v>47</v>
      </c>
      <c r="I56" s="190"/>
    </row>
    <row r="57" customFormat="false" ht="14.25" hidden="false" customHeight="false" outlineLevel="0" collapsed="false">
      <c r="A57" s="186" t="n">
        <v>35</v>
      </c>
      <c r="B57" s="187" t="n">
        <v>587</v>
      </c>
      <c r="C57" s="187" t="n">
        <v>307</v>
      </c>
      <c r="D57" s="187" t="n">
        <v>280</v>
      </c>
      <c r="E57" s="188" t="n">
        <v>90</v>
      </c>
      <c r="F57" s="189" t="n">
        <v>19</v>
      </c>
      <c r="G57" s="187" t="n">
        <v>4</v>
      </c>
      <c r="H57" s="181" t="n">
        <v>15</v>
      </c>
      <c r="I57" s="190"/>
    </row>
    <row r="58" customFormat="false" ht="14.25" hidden="false" customHeight="false" outlineLevel="0" collapsed="false">
      <c r="A58" s="186" t="n">
        <v>36</v>
      </c>
      <c r="B58" s="187" t="n">
        <v>397</v>
      </c>
      <c r="C58" s="187" t="n">
        <v>210</v>
      </c>
      <c r="D58" s="187" t="n">
        <v>187</v>
      </c>
      <c r="E58" s="188" t="n">
        <v>91</v>
      </c>
      <c r="F58" s="189" t="n">
        <v>16</v>
      </c>
      <c r="G58" s="187" t="n">
        <v>5</v>
      </c>
      <c r="H58" s="181" t="n">
        <v>11</v>
      </c>
      <c r="I58" s="190"/>
    </row>
    <row r="59" customFormat="false" ht="14.25" hidden="false" customHeight="false" outlineLevel="0" collapsed="false">
      <c r="A59" s="186" t="n">
        <v>37</v>
      </c>
      <c r="B59" s="187" t="n">
        <v>466</v>
      </c>
      <c r="C59" s="187" t="n">
        <v>242</v>
      </c>
      <c r="D59" s="187" t="n">
        <v>224</v>
      </c>
      <c r="E59" s="188" t="n">
        <v>92</v>
      </c>
      <c r="F59" s="189" t="n">
        <v>11</v>
      </c>
      <c r="G59" s="187"/>
      <c r="H59" s="181" t="n">
        <v>11</v>
      </c>
      <c r="I59" s="190"/>
    </row>
    <row r="60" customFormat="false" ht="14.25" hidden="false" customHeight="false" outlineLevel="0" collapsed="false">
      <c r="A60" s="186" t="n">
        <v>38</v>
      </c>
      <c r="B60" s="187" t="n">
        <v>407</v>
      </c>
      <c r="C60" s="187" t="n">
        <v>213</v>
      </c>
      <c r="D60" s="187" t="n">
        <v>194</v>
      </c>
      <c r="E60" s="188" t="n">
        <v>93</v>
      </c>
      <c r="F60" s="189" t="n">
        <v>8</v>
      </c>
      <c r="G60" s="187" t="n">
        <v>2</v>
      </c>
      <c r="H60" s="181" t="n">
        <v>6</v>
      </c>
      <c r="I60" s="190"/>
    </row>
    <row r="61" customFormat="false" ht="14.25" hidden="false" customHeight="false" outlineLevel="0" collapsed="false">
      <c r="A61" s="191" t="n">
        <v>39</v>
      </c>
      <c r="B61" s="192" t="n">
        <v>405</v>
      </c>
      <c r="C61" s="192" t="n">
        <v>225</v>
      </c>
      <c r="D61" s="192" t="n">
        <v>180</v>
      </c>
      <c r="E61" s="193" t="n">
        <v>94</v>
      </c>
      <c r="F61" s="194" t="n">
        <v>6</v>
      </c>
      <c r="G61" s="192" t="n">
        <v>2</v>
      </c>
      <c r="H61" s="195" t="n">
        <v>4</v>
      </c>
      <c r="I61" s="190"/>
    </row>
    <row r="62" customFormat="false" ht="11.1" hidden="false" customHeight="true" outlineLevel="0" collapsed="false">
      <c r="A62" s="186"/>
      <c r="B62" s="187"/>
      <c r="C62" s="187"/>
      <c r="D62" s="187"/>
      <c r="E62" s="188"/>
      <c r="F62" s="189"/>
      <c r="G62" s="187"/>
      <c r="H62" s="181"/>
      <c r="I62" s="190"/>
    </row>
    <row r="63" customFormat="false" ht="14.25" hidden="false" customHeight="false" outlineLevel="0" collapsed="false">
      <c r="A63" s="186" t="s">
        <v>241</v>
      </c>
      <c r="B63" s="187" t="n">
        <v>1465</v>
      </c>
      <c r="C63" s="187" t="n">
        <v>905</v>
      </c>
      <c r="D63" s="187" t="n">
        <v>560</v>
      </c>
      <c r="E63" s="188" t="s">
        <v>242</v>
      </c>
      <c r="F63" s="189" t="n">
        <v>9</v>
      </c>
      <c r="G63" s="187" t="n">
        <v>2</v>
      </c>
      <c r="H63" s="181" t="n">
        <v>7</v>
      </c>
      <c r="I63" s="190"/>
    </row>
    <row r="64" customFormat="false" ht="14.25" hidden="false" customHeight="false" outlineLevel="0" collapsed="false">
      <c r="A64" s="186" t="n">
        <v>40</v>
      </c>
      <c r="B64" s="187" t="n">
        <v>324</v>
      </c>
      <c r="C64" s="187" t="n">
        <v>206</v>
      </c>
      <c r="D64" s="187" t="n">
        <v>118</v>
      </c>
      <c r="E64" s="188" t="n">
        <v>95</v>
      </c>
      <c r="F64" s="189" t="n">
        <v>3</v>
      </c>
      <c r="G64" s="187"/>
      <c r="H64" s="181" t="n">
        <v>3</v>
      </c>
      <c r="I64" s="190"/>
    </row>
    <row r="65" customFormat="false" ht="14.25" hidden="false" customHeight="false" outlineLevel="0" collapsed="false">
      <c r="A65" s="186" t="n">
        <v>41</v>
      </c>
      <c r="B65" s="187" t="n">
        <v>293</v>
      </c>
      <c r="C65" s="187" t="n">
        <v>177</v>
      </c>
      <c r="D65" s="187" t="n">
        <v>116</v>
      </c>
      <c r="E65" s="188" t="n">
        <v>96</v>
      </c>
      <c r="F65" s="189" t="n">
        <v>3</v>
      </c>
      <c r="G65" s="187" t="n">
        <v>1</v>
      </c>
      <c r="H65" s="181" t="n">
        <v>2</v>
      </c>
      <c r="I65" s="190"/>
    </row>
    <row r="66" customFormat="false" ht="14.25" hidden="false" customHeight="false" outlineLevel="0" collapsed="false">
      <c r="A66" s="186" t="n">
        <v>42</v>
      </c>
      <c r="B66" s="187" t="n">
        <v>332</v>
      </c>
      <c r="C66" s="187" t="n">
        <v>206</v>
      </c>
      <c r="D66" s="187" t="n">
        <v>126</v>
      </c>
      <c r="E66" s="188" t="n">
        <v>97</v>
      </c>
      <c r="F66" s="189" t="n">
        <v>1</v>
      </c>
      <c r="G66" s="187" t="n">
        <v>1</v>
      </c>
      <c r="H66" s="181"/>
      <c r="I66" s="190"/>
    </row>
    <row r="67" customFormat="false" ht="14.25" hidden="false" customHeight="false" outlineLevel="0" collapsed="false">
      <c r="A67" s="186" t="n">
        <v>43</v>
      </c>
      <c r="B67" s="187" t="n">
        <v>257</v>
      </c>
      <c r="C67" s="187" t="n">
        <v>150</v>
      </c>
      <c r="D67" s="187" t="n">
        <v>107</v>
      </c>
      <c r="E67" s="188" t="n">
        <v>98</v>
      </c>
      <c r="F67" s="189"/>
      <c r="G67" s="187"/>
      <c r="H67" s="181"/>
      <c r="I67" s="190"/>
    </row>
    <row r="68" customFormat="false" ht="14.25" hidden="false" customHeight="false" outlineLevel="0" collapsed="false">
      <c r="A68" s="191" t="n">
        <v>44</v>
      </c>
      <c r="B68" s="192" t="n">
        <v>259</v>
      </c>
      <c r="C68" s="192" t="n">
        <v>166</v>
      </c>
      <c r="D68" s="192" t="n">
        <v>93</v>
      </c>
      <c r="E68" s="193" t="n">
        <v>99</v>
      </c>
      <c r="F68" s="194" t="n">
        <v>2</v>
      </c>
      <c r="G68" s="192"/>
      <c r="H68" s="195" t="n">
        <v>2</v>
      </c>
      <c r="I68" s="190"/>
    </row>
    <row r="69" customFormat="false" ht="11.1" hidden="false" customHeight="true" outlineLevel="0" collapsed="false">
      <c r="A69" s="186"/>
      <c r="B69" s="187"/>
      <c r="C69" s="187"/>
      <c r="D69" s="187"/>
      <c r="E69" s="188"/>
      <c r="F69" s="189"/>
      <c r="G69" s="187"/>
      <c r="H69" s="181"/>
      <c r="I69" s="190"/>
    </row>
    <row r="70" customFormat="false" ht="14.25" hidden="false" customHeight="false" outlineLevel="0" collapsed="false">
      <c r="A70" s="186" t="s">
        <v>243</v>
      </c>
      <c r="B70" s="187" t="n">
        <v>1208</v>
      </c>
      <c r="C70" s="187" t="n">
        <v>725</v>
      </c>
      <c r="D70" s="187" t="n">
        <v>483</v>
      </c>
      <c r="E70" s="188" t="s">
        <v>244</v>
      </c>
      <c r="F70" s="189" t="n">
        <v>1</v>
      </c>
      <c r="G70" s="187"/>
      <c r="H70" s="181" t="n">
        <v>1</v>
      </c>
      <c r="I70" s="190"/>
    </row>
    <row r="71" customFormat="false" ht="14.25" hidden="false" customHeight="false" outlineLevel="0" collapsed="false">
      <c r="A71" s="186" t="n">
        <v>45</v>
      </c>
      <c r="B71" s="187" t="n">
        <v>194</v>
      </c>
      <c r="C71" s="187" t="n">
        <v>120</v>
      </c>
      <c r="D71" s="187" t="n">
        <v>74</v>
      </c>
      <c r="E71" s="196" t="s">
        <v>245</v>
      </c>
      <c r="F71" s="189"/>
      <c r="G71" s="187"/>
      <c r="H71" s="181"/>
      <c r="I71" s="190"/>
    </row>
    <row r="72" customFormat="false" ht="14.25" hidden="false" customHeight="false" outlineLevel="0" collapsed="false">
      <c r="A72" s="186" t="n">
        <v>46</v>
      </c>
      <c r="B72" s="187" t="n">
        <v>266</v>
      </c>
      <c r="C72" s="187" t="n">
        <v>162</v>
      </c>
      <c r="D72" s="187" t="n">
        <v>104</v>
      </c>
      <c r="E72" s="188"/>
      <c r="F72" s="189"/>
      <c r="G72" s="187"/>
      <c r="H72" s="181"/>
      <c r="I72" s="190"/>
    </row>
    <row r="73" customFormat="false" ht="14.25" hidden="false" customHeight="false" outlineLevel="0" collapsed="false">
      <c r="A73" s="186" t="n">
        <v>47</v>
      </c>
      <c r="B73" s="187" t="n">
        <v>279</v>
      </c>
      <c r="C73" s="187" t="n">
        <v>166</v>
      </c>
      <c r="D73" s="187" t="n">
        <v>113</v>
      </c>
      <c r="E73" s="188"/>
      <c r="F73" s="188"/>
      <c r="G73" s="187"/>
      <c r="H73" s="181"/>
      <c r="I73" s="190"/>
    </row>
    <row r="74" customFormat="false" ht="14.25" hidden="false" customHeight="false" outlineLevel="0" collapsed="false">
      <c r="A74" s="186" t="n">
        <v>48</v>
      </c>
      <c r="B74" s="187" t="n">
        <v>234</v>
      </c>
      <c r="C74" s="187" t="n">
        <v>132</v>
      </c>
      <c r="D74" s="187" t="n">
        <v>102</v>
      </c>
      <c r="E74" s="196" t="s">
        <v>246</v>
      </c>
      <c r="F74" s="188"/>
      <c r="G74" s="187"/>
      <c r="H74" s="181"/>
      <c r="I74" s="190"/>
    </row>
    <row r="75" customFormat="false" ht="14.25" hidden="false" customHeight="false" outlineLevel="0" collapsed="false">
      <c r="A75" s="191" t="n">
        <v>49</v>
      </c>
      <c r="B75" s="192" t="n">
        <v>235</v>
      </c>
      <c r="C75" s="192" t="n">
        <v>145</v>
      </c>
      <c r="D75" s="192" t="n">
        <v>90</v>
      </c>
      <c r="E75" s="196" t="s">
        <v>247</v>
      </c>
      <c r="F75" s="188"/>
      <c r="G75" s="187"/>
      <c r="H75" s="181"/>
    </row>
    <row r="76" customFormat="false" ht="14.25" hidden="false" customHeight="false" outlineLevel="0" collapsed="false">
      <c r="A76" s="186"/>
      <c r="B76" s="187"/>
      <c r="C76" s="187"/>
      <c r="D76" s="187"/>
      <c r="E76" s="188" t="s">
        <v>248</v>
      </c>
      <c r="F76" s="189" t="n">
        <f aca="false">B7+B14+B21</f>
        <v>4621</v>
      </c>
      <c r="G76" s="187" t="n">
        <f aca="false">C7+C14+C21</f>
        <v>2390</v>
      </c>
      <c r="H76" s="181" t="n">
        <f aca="false">D7+D14+D21</f>
        <v>2231</v>
      </c>
    </row>
    <row r="77" customFormat="false" ht="14.25" hidden="false" customHeight="false" outlineLevel="0" collapsed="false">
      <c r="A77" s="186" t="s">
        <v>249</v>
      </c>
      <c r="B77" s="187" t="n">
        <v>1274</v>
      </c>
      <c r="C77" s="187" t="n">
        <v>773</v>
      </c>
      <c r="D77" s="187" t="n">
        <v>501</v>
      </c>
      <c r="E77" s="188" t="s">
        <v>250</v>
      </c>
      <c r="F77" s="189" t="n">
        <f aca="false">B28+B35+B42+B49+B56+B63+B70+B77+F7+F14</f>
        <v>26969</v>
      </c>
      <c r="G77" s="187" t="n">
        <f aca="false">C28+C35+C42+C49+C56+C63+C70+C77+G7+G14</f>
        <v>13301</v>
      </c>
      <c r="H77" s="181" t="n">
        <f aca="false">D28+D35+D42+D49+D56+D63+D70+D77+H7+H14</f>
        <v>13668</v>
      </c>
    </row>
    <row r="78" customFormat="false" ht="14.25" hidden="false" customHeight="false" outlineLevel="0" collapsed="false">
      <c r="A78" s="186" t="n">
        <v>50</v>
      </c>
      <c r="B78" s="187" t="n">
        <v>208</v>
      </c>
      <c r="C78" s="187" t="n">
        <v>142</v>
      </c>
      <c r="D78" s="187" t="n">
        <v>66</v>
      </c>
      <c r="E78" s="188" t="s">
        <v>251</v>
      </c>
      <c r="F78" s="189" t="n">
        <f aca="false">F21+F28+F35+F42+F49+F56+F63+F70</f>
        <v>1170</v>
      </c>
      <c r="G78" s="187" t="n">
        <f aca="false">G21+G28+G35+G42+G49+G56+G63+G70</f>
        <v>445</v>
      </c>
      <c r="H78" s="181" t="n">
        <f aca="false">H21+H28+H35+H42+H49+H56+H63+H70</f>
        <v>725</v>
      </c>
    </row>
    <row r="79" customFormat="false" ht="14.25" hidden="false" customHeight="false" outlineLevel="0" collapsed="false">
      <c r="A79" s="186" t="n">
        <v>51</v>
      </c>
      <c r="B79" s="187" t="n">
        <v>273</v>
      </c>
      <c r="C79" s="187" t="n">
        <v>149</v>
      </c>
      <c r="D79" s="187" t="n">
        <v>124</v>
      </c>
      <c r="E79" s="197" t="s">
        <v>252</v>
      </c>
      <c r="F79" s="189"/>
      <c r="G79" s="187"/>
      <c r="H79" s="181"/>
    </row>
    <row r="80" customFormat="false" ht="14.25" hidden="false" customHeight="false" outlineLevel="0" collapsed="false">
      <c r="A80" s="186" t="n">
        <v>52</v>
      </c>
      <c r="B80" s="187" t="n">
        <v>227</v>
      </c>
      <c r="C80" s="187" t="n">
        <v>137</v>
      </c>
      <c r="D80" s="187" t="n">
        <v>90</v>
      </c>
      <c r="E80" s="188" t="s">
        <v>248</v>
      </c>
      <c r="F80" s="198" t="n">
        <f aca="false">F76/$B$5*100</f>
        <v>14.1056166056166</v>
      </c>
      <c r="G80" s="199" t="n">
        <f aca="false">G76/$C$5*100</f>
        <v>14.8116013882003</v>
      </c>
      <c r="H80" s="200" t="n">
        <f aca="false">H76/$D$5*100</f>
        <v>13.4203561116458</v>
      </c>
    </row>
    <row r="81" customFormat="false" ht="14.25" hidden="false" customHeight="false" outlineLevel="0" collapsed="false">
      <c r="A81" s="186" t="n">
        <v>53</v>
      </c>
      <c r="B81" s="187" t="n">
        <v>274</v>
      </c>
      <c r="C81" s="187" t="n">
        <v>164</v>
      </c>
      <c r="D81" s="187" t="n">
        <v>110</v>
      </c>
      <c r="E81" s="188" t="s">
        <v>250</v>
      </c>
      <c r="F81" s="198" t="n">
        <f aca="false">F77/$B$5*100</f>
        <v>82.3229548229548</v>
      </c>
      <c r="G81" s="199" t="n">
        <f aca="false">G77/$C$5*100</f>
        <v>82.4305899851264</v>
      </c>
      <c r="H81" s="200" t="n">
        <f aca="false">H77/$D$5*100</f>
        <v>82.218479307026</v>
      </c>
    </row>
    <row r="82" customFormat="false" ht="15" hidden="false" customHeight="false" outlineLevel="0" collapsed="false">
      <c r="A82" s="201" t="n">
        <v>54</v>
      </c>
      <c r="B82" s="202" t="n">
        <v>292</v>
      </c>
      <c r="C82" s="202" t="n">
        <v>181</v>
      </c>
      <c r="D82" s="202" t="n">
        <v>111</v>
      </c>
      <c r="E82" s="203" t="s">
        <v>251</v>
      </c>
      <c r="F82" s="204" t="n">
        <f aca="false">F78/$B$5*100</f>
        <v>3.57142857142857</v>
      </c>
      <c r="G82" s="205" t="n">
        <f aca="false">G78/$C$5*100</f>
        <v>2.75780862667328</v>
      </c>
      <c r="H82" s="206" t="n">
        <f aca="false">H78/$D$5*100</f>
        <v>4.3611645813282</v>
      </c>
    </row>
    <row r="83" customFormat="false" ht="14.25" hidden="false" customHeight="false" outlineLevel="0" collapsed="false">
      <c r="A83" s="207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1" width="14.62"/>
    <col collapsed="false" customWidth="true" hidden="false" outlineLevel="0" max="5" min="2" style="172" width="14.62"/>
    <col collapsed="false" customWidth="true" hidden="false" outlineLevel="0" max="6" min="6" style="171" width="14.62"/>
    <col collapsed="false" customWidth="true" hidden="false" outlineLevel="0" max="8" min="7" style="172" width="14.62"/>
    <col collapsed="false" customWidth="false" hidden="false" outlineLevel="0" max="257" min="9" style="172" width="8.99"/>
  </cols>
  <sheetData>
    <row r="1" customFormat="false" ht="14.25" hidden="false" customHeight="false" outlineLevel="0" collapsed="false">
      <c r="A1" s="173" t="s">
        <v>266</v>
      </c>
      <c r="E1" s="17"/>
    </row>
    <row r="2" customFormat="false" ht="11.1" hidden="false" customHeight="true" outlineLevel="0" collapsed="false">
      <c r="A2" s="172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74" t="s">
        <v>224</v>
      </c>
      <c r="B4" s="175" t="s">
        <v>40</v>
      </c>
      <c r="C4" s="175" t="s">
        <v>214</v>
      </c>
      <c r="D4" s="175" t="s">
        <v>215</v>
      </c>
      <c r="E4" s="176" t="s">
        <v>224</v>
      </c>
      <c r="F4" s="176" t="s">
        <v>40</v>
      </c>
      <c r="G4" s="176" t="s">
        <v>214</v>
      </c>
      <c r="H4" s="177" t="s">
        <v>215</v>
      </c>
    </row>
    <row r="5" customFormat="false" ht="14.25" hidden="false" customHeight="false" outlineLevel="0" collapsed="false">
      <c r="A5" s="178" t="s">
        <v>40</v>
      </c>
      <c r="B5" s="179" t="n">
        <f aca="false">SUM(B7,B14,B21,B28,B35,B42,B49,B56,B63,B70,B77,F7,F14,F21,F28,F35,F42,F49,F56,F63,F70,F71)</f>
        <v>15617</v>
      </c>
      <c r="C5" s="179" t="n">
        <f aca="false">SUM(C7,C14,C21,C28,C35,C42,C49,C56,C63,C70,C77,G7,G14,G21,G28,G35,G42,G49,G56,G63,G70,G71)</f>
        <v>7424</v>
      </c>
      <c r="D5" s="180" t="n">
        <f aca="false">SUM(D7,D14,D21,D28,D35,D42,D49,D56,D63,D70,D77,H7,H14,H21,H28,H35,H42,H49,H56,H63,H70,H71)</f>
        <v>8193</v>
      </c>
      <c r="E5" s="181"/>
      <c r="F5" s="182"/>
      <c r="G5" s="181"/>
      <c r="H5" s="181"/>
    </row>
    <row r="6" customFormat="false" ht="11.1" hidden="false" customHeight="true" outlineLevel="0" collapsed="false">
      <c r="A6" s="183"/>
      <c r="B6" s="184"/>
      <c r="C6" s="184"/>
      <c r="D6" s="184"/>
      <c r="E6" s="181"/>
      <c r="F6" s="185"/>
      <c r="G6" s="181"/>
      <c r="H6" s="181"/>
    </row>
    <row r="7" customFormat="false" ht="14.25" hidden="false" customHeight="false" outlineLevel="0" collapsed="false">
      <c r="A7" s="186" t="s">
        <v>225</v>
      </c>
      <c r="B7" s="208" t="n">
        <v>1533</v>
      </c>
      <c r="C7" s="208" t="n">
        <v>809</v>
      </c>
      <c r="D7" s="208" t="n">
        <v>724</v>
      </c>
      <c r="E7" s="188" t="s">
        <v>226</v>
      </c>
      <c r="F7" s="209" t="n">
        <v>472</v>
      </c>
      <c r="G7" s="208" t="n">
        <v>280</v>
      </c>
      <c r="H7" s="210" t="n">
        <v>192</v>
      </c>
      <c r="I7" s="190"/>
    </row>
    <row r="8" customFormat="false" ht="14.25" hidden="false" customHeight="false" outlineLevel="0" collapsed="false">
      <c r="A8" s="186" t="n">
        <v>0</v>
      </c>
      <c r="B8" s="208" t="n">
        <v>195</v>
      </c>
      <c r="C8" s="208" t="n">
        <v>111</v>
      </c>
      <c r="D8" s="208" t="n">
        <v>84</v>
      </c>
      <c r="E8" s="188" t="n">
        <v>55</v>
      </c>
      <c r="F8" s="209" t="n">
        <v>141</v>
      </c>
      <c r="G8" s="208" t="n">
        <v>87</v>
      </c>
      <c r="H8" s="210" t="n">
        <v>54</v>
      </c>
      <c r="I8" s="190"/>
    </row>
    <row r="9" customFormat="false" ht="14.25" hidden="false" customHeight="false" outlineLevel="0" collapsed="false">
      <c r="A9" s="186" t="n">
        <v>1</v>
      </c>
      <c r="B9" s="208" t="n">
        <v>415</v>
      </c>
      <c r="C9" s="208" t="n">
        <v>211</v>
      </c>
      <c r="D9" s="208" t="n">
        <v>204</v>
      </c>
      <c r="E9" s="188" t="n">
        <v>56</v>
      </c>
      <c r="F9" s="209" t="n">
        <v>89</v>
      </c>
      <c r="G9" s="208" t="n">
        <v>61</v>
      </c>
      <c r="H9" s="210" t="n">
        <v>28</v>
      </c>
      <c r="I9" s="190"/>
    </row>
    <row r="10" customFormat="false" ht="14.25" hidden="false" customHeight="false" outlineLevel="0" collapsed="false">
      <c r="A10" s="186" t="n">
        <v>2</v>
      </c>
      <c r="B10" s="208" t="n">
        <v>342</v>
      </c>
      <c r="C10" s="208" t="n">
        <v>189</v>
      </c>
      <c r="D10" s="208" t="n">
        <v>153</v>
      </c>
      <c r="E10" s="188" t="n">
        <v>57</v>
      </c>
      <c r="F10" s="209" t="n">
        <v>67</v>
      </c>
      <c r="G10" s="208" t="n">
        <v>37</v>
      </c>
      <c r="H10" s="210" t="n">
        <v>30</v>
      </c>
      <c r="I10" s="190"/>
    </row>
    <row r="11" customFormat="false" ht="14.25" hidden="false" customHeight="false" outlineLevel="0" collapsed="false">
      <c r="A11" s="186" t="n">
        <v>3</v>
      </c>
      <c r="B11" s="208" t="n">
        <v>307</v>
      </c>
      <c r="C11" s="208" t="n">
        <v>170</v>
      </c>
      <c r="D11" s="208" t="n">
        <v>137</v>
      </c>
      <c r="E11" s="188" t="n">
        <v>58</v>
      </c>
      <c r="F11" s="209" t="n">
        <v>92</v>
      </c>
      <c r="G11" s="208" t="n">
        <v>49</v>
      </c>
      <c r="H11" s="210" t="n">
        <v>43</v>
      </c>
      <c r="I11" s="190"/>
    </row>
    <row r="12" customFormat="false" ht="14.25" hidden="false" customHeight="false" outlineLevel="0" collapsed="false">
      <c r="A12" s="191" t="n">
        <v>4</v>
      </c>
      <c r="B12" s="211" t="n">
        <v>274</v>
      </c>
      <c r="C12" s="211" t="n">
        <v>128</v>
      </c>
      <c r="D12" s="211" t="n">
        <v>146</v>
      </c>
      <c r="E12" s="193" t="n">
        <v>59</v>
      </c>
      <c r="F12" s="212" t="n">
        <v>83</v>
      </c>
      <c r="G12" s="211" t="n">
        <v>46</v>
      </c>
      <c r="H12" s="213" t="n">
        <v>37</v>
      </c>
      <c r="I12" s="190"/>
    </row>
    <row r="13" customFormat="false" ht="11.1" hidden="false" customHeight="true" outlineLevel="0" collapsed="false">
      <c r="A13" s="186"/>
      <c r="B13" s="208"/>
      <c r="C13" s="208"/>
      <c r="D13" s="208"/>
      <c r="E13" s="188"/>
      <c r="F13" s="209"/>
      <c r="G13" s="208"/>
      <c r="H13" s="210"/>
      <c r="I13" s="190"/>
    </row>
    <row r="14" customFormat="false" ht="14.25" hidden="false" customHeight="false" outlineLevel="0" collapsed="false">
      <c r="A14" s="186" t="s">
        <v>227</v>
      </c>
      <c r="B14" s="208" t="n">
        <v>787</v>
      </c>
      <c r="C14" s="208" t="n">
        <v>390</v>
      </c>
      <c r="D14" s="208" t="n">
        <v>397</v>
      </c>
      <c r="E14" s="188" t="s">
        <v>228</v>
      </c>
      <c r="F14" s="209" t="n">
        <v>301</v>
      </c>
      <c r="G14" s="208" t="n">
        <v>164</v>
      </c>
      <c r="H14" s="210" t="n">
        <v>137</v>
      </c>
      <c r="I14" s="190"/>
    </row>
    <row r="15" customFormat="false" ht="14.25" hidden="false" customHeight="false" outlineLevel="0" collapsed="false">
      <c r="A15" s="186" t="n">
        <v>5</v>
      </c>
      <c r="B15" s="208" t="n">
        <v>227</v>
      </c>
      <c r="C15" s="208" t="n">
        <v>105</v>
      </c>
      <c r="D15" s="208" t="n">
        <v>122</v>
      </c>
      <c r="E15" s="188" t="n">
        <v>60</v>
      </c>
      <c r="F15" s="209" t="n">
        <v>93</v>
      </c>
      <c r="G15" s="208" t="n">
        <v>64</v>
      </c>
      <c r="H15" s="210" t="n">
        <v>29</v>
      </c>
      <c r="I15" s="190"/>
    </row>
    <row r="16" customFormat="false" ht="14.25" hidden="false" customHeight="false" outlineLevel="0" collapsed="false">
      <c r="A16" s="186" t="n">
        <v>6</v>
      </c>
      <c r="B16" s="208" t="n">
        <v>208</v>
      </c>
      <c r="C16" s="208" t="n">
        <v>105</v>
      </c>
      <c r="D16" s="208" t="n">
        <v>103</v>
      </c>
      <c r="E16" s="188" t="n">
        <v>61</v>
      </c>
      <c r="F16" s="209" t="n">
        <v>63</v>
      </c>
      <c r="G16" s="208" t="n">
        <v>30</v>
      </c>
      <c r="H16" s="210" t="n">
        <v>33</v>
      </c>
      <c r="I16" s="190"/>
    </row>
    <row r="17" customFormat="false" ht="14.25" hidden="false" customHeight="false" outlineLevel="0" collapsed="false">
      <c r="A17" s="186" t="n">
        <v>7</v>
      </c>
      <c r="B17" s="208" t="n">
        <v>162</v>
      </c>
      <c r="C17" s="208" t="n">
        <v>86</v>
      </c>
      <c r="D17" s="208" t="n">
        <v>76</v>
      </c>
      <c r="E17" s="188" t="n">
        <v>62</v>
      </c>
      <c r="F17" s="209" t="n">
        <v>65</v>
      </c>
      <c r="G17" s="208" t="n">
        <v>33</v>
      </c>
      <c r="H17" s="210" t="n">
        <v>32</v>
      </c>
      <c r="I17" s="190"/>
    </row>
    <row r="18" customFormat="false" ht="14.25" hidden="false" customHeight="false" outlineLevel="0" collapsed="false">
      <c r="A18" s="186" t="n">
        <v>8</v>
      </c>
      <c r="B18" s="208" t="n">
        <v>103</v>
      </c>
      <c r="C18" s="208" t="n">
        <v>49</v>
      </c>
      <c r="D18" s="208" t="n">
        <v>54</v>
      </c>
      <c r="E18" s="188" t="n">
        <v>63</v>
      </c>
      <c r="F18" s="209" t="n">
        <v>42</v>
      </c>
      <c r="G18" s="208" t="n">
        <v>24</v>
      </c>
      <c r="H18" s="210" t="n">
        <v>18</v>
      </c>
      <c r="I18" s="190"/>
    </row>
    <row r="19" customFormat="false" ht="14.25" hidden="false" customHeight="false" outlineLevel="0" collapsed="false">
      <c r="A19" s="191" t="n">
        <v>9</v>
      </c>
      <c r="B19" s="211" t="n">
        <v>87</v>
      </c>
      <c r="C19" s="211" t="n">
        <v>45</v>
      </c>
      <c r="D19" s="211" t="n">
        <v>42</v>
      </c>
      <c r="E19" s="193" t="n">
        <v>64</v>
      </c>
      <c r="F19" s="212" t="n">
        <v>38</v>
      </c>
      <c r="G19" s="211" t="n">
        <v>13</v>
      </c>
      <c r="H19" s="213" t="n">
        <v>25</v>
      </c>
      <c r="I19" s="190"/>
    </row>
    <row r="20" customFormat="false" ht="11.1" hidden="false" customHeight="true" outlineLevel="0" collapsed="false">
      <c r="A20" s="186"/>
      <c r="B20" s="208"/>
      <c r="C20" s="208"/>
      <c r="D20" s="208"/>
      <c r="E20" s="188"/>
      <c r="F20" s="209"/>
      <c r="G20" s="208"/>
      <c r="H20" s="210"/>
      <c r="I20" s="190"/>
    </row>
    <row r="21" customFormat="false" ht="14.25" hidden="false" customHeight="false" outlineLevel="0" collapsed="false">
      <c r="A21" s="186" t="s">
        <v>229</v>
      </c>
      <c r="B21" s="208" t="n">
        <v>353</v>
      </c>
      <c r="C21" s="208" t="n">
        <v>158</v>
      </c>
      <c r="D21" s="208" t="n">
        <v>195</v>
      </c>
      <c r="E21" s="188" t="s">
        <v>230</v>
      </c>
      <c r="F21" s="209" t="n">
        <v>203</v>
      </c>
      <c r="G21" s="208" t="n">
        <v>105</v>
      </c>
      <c r="H21" s="210" t="n">
        <v>98</v>
      </c>
      <c r="I21" s="190"/>
    </row>
    <row r="22" customFormat="false" ht="14.25" hidden="false" customHeight="false" outlineLevel="0" collapsed="false">
      <c r="A22" s="186" t="n">
        <v>10</v>
      </c>
      <c r="B22" s="208" t="n">
        <v>73</v>
      </c>
      <c r="C22" s="208" t="n">
        <v>30</v>
      </c>
      <c r="D22" s="208" t="n">
        <v>43</v>
      </c>
      <c r="E22" s="188" t="n">
        <v>65</v>
      </c>
      <c r="F22" s="209" t="n">
        <v>56</v>
      </c>
      <c r="G22" s="208" t="n">
        <v>32</v>
      </c>
      <c r="H22" s="210" t="n">
        <v>24</v>
      </c>
      <c r="I22" s="190"/>
    </row>
    <row r="23" customFormat="false" ht="14.25" hidden="false" customHeight="false" outlineLevel="0" collapsed="false">
      <c r="A23" s="186" t="n">
        <v>11</v>
      </c>
      <c r="B23" s="208" t="n">
        <v>57</v>
      </c>
      <c r="C23" s="208" t="n">
        <v>27</v>
      </c>
      <c r="D23" s="208" t="n">
        <v>30</v>
      </c>
      <c r="E23" s="188" t="n">
        <v>66</v>
      </c>
      <c r="F23" s="209" t="n">
        <v>44</v>
      </c>
      <c r="G23" s="208" t="n">
        <v>20</v>
      </c>
      <c r="H23" s="210" t="n">
        <v>24</v>
      </c>
      <c r="I23" s="190"/>
    </row>
    <row r="24" customFormat="false" ht="14.25" hidden="false" customHeight="false" outlineLevel="0" collapsed="false">
      <c r="A24" s="186" t="n">
        <v>12</v>
      </c>
      <c r="B24" s="208" t="n">
        <v>55</v>
      </c>
      <c r="C24" s="208" t="n">
        <v>24</v>
      </c>
      <c r="D24" s="208" t="n">
        <v>31</v>
      </c>
      <c r="E24" s="188" t="n">
        <v>67</v>
      </c>
      <c r="F24" s="209" t="n">
        <v>45</v>
      </c>
      <c r="G24" s="208" t="n">
        <v>21</v>
      </c>
      <c r="H24" s="210" t="n">
        <v>24</v>
      </c>
      <c r="I24" s="190"/>
    </row>
    <row r="25" customFormat="false" ht="14.25" hidden="false" customHeight="false" outlineLevel="0" collapsed="false">
      <c r="A25" s="186" t="n">
        <v>13</v>
      </c>
      <c r="B25" s="208" t="n">
        <v>102</v>
      </c>
      <c r="C25" s="208" t="n">
        <v>43</v>
      </c>
      <c r="D25" s="208" t="n">
        <v>59</v>
      </c>
      <c r="E25" s="188" t="n">
        <v>68</v>
      </c>
      <c r="F25" s="209" t="n">
        <v>26</v>
      </c>
      <c r="G25" s="208" t="n">
        <v>14</v>
      </c>
      <c r="H25" s="210" t="n">
        <v>12</v>
      </c>
      <c r="I25" s="190"/>
    </row>
    <row r="26" customFormat="false" ht="14.25" hidden="false" customHeight="false" outlineLevel="0" collapsed="false">
      <c r="A26" s="191" t="n">
        <v>14</v>
      </c>
      <c r="B26" s="211" t="n">
        <v>66</v>
      </c>
      <c r="C26" s="211" t="n">
        <v>34</v>
      </c>
      <c r="D26" s="211" t="n">
        <v>32</v>
      </c>
      <c r="E26" s="193" t="n">
        <v>69</v>
      </c>
      <c r="F26" s="212" t="n">
        <v>32</v>
      </c>
      <c r="G26" s="211" t="n">
        <v>18</v>
      </c>
      <c r="H26" s="213" t="n">
        <v>14</v>
      </c>
      <c r="I26" s="190"/>
    </row>
    <row r="27" customFormat="false" ht="11.1" hidden="false" customHeight="true" outlineLevel="0" collapsed="false">
      <c r="A27" s="186"/>
      <c r="B27" s="208"/>
      <c r="C27" s="208"/>
      <c r="D27" s="208"/>
      <c r="E27" s="188"/>
      <c r="F27" s="209"/>
      <c r="G27" s="208"/>
      <c r="H27" s="210"/>
      <c r="I27" s="190"/>
    </row>
    <row r="28" customFormat="false" ht="14.25" hidden="false" customHeight="false" outlineLevel="0" collapsed="false">
      <c r="A28" s="186" t="s">
        <v>231</v>
      </c>
      <c r="B28" s="208" t="n">
        <v>684</v>
      </c>
      <c r="C28" s="208" t="n">
        <v>344</v>
      </c>
      <c r="D28" s="208" t="n">
        <v>340</v>
      </c>
      <c r="E28" s="188" t="s">
        <v>232</v>
      </c>
      <c r="F28" s="209" t="n">
        <v>164</v>
      </c>
      <c r="G28" s="208" t="n">
        <v>75</v>
      </c>
      <c r="H28" s="210" t="n">
        <v>89</v>
      </c>
      <c r="I28" s="190"/>
    </row>
    <row r="29" customFormat="false" ht="14.25" hidden="false" customHeight="false" outlineLevel="0" collapsed="false">
      <c r="A29" s="186" t="n">
        <v>15</v>
      </c>
      <c r="B29" s="208" t="n">
        <v>112</v>
      </c>
      <c r="C29" s="208" t="n">
        <v>70</v>
      </c>
      <c r="D29" s="208" t="n">
        <v>42</v>
      </c>
      <c r="E29" s="188" t="n">
        <v>70</v>
      </c>
      <c r="F29" s="209" t="n">
        <v>44</v>
      </c>
      <c r="G29" s="208" t="n">
        <v>21</v>
      </c>
      <c r="H29" s="210" t="n">
        <v>23</v>
      </c>
      <c r="I29" s="190"/>
    </row>
    <row r="30" customFormat="false" ht="14.25" hidden="false" customHeight="false" outlineLevel="0" collapsed="false">
      <c r="A30" s="186" t="n">
        <v>16</v>
      </c>
      <c r="B30" s="208" t="n">
        <v>138</v>
      </c>
      <c r="C30" s="208" t="n">
        <v>78</v>
      </c>
      <c r="D30" s="208" t="n">
        <v>60</v>
      </c>
      <c r="E30" s="188" t="n">
        <v>71</v>
      </c>
      <c r="F30" s="209" t="n">
        <v>35</v>
      </c>
      <c r="G30" s="208" t="n">
        <v>15</v>
      </c>
      <c r="H30" s="210" t="n">
        <v>20</v>
      </c>
      <c r="I30" s="190"/>
    </row>
    <row r="31" customFormat="false" ht="14.25" hidden="false" customHeight="false" outlineLevel="0" collapsed="false">
      <c r="A31" s="186" t="n">
        <v>17</v>
      </c>
      <c r="B31" s="208" t="n">
        <v>87</v>
      </c>
      <c r="C31" s="208" t="n">
        <v>37</v>
      </c>
      <c r="D31" s="208" t="n">
        <v>50</v>
      </c>
      <c r="E31" s="188" t="n">
        <v>72</v>
      </c>
      <c r="F31" s="209" t="n">
        <v>20</v>
      </c>
      <c r="G31" s="208" t="n">
        <v>8</v>
      </c>
      <c r="H31" s="210" t="n">
        <v>12</v>
      </c>
      <c r="I31" s="190"/>
    </row>
    <row r="32" customFormat="false" ht="14.25" hidden="false" customHeight="false" outlineLevel="0" collapsed="false">
      <c r="A32" s="186" t="n">
        <v>18</v>
      </c>
      <c r="B32" s="208" t="n">
        <v>137</v>
      </c>
      <c r="C32" s="208" t="n">
        <v>64</v>
      </c>
      <c r="D32" s="208" t="n">
        <v>73</v>
      </c>
      <c r="E32" s="188" t="n">
        <v>73</v>
      </c>
      <c r="F32" s="209" t="n">
        <v>36</v>
      </c>
      <c r="G32" s="208" t="n">
        <v>19</v>
      </c>
      <c r="H32" s="210" t="n">
        <v>17</v>
      </c>
      <c r="I32" s="190"/>
    </row>
    <row r="33" customFormat="false" ht="14.25" hidden="false" customHeight="false" outlineLevel="0" collapsed="false">
      <c r="A33" s="191" t="n">
        <v>19</v>
      </c>
      <c r="B33" s="211" t="n">
        <v>210</v>
      </c>
      <c r="C33" s="211" t="n">
        <v>95</v>
      </c>
      <c r="D33" s="211" t="n">
        <v>115</v>
      </c>
      <c r="E33" s="193" t="n">
        <v>74</v>
      </c>
      <c r="F33" s="212" t="n">
        <v>29</v>
      </c>
      <c r="G33" s="211" t="n">
        <v>12</v>
      </c>
      <c r="H33" s="213" t="n">
        <v>17</v>
      </c>
      <c r="I33" s="190"/>
    </row>
    <row r="34" customFormat="false" ht="11.1" hidden="false" customHeight="true" outlineLevel="0" collapsed="false">
      <c r="A34" s="186"/>
      <c r="B34" s="208"/>
      <c r="C34" s="208"/>
      <c r="D34" s="208"/>
      <c r="E34" s="188"/>
      <c r="F34" s="209"/>
      <c r="G34" s="208"/>
      <c r="H34" s="210"/>
      <c r="I34" s="190"/>
    </row>
    <row r="35" customFormat="false" ht="14.25" hidden="false" customHeight="false" outlineLevel="0" collapsed="false">
      <c r="A35" s="186" t="s">
        <v>233</v>
      </c>
      <c r="B35" s="208" t="n">
        <v>2007</v>
      </c>
      <c r="C35" s="208" t="n">
        <v>772</v>
      </c>
      <c r="D35" s="208" t="n">
        <v>1235</v>
      </c>
      <c r="E35" s="188" t="s">
        <v>234</v>
      </c>
      <c r="F35" s="209" t="n">
        <v>119</v>
      </c>
      <c r="G35" s="208" t="n">
        <v>38</v>
      </c>
      <c r="H35" s="210" t="n">
        <v>81</v>
      </c>
      <c r="I35" s="190"/>
    </row>
    <row r="36" customFormat="false" ht="14.25" hidden="false" customHeight="false" outlineLevel="0" collapsed="false">
      <c r="A36" s="186" t="n">
        <v>20</v>
      </c>
      <c r="B36" s="208" t="n">
        <v>247</v>
      </c>
      <c r="C36" s="208" t="n">
        <v>87</v>
      </c>
      <c r="D36" s="208" t="n">
        <v>160</v>
      </c>
      <c r="E36" s="188" t="n">
        <v>75</v>
      </c>
      <c r="F36" s="209" t="n">
        <v>31</v>
      </c>
      <c r="G36" s="208" t="n">
        <v>13</v>
      </c>
      <c r="H36" s="210" t="n">
        <v>18</v>
      </c>
      <c r="I36" s="190"/>
    </row>
    <row r="37" customFormat="false" ht="14.25" hidden="false" customHeight="false" outlineLevel="0" collapsed="false">
      <c r="A37" s="186" t="n">
        <v>21</v>
      </c>
      <c r="B37" s="208" t="n">
        <v>312</v>
      </c>
      <c r="C37" s="208" t="n">
        <v>119</v>
      </c>
      <c r="D37" s="208" t="n">
        <v>193</v>
      </c>
      <c r="E37" s="188" t="n">
        <v>76</v>
      </c>
      <c r="F37" s="209" t="n">
        <v>29</v>
      </c>
      <c r="G37" s="208" t="n">
        <v>10</v>
      </c>
      <c r="H37" s="210" t="n">
        <v>19</v>
      </c>
      <c r="I37" s="190"/>
    </row>
    <row r="38" customFormat="false" ht="14.25" hidden="false" customHeight="false" outlineLevel="0" collapsed="false">
      <c r="A38" s="186" t="n">
        <v>22</v>
      </c>
      <c r="B38" s="208" t="n">
        <v>385</v>
      </c>
      <c r="C38" s="208" t="n">
        <v>151</v>
      </c>
      <c r="D38" s="208" t="n">
        <v>234</v>
      </c>
      <c r="E38" s="188" t="n">
        <v>77</v>
      </c>
      <c r="F38" s="209" t="n">
        <v>27</v>
      </c>
      <c r="G38" s="208" t="n">
        <v>8</v>
      </c>
      <c r="H38" s="210" t="n">
        <v>19</v>
      </c>
      <c r="I38" s="190"/>
    </row>
    <row r="39" customFormat="false" ht="14.25" hidden="false" customHeight="false" outlineLevel="0" collapsed="false">
      <c r="A39" s="186" t="n">
        <v>23</v>
      </c>
      <c r="B39" s="208" t="n">
        <v>475</v>
      </c>
      <c r="C39" s="208" t="n">
        <v>195</v>
      </c>
      <c r="D39" s="208" t="n">
        <v>280</v>
      </c>
      <c r="E39" s="188" t="n">
        <v>78</v>
      </c>
      <c r="F39" s="209" t="n">
        <v>17</v>
      </c>
      <c r="G39" s="208" t="n">
        <v>2</v>
      </c>
      <c r="H39" s="210" t="n">
        <v>15</v>
      </c>
      <c r="I39" s="190"/>
    </row>
    <row r="40" customFormat="false" ht="14.25" hidden="false" customHeight="false" outlineLevel="0" collapsed="false">
      <c r="A40" s="191" t="n">
        <v>24</v>
      </c>
      <c r="B40" s="211" t="n">
        <v>588</v>
      </c>
      <c r="C40" s="211" t="n">
        <v>220</v>
      </c>
      <c r="D40" s="211" t="n">
        <v>368</v>
      </c>
      <c r="E40" s="193" t="n">
        <v>79</v>
      </c>
      <c r="F40" s="212" t="n">
        <v>15</v>
      </c>
      <c r="G40" s="211" t="n">
        <v>5</v>
      </c>
      <c r="H40" s="213" t="n">
        <v>10</v>
      </c>
      <c r="I40" s="190"/>
    </row>
    <row r="41" customFormat="false" ht="11.1" hidden="false" customHeight="true" outlineLevel="0" collapsed="false">
      <c r="A41" s="186"/>
      <c r="B41" s="208"/>
      <c r="C41" s="208"/>
      <c r="D41" s="208"/>
      <c r="E41" s="188"/>
      <c r="F41" s="209"/>
      <c r="G41" s="208"/>
      <c r="H41" s="210"/>
      <c r="I41" s="190"/>
    </row>
    <row r="42" customFormat="false" ht="14.25" hidden="false" customHeight="false" outlineLevel="0" collapsed="false">
      <c r="A42" s="186" t="s">
        <v>235</v>
      </c>
      <c r="B42" s="208" t="n">
        <v>3282</v>
      </c>
      <c r="C42" s="208" t="n">
        <v>1379</v>
      </c>
      <c r="D42" s="208" t="n">
        <v>1903</v>
      </c>
      <c r="E42" s="188" t="s">
        <v>236</v>
      </c>
      <c r="F42" s="209" t="n">
        <v>96</v>
      </c>
      <c r="G42" s="208" t="n">
        <v>29</v>
      </c>
      <c r="H42" s="210" t="n">
        <v>67</v>
      </c>
      <c r="I42" s="190"/>
    </row>
    <row r="43" customFormat="false" ht="14.25" hidden="false" customHeight="false" outlineLevel="0" collapsed="false">
      <c r="A43" s="186" t="n">
        <v>25</v>
      </c>
      <c r="B43" s="208" t="n">
        <v>547</v>
      </c>
      <c r="C43" s="208" t="n">
        <v>217</v>
      </c>
      <c r="D43" s="208" t="n">
        <v>330</v>
      </c>
      <c r="E43" s="188" t="n">
        <v>80</v>
      </c>
      <c r="F43" s="209" t="n">
        <v>22</v>
      </c>
      <c r="G43" s="208" t="n">
        <v>3</v>
      </c>
      <c r="H43" s="210" t="n">
        <v>19</v>
      </c>
      <c r="I43" s="190"/>
    </row>
    <row r="44" customFormat="false" ht="14.25" hidden="false" customHeight="false" outlineLevel="0" collapsed="false">
      <c r="A44" s="186" t="n">
        <v>26</v>
      </c>
      <c r="B44" s="208" t="n">
        <v>665</v>
      </c>
      <c r="C44" s="208" t="n">
        <v>271</v>
      </c>
      <c r="D44" s="208" t="n">
        <v>394</v>
      </c>
      <c r="E44" s="188" t="n">
        <v>81</v>
      </c>
      <c r="F44" s="209" t="n">
        <v>22</v>
      </c>
      <c r="G44" s="208" t="n">
        <v>4</v>
      </c>
      <c r="H44" s="210" t="n">
        <v>18</v>
      </c>
      <c r="I44" s="190"/>
    </row>
    <row r="45" customFormat="false" ht="14.25" hidden="false" customHeight="false" outlineLevel="0" collapsed="false">
      <c r="A45" s="186" t="n">
        <v>27</v>
      </c>
      <c r="B45" s="208" t="n">
        <v>686</v>
      </c>
      <c r="C45" s="208" t="n">
        <v>281</v>
      </c>
      <c r="D45" s="208" t="n">
        <v>405</v>
      </c>
      <c r="E45" s="188" t="n">
        <v>82</v>
      </c>
      <c r="F45" s="209" t="n">
        <v>24</v>
      </c>
      <c r="G45" s="208" t="n">
        <v>11</v>
      </c>
      <c r="H45" s="210" t="n">
        <v>13</v>
      </c>
      <c r="I45" s="190"/>
    </row>
    <row r="46" customFormat="false" ht="14.25" hidden="false" customHeight="false" outlineLevel="0" collapsed="false">
      <c r="A46" s="186" t="n">
        <v>28</v>
      </c>
      <c r="B46" s="208" t="n">
        <v>740</v>
      </c>
      <c r="C46" s="208" t="n">
        <v>304</v>
      </c>
      <c r="D46" s="208" t="n">
        <v>436</v>
      </c>
      <c r="E46" s="188" t="n">
        <v>83</v>
      </c>
      <c r="F46" s="209" t="n">
        <v>11</v>
      </c>
      <c r="G46" s="208" t="n">
        <v>5</v>
      </c>
      <c r="H46" s="210" t="n">
        <v>6</v>
      </c>
      <c r="I46" s="190"/>
    </row>
    <row r="47" customFormat="false" ht="14.25" hidden="false" customHeight="false" outlineLevel="0" collapsed="false">
      <c r="A47" s="191" t="n">
        <v>29</v>
      </c>
      <c r="B47" s="211" t="n">
        <v>644</v>
      </c>
      <c r="C47" s="211" t="n">
        <v>306</v>
      </c>
      <c r="D47" s="211" t="n">
        <v>338</v>
      </c>
      <c r="E47" s="193" t="n">
        <v>84</v>
      </c>
      <c r="F47" s="212" t="n">
        <v>17</v>
      </c>
      <c r="G47" s="211" t="n">
        <v>6</v>
      </c>
      <c r="H47" s="213" t="n">
        <v>11</v>
      </c>
      <c r="I47" s="190"/>
    </row>
    <row r="48" customFormat="false" ht="11.1" hidden="false" customHeight="true" outlineLevel="0" collapsed="false">
      <c r="A48" s="186"/>
      <c r="B48" s="208"/>
      <c r="C48" s="208"/>
      <c r="D48" s="208"/>
      <c r="E48" s="188"/>
      <c r="F48" s="209"/>
      <c r="G48" s="208"/>
      <c r="H48" s="210"/>
      <c r="I48" s="190"/>
    </row>
    <row r="49" customFormat="false" ht="14.25" hidden="false" customHeight="false" outlineLevel="0" collapsed="false">
      <c r="A49" s="186" t="s">
        <v>237</v>
      </c>
      <c r="B49" s="208" t="n">
        <v>2244</v>
      </c>
      <c r="C49" s="208" t="n">
        <v>1055</v>
      </c>
      <c r="D49" s="208" t="n">
        <v>1189</v>
      </c>
      <c r="E49" s="188" t="s">
        <v>238</v>
      </c>
      <c r="F49" s="209" t="n">
        <v>72</v>
      </c>
      <c r="G49" s="208" t="n">
        <v>17</v>
      </c>
      <c r="H49" s="210" t="n">
        <v>55</v>
      </c>
      <c r="I49" s="190"/>
    </row>
    <row r="50" customFormat="false" ht="14.25" hidden="false" customHeight="false" outlineLevel="0" collapsed="false">
      <c r="A50" s="186" t="n">
        <v>30</v>
      </c>
      <c r="B50" s="208" t="n">
        <v>592</v>
      </c>
      <c r="C50" s="208" t="n">
        <v>249</v>
      </c>
      <c r="D50" s="208" t="n">
        <v>343</v>
      </c>
      <c r="E50" s="188" t="n">
        <v>85</v>
      </c>
      <c r="F50" s="209" t="n">
        <v>18</v>
      </c>
      <c r="G50" s="208" t="n">
        <v>8</v>
      </c>
      <c r="H50" s="210" t="n">
        <v>10</v>
      </c>
      <c r="I50" s="190"/>
    </row>
    <row r="51" customFormat="false" ht="14.25" hidden="false" customHeight="false" outlineLevel="0" collapsed="false">
      <c r="A51" s="186" t="n">
        <v>31</v>
      </c>
      <c r="B51" s="208" t="n">
        <v>514</v>
      </c>
      <c r="C51" s="208" t="n">
        <v>253</v>
      </c>
      <c r="D51" s="208" t="n">
        <v>261</v>
      </c>
      <c r="E51" s="188" t="n">
        <v>86</v>
      </c>
      <c r="F51" s="209" t="n">
        <v>20</v>
      </c>
      <c r="G51" s="208" t="n">
        <v>2</v>
      </c>
      <c r="H51" s="210" t="n">
        <v>18</v>
      </c>
      <c r="I51" s="190"/>
    </row>
    <row r="52" customFormat="false" ht="14.25" hidden="false" customHeight="false" outlineLevel="0" collapsed="false">
      <c r="A52" s="186" t="n">
        <v>32</v>
      </c>
      <c r="B52" s="208" t="n">
        <v>439</v>
      </c>
      <c r="C52" s="208" t="n">
        <v>206</v>
      </c>
      <c r="D52" s="208" t="n">
        <v>233</v>
      </c>
      <c r="E52" s="188" t="n">
        <v>87</v>
      </c>
      <c r="F52" s="209" t="n">
        <v>13</v>
      </c>
      <c r="G52" s="208" t="n">
        <v>4</v>
      </c>
      <c r="H52" s="210" t="n">
        <v>9</v>
      </c>
      <c r="I52" s="190"/>
    </row>
    <row r="53" customFormat="false" ht="14.25" hidden="false" customHeight="false" outlineLevel="0" collapsed="false">
      <c r="A53" s="186" t="n">
        <v>33</v>
      </c>
      <c r="B53" s="208" t="n">
        <v>360</v>
      </c>
      <c r="C53" s="208" t="n">
        <v>180</v>
      </c>
      <c r="D53" s="208" t="n">
        <v>180</v>
      </c>
      <c r="E53" s="188" t="n">
        <v>88</v>
      </c>
      <c r="F53" s="209" t="n">
        <v>13</v>
      </c>
      <c r="G53" s="208" t="n">
        <v>2</v>
      </c>
      <c r="H53" s="210" t="n">
        <v>11</v>
      </c>
      <c r="I53" s="190"/>
    </row>
    <row r="54" customFormat="false" ht="14.25" hidden="false" customHeight="false" outlineLevel="0" collapsed="false">
      <c r="A54" s="191" t="n">
        <v>34</v>
      </c>
      <c r="B54" s="211" t="n">
        <v>339</v>
      </c>
      <c r="C54" s="211" t="n">
        <v>167</v>
      </c>
      <c r="D54" s="211" t="n">
        <v>172</v>
      </c>
      <c r="E54" s="193" t="n">
        <v>89</v>
      </c>
      <c r="F54" s="212" t="n">
        <v>8</v>
      </c>
      <c r="G54" s="211" t="n">
        <v>1</v>
      </c>
      <c r="H54" s="213" t="n">
        <v>7</v>
      </c>
      <c r="I54" s="190"/>
    </row>
    <row r="55" customFormat="false" ht="11.1" hidden="false" customHeight="true" outlineLevel="0" collapsed="false">
      <c r="A55" s="186"/>
      <c r="B55" s="208"/>
      <c r="C55" s="208"/>
      <c r="D55" s="208"/>
      <c r="E55" s="188"/>
      <c r="F55" s="209"/>
      <c r="G55" s="208"/>
      <c r="H55" s="210"/>
      <c r="I55" s="190"/>
    </row>
    <row r="56" customFormat="false" ht="14.25" hidden="false" customHeight="false" outlineLevel="0" collapsed="false">
      <c r="A56" s="186" t="s">
        <v>239</v>
      </c>
      <c r="B56" s="208" t="n">
        <v>1088</v>
      </c>
      <c r="C56" s="208" t="n">
        <v>573</v>
      </c>
      <c r="D56" s="208" t="n">
        <v>515</v>
      </c>
      <c r="E56" s="188" t="s">
        <v>240</v>
      </c>
      <c r="F56" s="209" t="n">
        <v>28</v>
      </c>
      <c r="G56" s="208" t="n">
        <v>6</v>
      </c>
      <c r="H56" s="210" t="n">
        <v>22</v>
      </c>
      <c r="I56" s="190"/>
    </row>
    <row r="57" customFormat="false" ht="14.25" hidden="false" customHeight="false" outlineLevel="0" collapsed="false">
      <c r="A57" s="186" t="n">
        <v>35</v>
      </c>
      <c r="B57" s="208" t="n">
        <v>271</v>
      </c>
      <c r="C57" s="208" t="n">
        <v>147</v>
      </c>
      <c r="D57" s="208" t="n">
        <v>124</v>
      </c>
      <c r="E57" s="188" t="n">
        <v>90</v>
      </c>
      <c r="F57" s="209" t="n">
        <v>8</v>
      </c>
      <c r="G57" s="208" t="n">
        <v>3</v>
      </c>
      <c r="H57" s="210" t="n">
        <v>5</v>
      </c>
      <c r="I57" s="190"/>
    </row>
    <row r="58" customFormat="false" ht="14.25" hidden="false" customHeight="false" outlineLevel="0" collapsed="false">
      <c r="A58" s="186" t="n">
        <v>36</v>
      </c>
      <c r="B58" s="208" t="n">
        <v>181</v>
      </c>
      <c r="C58" s="208" t="n">
        <v>92</v>
      </c>
      <c r="D58" s="208" t="n">
        <v>89</v>
      </c>
      <c r="E58" s="188" t="n">
        <v>91</v>
      </c>
      <c r="F58" s="209" t="n">
        <v>7</v>
      </c>
      <c r="G58" s="208" t="n">
        <v>2</v>
      </c>
      <c r="H58" s="210" t="n">
        <v>5</v>
      </c>
      <c r="I58" s="190"/>
    </row>
    <row r="59" customFormat="false" ht="14.25" hidden="false" customHeight="false" outlineLevel="0" collapsed="false">
      <c r="A59" s="186" t="n">
        <v>37</v>
      </c>
      <c r="B59" s="208" t="n">
        <v>246</v>
      </c>
      <c r="C59" s="208" t="n">
        <v>126</v>
      </c>
      <c r="D59" s="208" t="n">
        <v>120</v>
      </c>
      <c r="E59" s="188" t="n">
        <v>92</v>
      </c>
      <c r="F59" s="209" t="n">
        <v>5</v>
      </c>
      <c r="G59" s="208" t="n">
        <v>0</v>
      </c>
      <c r="H59" s="210" t="n">
        <v>5</v>
      </c>
      <c r="I59" s="190"/>
    </row>
    <row r="60" customFormat="false" ht="14.25" hidden="false" customHeight="false" outlineLevel="0" collapsed="false">
      <c r="A60" s="186" t="n">
        <v>38</v>
      </c>
      <c r="B60" s="208" t="n">
        <v>198</v>
      </c>
      <c r="C60" s="208" t="n">
        <v>101</v>
      </c>
      <c r="D60" s="208" t="n">
        <v>97</v>
      </c>
      <c r="E60" s="188" t="n">
        <v>93</v>
      </c>
      <c r="F60" s="209" t="n">
        <v>4</v>
      </c>
      <c r="G60" s="208" t="n">
        <v>0</v>
      </c>
      <c r="H60" s="210" t="n">
        <v>4</v>
      </c>
      <c r="I60" s="190"/>
    </row>
    <row r="61" customFormat="false" ht="14.25" hidden="false" customHeight="false" outlineLevel="0" collapsed="false">
      <c r="A61" s="191" t="n">
        <v>39</v>
      </c>
      <c r="B61" s="211" t="n">
        <v>192</v>
      </c>
      <c r="C61" s="211" t="n">
        <v>107</v>
      </c>
      <c r="D61" s="211" t="n">
        <v>85</v>
      </c>
      <c r="E61" s="193" t="n">
        <v>94</v>
      </c>
      <c r="F61" s="212" t="n">
        <v>4</v>
      </c>
      <c r="G61" s="211" t="n">
        <v>1</v>
      </c>
      <c r="H61" s="213" t="n">
        <v>3</v>
      </c>
      <c r="I61" s="190"/>
    </row>
    <row r="62" customFormat="false" ht="11.1" hidden="false" customHeight="true" outlineLevel="0" collapsed="false">
      <c r="A62" s="186"/>
      <c r="B62" s="208"/>
      <c r="C62" s="208"/>
      <c r="D62" s="208"/>
      <c r="E62" s="188"/>
      <c r="F62" s="209"/>
      <c r="G62" s="208"/>
      <c r="H62" s="210"/>
      <c r="I62" s="190"/>
    </row>
    <row r="63" customFormat="false" ht="14.25" hidden="false" customHeight="false" outlineLevel="0" collapsed="false">
      <c r="A63" s="186" t="s">
        <v>241</v>
      </c>
      <c r="B63" s="208" t="n">
        <v>737</v>
      </c>
      <c r="C63" s="208" t="n">
        <v>433</v>
      </c>
      <c r="D63" s="208" t="n">
        <v>304</v>
      </c>
      <c r="E63" s="188" t="s">
        <v>242</v>
      </c>
      <c r="F63" s="209" t="n">
        <v>7</v>
      </c>
      <c r="G63" s="208" t="n">
        <v>1</v>
      </c>
      <c r="H63" s="210" t="n">
        <v>6</v>
      </c>
      <c r="I63" s="190"/>
    </row>
    <row r="64" customFormat="false" ht="14.25" hidden="false" customHeight="false" outlineLevel="0" collapsed="false">
      <c r="A64" s="186" t="n">
        <v>40</v>
      </c>
      <c r="B64" s="208" t="n">
        <v>155</v>
      </c>
      <c r="C64" s="208" t="n">
        <v>95</v>
      </c>
      <c r="D64" s="208" t="n">
        <v>60</v>
      </c>
      <c r="E64" s="188" t="n">
        <v>95</v>
      </c>
      <c r="F64" s="209" t="n">
        <v>3</v>
      </c>
      <c r="G64" s="208" t="n">
        <v>0</v>
      </c>
      <c r="H64" s="210" t="n">
        <v>3</v>
      </c>
      <c r="I64" s="190"/>
    </row>
    <row r="65" customFormat="false" ht="14.25" hidden="false" customHeight="false" outlineLevel="0" collapsed="false">
      <c r="A65" s="186" t="n">
        <v>41</v>
      </c>
      <c r="B65" s="208" t="n">
        <v>142</v>
      </c>
      <c r="C65" s="208" t="n">
        <v>82</v>
      </c>
      <c r="D65" s="208" t="n">
        <v>60</v>
      </c>
      <c r="E65" s="188" t="n">
        <v>96</v>
      </c>
      <c r="F65" s="209" t="n">
        <v>1</v>
      </c>
      <c r="G65" s="208" t="n">
        <v>0</v>
      </c>
      <c r="H65" s="210" t="n">
        <v>1</v>
      </c>
      <c r="I65" s="190"/>
    </row>
    <row r="66" customFormat="false" ht="14.25" hidden="false" customHeight="false" outlineLevel="0" collapsed="false">
      <c r="A66" s="186" t="n">
        <v>42</v>
      </c>
      <c r="B66" s="208" t="n">
        <v>158</v>
      </c>
      <c r="C66" s="208" t="n">
        <v>98</v>
      </c>
      <c r="D66" s="208" t="n">
        <v>60</v>
      </c>
      <c r="E66" s="188" t="n">
        <v>97</v>
      </c>
      <c r="F66" s="209" t="n">
        <v>1</v>
      </c>
      <c r="G66" s="208" t="n">
        <v>1</v>
      </c>
      <c r="H66" s="210" t="n">
        <v>0</v>
      </c>
      <c r="I66" s="190"/>
    </row>
    <row r="67" customFormat="false" ht="14.25" hidden="false" customHeight="false" outlineLevel="0" collapsed="false">
      <c r="A67" s="186" t="n">
        <v>43</v>
      </c>
      <c r="B67" s="208" t="n">
        <v>141</v>
      </c>
      <c r="C67" s="208" t="n">
        <v>81</v>
      </c>
      <c r="D67" s="208" t="n">
        <v>60</v>
      </c>
      <c r="E67" s="188" t="n">
        <v>98</v>
      </c>
      <c r="F67" s="209" t="n">
        <v>0</v>
      </c>
      <c r="G67" s="208" t="n">
        <v>0</v>
      </c>
      <c r="H67" s="210" t="n">
        <v>0</v>
      </c>
      <c r="I67" s="190"/>
    </row>
    <row r="68" customFormat="false" ht="14.25" hidden="false" customHeight="false" outlineLevel="0" collapsed="false">
      <c r="A68" s="191" t="n">
        <v>44</v>
      </c>
      <c r="B68" s="211" t="n">
        <v>141</v>
      </c>
      <c r="C68" s="211" t="n">
        <v>77</v>
      </c>
      <c r="D68" s="211" t="n">
        <v>64</v>
      </c>
      <c r="E68" s="193" t="n">
        <v>99</v>
      </c>
      <c r="F68" s="212" t="n">
        <v>2</v>
      </c>
      <c r="G68" s="211" t="n">
        <v>0</v>
      </c>
      <c r="H68" s="213" t="n">
        <v>2</v>
      </c>
      <c r="I68" s="190"/>
    </row>
    <row r="69" customFormat="false" ht="11.1" hidden="false" customHeight="true" outlineLevel="0" collapsed="false">
      <c r="A69" s="186"/>
      <c r="B69" s="208"/>
      <c r="C69" s="208"/>
      <c r="D69" s="208"/>
      <c r="E69" s="188"/>
      <c r="F69" s="209"/>
      <c r="G69" s="208"/>
      <c r="H69" s="210"/>
      <c r="I69" s="190"/>
    </row>
    <row r="70" customFormat="false" ht="14.25" hidden="false" customHeight="false" outlineLevel="0" collapsed="false">
      <c r="A70" s="186" t="s">
        <v>243</v>
      </c>
      <c r="B70" s="208" t="n">
        <v>698</v>
      </c>
      <c r="C70" s="208" t="n">
        <v>382</v>
      </c>
      <c r="D70" s="208" t="n">
        <v>316</v>
      </c>
      <c r="E70" s="188" t="s">
        <v>244</v>
      </c>
      <c r="F70" s="209" t="n">
        <v>1</v>
      </c>
      <c r="G70" s="208" t="n">
        <v>0</v>
      </c>
      <c r="H70" s="210" t="n">
        <v>1</v>
      </c>
      <c r="I70" s="190"/>
    </row>
    <row r="71" customFormat="false" ht="14.25" hidden="false" customHeight="false" outlineLevel="0" collapsed="false">
      <c r="A71" s="186" t="n">
        <v>45</v>
      </c>
      <c r="B71" s="208" t="n">
        <v>97</v>
      </c>
      <c r="C71" s="208" t="n">
        <v>58</v>
      </c>
      <c r="D71" s="208" t="n">
        <v>39</v>
      </c>
      <c r="E71" s="196" t="s">
        <v>245</v>
      </c>
      <c r="F71" s="209" t="n">
        <v>0</v>
      </c>
      <c r="G71" s="208" t="n">
        <v>0</v>
      </c>
      <c r="H71" s="210" t="n">
        <v>0</v>
      </c>
      <c r="I71" s="190"/>
    </row>
    <row r="72" customFormat="false" ht="14.25" hidden="false" customHeight="false" outlineLevel="0" collapsed="false">
      <c r="A72" s="186" t="n">
        <v>46</v>
      </c>
      <c r="B72" s="208" t="n">
        <v>158</v>
      </c>
      <c r="C72" s="208" t="n">
        <v>86</v>
      </c>
      <c r="D72" s="208" t="n">
        <v>72</v>
      </c>
      <c r="E72" s="188"/>
      <c r="F72" s="189"/>
      <c r="G72" s="187"/>
      <c r="H72" s="181"/>
      <c r="I72" s="190"/>
    </row>
    <row r="73" customFormat="false" ht="14.25" hidden="false" customHeight="false" outlineLevel="0" collapsed="false">
      <c r="A73" s="186" t="n">
        <v>47</v>
      </c>
      <c r="B73" s="208" t="n">
        <v>167</v>
      </c>
      <c r="C73" s="208" t="n">
        <v>86</v>
      </c>
      <c r="D73" s="208" t="n">
        <v>81</v>
      </c>
      <c r="E73" s="188"/>
      <c r="F73" s="188"/>
      <c r="G73" s="187"/>
      <c r="H73" s="181"/>
      <c r="I73" s="190"/>
    </row>
    <row r="74" customFormat="false" ht="14.25" hidden="false" customHeight="false" outlineLevel="0" collapsed="false">
      <c r="A74" s="186" t="n">
        <v>48</v>
      </c>
      <c r="B74" s="208" t="n">
        <v>143</v>
      </c>
      <c r="C74" s="208" t="n">
        <v>74</v>
      </c>
      <c r="D74" s="208" t="n">
        <v>69</v>
      </c>
      <c r="E74" s="196" t="s">
        <v>246</v>
      </c>
      <c r="F74" s="188"/>
      <c r="G74" s="187"/>
      <c r="H74" s="181"/>
      <c r="I74" s="190"/>
    </row>
    <row r="75" customFormat="false" ht="14.25" hidden="false" customHeight="false" outlineLevel="0" collapsed="false">
      <c r="A75" s="191" t="n">
        <v>49</v>
      </c>
      <c r="B75" s="211" t="n">
        <v>133</v>
      </c>
      <c r="C75" s="211" t="n">
        <v>78</v>
      </c>
      <c r="D75" s="211" t="n">
        <v>55</v>
      </c>
      <c r="E75" s="196" t="s">
        <v>247</v>
      </c>
      <c r="F75" s="188"/>
      <c r="G75" s="187"/>
      <c r="H75" s="181"/>
    </row>
    <row r="76" customFormat="false" ht="14.25" hidden="false" customHeight="false" outlineLevel="0" collapsed="false">
      <c r="A76" s="186"/>
      <c r="B76" s="208"/>
      <c r="C76" s="208"/>
      <c r="D76" s="208"/>
      <c r="E76" s="188" t="s">
        <v>248</v>
      </c>
      <c r="F76" s="189" t="n">
        <f aca="false">B7+B14+B21</f>
        <v>2673</v>
      </c>
      <c r="G76" s="187" t="n">
        <f aca="false">C7+C14+C21</f>
        <v>1357</v>
      </c>
      <c r="H76" s="181" t="n">
        <f aca="false">D7+D14+D21</f>
        <v>1316</v>
      </c>
    </row>
    <row r="77" customFormat="false" ht="14.25" hidden="false" customHeight="false" outlineLevel="0" collapsed="false">
      <c r="A77" s="186" t="s">
        <v>249</v>
      </c>
      <c r="B77" s="208" t="n">
        <v>741</v>
      </c>
      <c r="C77" s="208" t="n">
        <v>414</v>
      </c>
      <c r="D77" s="208" t="n">
        <v>327</v>
      </c>
      <c r="E77" s="188" t="s">
        <v>250</v>
      </c>
      <c r="F77" s="189" t="n">
        <f aca="false">B28+B35+B42+B49+B56+B63+B70+B77+F7+F14</f>
        <v>12254</v>
      </c>
      <c r="G77" s="187" t="n">
        <f aca="false">C28+C35+C42+C49+C56+C63+C70+C77+G7+G14</f>
        <v>5796</v>
      </c>
      <c r="H77" s="181" t="n">
        <f aca="false">D28+D35+D42+D49+D56+D63+D70+D77+H7+H14</f>
        <v>6458</v>
      </c>
    </row>
    <row r="78" customFormat="false" ht="14.25" hidden="false" customHeight="false" outlineLevel="0" collapsed="false">
      <c r="A78" s="186" t="n">
        <v>50</v>
      </c>
      <c r="B78" s="208" t="n">
        <v>104</v>
      </c>
      <c r="C78" s="208" t="n">
        <v>67</v>
      </c>
      <c r="D78" s="208" t="n">
        <v>37</v>
      </c>
      <c r="E78" s="188" t="s">
        <v>251</v>
      </c>
      <c r="F78" s="189" t="n">
        <f aca="false">F21+F28+F35+F42+F49+F56+F63+F70</f>
        <v>690</v>
      </c>
      <c r="G78" s="187" t="n">
        <f aca="false">G21+G28+G35+G42+G49+G56+G63+G70</f>
        <v>271</v>
      </c>
      <c r="H78" s="181" t="n">
        <f aca="false">H21+H28+H35+H42+H49+H56+H63+H70</f>
        <v>419</v>
      </c>
    </row>
    <row r="79" customFormat="false" ht="14.25" hidden="false" customHeight="false" outlineLevel="0" collapsed="false">
      <c r="A79" s="186" t="n">
        <v>51</v>
      </c>
      <c r="B79" s="208" t="n">
        <v>160</v>
      </c>
      <c r="C79" s="208" t="n">
        <v>81</v>
      </c>
      <c r="D79" s="208" t="n">
        <v>79</v>
      </c>
      <c r="E79" s="197" t="s">
        <v>252</v>
      </c>
      <c r="F79" s="189"/>
      <c r="G79" s="187"/>
      <c r="H79" s="181"/>
    </row>
    <row r="80" customFormat="false" ht="14.25" hidden="false" customHeight="false" outlineLevel="0" collapsed="false">
      <c r="A80" s="186" t="n">
        <v>52</v>
      </c>
      <c r="B80" s="208" t="n">
        <v>132</v>
      </c>
      <c r="C80" s="208" t="n">
        <v>75</v>
      </c>
      <c r="D80" s="208" t="n">
        <v>57</v>
      </c>
      <c r="E80" s="188" t="s">
        <v>248</v>
      </c>
      <c r="F80" s="198" t="n">
        <f aca="false">F76/$B$5*100</f>
        <v>17.1159633732471</v>
      </c>
      <c r="G80" s="199" t="n">
        <f aca="false">G76/$C$5*100</f>
        <v>18.2785560344828</v>
      </c>
      <c r="H80" s="200" t="n">
        <f aca="false">H76/$D$5*100</f>
        <v>16.0624923715367</v>
      </c>
    </row>
    <row r="81" customFormat="false" ht="14.25" hidden="false" customHeight="false" outlineLevel="0" collapsed="false">
      <c r="A81" s="186" t="n">
        <v>53</v>
      </c>
      <c r="B81" s="208" t="n">
        <v>167</v>
      </c>
      <c r="C81" s="208" t="n">
        <v>91</v>
      </c>
      <c r="D81" s="208" t="n">
        <v>76</v>
      </c>
      <c r="E81" s="188" t="s">
        <v>250</v>
      </c>
      <c r="F81" s="198" t="n">
        <f aca="false">F77/$B$5*100</f>
        <v>78.465774476532</v>
      </c>
      <c r="G81" s="199" t="n">
        <f aca="false">G77/$C$5*100</f>
        <v>78.0711206896552</v>
      </c>
      <c r="H81" s="200" t="n">
        <f aca="false">H77/$D$5*100</f>
        <v>78.823385817161</v>
      </c>
    </row>
    <row r="82" customFormat="false" ht="15" hidden="false" customHeight="false" outlineLevel="0" collapsed="false">
      <c r="A82" s="201" t="n">
        <v>54</v>
      </c>
      <c r="B82" s="214" t="n">
        <v>178</v>
      </c>
      <c r="C82" s="214" t="n">
        <v>100</v>
      </c>
      <c r="D82" s="214" t="n">
        <v>78</v>
      </c>
      <c r="E82" s="203" t="s">
        <v>251</v>
      </c>
      <c r="F82" s="204" t="n">
        <f aca="false">F78/$B$5*100</f>
        <v>4.41826215022091</v>
      </c>
      <c r="G82" s="205" t="n">
        <f aca="false">G78/$C$5*100</f>
        <v>3.65032327586207</v>
      </c>
      <c r="H82" s="206" t="n">
        <f aca="false">H78/$D$5*100</f>
        <v>5.11412181130233</v>
      </c>
    </row>
    <row r="83" customFormat="false" ht="14.25" hidden="false" customHeight="false" outlineLevel="0" collapsed="false">
      <c r="A83" s="207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1" width="14.62"/>
    <col collapsed="false" customWidth="true" hidden="false" outlineLevel="0" max="5" min="2" style="172" width="14.62"/>
    <col collapsed="false" customWidth="true" hidden="false" outlineLevel="0" max="6" min="6" style="171" width="14.62"/>
    <col collapsed="false" customWidth="true" hidden="false" outlineLevel="0" max="8" min="7" style="172" width="14.62"/>
    <col collapsed="false" customWidth="false" hidden="false" outlineLevel="0" max="257" min="9" style="172" width="8.99"/>
  </cols>
  <sheetData>
    <row r="1" customFormat="false" ht="14.25" hidden="false" customHeight="false" outlineLevel="0" collapsed="false">
      <c r="A1" s="173" t="s">
        <v>267</v>
      </c>
      <c r="E1" s="17"/>
    </row>
    <row r="2" customFormat="false" ht="11.1" hidden="false" customHeight="true" outlineLevel="0" collapsed="false">
      <c r="A2" s="172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74" t="s">
        <v>224</v>
      </c>
      <c r="B4" s="175" t="s">
        <v>40</v>
      </c>
      <c r="C4" s="175" t="s">
        <v>214</v>
      </c>
      <c r="D4" s="175" t="s">
        <v>215</v>
      </c>
      <c r="E4" s="176" t="s">
        <v>224</v>
      </c>
      <c r="F4" s="176" t="s">
        <v>40</v>
      </c>
      <c r="G4" s="176" t="s">
        <v>214</v>
      </c>
      <c r="H4" s="177" t="s">
        <v>215</v>
      </c>
    </row>
    <row r="5" customFormat="false" ht="14.25" hidden="false" customHeight="false" outlineLevel="0" collapsed="false">
      <c r="A5" s="178" t="s">
        <v>40</v>
      </c>
      <c r="B5" s="179" t="n">
        <f aca="false">SUM(B7,B14,B21,B28,B35,B42,B49,B56,B63,B70,B77,F7,F14,F21,F28,F35,F42,F49,F56,F63,F70,F71)</f>
        <v>16234</v>
      </c>
      <c r="C5" s="179" t="n">
        <f aca="false">SUM(C7,C14,C21,C28,C35,C42,C49,C56,C63,C70,C77,G7,G14,G21,G28,G35,G42,G49,G56,G63,G70,G71)</f>
        <v>8432</v>
      </c>
      <c r="D5" s="180" t="n">
        <f aca="false">SUM(D7,D14,D21,D28,D35,D42,D49,D56,D63,D70,D77,H7,H14,H21,H28,H35,H42,H49,H56,H63,H70,H71)</f>
        <v>7802</v>
      </c>
      <c r="E5" s="181"/>
      <c r="F5" s="182"/>
      <c r="G5" s="181"/>
      <c r="H5" s="181"/>
    </row>
    <row r="6" customFormat="false" ht="11.1" hidden="false" customHeight="true" outlineLevel="0" collapsed="false">
      <c r="A6" s="183"/>
      <c r="B6" s="184"/>
      <c r="C6" s="184"/>
      <c r="D6" s="184"/>
      <c r="E6" s="181"/>
      <c r="F6" s="185"/>
      <c r="G6" s="181"/>
      <c r="H6" s="181"/>
    </row>
    <row r="7" customFormat="false" ht="14.25" hidden="false" customHeight="false" outlineLevel="0" collapsed="false">
      <c r="A7" s="186" t="s">
        <v>225</v>
      </c>
      <c r="B7" s="208" t="n">
        <v>892</v>
      </c>
      <c r="C7" s="208" t="n">
        <v>486</v>
      </c>
      <c r="D7" s="208" t="n">
        <v>406</v>
      </c>
      <c r="E7" s="188" t="s">
        <v>226</v>
      </c>
      <c r="F7" s="209" t="n">
        <v>330</v>
      </c>
      <c r="G7" s="208" t="n">
        <v>230</v>
      </c>
      <c r="H7" s="210" t="n">
        <v>100</v>
      </c>
      <c r="I7" s="190"/>
    </row>
    <row r="8" customFormat="false" ht="14.25" hidden="false" customHeight="false" outlineLevel="0" collapsed="false">
      <c r="A8" s="186" t="n">
        <v>0</v>
      </c>
      <c r="B8" s="208" t="n">
        <v>119</v>
      </c>
      <c r="C8" s="208" t="n">
        <v>68</v>
      </c>
      <c r="D8" s="208" t="n">
        <v>51</v>
      </c>
      <c r="E8" s="188" t="n">
        <v>55</v>
      </c>
      <c r="F8" s="209" t="n">
        <v>90</v>
      </c>
      <c r="G8" s="208" t="n">
        <v>66</v>
      </c>
      <c r="H8" s="210" t="n">
        <v>24</v>
      </c>
      <c r="I8" s="190"/>
    </row>
    <row r="9" customFormat="false" ht="14.25" hidden="false" customHeight="false" outlineLevel="0" collapsed="false">
      <c r="A9" s="186" t="n">
        <v>1</v>
      </c>
      <c r="B9" s="208" t="n">
        <v>225</v>
      </c>
      <c r="C9" s="208" t="n">
        <v>133</v>
      </c>
      <c r="D9" s="208" t="n">
        <v>92</v>
      </c>
      <c r="E9" s="188" t="n">
        <v>56</v>
      </c>
      <c r="F9" s="209" t="n">
        <v>66</v>
      </c>
      <c r="G9" s="208" t="n">
        <v>47</v>
      </c>
      <c r="H9" s="210" t="n">
        <v>19</v>
      </c>
      <c r="I9" s="190"/>
    </row>
    <row r="10" customFormat="false" ht="14.25" hidden="false" customHeight="false" outlineLevel="0" collapsed="false">
      <c r="A10" s="186" t="n">
        <v>2</v>
      </c>
      <c r="B10" s="208" t="n">
        <v>204</v>
      </c>
      <c r="C10" s="208" t="n">
        <v>108</v>
      </c>
      <c r="D10" s="208" t="n">
        <v>96</v>
      </c>
      <c r="E10" s="188" t="n">
        <v>57</v>
      </c>
      <c r="F10" s="209" t="n">
        <v>56</v>
      </c>
      <c r="G10" s="208" t="n">
        <v>39</v>
      </c>
      <c r="H10" s="210" t="n">
        <v>17</v>
      </c>
      <c r="I10" s="190"/>
    </row>
    <row r="11" customFormat="false" ht="14.25" hidden="false" customHeight="false" outlineLevel="0" collapsed="false">
      <c r="A11" s="186" t="n">
        <v>3</v>
      </c>
      <c r="B11" s="208" t="n">
        <v>185</v>
      </c>
      <c r="C11" s="208" t="n">
        <v>91</v>
      </c>
      <c r="D11" s="208" t="n">
        <v>94</v>
      </c>
      <c r="E11" s="188" t="n">
        <v>58</v>
      </c>
      <c r="F11" s="209" t="n">
        <v>66</v>
      </c>
      <c r="G11" s="208" t="n">
        <v>45</v>
      </c>
      <c r="H11" s="210" t="n">
        <v>21</v>
      </c>
      <c r="I11" s="190"/>
    </row>
    <row r="12" customFormat="false" ht="14.25" hidden="false" customHeight="false" outlineLevel="0" collapsed="false">
      <c r="A12" s="191" t="n">
        <v>4</v>
      </c>
      <c r="B12" s="211" t="n">
        <v>159</v>
      </c>
      <c r="C12" s="211" t="n">
        <v>86</v>
      </c>
      <c r="D12" s="211" t="n">
        <v>73</v>
      </c>
      <c r="E12" s="193" t="n">
        <v>59</v>
      </c>
      <c r="F12" s="212" t="n">
        <v>52</v>
      </c>
      <c r="G12" s="211" t="n">
        <v>33</v>
      </c>
      <c r="H12" s="213" t="n">
        <v>19</v>
      </c>
      <c r="I12" s="190"/>
    </row>
    <row r="13" customFormat="false" ht="11.1" hidden="false" customHeight="true" outlineLevel="0" collapsed="false">
      <c r="A13" s="186"/>
      <c r="B13" s="208"/>
      <c r="C13" s="208"/>
      <c r="D13" s="208"/>
      <c r="E13" s="188"/>
      <c r="F13" s="209"/>
      <c r="G13" s="208"/>
      <c r="H13" s="210"/>
      <c r="I13" s="190"/>
    </row>
    <row r="14" customFormat="false" ht="14.25" hidden="false" customHeight="false" outlineLevel="0" collapsed="false">
      <c r="A14" s="186" t="s">
        <v>227</v>
      </c>
      <c r="B14" s="208" t="n">
        <v>643</v>
      </c>
      <c r="C14" s="208" t="n">
        <v>338</v>
      </c>
      <c r="D14" s="208" t="n">
        <v>305</v>
      </c>
      <c r="E14" s="188" t="s">
        <v>228</v>
      </c>
      <c r="F14" s="209" t="n">
        <v>167</v>
      </c>
      <c r="G14" s="208" t="n">
        <v>107</v>
      </c>
      <c r="H14" s="210" t="n">
        <v>60</v>
      </c>
      <c r="I14" s="190"/>
    </row>
    <row r="15" customFormat="false" ht="14.25" hidden="false" customHeight="false" outlineLevel="0" collapsed="false">
      <c r="A15" s="186" t="n">
        <v>5</v>
      </c>
      <c r="B15" s="208" t="n">
        <v>134</v>
      </c>
      <c r="C15" s="208" t="n">
        <v>70</v>
      </c>
      <c r="D15" s="208" t="n">
        <v>64</v>
      </c>
      <c r="E15" s="188" t="n">
        <v>60</v>
      </c>
      <c r="F15" s="209" t="n">
        <v>55</v>
      </c>
      <c r="G15" s="208" t="n">
        <v>30</v>
      </c>
      <c r="H15" s="210" t="n">
        <v>25</v>
      </c>
      <c r="I15" s="190"/>
    </row>
    <row r="16" customFormat="false" ht="14.25" hidden="false" customHeight="false" outlineLevel="0" collapsed="false">
      <c r="A16" s="186" t="n">
        <v>6</v>
      </c>
      <c r="B16" s="208" t="n">
        <v>147</v>
      </c>
      <c r="C16" s="208" t="n">
        <v>79</v>
      </c>
      <c r="D16" s="208" t="n">
        <v>68</v>
      </c>
      <c r="E16" s="188" t="n">
        <v>61</v>
      </c>
      <c r="F16" s="209" t="n">
        <v>42</v>
      </c>
      <c r="G16" s="208" t="n">
        <v>30</v>
      </c>
      <c r="H16" s="210" t="n">
        <v>12</v>
      </c>
      <c r="I16" s="190"/>
    </row>
    <row r="17" customFormat="false" ht="14.25" hidden="false" customHeight="false" outlineLevel="0" collapsed="false">
      <c r="A17" s="186" t="n">
        <v>7</v>
      </c>
      <c r="B17" s="208" t="n">
        <v>143</v>
      </c>
      <c r="C17" s="208" t="n">
        <v>70</v>
      </c>
      <c r="D17" s="208" t="n">
        <v>73</v>
      </c>
      <c r="E17" s="188" t="n">
        <v>62</v>
      </c>
      <c r="F17" s="209" t="n">
        <v>27</v>
      </c>
      <c r="G17" s="208" t="n">
        <v>18</v>
      </c>
      <c r="H17" s="210" t="n">
        <v>9</v>
      </c>
      <c r="I17" s="190"/>
    </row>
    <row r="18" customFormat="false" ht="14.25" hidden="false" customHeight="false" outlineLevel="0" collapsed="false">
      <c r="A18" s="186" t="n">
        <v>8</v>
      </c>
      <c r="B18" s="208" t="n">
        <v>126</v>
      </c>
      <c r="C18" s="208" t="n">
        <v>69</v>
      </c>
      <c r="D18" s="208" t="n">
        <v>57</v>
      </c>
      <c r="E18" s="188" t="n">
        <v>63</v>
      </c>
      <c r="F18" s="209" t="n">
        <v>19</v>
      </c>
      <c r="G18" s="208" t="n">
        <v>14</v>
      </c>
      <c r="H18" s="210" t="n">
        <v>5</v>
      </c>
      <c r="I18" s="190"/>
    </row>
    <row r="19" customFormat="false" ht="14.25" hidden="false" customHeight="false" outlineLevel="0" collapsed="false">
      <c r="A19" s="191" t="n">
        <v>9</v>
      </c>
      <c r="B19" s="211" t="n">
        <v>93</v>
      </c>
      <c r="C19" s="211" t="n">
        <v>50</v>
      </c>
      <c r="D19" s="211" t="n">
        <v>43</v>
      </c>
      <c r="E19" s="193" t="n">
        <v>64</v>
      </c>
      <c r="F19" s="212" t="n">
        <v>24</v>
      </c>
      <c r="G19" s="211" t="n">
        <v>15</v>
      </c>
      <c r="H19" s="213" t="n">
        <v>9</v>
      </c>
      <c r="I19" s="190"/>
    </row>
    <row r="20" customFormat="false" ht="11.1" hidden="false" customHeight="true" outlineLevel="0" collapsed="false">
      <c r="A20" s="186"/>
      <c r="B20" s="208"/>
      <c r="C20" s="208"/>
      <c r="D20" s="208"/>
      <c r="E20" s="188"/>
      <c r="F20" s="209"/>
      <c r="G20" s="208"/>
      <c r="H20" s="210"/>
      <c r="I20" s="190"/>
    </row>
    <row r="21" customFormat="false" ht="14.25" hidden="false" customHeight="false" outlineLevel="0" collapsed="false">
      <c r="A21" s="186" t="s">
        <v>229</v>
      </c>
      <c r="B21" s="208" t="n">
        <v>379</v>
      </c>
      <c r="C21" s="208" t="n">
        <v>190</v>
      </c>
      <c r="D21" s="208" t="n">
        <v>189</v>
      </c>
      <c r="E21" s="188" t="s">
        <v>230</v>
      </c>
      <c r="F21" s="209" t="n">
        <v>115</v>
      </c>
      <c r="G21" s="208" t="n">
        <v>55</v>
      </c>
      <c r="H21" s="210" t="n">
        <v>60</v>
      </c>
      <c r="I21" s="190"/>
    </row>
    <row r="22" customFormat="false" ht="14.25" hidden="false" customHeight="false" outlineLevel="0" collapsed="false">
      <c r="A22" s="186" t="n">
        <v>10</v>
      </c>
      <c r="B22" s="208" t="n">
        <v>109</v>
      </c>
      <c r="C22" s="208" t="n">
        <v>55</v>
      </c>
      <c r="D22" s="208" t="n">
        <v>54</v>
      </c>
      <c r="E22" s="188" t="n">
        <v>65</v>
      </c>
      <c r="F22" s="209" t="n">
        <v>31</v>
      </c>
      <c r="G22" s="208" t="n">
        <v>13</v>
      </c>
      <c r="H22" s="210" t="n">
        <v>18</v>
      </c>
      <c r="I22" s="190"/>
    </row>
    <row r="23" customFormat="false" ht="14.25" hidden="false" customHeight="false" outlineLevel="0" collapsed="false">
      <c r="A23" s="186" t="n">
        <v>11</v>
      </c>
      <c r="B23" s="208" t="n">
        <v>75</v>
      </c>
      <c r="C23" s="208" t="n">
        <v>39</v>
      </c>
      <c r="D23" s="208" t="n">
        <v>36</v>
      </c>
      <c r="E23" s="188" t="n">
        <v>66</v>
      </c>
      <c r="F23" s="209" t="n">
        <v>25</v>
      </c>
      <c r="G23" s="208" t="n">
        <v>14</v>
      </c>
      <c r="H23" s="210" t="n">
        <v>11</v>
      </c>
      <c r="I23" s="190"/>
    </row>
    <row r="24" customFormat="false" ht="14.25" hidden="false" customHeight="false" outlineLevel="0" collapsed="false">
      <c r="A24" s="186" t="n">
        <v>12</v>
      </c>
      <c r="B24" s="208" t="n">
        <v>77</v>
      </c>
      <c r="C24" s="208" t="n">
        <v>40</v>
      </c>
      <c r="D24" s="208" t="n">
        <v>37</v>
      </c>
      <c r="E24" s="188" t="n">
        <v>67</v>
      </c>
      <c r="F24" s="209" t="n">
        <v>14</v>
      </c>
      <c r="G24" s="208" t="n">
        <v>10</v>
      </c>
      <c r="H24" s="210" t="n">
        <v>4</v>
      </c>
      <c r="I24" s="190"/>
    </row>
    <row r="25" customFormat="false" ht="14.25" hidden="false" customHeight="false" outlineLevel="0" collapsed="false">
      <c r="A25" s="186" t="n">
        <v>13</v>
      </c>
      <c r="B25" s="208" t="n">
        <v>67</v>
      </c>
      <c r="C25" s="208" t="n">
        <v>31</v>
      </c>
      <c r="D25" s="208" t="n">
        <v>36</v>
      </c>
      <c r="E25" s="188" t="n">
        <v>68</v>
      </c>
      <c r="F25" s="209" t="n">
        <v>22</v>
      </c>
      <c r="G25" s="208" t="n">
        <v>8</v>
      </c>
      <c r="H25" s="210" t="n">
        <v>14</v>
      </c>
      <c r="I25" s="190"/>
    </row>
    <row r="26" customFormat="false" ht="14.25" hidden="false" customHeight="false" outlineLevel="0" collapsed="false">
      <c r="A26" s="191" t="n">
        <v>14</v>
      </c>
      <c r="B26" s="211" t="n">
        <v>51</v>
      </c>
      <c r="C26" s="211" t="n">
        <v>25</v>
      </c>
      <c r="D26" s="211" t="n">
        <v>26</v>
      </c>
      <c r="E26" s="193" t="n">
        <v>69</v>
      </c>
      <c r="F26" s="212" t="n">
        <v>23</v>
      </c>
      <c r="G26" s="211" t="n">
        <v>10</v>
      </c>
      <c r="H26" s="213" t="n">
        <v>13</v>
      </c>
      <c r="I26" s="190"/>
    </row>
    <row r="27" customFormat="false" ht="11.1" hidden="false" customHeight="true" outlineLevel="0" collapsed="false">
      <c r="A27" s="186"/>
      <c r="B27" s="208"/>
      <c r="C27" s="208"/>
      <c r="D27" s="208"/>
      <c r="E27" s="188"/>
      <c r="F27" s="209"/>
      <c r="G27" s="208"/>
      <c r="H27" s="210"/>
      <c r="I27" s="190"/>
    </row>
    <row r="28" customFormat="false" ht="14.25" hidden="false" customHeight="false" outlineLevel="0" collapsed="false">
      <c r="A28" s="186" t="s">
        <v>231</v>
      </c>
      <c r="B28" s="208" t="n">
        <v>1335</v>
      </c>
      <c r="C28" s="208" t="n">
        <v>803</v>
      </c>
      <c r="D28" s="208" t="n">
        <v>532</v>
      </c>
      <c r="E28" s="188" t="s">
        <v>232</v>
      </c>
      <c r="F28" s="209" t="n">
        <v>93</v>
      </c>
      <c r="G28" s="208" t="n">
        <v>33</v>
      </c>
      <c r="H28" s="210" t="n">
        <v>60</v>
      </c>
      <c r="I28" s="190"/>
    </row>
    <row r="29" customFormat="false" ht="14.25" hidden="false" customHeight="false" outlineLevel="0" collapsed="false">
      <c r="A29" s="186" t="n">
        <v>15</v>
      </c>
      <c r="B29" s="208" t="n">
        <v>52</v>
      </c>
      <c r="C29" s="208" t="n">
        <v>27</v>
      </c>
      <c r="D29" s="208" t="n">
        <v>25</v>
      </c>
      <c r="E29" s="188" t="n">
        <v>70</v>
      </c>
      <c r="F29" s="209" t="n">
        <v>22</v>
      </c>
      <c r="G29" s="208" t="n">
        <v>6</v>
      </c>
      <c r="H29" s="210" t="n">
        <v>16</v>
      </c>
      <c r="I29" s="190"/>
    </row>
    <row r="30" customFormat="false" ht="14.25" hidden="false" customHeight="false" outlineLevel="0" collapsed="false">
      <c r="A30" s="186" t="n">
        <v>16</v>
      </c>
      <c r="B30" s="208" t="n">
        <v>90</v>
      </c>
      <c r="C30" s="208" t="n">
        <v>62</v>
      </c>
      <c r="D30" s="208" t="n">
        <v>28</v>
      </c>
      <c r="E30" s="188" t="n">
        <v>71</v>
      </c>
      <c r="F30" s="209" t="n">
        <v>22</v>
      </c>
      <c r="G30" s="208" t="n">
        <v>10</v>
      </c>
      <c r="H30" s="210" t="n">
        <v>12</v>
      </c>
      <c r="I30" s="190"/>
    </row>
    <row r="31" customFormat="false" ht="14.25" hidden="false" customHeight="false" outlineLevel="0" collapsed="false">
      <c r="A31" s="186" t="n">
        <v>17</v>
      </c>
      <c r="B31" s="208" t="n">
        <v>34</v>
      </c>
      <c r="C31" s="208" t="n">
        <v>16</v>
      </c>
      <c r="D31" s="208" t="n">
        <v>18</v>
      </c>
      <c r="E31" s="188" t="n">
        <v>72</v>
      </c>
      <c r="F31" s="209" t="n">
        <v>13</v>
      </c>
      <c r="G31" s="208" t="n">
        <v>5</v>
      </c>
      <c r="H31" s="210" t="n">
        <v>8</v>
      </c>
      <c r="I31" s="190"/>
    </row>
    <row r="32" customFormat="false" ht="14.25" hidden="false" customHeight="false" outlineLevel="0" collapsed="false">
      <c r="A32" s="186" t="n">
        <v>18</v>
      </c>
      <c r="B32" s="208" t="n">
        <v>252</v>
      </c>
      <c r="C32" s="208" t="n">
        <v>142</v>
      </c>
      <c r="D32" s="208" t="n">
        <v>110</v>
      </c>
      <c r="E32" s="188" t="n">
        <v>73</v>
      </c>
      <c r="F32" s="209" t="n">
        <v>20</v>
      </c>
      <c r="G32" s="208" t="n">
        <v>7</v>
      </c>
      <c r="H32" s="210" t="n">
        <v>13</v>
      </c>
      <c r="I32" s="190"/>
    </row>
    <row r="33" customFormat="false" ht="14.25" hidden="false" customHeight="false" outlineLevel="0" collapsed="false">
      <c r="A33" s="191" t="n">
        <v>19</v>
      </c>
      <c r="B33" s="211" t="n">
        <v>907</v>
      </c>
      <c r="C33" s="211" t="n">
        <v>556</v>
      </c>
      <c r="D33" s="211" t="n">
        <v>351</v>
      </c>
      <c r="E33" s="193" t="n">
        <v>74</v>
      </c>
      <c r="F33" s="212" t="n">
        <v>16</v>
      </c>
      <c r="G33" s="211" t="n">
        <v>5</v>
      </c>
      <c r="H33" s="213" t="n">
        <v>11</v>
      </c>
      <c r="I33" s="190"/>
    </row>
    <row r="34" customFormat="false" ht="11.1" hidden="false" customHeight="true" outlineLevel="0" collapsed="false">
      <c r="A34" s="186"/>
      <c r="B34" s="208"/>
      <c r="C34" s="208"/>
      <c r="D34" s="208"/>
      <c r="E34" s="188"/>
      <c r="F34" s="209"/>
      <c r="G34" s="208"/>
      <c r="H34" s="210"/>
      <c r="I34" s="190"/>
    </row>
    <row r="35" customFormat="false" ht="14.25" hidden="false" customHeight="false" outlineLevel="0" collapsed="false">
      <c r="A35" s="186" t="s">
        <v>233</v>
      </c>
      <c r="B35" s="208" t="n">
        <v>4076</v>
      </c>
      <c r="C35" s="208" t="n">
        <v>1962</v>
      </c>
      <c r="D35" s="208" t="n">
        <v>2114</v>
      </c>
      <c r="E35" s="188" t="s">
        <v>234</v>
      </c>
      <c r="F35" s="209" t="n">
        <v>81</v>
      </c>
      <c r="G35" s="208" t="n">
        <v>27</v>
      </c>
      <c r="H35" s="210" t="n">
        <v>54</v>
      </c>
      <c r="I35" s="190"/>
    </row>
    <row r="36" customFormat="false" ht="14.25" hidden="false" customHeight="false" outlineLevel="0" collapsed="false">
      <c r="A36" s="186" t="n">
        <v>20</v>
      </c>
      <c r="B36" s="208" t="n">
        <v>518</v>
      </c>
      <c r="C36" s="208" t="n">
        <v>286</v>
      </c>
      <c r="D36" s="208" t="n">
        <v>232</v>
      </c>
      <c r="E36" s="188" t="n">
        <v>75</v>
      </c>
      <c r="F36" s="209" t="n">
        <v>11</v>
      </c>
      <c r="G36" s="208" t="n">
        <v>5</v>
      </c>
      <c r="H36" s="210" t="n">
        <v>6</v>
      </c>
      <c r="I36" s="190"/>
    </row>
    <row r="37" customFormat="false" ht="14.25" hidden="false" customHeight="false" outlineLevel="0" collapsed="false">
      <c r="A37" s="186" t="n">
        <v>21</v>
      </c>
      <c r="B37" s="208" t="n">
        <v>742</v>
      </c>
      <c r="C37" s="208" t="n">
        <v>378</v>
      </c>
      <c r="D37" s="208" t="n">
        <v>364</v>
      </c>
      <c r="E37" s="188" t="n">
        <v>76</v>
      </c>
      <c r="F37" s="209" t="n">
        <v>20</v>
      </c>
      <c r="G37" s="208" t="n">
        <v>9</v>
      </c>
      <c r="H37" s="210" t="n">
        <v>11</v>
      </c>
      <c r="I37" s="190"/>
    </row>
    <row r="38" customFormat="false" ht="14.25" hidden="false" customHeight="false" outlineLevel="0" collapsed="false">
      <c r="A38" s="186" t="n">
        <v>22</v>
      </c>
      <c r="B38" s="208" t="n">
        <v>752</v>
      </c>
      <c r="C38" s="208" t="n">
        <v>323</v>
      </c>
      <c r="D38" s="208" t="n">
        <v>429</v>
      </c>
      <c r="E38" s="188" t="n">
        <v>77</v>
      </c>
      <c r="F38" s="209" t="n">
        <v>16</v>
      </c>
      <c r="G38" s="208" t="n">
        <v>4</v>
      </c>
      <c r="H38" s="210" t="n">
        <v>12</v>
      </c>
      <c r="I38" s="190"/>
    </row>
    <row r="39" customFormat="false" ht="14.25" hidden="false" customHeight="false" outlineLevel="0" collapsed="false">
      <c r="A39" s="186" t="n">
        <v>23</v>
      </c>
      <c r="B39" s="208" t="n">
        <v>1161</v>
      </c>
      <c r="C39" s="208" t="n">
        <v>540</v>
      </c>
      <c r="D39" s="208" t="n">
        <v>621</v>
      </c>
      <c r="E39" s="188" t="n">
        <v>78</v>
      </c>
      <c r="F39" s="209" t="n">
        <v>16</v>
      </c>
      <c r="G39" s="208" t="n">
        <v>4</v>
      </c>
      <c r="H39" s="210" t="n">
        <v>12</v>
      </c>
      <c r="I39" s="190"/>
    </row>
    <row r="40" customFormat="false" ht="14.25" hidden="false" customHeight="false" outlineLevel="0" collapsed="false">
      <c r="A40" s="191" t="n">
        <v>24</v>
      </c>
      <c r="B40" s="211" t="n">
        <v>903</v>
      </c>
      <c r="C40" s="211" t="n">
        <v>435</v>
      </c>
      <c r="D40" s="211" t="n">
        <v>468</v>
      </c>
      <c r="E40" s="193" t="n">
        <v>79</v>
      </c>
      <c r="F40" s="212" t="n">
        <v>18</v>
      </c>
      <c r="G40" s="211" t="n">
        <v>5</v>
      </c>
      <c r="H40" s="213" t="n">
        <v>13</v>
      </c>
      <c r="I40" s="190"/>
    </row>
    <row r="41" customFormat="false" ht="11.1" hidden="false" customHeight="true" outlineLevel="0" collapsed="false">
      <c r="A41" s="186"/>
      <c r="B41" s="208"/>
      <c r="C41" s="208"/>
      <c r="D41" s="208"/>
      <c r="E41" s="188"/>
      <c r="F41" s="209"/>
      <c r="G41" s="208"/>
      <c r="H41" s="210"/>
      <c r="I41" s="190"/>
    </row>
    <row r="42" customFormat="false" ht="14.25" hidden="false" customHeight="false" outlineLevel="0" collapsed="false">
      <c r="A42" s="186" t="s">
        <v>235</v>
      </c>
      <c r="B42" s="208" t="n">
        <v>3180</v>
      </c>
      <c r="C42" s="208" t="n">
        <v>1498</v>
      </c>
      <c r="D42" s="208" t="n">
        <v>1682</v>
      </c>
      <c r="E42" s="188" t="s">
        <v>236</v>
      </c>
      <c r="F42" s="209" t="n">
        <v>91</v>
      </c>
      <c r="G42" s="208" t="n">
        <v>27</v>
      </c>
      <c r="H42" s="210" t="n">
        <v>64</v>
      </c>
      <c r="I42" s="190"/>
    </row>
    <row r="43" customFormat="false" ht="14.25" hidden="false" customHeight="false" outlineLevel="0" collapsed="false">
      <c r="A43" s="186" t="n">
        <v>25</v>
      </c>
      <c r="B43" s="208" t="n">
        <v>910</v>
      </c>
      <c r="C43" s="208" t="n">
        <v>465</v>
      </c>
      <c r="D43" s="208" t="n">
        <v>445</v>
      </c>
      <c r="E43" s="188" t="n">
        <v>80</v>
      </c>
      <c r="F43" s="209" t="n">
        <v>15</v>
      </c>
      <c r="G43" s="208" t="n">
        <v>3</v>
      </c>
      <c r="H43" s="210" t="n">
        <v>12</v>
      </c>
      <c r="I43" s="190"/>
    </row>
    <row r="44" customFormat="false" ht="14.25" hidden="false" customHeight="false" outlineLevel="0" collapsed="false">
      <c r="A44" s="186" t="n">
        <v>26</v>
      </c>
      <c r="B44" s="208" t="n">
        <v>676</v>
      </c>
      <c r="C44" s="208" t="n">
        <v>299</v>
      </c>
      <c r="D44" s="208" t="n">
        <v>377</v>
      </c>
      <c r="E44" s="188" t="n">
        <v>81</v>
      </c>
      <c r="F44" s="209" t="n">
        <v>20</v>
      </c>
      <c r="G44" s="208" t="n">
        <v>3</v>
      </c>
      <c r="H44" s="210" t="n">
        <v>17</v>
      </c>
      <c r="I44" s="190"/>
    </row>
    <row r="45" customFormat="false" ht="14.25" hidden="false" customHeight="false" outlineLevel="0" collapsed="false">
      <c r="A45" s="186" t="n">
        <v>27</v>
      </c>
      <c r="B45" s="208" t="n">
        <v>573</v>
      </c>
      <c r="C45" s="208" t="n">
        <v>278</v>
      </c>
      <c r="D45" s="208" t="n">
        <v>295</v>
      </c>
      <c r="E45" s="188" t="n">
        <v>82</v>
      </c>
      <c r="F45" s="209" t="n">
        <v>19</v>
      </c>
      <c r="G45" s="208" t="n">
        <v>6</v>
      </c>
      <c r="H45" s="210" t="n">
        <v>13</v>
      </c>
      <c r="I45" s="190"/>
    </row>
    <row r="46" customFormat="false" ht="14.25" hidden="false" customHeight="false" outlineLevel="0" collapsed="false">
      <c r="A46" s="186" t="n">
        <v>28</v>
      </c>
      <c r="B46" s="208" t="n">
        <v>530</v>
      </c>
      <c r="C46" s="208" t="n">
        <v>236</v>
      </c>
      <c r="D46" s="208" t="n">
        <v>294</v>
      </c>
      <c r="E46" s="188" t="n">
        <v>83</v>
      </c>
      <c r="F46" s="209" t="n">
        <v>15</v>
      </c>
      <c r="G46" s="208" t="n">
        <v>5</v>
      </c>
      <c r="H46" s="210" t="n">
        <v>10</v>
      </c>
      <c r="I46" s="190"/>
    </row>
    <row r="47" customFormat="false" ht="14.25" hidden="false" customHeight="false" outlineLevel="0" collapsed="false">
      <c r="A47" s="191" t="n">
        <v>29</v>
      </c>
      <c r="B47" s="211" t="n">
        <v>491</v>
      </c>
      <c r="C47" s="211" t="n">
        <v>220</v>
      </c>
      <c r="D47" s="211" t="n">
        <v>271</v>
      </c>
      <c r="E47" s="193" t="n">
        <v>84</v>
      </c>
      <c r="F47" s="212" t="n">
        <v>22</v>
      </c>
      <c r="G47" s="211" t="n">
        <v>10</v>
      </c>
      <c r="H47" s="213" t="n">
        <v>12</v>
      </c>
      <c r="I47" s="190"/>
    </row>
    <row r="48" customFormat="false" ht="11.1" hidden="false" customHeight="true" outlineLevel="0" collapsed="false">
      <c r="A48" s="186"/>
      <c r="B48" s="208"/>
      <c r="C48" s="208"/>
      <c r="D48" s="208"/>
      <c r="E48" s="188"/>
      <c r="F48" s="209"/>
      <c r="G48" s="208"/>
      <c r="H48" s="210"/>
      <c r="I48" s="190"/>
    </row>
    <row r="49" customFormat="false" ht="14.25" hidden="false" customHeight="false" outlineLevel="0" collapsed="false">
      <c r="A49" s="186" t="s">
        <v>237</v>
      </c>
      <c r="B49" s="208" t="n">
        <v>1971</v>
      </c>
      <c r="C49" s="208" t="n">
        <v>952</v>
      </c>
      <c r="D49" s="208" t="n">
        <v>1019</v>
      </c>
      <c r="E49" s="188" t="s">
        <v>238</v>
      </c>
      <c r="F49" s="209" t="n">
        <v>48</v>
      </c>
      <c r="G49" s="208" t="n">
        <v>12</v>
      </c>
      <c r="H49" s="210" t="n">
        <v>36</v>
      </c>
      <c r="I49" s="190"/>
    </row>
    <row r="50" customFormat="false" ht="14.25" hidden="false" customHeight="false" outlineLevel="0" collapsed="false">
      <c r="A50" s="186" t="n">
        <v>30</v>
      </c>
      <c r="B50" s="208" t="n">
        <v>475</v>
      </c>
      <c r="C50" s="208" t="n">
        <v>221</v>
      </c>
      <c r="D50" s="208" t="n">
        <v>254</v>
      </c>
      <c r="E50" s="188" t="n">
        <v>85</v>
      </c>
      <c r="F50" s="209" t="n">
        <v>12</v>
      </c>
      <c r="G50" s="208" t="n">
        <v>2</v>
      </c>
      <c r="H50" s="210" t="n">
        <v>10</v>
      </c>
      <c r="I50" s="190"/>
    </row>
    <row r="51" customFormat="false" ht="14.25" hidden="false" customHeight="false" outlineLevel="0" collapsed="false">
      <c r="A51" s="186" t="n">
        <v>31</v>
      </c>
      <c r="B51" s="208" t="n">
        <v>421</v>
      </c>
      <c r="C51" s="208" t="n">
        <v>197</v>
      </c>
      <c r="D51" s="208" t="n">
        <v>224</v>
      </c>
      <c r="E51" s="188" t="n">
        <v>86</v>
      </c>
      <c r="F51" s="209" t="n">
        <v>10</v>
      </c>
      <c r="G51" s="208" t="n">
        <v>2</v>
      </c>
      <c r="H51" s="210" t="n">
        <v>8</v>
      </c>
      <c r="I51" s="190"/>
    </row>
    <row r="52" customFormat="false" ht="14.25" hidden="false" customHeight="false" outlineLevel="0" collapsed="false">
      <c r="A52" s="186" t="n">
        <v>32</v>
      </c>
      <c r="B52" s="208" t="n">
        <v>400</v>
      </c>
      <c r="C52" s="208" t="n">
        <v>184</v>
      </c>
      <c r="D52" s="208" t="n">
        <v>216</v>
      </c>
      <c r="E52" s="188" t="n">
        <v>87</v>
      </c>
      <c r="F52" s="209" t="n">
        <v>10</v>
      </c>
      <c r="G52" s="208" t="n">
        <v>2</v>
      </c>
      <c r="H52" s="210" t="n">
        <v>8</v>
      </c>
      <c r="I52" s="190"/>
    </row>
    <row r="53" customFormat="false" ht="14.25" hidden="false" customHeight="false" outlineLevel="0" collapsed="false">
      <c r="A53" s="186" t="n">
        <v>33</v>
      </c>
      <c r="B53" s="208" t="n">
        <v>349</v>
      </c>
      <c r="C53" s="208" t="n">
        <v>184</v>
      </c>
      <c r="D53" s="208" t="n">
        <v>165</v>
      </c>
      <c r="E53" s="188" t="n">
        <v>88</v>
      </c>
      <c r="F53" s="209" t="n">
        <v>9</v>
      </c>
      <c r="G53" s="208" t="n">
        <v>4</v>
      </c>
      <c r="H53" s="210" t="n">
        <v>5</v>
      </c>
      <c r="I53" s="190"/>
    </row>
    <row r="54" customFormat="false" ht="14.25" hidden="false" customHeight="false" outlineLevel="0" collapsed="false">
      <c r="A54" s="191" t="n">
        <v>34</v>
      </c>
      <c r="B54" s="211" t="n">
        <v>326</v>
      </c>
      <c r="C54" s="211" t="n">
        <v>166</v>
      </c>
      <c r="D54" s="211" t="n">
        <v>160</v>
      </c>
      <c r="E54" s="193" t="n">
        <v>89</v>
      </c>
      <c r="F54" s="212" t="n">
        <v>7</v>
      </c>
      <c r="G54" s="211" t="n">
        <v>2</v>
      </c>
      <c r="H54" s="213" t="n">
        <v>5</v>
      </c>
      <c r="I54" s="190"/>
    </row>
    <row r="55" customFormat="false" ht="11.1" hidden="false" customHeight="true" outlineLevel="0" collapsed="false">
      <c r="A55" s="186"/>
      <c r="B55" s="208"/>
      <c r="C55" s="208"/>
      <c r="D55" s="208"/>
      <c r="E55" s="188"/>
      <c r="F55" s="209"/>
      <c r="G55" s="208"/>
      <c r="H55" s="210"/>
      <c r="I55" s="190"/>
    </row>
    <row r="56" customFormat="false" ht="14.25" hidden="false" customHeight="false" outlineLevel="0" collapsed="false">
      <c r="A56" s="186" t="s">
        <v>239</v>
      </c>
      <c r="B56" s="208" t="n">
        <v>1112</v>
      </c>
      <c r="C56" s="208" t="n">
        <v>583</v>
      </c>
      <c r="D56" s="208" t="n">
        <v>529</v>
      </c>
      <c r="E56" s="188" t="s">
        <v>240</v>
      </c>
      <c r="F56" s="209" t="n">
        <v>31</v>
      </c>
      <c r="G56" s="208" t="n">
        <v>6</v>
      </c>
      <c r="H56" s="210" t="n">
        <v>25</v>
      </c>
      <c r="I56" s="190"/>
    </row>
    <row r="57" customFormat="false" ht="14.25" hidden="false" customHeight="false" outlineLevel="0" collapsed="false">
      <c r="A57" s="186" t="n">
        <v>35</v>
      </c>
      <c r="B57" s="208" t="n">
        <v>301</v>
      </c>
      <c r="C57" s="208" t="n">
        <v>148</v>
      </c>
      <c r="D57" s="208" t="n">
        <v>153</v>
      </c>
      <c r="E57" s="188" t="n">
        <v>90</v>
      </c>
      <c r="F57" s="209" t="n">
        <v>11</v>
      </c>
      <c r="G57" s="208" t="n">
        <v>1</v>
      </c>
      <c r="H57" s="210" t="n">
        <v>10</v>
      </c>
      <c r="I57" s="190"/>
    </row>
    <row r="58" customFormat="false" ht="14.25" hidden="false" customHeight="false" outlineLevel="0" collapsed="false">
      <c r="A58" s="186" t="n">
        <v>36</v>
      </c>
      <c r="B58" s="208" t="n">
        <v>203</v>
      </c>
      <c r="C58" s="208" t="n">
        <v>111</v>
      </c>
      <c r="D58" s="208" t="n">
        <v>92</v>
      </c>
      <c r="E58" s="188" t="n">
        <v>91</v>
      </c>
      <c r="F58" s="209" t="n">
        <v>8</v>
      </c>
      <c r="G58" s="208" t="n">
        <v>2</v>
      </c>
      <c r="H58" s="210" t="n">
        <v>6</v>
      </c>
      <c r="I58" s="190"/>
    </row>
    <row r="59" customFormat="false" ht="14.25" hidden="false" customHeight="false" outlineLevel="0" collapsed="false">
      <c r="A59" s="186" t="n">
        <v>37</v>
      </c>
      <c r="B59" s="208" t="n">
        <v>209</v>
      </c>
      <c r="C59" s="208" t="n">
        <v>109</v>
      </c>
      <c r="D59" s="208" t="n">
        <v>100</v>
      </c>
      <c r="E59" s="188" t="n">
        <v>92</v>
      </c>
      <c r="F59" s="209" t="n">
        <v>6</v>
      </c>
      <c r="G59" s="208" t="n">
        <v>0</v>
      </c>
      <c r="H59" s="210" t="n">
        <v>6</v>
      </c>
      <c r="I59" s="190"/>
    </row>
    <row r="60" customFormat="false" ht="14.25" hidden="false" customHeight="false" outlineLevel="0" collapsed="false">
      <c r="A60" s="186" t="n">
        <v>38</v>
      </c>
      <c r="B60" s="208" t="n">
        <v>199</v>
      </c>
      <c r="C60" s="208" t="n">
        <v>106</v>
      </c>
      <c r="D60" s="208" t="n">
        <v>93</v>
      </c>
      <c r="E60" s="188" t="n">
        <v>93</v>
      </c>
      <c r="F60" s="209" t="n">
        <v>4</v>
      </c>
      <c r="G60" s="208" t="n">
        <v>2</v>
      </c>
      <c r="H60" s="210" t="n">
        <v>2</v>
      </c>
      <c r="I60" s="190"/>
    </row>
    <row r="61" customFormat="false" ht="14.25" hidden="false" customHeight="false" outlineLevel="0" collapsed="false">
      <c r="A61" s="191" t="n">
        <v>39</v>
      </c>
      <c r="B61" s="211" t="n">
        <v>200</v>
      </c>
      <c r="C61" s="211" t="n">
        <v>109</v>
      </c>
      <c r="D61" s="211" t="n">
        <v>91</v>
      </c>
      <c r="E61" s="193" t="n">
        <v>94</v>
      </c>
      <c r="F61" s="212" t="n">
        <v>2</v>
      </c>
      <c r="G61" s="211" t="n">
        <v>1</v>
      </c>
      <c r="H61" s="213" t="n">
        <v>1</v>
      </c>
      <c r="I61" s="190"/>
    </row>
    <row r="62" customFormat="false" ht="11.1" hidden="false" customHeight="true" outlineLevel="0" collapsed="false">
      <c r="A62" s="186"/>
      <c r="B62" s="208"/>
      <c r="C62" s="208"/>
      <c r="D62" s="208"/>
      <c r="E62" s="188"/>
      <c r="F62" s="209"/>
      <c r="G62" s="208"/>
      <c r="H62" s="210"/>
      <c r="I62" s="190"/>
    </row>
    <row r="63" customFormat="false" ht="14.25" hidden="false" customHeight="false" outlineLevel="0" collapsed="false">
      <c r="A63" s="186" t="s">
        <v>241</v>
      </c>
      <c r="B63" s="208" t="n">
        <v>699</v>
      </c>
      <c r="C63" s="208" t="n">
        <v>458</v>
      </c>
      <c r="D63" s="208" t="n">
        <v>241</v>
      </c>
      <c r="E63" s="188" t="s">
        <v>242</v>
      </c>
      <c r="F63" s="209" t="n">
        <v>1</v>
      </c>
      <c r="G63" s="208" t="n">
        <v>0</v>
      </c>
      <c r="H63" s="210" t="n">
        <v>1</v>
      </c>
      <c r="I63" s="190"/>
    </row>
    <row r="64" customFormat="false" ht="14.25" hidden="false" customHeight="false" outlineLevel="0" collapsed="false">
      <c r="A64" s="186" t="n">
        <v>40</v>
      </c>
      <c r="B64" s="208" t="n">
        <v>161</v>
      </c>
      <c r="C64" s="208" t="n">
        <v>108</v>
      </c>
      <c r="D64" s="208" t="n">
        <v>53</v>
      </c>
      <c r="E64" s="188" t="n">
        <v>95</v>
      </c>
      <c r="F64" s="209" t="n">
        <v>0</v>
      </c>
      <c r="G64" s="208" t="n">
        <v>0</v>
      </c>
      <c r="H64" s="210" t="n">
        <v>0</v>
      </c>
      <c r="I64" s="190"/>
    </row>
    <row r="65" customFormat="false" ht="14.25" hidden="false" customHeight="false" outlineLevel="0" collapsed="false">
      <c r="A65" s="186" t="n">
        <v>41</v>
      </c>
      <c r="B65" s="208" t="n">
        <v>145</v>
      </c>
      <c r="C65" s="208" t="n">
        <v>92</v>
      </c>
      <c r="D65" s="208" t="n">
        <v>53</v>
      </c>
      <c r="E65" s="188" t="n">
        <v>96</v>
      </c>
      <c r="F65" s="209" t="n">
        <v>1</v>
      </c>
      <c r="G65" s="208" t="n">
        <v>0</v>
      </c>
      <c r="H65" s="210" t="n">
        <v>1</v>
      </c>
      <c r="I65" s="190"/>
    </row>
    <row r="66" customFormat="false" ht="14.25" hidden="false" customHeight="false" outlineLevel="0" collapsed="false">
      <c r="A66" s="186" t="n">
        <v>42</v>
      </c>
      <c r="B66" s="208" t="n">
        <v>169</v>
      </c>
      <c r="C66" s="208" t="n">
        <v>104</v>
      </c>
      <c r="D66" s="208" t="n">
        <v>65</v>
      </c>
      <c r="E66" s="188" t="n">
        <v>97</v>
      </c>
      <c r="F66" s="209" t="n">
        <v>0</v>
      </c>
      <c r="G66" s="208" t="n">
        <v>0</v>
      </c>
      <c r="H66" s="210" t="n">
        <v>0</v>
      </c>
      <c r="I66" s="190"/>
    </row>
    <row r="67" customFormat="false" ht="14.25" hidden="false" customHeight="false" outlineLevel="0" collapsed="false">
      <c r="A67" s="186" t="n">
        <v>43</v>
      </c>
      <c r="B67" s="208" t="n">
        <v>111</v>
      </c>
      <c r="C67" s="208" t="n">
        <v>68</v>
      </c>
      <c r="D67" s="208" t="n">
        <v>43</v>
      </c>
      <c r="E67" s="188" t="n">
        <v>98</v>
      </c>
      <c r="F67" s="209" t="n">
        <v>0</v>
      </c>
      <c r="G67" s="208" t="n">
        <v>0</v>
      </c>
      <c r="H67" s="210" t="n">
        <v>0</v>
      </c>
      <c r="I67" s="190"/>
    </row>
    <row r="68" customFormat="false" ht="14.25" hidden="false" customHeight="false" outlineLevel="0" collapsed="false">
      <c r="A68" s="191" t="n">
        <v>44</v>
      </c>
      <c r="B68" s="211" t="n">
        <v>113</v>
      </c>
      <c r="C68" s="211" t="n">
        <v>86</v>
      </c>
      <c r="D68" s="211" t="n">
        <v>27</v>
      </c>
      <c r="E68" s="193" t="n">
        <v>99</v>
      </c>
      <c r="F68" s="212" t="n">
        <v>0</v>
      </c>
      <c r="G68" s="211" t="n">
        <v>0</v>
      </c>
      <c r="H68" s="213" t="n">
        <v>0</v>
      </c>
      <c r="I68" s="190"/>
    </row>
    <row r="69" customFormat="false" ht="11.1" hidden="false" customHeight="true" outlineLevel="0" collapsed="false">
      <c r="A69" s="186"/>
      <c r="B69" s="208"/>
      <c r="C69" s="208"/>
      <c r="D69" s="208"/>
      <c r="E69" s="188"/>
      <c r="F69" s="209"/>
      <c r="G69" s="208"/>
      <c r="H69" s="210"/>
      <c r="I69" s="190"/>
    </row>
    <row r="70" customFormat="false" ht="14.25" hidden="false" customHeight="false" outlineLevel="0" collapsed="false">
      <c r="A70" s="186" t="s">
        <v>243</v>
      </c>
      <c r="B70" s="208" t="n">
        <v>484</v>
      </c>
      <c r="C70" s="208" t="n">
        <v>323</v>
      </c>
      <c r="D70" s="208" t="n">
        <v>161</v>
      </c>
      <c r="E70" s="188" t="s">
        <v>244</v>
      </c>
      <c r="F70" s="209" t="n">
        <v>0</v>
      </c>
      <c r="G70" s="208" t="n">
        <v>0</v>
      </c>
      <c r="H70" s="210" t="n">
        <v>0</v>
      </c>
      <c r="I70" s="190"/>
    </row>
    <row r="71" customFormat="false" ht="14.25" hidden="false" customHeight="false" outlineLevel="0" collapsed="false">
      <c r="A71" s="186" t="n">
        <v>45</v>
      </c>
      <c r="B71" s="208" t="n">
        <v>93</v>
      </c>
      <c r="C71" s="208" t="n">
        <v>58</v>
      </c>
      <c r="D71" s="208" t="n">
        <v>35</v>
      </c>
      <c r="E71" s="196" t="s">
        <v>245</v>
      </c>
      <c r="F71" s="209" t="n">
        <v>0</v>
      </c>
      <c r="G71" s="208" t="n">
        <v>0</v>
      </c>
      <c r="H71" s="210" t="n">
        <v>0</v>
      </c>
      <c r="I71" s="190"/>
    </row>
    <row r="72" customFormat="false" ht="14.25" hidden="false" customHeight="false" outlineLevel="0" collapsed="false">
      <c r="A72" s="186" t="n">
        <v>46</v>
      </c>
      <c r="B72" s="208" t="n">
        <v>102</v>
      </c>
      <c r="C72" s="208" t="n">
        <v>72</v>
      </c>
      <c r="D72" s="208" t="n">
        <v>30</v>
      </c>
      <c r="E72" s="188"/>
      <c r="F72" s="189"/>
      <c r="G72" s="187"/>
      <c r="H72" s="181"/>
      <c r="I72" s="190"/>
    </row>
    <row r="73" customFormat="false" ht="14.25" hidden="false" customHeight="false" outlineLevel="0" collapsed="false">
      <c r="A73" s="186" t="n">
        <v>47</v>
      </c>
      <c r="B73" s="208" t="n">
        <v>107</v>
      </c>
      <c r="C73" s="208" t="n">
        <v>75</v>
      </c>
      <c r="D73" s="208" t="n">
        <v>32</v>
      </c>
      <c r="E73" s="188"/>
      <c r="F73" s="188"/>
      <c r="G73" s="187"/>
      <c r="H73" s="181"/>
      <c r="I73" s="190"/>
    </row>
    <row r="74" customFormat="false" ht="14.25" hidden="false" customHeight="false" outlineLevel="0" collapsed="false">
      <c r="A74" s="186" t="n">
        <v>48</v>
      </c>
      <c r="B74" s="208" t="n">
        <v>85</v>
      </c>
      <c r="C74" s="208" t="n">
        <v>54</v>
      </c>
      <c r="D74" s="208" t="n">
        <v>31</v>
      </c>
      <c r="E74" s="196" t="s">
        <v>246</v>
      </c>
      <c r="F74" s="188"/>
      <c r="G74" s="187"/>
      <c r="H74" s="181"/>
      <c r="I74" s="190"/>
    </row>
    <row r="75" customFormat="false" ht="14.25" hidden="false" customHeight="false" outlineLevel="0" collapsed="false">
      <c r="A75" s="191" t="n">
        <v>49</v>
      </c>
      <c r="B75" s="211" t="n">
        <v>97</v>
      </c>
      <c r="C75" s="211" t="n">
        <v>64</v>
      </c>
      <c r="D75" s="211" t="n">
        <v>33</v>
      </c>
      <c r="E75" s="196" t="s">
        <v>247</v>
      </c>
      <c r="F75" s="188"/>
      <c r="G75" s="187"/>
      <c r="H75" s="181"/>
    </row>
    <row r="76" customFormat="false" ht="14.25" hidden="false" customHeight="false" outlineLevel="0" collapsed="false">
      <c r="A76" s="186"/>
      <c r="B76" s="208"/>
      <c r="C76" s="208"/>
      <c r="D76" s="208"/>
      <c r="E76" s="188" t="s">
        <v>248</v>
      </c>
      <c r="F76" s="189" t="n">
        <f aca="false">B7+B14+B21</f>
        <v>1914</v>
      </c>
      <c r="G76" s="187" t="n">
        <f aca="false">C7+C14+C21</f>
        <v>1014</v>
      </c>
      <c r="H76" s="181" t="n">
        <f aca="false">D7+D14+D21</f>
        <v>900</v>
      </c>
    </row>
    <row r="77" customFormat="false" ht="14.25" hidden="false" customHeight="false" outlineLevel="0" collapsed="false">
      <c r="A77" s="186" t="s">
        <v>249</v>
      </c>
      <c r="B77" s="208" t="n">
        <v>506</v>
      </c>
      <c r="C77" s="208" t="n">
        <v>342</v>
      </c>
      <c r="D77" s="208" t="n">
        <v>164</v>
      </c>
      <c r="E77" s="188" t="s">
        <v>250</v>
      </c>
      <c r="F77" s="189" t="n">
        <f aca="false">B28+B35+B42+B49+B56+B63+B70+B77+F7+F14</f>
        <v>13860</v>
      </c>
      <c r="G77" s="187" t="n">
        <f aca="false">C28+C35+C42+C49+C56+C63+C70+C77+G7+G14</f>
        <v>7258</v>
      </c>
      <c r="H77" s="181" t="n">
        <f aca="false">D28+D35+D42+D49+D56+D63+D70+D77+H7+H14</f>
        <v>6602</v>
      </c>
    </row>
    <row r="78" customFormat="false" ht="14.25" hidden="false" customHeight="false" outlineLevel="0" collapsed="false">
      <c r="A78" s="186" t="n">
        <v>50</v>
      </c>
      <c r="B78" s="208" t="n">
        <v>100</v>
      </c>
      <c r="C78" s="208" t="n">
        <v>71</v>
      </c>
      <c r="D78" s="208" t="n">
        <v>29</v>
      </c>
      <c r="E78" s="188" t="s">
        <v>251</v>
      </c>
      <c r="F78" s="189" t="n">
        <f aca="false">F21+F28+F35+F42+F49+F56+F63+F70</f>
        <v>460</v>
      </c>
      <c r="G78" s="187" t="n">
        <f aca="false">G21+G28+G35+G42+G49+G56+G63+G70</f>
        <v>160</v>
      </c>
      <c r="H78" s="181" t="n">
        <f aca="false">H21+H28+H35+H42+H49+H56+H63+H70</f>
        <v>300</v>
      </c>
    </row>
    <row r="79" customFormat="false" ht="14.25" hidden="false" customHeight="false" outlineLevel="0" collapsed="false">
      <c r="A79" s="186" t="n">
        <v>51</v>
      </c>
      <c r="B79" s="208" t="n">
        <v>109</v>
      </c>
      <c r="C79" s="208" t="n">
        <v>67</v>
      </c>
      <c r="D79" s="208" t="n">
        <v>42</v>
      </c>
      <c r="E79" s="197" t="s">
        <v>252</v>
      </c>
      <c r="F79" s="189"/>
      <c r="G79" s="187"/>
      <c r="H79" s="181"/>
    </row>
    <row r="80" customFormat="false" ht="14.25" hidden="false" customHeight="false" outlineLevel="0" collapsed="false">
      <c r="A80" s="186" t="n">
        <v>52</v>
      </c>
      <c r="B80" s="208" t="n">
        <v>89</v>
      </c>
      <c r="C80" s="208" t="n">
        <v>58</v>
      </c>
      <c r="D80" s="208" t="n">
        <v>31</v>
      </c>
      <c r="E80" s="188" t="s">
        <v>248</v>
      </c>
      <c r="F80" s="198" t="n">
        <f aca="false">F76/$B$5*100</f>
        <v>11.7900702229888</v>
      </c>
      <c r="G80" s="199" t="n">
        <f aca="false">G76/$C$5*100</f>
        <v>12.0256166982922</v>
      </c>
      <c r="H80" s="200" t="n">
        <f aca="false">H76/$D$5*100</f>
        <v>11.5355037169956</v>
      </c>
    </row>
    <row r="81" customFormat="false" ht="14.25" hidden="false" customHeight="false" outlineLevel="0" collapsed="false">
      <c r="A81" s="186" t="n">
        <v>53</v>
      </c>
      <c r="B81" s="208" t="n">
        <v>102</v>
      </c>
      <c r="C81" s="208" t="n">
        <v>69</v>
      </c>
      <c r="D81" s="208" t="n">
        <v>33</v>
      </c>
      <c r="E81" s="188" t="s">
        <v>250</v>
      </c>
      <c r="F81" s="198" t="n">
        <f aca="false">F77/$B$5*100</f>
        <v>85.3763705802637</v>
      </c>
      <c r="G81" s="199" t="n">
        <f aca="false">G77/$C$5*100</f>
        <v>86.0768500948767</v>
      </c>
      <c r="H81" s="200" t="n">
        <f aca="false">H77/$D$5*100</f>
        <v>84.6193283773391</v>
      </c>
    </row>
    <row r="82" customFormat="false" ht="15" hidden="false" customHeight="false" outlineLevel="0" collapsed="false">
      <c r="A82" s="201" t="n">
        <v>54</v>
      </c>
      <c r="B82" s="214" t="n">
        <v>106</v>
      </c>
      <c r="C82" s="214" t="n">
        <v>77</v>
      </c>
      <c r="D82" s="214" t="n">
        <v>29</v>
      </c>
      <c r="E82" s="203" t="s">
        <v>251</v>
      </c>
      <c r="F82" s="204" t="n">
        <f aca="false">F78/$B$5*100</f>
        <v>2.83355919674757</v>
      </c>
      <c r="G82" s="205" t="n">
        <f aca="false">G78/$C$5*100</f>
        <v>1.89753320683112</v>
      </c>
      <c r="H82" s="206" t="n">
        <f aca="false">H78/$D$5*100</f>
        <v>3.84516790566521</v>
      </c>
    </row>
    <row r="83" customFormat="false" ht="14.25" hidden="false" customHeight="false" outlineLevel="0" collapsed="false">
      <c r="A83" s="207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68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50</v>
      </c>
      <c r="C5" s="135" t="n">
        <f aca="false">SUM(C7,C14,C21,C28,C35,C42,C49,C56,C63,C70,C77,G7,G14,G21,G28,G35,G42,G49,G56,G63,G70,G71)</f>
        <v>76</v>
      </c>
      <c r="D5" s="136" t="n">
        <f aca="false">SUM(D7,D14,D21,D28,D35,D42,D49,D56,D63,D70,D77,H7,H14,H21,H28,H35,H42,H49,H56,H63,H70,H71)</f>
        <v>74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11</v>
      </c>
      <c r="C7" s="164" t="n">
        <v>2</v>
      </c>
      <c r="D7" s="164" t="n">
        <v>9</v>
      </c>
      <c r="E7" s="144" t="s">
        <v>226</v>
      </c>
      <c r="F7" s="165" t="n">
        <v>1</v>
      </c>
      <c r="G7" s="164" t="n">
        <v>1</v>
      </c>
      <c r="H7" s="166" t="n">
        <v>0</v>
      </c>
      <c r="I7" s="146"/>
    </row>
    <row r="8" customFormat="false" ht="14.25" hidden="false" customHeight="false" outlineLevel="0" collapsed="false">
      <c r="A8" s="142" t="n">
        <v>0</v>
      </c>
      <c r="B8" s="164" t="n">
        <v>2</v>
      </c>
      <c r="C8" s="164" t="n">
        <v>0</v>
      </c>
      <c r="D8" s="164" t="n">
        <v>2</v>
      </c>
      <c r="E8" s="144" t="n">
        <v>55</v>
      </c>
      <c r="F8" s="165"/>
      <c r="G8" s="164"/>
      <c r="H8" s="166"/>
      <c r="I8" s="146"/>
    </row>
    <row r="9" customFormat="false" ht="14.25" hidden="false" customHeight="false" outlineLevel="0" collapsed="false">
      <c r="A9" s="142" t="n">
        <v>1</v>
      </c>
      <c r="B9" s="164" t="n">
        <v>3</v>
      </c>
      <c r="C9" s="164" t="n">
        <v>2</v>
      </c>
      <c r="D9" s="164" t="n">
        <v>1</v>
      </c>
      <c r="E9" s="144" t="n">
        <v>56</v>
      </c>
      <c r="F9" s="165"/>
      <c r="G9" s="164"/>
      <c r="H9" s="166"/>
      <c r="I9" s="146"/>
    </row>
    <row r="10" customFormat="false" ht="14.25" hidden="false" customHeight="false" outlineLevel="0" collapsed="false">
      <c r="A10" s="142" t="n">
        <v>2</v>
      </c>
      <c r="B10" s="164" t="n">
        <v>3</v>
      </c>
      <c r="C10" s="164" t="n">
        <v>0</v>
      </c>
      <c r="D10" s="164" t="n">
        <v>3</v>
      </c>
      <c r="E10" s="144" t="n">
        <v>57</v>
      </c>
      <c r="F10" s="165"/>
      <c r="G10" s="164"/>
      <c r="H10" s="166"/>
      <c r="I10" s="146"/>
    </row>
    <row r="11" customFormat="false" ht="14.25" hidden="false" customHeight="false" outlineLevel="0" collapsed="false">
      <c r="A11" s="142" t="n">
        <v>3</v>
      </c>
      <c r="B11" s="164" t="n">
        <v>1</v>
      </c>
      <c r="C11" s="164" t="n">
        <v>0</v>
      </c>
      <c r="D11" s="164" t="n">
        <v>1</v>
      </c>
      <c r="E11" s="144" t="n">
        <v>58</v>
      </c>
      <c r="F11" s="165"/>
      <c r="G11" s="164"/>
      <c r="H11" s="166"/>
      <c r="I11" s="146"/>
    </row>
    <row r="12" customFormat="false" ht="14.25" hidden="false" customHeight="false" outlineLevel="0" collapsed="false">
      <c r="A12" s="147" t="n">
        <v>4</v>
      </c>
      <c r="B12" s="167" t="n">
        <v>2</v>
      </c>
      <c r="C12" s="167" t="n">
        <v>0</v>
      </c>
      <c r="D12" s="167" t="n">
        <v>2</v>
      </c>
      <c r="E12" s="149" t="n">
        <v>59</v>
      </c>
      <c r="F12" s="168" t="n">
        <v>1</v>
      </c>
      <c r="G12" s="167" t="n">
        <v>1</v>
      </c>
      <c r="H12" s="169" t="n">
        <v>0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9</v>
      </c>
      <c r="C14" s="164" t="n">
        <v>5</v>
      </c>
      <c r="D14" s="164" t="n">
        <v>4</v>
      </c>
      <c r="E14" s="144" t="s">
        <v>228</v>
      </c>
      <c r="F14" s="165" t="n">
        <v>2</v>
      </c>
      <c r="G14" s="164" t="n">
        <v>1</v>
      </c>
      <c r="H14" s="166" t="n">
        <v>1</v>
      </c>
      <c r="I14" s="146"/>
    </row>
    <row r="15" customFormat="false" ht="14.25" hidden="false" customHeight="false" outlineLevel="0" collapsed="false">
      <c r="A15" s="142" t="n">
        <v>5</v>
      </c>
      <c r="B15" s="164"/>
      <c r="C15" s="164"/>
      <c r="D15" s="164"/>
      <c r="E15" s="144" t="n">
        <v>60</v>
      </c>
      <c r="F15" s="165" t="n">
        <v>1</v>
      </c>
      <c r="G15" s="164" t="n">
        <v>0</v>
      </c>
      <c r="H15" s="166" t="n">
        <v>1</v>
      </c>
      <c r="I15" s="146"/>
    </row>
    <row r="16" customFormat="false" ht="14.25" hidden="false" customHeight="false" outlineLevel="0" collapsed="false">
      <c r="A16" s="142" t="n">
        <v>6</v>
      </c>
      <c r="B16" s="164" t="n">
        <v>2</v>
      </c>
      <c r="C16" s="164" t="n">
        <v>1</v>
      </c>
      <c r="D16" s="164" t="n">
        <v>1</v>
      </c>
      <c r="E16" s="144" t="n">
        <v>61</v>
      </c>
      <c r="F16" s="165" t="n">
        <v>1</v>
      </c>
      <c r="G16" s="164" t="n">
        <v>1</v>
      </c>
      <c r="H16" s="166" t="n">
        <v>0</v>
      </c>
      <c r="I16" s="146"/>
    </row>
    <row r="17" customFormat="false" ht="14.25" hidden="false" customHeight="false" outlineLevel="0" collapsed="false">
      <c r="A17" s="142" t="n">
        <v>7</v>
      </c>
      <c r="B17" s="164" t="n">
        <v>5</v>
      </c>
      <c r="C17" s="164" t="n">
        <v>3</v>
      </c>
      <c r="D17" s="164" t="n">
        <v>2</v>
      </c>
      <c r="E17" s="144" t="n">
        <v>62</v>
      </c>
      <c r="F17" s="165"/>
      <c r="G17" s="164"/>
      <c r="H17" s="166"/>
      <c r="I17" s="146"/>
    </row>
    <row r="18" customFormat="false" ht="14.25" hidden="false" customHeight="false" outlineLevel="0" collapsed="false">
      <c r="A18" s="142" t="n">
        <v>8</v>
      </c>
      <c r="B18" s="164"/>
      <c r="C18" s="164"/>
      <c r="D18" s="164"/>
      <c r="E18" s="144" t="n">
        <v>63</v>
      </c>
      <c r="F18" s="165"/>
      <c r="G18" s="164"/>
      <c r="H18" s="166"/>
      <c r="I18" s="146"/>
    </row>
    <row r="19" customFormat="false" ht="14.25" hidden="false" customHeight="false" outlineLevel="0" collapsed="false">
      <c r="A19" s="147" t="n">
        <v>9</v>
      </c>
      <c r="B19" s="167" t="n">
        <v>2</v>
      </c>
      <c r="C19" s="167" t="n">
        <v>1</v>
      </c>
      <c r="D19" s="167" t="n">
        <v>1</v>
      </c>
      <c r="E19" s="149" t="n">
        <v>64</v>
      </c>
      <c r="F19" s="168"/>
      <c r="G19" s="167"/>
      <c r="H19" s="169"/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4</v>
      </c>
      <c r="C21" s="164" t="n">
        <v>2</v>
      </c>
      <c r="D21" s="164" t="n">
        <v>2</v>
      </c>
      <c r="E21" s="144" t="s">
        <v>230</v>
      </c>
      <c r="F21" s="165" t="n">
        <v>4</v>
      </c>
      <c r="G21" s="164" t="n">
        <v>1</v>
      </c>
      <c r="H21" s="166" t="n">
        <v>3</v>
      </c>
      <c r="I21" s="146"/>
    </row>
    <row r="22" customFormat="false" ht="14.25" hidden="false" customHeight="false" outlineLevel="0" collapsed="false">
      <c r="A22" s="142" t="n">
        <v>10</v>
      </c>
      <c r="B22" s="164"/>
      <c r="C22" s="164"/>
      <c r="D22" s="164"/>
      <c r="E22" s="144" t="n">
        <v>65</v>
      </c>
      <c r="F22" s="165"/>
      <c r="G22" s="164"/>
      <c r="H22" s="166"/>
      <c r="I22" s="146"/>
    </row>
    <row r="23" customFormat="false" ht="14.25" hidden="false" customHeight="false" outlineLevel="0" collapsed="false">
      <c r="A23" s="142" t="n">
        <v>11</v>
      </c>
      <c r="B23" s="164" t="n">
        <v>1</v>
      </c>
      <c r="C23" s="164" t="n">
        <v>1</v>
      </c>
      <c r="D23" s="164" t="n">
        <v>0</v>
      </c>
      <c r="E23" s="144" t="n">
        <v>66</v>
      </c>
      <c r="F23" s="165"/>
      <c r="G23" s="164"/>
      <c r="H23" s="166"/>
      <c r="I23" s="146"/>
    </row>
    <row r="24" customFormat="false" ht="14.25" hidden="false" customHeight="false" outlineLevel="0" collapsed="false">
      <c r="A24" s="142" t="n">
        <v>12</v>
      </c>
      <c r="B24" s="164" t="n">
        <v>1</v>
      </c>
      <c r="C24" s="164" t="n">
        <v>0</v>
      </c>
      <c r="D24" s="164" t="n">
        <v>1</v>
      </c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2</v>
      </c>
      <c r="C25" s="164" t="n">
        <v>1</v>
      </c>
      <c r="D25" s="164" t="n">
        <v>1</v>
      </c>
      <c r="E25" s="144" t="n">
        <v>68</v>
      </c>
      <c r="F25" s="165" t="n">
        <v>3</v>
      </c>
      <c r="G25" s="164" t="n">
        <v>1</v>
      </c>
      <c r="H25" s="166" t="n">
        <v>2</v>
      </c>
      <c r="I25" s="146"/>
    </row>
    <row r="26" customFormat="false" ht="14.25" hidden="false" customHeight="false" outlineLevel="0" collapsed="false">
      <c r="A26" s="147" t="n">
        <v>14</v>
      </c>
      <c r="B26" s="167"/>
      <c r="C26" s="167"/>
      <c r="D26" s="167"/>
      <c r="E26" s="149" t="n">
        <v>69</v>
      </c>
      <c r="F26" s="168" t="n">
        <v>1</v>
      </c>
      <c r="G26" s="167" t="n">
        <v>0</v>
      </c>
      <c r="H26" s="169" t="n">
        <v>1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15</v>
      </c>
      <c r="C28" s="164" t="n">
        <v>12</v>
      </c>
      <c r="D28" s="164" t="n">
        <v>3</v>
      </c>
      <c r="E28" s="144" t="s">
        <v>232</v>
      </c>
      <c r="F28" s="165" t="n">
        <v>3</v>
      </c>
      <c r="G28" s="164" t="n">
        <v>1</v>
      </c>
      <c r="H28" s="166" t="n">
        <v>2</v>
      </c>
      <c r="I28" s="146"/>
    </row>
    <row r="29" customFormat="false" ht="14.25" hidden="false" customHeight="false" outlineLevel="0" collapsed="false">
      <c r="A29" s="142" t="n">
        <v>15</v>
      </c>
      <c r="B29" s="164"/>
      <c r="C29" s="164"/>
      <c r="D29" s="164"/>
      <c r="E29" s="144" t="n">
        <v>70</v>
      </c>
      <c r="F29" s="165" t="n">
        <v>1</v>
      </c>
      <c r="G29" s="164" t="n">
        <v>0</v>
      </c>
      <c r="H29" s="166" t="n">
        <v>1</v>
      </c>
      <c r="I29" s="146"/>
    </row>
    <row r="30" customFormat="false" ht="14.25" hidden="false" customHeight="false" outlineLevel="0" collapsed="false">
      <c r="A30" s="142" t="n">
        <v>16</v>
      </c>
      <c r="B30" s="164"/>
      <c r="C30" s="164"/>
      <c r="D30" s="164"/>
      <c r="E30" s="144" t="n">
        <v>71</v>
      </c>
      <c r="F30" s="165" t="n">
        <v>2</v>
      </c>
      <c r="G30" s="164" t="n">
        <v>1</v>
      </c>
      <c r="H30" s="166" t="n">
        <v>1</v>
      </c>
      <c r="I30" s="146"/>
    </row>
    <row r="31" customFormat="false" ht="14.25" hidden="false" customHeight="false" outlineLevel="0" collapsed="false">
      <c r="A31" s="142" t="n">
        <v>17</v>
      </c>
      <c r="B31" s="164"/>
      <c r="C31" s="164"/>
      <c r="D31" s="164"/>
      <c r="E31" s="144" t="n">
        <v>72</v>
      </c>
      <c r="F31" s="165"/>
      <c r="G31" s="164"/>
      <c r="H31" s="166"/>
      <c r="I31" s="146"/>
    </row>
    <row r="32" customFormat="false" ht="14.25" hidden="false" customHeight="false" outlineLevel="0" collapsed="false">
      <c r="A32" s="142" t="n">
        <v>18</v>
      </c>
      <c r="B32" s="164" t="n">
        <v>2</v>
      </c>
      <c r="C32" s="164" t="n">
        <v>2</v>
      </c>
      <c r="D32" s="164" t="n">
        <v>0</v>
      </c>
      <c r="E32" s="144" t="n">
        <v>73</v>
      </c>
      <c r="F32" s="165"/>
      <c r="G32" s="164"/>
      <c r="H32" s="166"/>
      <c r="I32" s="146"/>
    </row>
    <row r="33" customFormat="false" ht="14.25" hidden="false" customHeight="false" outlineLevel="0" collapsed="false">
      <c r="A33" s="147" t="n">
        <v>19</v>
      </c>
      <c r="B33" s="167" t="n">
        <v>13</v>
      </c>
      <c r="C33" s="167" t="n">
        <v>10</v>
      </c>
      <c r="D33" s="167" t="n">
        <v>3</v>
      </c>
      <c r="E33" s="149" t="n">
        <v>74</v>
      </c>
      <c r="F33" s="168"/>
      <c r="G33" s="167"/>
      <c r="H33" s="169"/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29</v>
      </c>
      <c r="C35" s="164" t="n">
        <v>16</v>
      </c>
      <c r="D35" s="164" t="n">
        <v>13</v>
      </c>
      <c r="E35" s="144" t="s">
        <v>234</v>
      </c>
      <c r="F35" s="165" t="n">
        <v>1</v>
      </c>
      <c r="G35" s="164" t="n">
        <v>0</v>
      </c>
      <c r="H35" s="166" t="n">
        <v>1</v>
      </c>
      <c r="I35" s="146"/>
    </row>
    <row r="36" customFormat="false" ht="14.25" hidden="false" customHeight="false" outlineLevel="0" collapsed="false">
      <c r="A36" s="142" t="n">
        <v>20</v>
      </c>
      <c r="B36" s="164" t="n">
        <v>3</v>
      </c>
      <c r="C36" s="164" t="n">
        <v>1</v>
      </c>
      <c r="D36" s="164" t="n">
        <v>2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5</v>
      </c>
      <c r="C37" s="164" t="n">
        <v>3</v>
      </c>
      <c r="D37" s="164" t="n">
        <v>2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6</v>
      </c>
      <c r="C38" s="164" t="n">
        <v>3</v>
      </c>
      <c r="D38" s="164" t="n">
        <v>3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13</v>
      </c>
      <c r="C39" s="164" t="n">
        <v>8</v>
      </c>
      <c r="D39" s="164" t="n">
        <v>5</v>
      </c>
      <c r="E39" s="144" t="n">
        <v>78</v>
      </c>
      <c r="F39" s="165" t="n">
        <v>1</v>
      </c>
      <c r="G39" s="164" t="n">
        <v>0</v>
      </c>
      <c r="H39" s="166" t="n">
        <v>1</v>
      </c>
      <c r="I39" s="146"/>
    </row>
    <row r="40" customFormat="false" ht="14.25" hidden="false" customHeight="false" outlineLevel="0" collapsed="false">
      <c r="A40" s="147" t="n">
        <v>24</v>
      </c>
      <c r="B40" s="167" t="n">
        <v>2</v>
      </c>
      <c r="C40" s="167" t="n">
        <v>1</v>
      </c>
      <c r="D40" s="167" t="n">
        <v>1</v>
      </c>
      <c r="E40" s="149" t="n">
        <v>79</v>
      </c>
      <c r="F40" s="168"/>
      <c r="G40" s="167"/>
      <c r="H40" s="169"/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18</v>
      </c>
      <c r="C42" s="164" t="n">
        <v>11</v>
      </c>
      <c r="D42" s="164" t="n">
        <v>7</v>
      </c>
      <c r="E42" s="144" t="s">
        <v>236</v>
      </c>
      <c r="F42" s="165" t="n">
        <v>1</v>
      </c>
      <c r="G42" s="164" t="n">
        <v>1</v>
      </c>
      <c r="H42" s="166" t="n">
        <v>0</v>
      </c>
      <c r="I42" s="146"/>
    </row>
    <row r="43" customFormat="false" ht="14.25" hidden="false" customHeight="false" outlineLevel="0" collapsed="false">
      <c r="A43" s="142" t="n">
        <v>25</v>
      </c>
      <c r="B43" s="164" t="n">
        <v>6</v>
      </c>
      <c r="C43" s="164" t="n">
        <v>5</v>
      </c>
      <c r="D43" s="164" t="n">
        <v>1</v>
      </c>
      <c r="E43" s="144" t="n">
        <v>80</v>
      </c>
      <c r="F43" s="165"/>
      <c r="G43" s="164"/>
      <c r="H43" s="166"/>
      <c r="I43" s="146"/>
    </row>
    <row r="44" customFormat="false" ht="14.25" hidden="false" customHeight="false" outlineLevel="0" collapsed="false">
      <c r="A44" s="142" t="n">
        <v>26</v>
      </c>
      <c r="B44" s="164" t="n">
        <v>4</v>
      </c>
      <c r="C44" s="164" t="n">
        <v>3</v>
      </c>
      <c r="D44" s="164" t="n">
        <v>1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4</v>
      </c>
      <c r="C45" s="164" t="n">
        <v>3</v>
      </c>
      <c r="D45" s="164" t="n">
        <v>1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2</v>
      </c>
      <c r="C46" s="164" t="n">
        <v>0</v>
      </c>
      <c r="D46" s="164" t="n">
        <v>2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2</v>
      </c>
      <c r="C47" s="167" t="n">
        <v>0</v>
      </c>
      <c r="D47" s="167" t="n">
        <v>2</v>
      </c>
      <c r="E47" s="149" t="n">
        <v>84</v>
      </c>
      <c r="F47" s="168" t="n">
        <v>1</v>
      </c>
      <c r="G47" s="167" t="n">
        <v>1</v>
      </c>
      <c r="H47" s="169" t="n">
        <v>0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27</v>
      </c>
      <c r="C49" s="164" t="n">
        <v>9</v>
      </c>
      <c r="D49" s="164" t="n">
        <v>18</v>
      </c>
      <c r="E49" s="144" t="s">
        <v>238</v>
      </c>
      <c r="F49" s="165"/>
      <c r="G49" s="164"/>
      <c r="H49" s="166"/>
      <c r="I49" s="146"/>
    </row>
    <row r="50" customFormat="false" ht="14.25" hidden="false" customHeight="false" outlineLevel="0" collapsed="false">
      <c r="A50" s="142" t="n">
        <v>30</v>
      </c>
      <c r="B50" s="164" t="n">
        <v>4</v>
      </c>
      <c r="C50" s="164" t="n">
        <v>3</v>
      </c>
      <c r="D50" s="164" t="n">
        <v>1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6</v>
      </c>
      <c r="C51" s="164" t="n">
        <v>2</v>
      </c>
      <c r="D51" s="164" t="n">
        <v>4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8</v>
      </c>
      <c r="C52" s="164" t="n">
        <v>3</v>
      </c>
      <c r="D52" s="164" t="n">
        <v>5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4</v>
      </c>
      <c r="C53" s="164" t="n">
        <v>0</v>
      </c>
      <c r="D53" s="164" t="n">
        <v>4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5</v>
      </c>
      <c r="C54" s="167" t="n">
        <v>1</v>
      </c>
      <c r="D54" s="167" t="n">
        <v>4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1</v>
      </c>
      <c r="C56" s="164" t="n">
        <v>5</v>
      </c>
      <c r="D56" s="164" t="n">
        <v>6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5</v>
      </c>
      <c r="C57" s="164" t="n">
        <v>3</v>
      </c>
      <c r="D57" s="164" t="n">
        <v>2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/>
      <c r="C58" s="164"/>
      <c r="D58" s="164"/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3</v>
      </c>
      <c r="C59" s="164" t="n">
        <v>0</v>
      </c>
      <c r="D59" s="164" t="n">
        <v>3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/>
      <c r="C60" s="164"/>
      <c r="D60" s="164"/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3</v>
      </c>
      <c r="C61" s="167" t="n">
        <v>2</v>
      </c>
      <c r="D61" s="167" t="n">
        <v>1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8</v>
      </c>
      <c r="C63" s="164" t="n">
        <v>5</v>
      </c>
      <c r="D63" s="164" t="n">
        <v>3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2</v>
      </c>
      <c r="C64" s="164" t="n">
        <v>1</v>
      </c>
      <c r="D64" s="164" t="n">
        <v>1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1</v>
      </c>
      <c r="C65" s="164" t="n">
        <v>0</v>
      </c>
      <c r="D65" s="164" t="n">
        <v>1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4</v>
      </c>
      <c r="C66" s="164" t="n">
        <v>3</v>
      </c>
      <c r="D66" s="164" t="n">
        <v>1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1</v>
      </c>
      <c r="C67" s="164" t="n">
        <v>1</v>
      </c>
      <c r="D67" s="164" t="n">
        <v>0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/>
      <c r="C68" s="167"/>
      <c r="D68" s="167"/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2</v>
      </c>
      <c r="C70" s="164" t="n">
        <v>1</v>
      </c>
      <c r="D70" s="164" t="n">
        <v>1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/>
      <c r="C71" s="164"/>
      <c r="D71" s="164"/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1</v>
      </c>
      <c r="C72" s="164" t="n">
        <v>1</v>
      </c>
      <c r="D72" s="164" t="n">
        <v>0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/>
      <c r="C73" s="164"/>
      <c r="D73" s="164"/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/>
      <c r="C74" s="164"/>
      <c r="D74" s="164"/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1</v>
      </c>
      <c r="C75" s="167" t="n">
        <v>0</v>
      </c>
      <c r="D75" s="167" t="n">
        <v>1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24</v>
      </c>
      <c r="G76" s="143" t="n">
        <f aca="false">C7+C14+C21</f>
        <v>9</v>
      </c>
      <c r="H76" s="137" t="n">
        <f aca="false">D7+D14+D21</f>
        <v>15</v>
      </c>
    </row>
    <row r="77" customFormat="false" ht="14.25" hidden="false" customHeight="false" outlineLevel="0" collapsed="false">
      <c r="A77" s="142" t="s">
        <v>249</v>
      </c>
      <c r="B77" s="164" t="n">
        <v>4</v>
      </c>
      <c r="C77" s="164" t="n">
        <v>3</v>
      </c>
      <c r="D77" s="164" t="n">
        <v>1</v>
      </c>
      <c r="E77" s="144" t="s">
        <v>250</v>
      </c>
      <c r="F77" s="145" t="n">
        <f aca="false">B28+B35+B42+B49+B56+B63+B70+B77+F7+F14</f>
        <v>117</v>
      </c>
      <c r="G77" s="143" t="n">
        <f aca="false">C28+C35+C42+C49+C56+C63+C70+C77+G7+G14</f>
        <v>64</v>
      </c>
      <c r="H77" s="137" t="n">
        <f aca="false">D28+D35+D42+D49+D56+D63+D70+D77+H7+H14</f>
        <v>53</v>
      </c>
    </row>
    <row r="78" customFormat="false" ht="14.25" hidden="false" customHeight="false" outlineLevel="0" collapsed="false">
      <c r="A78" s="142" t="n">
        <v>50</v>
      </c>
      <c r="B78" s="164" t="n">
        <v>1</v>
      </c>
      <c r="C78" s="164" t="n">
        <v>0</v>
      </c>
      <c r="D78" s="164" t="n">
        <v>1</v>
      </c>
      <c r="E78" s="144" t="s">
        <v>251</v>
      </c>
      <c r="F78" s="145" t="n">
        <f aca="false">F21+F28+F35+F42+F49+F56+F63+F70</f>
        <v>9</v>
      </c>
      <c r="G78" s="143" t="n">
        <f aca="false">G21+G28+G35+G42+G49+G56+G63+G70</f>
        <v>3</v>
      </c>
      <c r="H78" s="137" t="n">
        <f aca="false">H21+H28+H35+H42+H49+H56+H63+H70</f>
        <v>6</v>
      </c>
    </row>
    <row r="79" customFormat="false" ht="14.25" hidden="false" customHeight="false" outlineLevel="0" collapsed="false">
      <c r="A79" s="142" t="n">
        <v>51</v>
      </c>
      <c r="B79" s="164" t="n">
        <v>3</v>
      </c>
      <c r="C79" s="164" t="n">
        <v>3</v>
      </c>
      <c r="D79" s="164" t="n">
        <v>0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/>
      <c r="C80" s="164"/>
      <c r="D80" s="164"/>
      <c r="E80" s="144" t="s">
        <v>248</v>
      </c>
      <c r="F80" s="154" t="n">
        <f aca="false">F76/$B$5*100</f>
        <v>16</v>
      </c>
      <c r="G80" s="155" t="n">
        <f aca="false">G76/$C$5*100</f>
        <v>11.8421052631579</v>
      </c>
      <c r="H80" s="156" t="n">
        <f aca="false">H76/$D$5*100</f>
        <v>20.2702702702703</v>
      </c>
    </row>
    <row r="81" customFormat="false" ht="14.25" hidden="false" customHeight="false" outlineLevel="0" collapsed="false">
      <c r="A81" s="142" t="n">
        <v>53</v>
      </c>
      <c r="B81" s="164"/>
      <c r="C81" s="164"/>
      <c r="D81" s="164"/>
      <c r="E81" s="144" t="s">
        <v>250</v>
      </c>
      <c r="F81" s="154" t="n">
        <f aca="false">F77/$B$5*100</f>
        <v>78</v>
      </c>
      <c r="G81" s="155" t="n">
        <f aca="false">G77/$C$5*100</f>
        <v>84.2105263157895</v>
      </c>
      <c r="H81" s="156" t="n">
        <f aca="false">H77/$D$5*100</f>
        <v>71.6216216216216</v>
      </c>
    </row>
    <row r="82" customFormat="false" ht="15" hidden="false" customHeight="false" outlineLevel="0" collapsed="false">
      <c r="A82" s="157" t="n">
        <v>54</v>
      </c>
      <c r="B82" s="170"/>
      <c r="C82" s="170"/>
      <c r="D82" s="170"/>
      <c r="E82" s="159" t="s">
        <v>251</v>
      </c>
      <c r="F82" s="160" t="n">
        <f aca="false">F78/$B$5*100</f>
        <v>6</v>
      </c>
      <c r="G82" s="161" t="n">
        <f aca="false">G78/$C$5*100</f>
        <v>3.94736842105263</v>
      </c>
      <c r="H82" s="162" t="n">
        <f aca="false">H78/$D$5*100</f>
        <v>8.10810810810811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69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86</v>
      </c>
      <c r="C5" s="135" t="n">
        <f aca="false">SUM(C7,C14,C21,C28,C35,C42,C49,C56,C63,C70,C77,G7,G14,G21,G28,G35,G42,G49,G56,G63,G70,G71)</f>
        <v>103</v>
      </c>
      <c r="D5" s="136" t="n">
        <f aca="false">SUM(D7,D14,D21,D28,D35,D42,D49,D56,D63,D70,D77,H7,H14,H21,H28,H35,H42,H49,H56,H63,H70,H71)</f>
        <v>83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17</v>
      </c>
      <c r="C7" s="164" t="n">
        <v>12</v>
      </c>
      <c r="D7" s="164" t="n">
        <v>5</v>
      </c>
      <c r="E7" s="144" t="s">
        <v>226</v>
      </c>
      <c r="F7" s="165" t="n">
        <v>5</v>
      </c>
      <c r="G7" s="164" t="n">
        <v>3</v>
      </c>
      <c r="H7" s="166" t="n">
        <v>2</v>
      </c>
      <c r="I7" s="146"/>
    </row>
    <row r="8" customFormat="false" ht="14.25" hidden="false" customHeight="false" outlineLevel="0" collapsed="false">
      <c r="A8" s="142" t="n">
        <v>0</v>
      </c>
      <c r="B8" s="164" t="n">
        <v>2</v>
      </c>
      <c r="C8" s="164" t="n">
        <v>2</v>
      </c>
      <c r="D8" s="164" t="n">
        <v>0</v>
      </c>
      <c r="E8" s="144" t="n">
        <v>55</v>
      </c>
      <c r="F8" s="165" t="n">
        <v>1</v>
      </c>
      <c r="G8" s="164" t="n">
        <v>1</v>
      </c>
      <c r="H8" s="166" t="n">
        <v>0</v>
      </c>
      <c r="I8" s="146"/>
    </row>
    <row r="9" customFormat="false" ht="14.25" hidden="false" customHeight="false" outlineLevel="0" collapsed="false">
      <c r="A9" s="142" t="n">
        <v>1</v>
      </c>
      <c r="B9" s="164" t="n">
        <v>6</v>
      </c>
      <c r="C9" s="164" t="n">
        <v>4</v>
      </c>
      <c r="D9" s="164" t="n">
        <v>2</v>
      </c>
      <c r="E9" s="144" t="n">
        <v>56</v>
      </c>
      <c r="F9" s="165" t="n">
        <v>2</v>
      </c>
      <c r="G9" s="164" t="n">
        <v>1</v>
      </c>
      <c r="H9" s="166" t="n">
        <v>1</v>
      </c>
      <c r="I9" s="146"/>
    </row>
    <row r="10" customFormat="false" ht="14.25" hidden="false" customHeight="false" outlineLevel="0" collapsed="false">
      <c r="A10" s="142" t="n">
        <v>2</v>
      </c>
      <c r="B10" s="164" t="n">
        <v>2</v>
      </c>
      <c r="C10" s="164" t="n">
        <v>2</v>
      </c>
      <c r="D10" s="164" t="n">
        <v>0</v>
      </c>
      <c r="E10" s="144" t="n">
        <v>57</v>
      </c>
      <c r="F10" s="165" t="n">
        <v>1</v>
      </c>
      <c r="G10" s="164" t="n">
        <v>0</v>
      </c>
      <c r="H10" s="166" t="n">
        <v>1</v>
      </c>
      <c r="I10" s="146"/>
    </row>
    <row r="11" customFormat="false" ht="14.25" hidden="false" customHeight="false" outlineLevel="0" collapsed="false">
      <c r="A11" s="142" t="n">
        <v>3</v>
      </c>
      <c r="B11" s="164" t="n">
        <v>2</v>
      </c>
      <c r="C11" s="164" t="n">
        <v>1</v>
      </c>
      <c r="D11" s="164" t="n">
        <v>1</v>
      </c>
      <c r="E11" s="144" t="n">
        <v>58</v>
      </c>
      <c r="F11" s="165"/>
      <c r="G11" s="164"/>
      <c r="H11" s="166"/>
      <c r="I11" s="146"/>
    </row>
    <row r="12" customFormat="false" ht="14.25" hidden="false" customHeight="false" outlineLevel="0" collapsed="false">
      <c r="A12" s="147" t="n">
        <v>4</v>
      </c>
      <c r="B12" s="167" t="n">
        <v>5</v>
      </c>
      <c r="C12" s="167" t="n">
        <v>3</v>
      </c>
      <c r="D12" s="167" t="n">
        <v>2</v>
      </c>
      <c r="E12" s="149" t="n">
        <v>59</v>
      </c>
      <c r="F12" s="168" t="n">
        <v>1</v>
      </c>
      <c r="G12" s="167" t="n">
        <v>1</v>
      </c>
      <c r="H12" s="169" t="n">
        <v>0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11</v>
      </c>
      <c r="C14" s="164" t="n">
        <v>7</v>
      </c>
      <c r="D14" s="164" t="n">
        <v>4</v>
      </c>
      <c r="E14" s="144" t="s">
        <v>228</v>
      </c>
      <c r="F14" s="165" t="n">
        <v>2</v>
      </c>
      <c r="G14" s="164" t="n">
        <v>1</v>
      </c>
      <c r="H14" s="166" t="n">
        <v>1</v>
      </c>
      <c r="I14" s="146"/>
    </row>
    <row r="15" customFormat="false" ht="14.25" hidden="false" customHeight="false" outlineLevel="0" collapsed="false">
      <c r="A15" s="142" t="n">
        <v>5</v>
      </c>
      <c r="B15" s="164" t="n">
        <v>4</v>
      </c>
      <c r="C15" s="164" t="n">
        <v>2</v>
      </c>
      <c r="D15" s="164" t="n">
        <v>2</v>
      </c>
      <c r="E15" s="144" t="n">
        <v>60</v>
      </c>
      <c r="F15" s="165"/>
      <c r="G15" s="164"/>
      <c r="H15" s="166"/>
      <c r="I15" s="146"/>
    </row>
    <row r="16" customFormat="false" ht="14.25" hidden="false" customHeight="false" outlineLevel="0" collapsed="false">
      <c r="A16" s="142" t="n">
        <v>6</v>
      </c>
      <c r="B16" s="164"/>
      <c r="C16" s="164"/>
      <c r="D16" s="164"/>
      <c r="E16" s="144" t="n">
        <v>61</v>
      </c>
      <c r="F16" s="165" t="n">
        <v>1</v>
      </c>
      <c r="G16" s="164" t="n">
        <v>0</v>
      </c>
      <c r="H16" s="166" t="n">
        <v>1</v>
      </c>
      <c r="I16" s="146"/>
    </row>
    <row r="17" customFormat="false" ht="14.25" hidden="false" customHeight="false" outlineLevel="0" collapsed="false">
      <c r="A17" s="142" t="n">
        <v>7</v>
      </c>
      <c r="B17" s="164" t="n">
        <v>3</v>
      </c>
      <c r="C17" s="164" t="n">
        <v>2</v>
      </c>
      <c r="D17" s="164" t="n">
        <v>1</v>
      </c>
      <c r="E17" s="144" t="n">
        <v>62</v>
      </c>
      <c r="F17" s="165" t="n">
        <v>1</v>
      </c>
      <c r="G17" s="164" t="n">
        <v>1</v>
      </c>
      <c r="H17" s="166" t="n">
        <v>0</v>
      </c>
      <c r="I17" s="146"/>
    </row>
    <row r="18" customFormat="false" ht="14.25" hidden="false" customHeight="false" outlineLevel="0" collapsed="false">
      <c r="A18" s="142" t="n">
        <v>8</v>
      </c>
      <c r="B18" s="164" t="n">
        <v>2</v>
      </c>
      <c r="C18" s="164" t="n">
        <v>2</v>
      </c>
      <c r="D18" s="164" t="n">
        <v>0</v>
      </c>
      <c r="E18" s="144" t="n">
        <v>63</v>
      </c>
      <c r="F18" s="165"/>
      <c r="G18" s="164"/>
      <c r="H18" s="166"/>
      <c r="I18" s="146"/>
    </row>
    <row r="19" customFormat="false" ht="14.25" hidden="false" customHeight="false" outlineLevel="0" collapsed="false">
      <c r="A19" s="147" t="n">
        <v>9</v>
      </c>
      <c r="B19" s="167" t="n">
        <v>2</v>
      </c>
      <c r="C19" s="167" t="n">
        <v>1</v>
      </c>
      <c r="D19" s="167" t="n">
        <v>1</v>
      </c>
      <c r="E19" s="149" t="n">
        <v>64</v>
      </c>
      <c r="F19" s="168"/>
      <c r="G19" s="167"/>
      <c r="H19" s="169"/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6</v>
      </c>
      <c r="C21" s="164" t="n">
        <v>2</v>
      </c>
      <c r="D21" s="164" t="n">
        <v>4</v>
      </c>
      <c r="E21" s="144" t="s">
        <v>230</v>
      </c>
      <c r="F21" s="165" t="n">
        <v>1</v>
      </c>
      <c r="G21" s="164" t="n">
        <v>0</v>
      </c>
      <c r="H21" s="166" t="n">
        <v>1</v>
      </c>
      <c r="I21" s="146"/>
    </row>
    <row r="22" customFormat="false" ht="14.25" hidden="false" customHeight="false" outlineLevel="0" collapsed="false">
      <c r="A22" s="142" t="n">
        <v>10</v>
      </c>
      <c r="B22" s="164" t="n">
        <v>2</v>
      </c>
      <c r="C22" s="164" t="n">
        <v>1</v>
      </c>
      <c r="D22" s="164" t="n">
        <v>1</v>
      </c>
      <c r="E22" s="144" t="n">
        <v>65</v>
      </c>
      <c r="F22" s="165" t="n">
        <v>1</v>
      </c>
      <c r="G22" s="164" t="n">
        <v>0</v>
      </c>
      <c r="H22" s="166" t="n">
        <v>1</v>
      </c>
      <c r="I22" s="146"/>
    </row>
    <row r="23" customFormat="false" ht="14.25" hidden="false" customHeight="false" outlineLevel="0" collapsed="false">
      <c r="A23" s="142" t="n">
        <v>11</v>
      </c>
      <c r="B23" s="164" t="n">
        <v>2</v>
      </c>
      <c r="C23" s="164" t="n">
        <v>1</v>
      </c>
      <c r="D23" s="164" t="n">
        <v>1</v>
      </c>
      <c r="E23" s="144" t="n">
        <v>66</v>
      </c>
      <c r="F23" s="165"/>
      <c r="G23" s="164"/>
      <c r="H23" s="166"/>
      <c r="I23" s="146"/>
    </row>
    <row r="24" customFormat="false" ht="14.25" hidden="false" customHeight="false" outlineLevel="0" collapsed="false">
      <c r="A24" s="142" t="n">
        <v>12</v>
      </c>
      <c r="B24" s="164"/>
      <c r="C24" s="164"/>
      <c r="D24" s="164"/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1</v>
      </c>
      <c r="C25" s="164" t="n">
        <v>0</v>
      </c>
      <c r="D25" s="164" t="n">
        <v>1</v>
      </c>
      <c r="E25" s="144" t="n">
        <v>68</v>
      </c>
      <c r="F25" s="165"/>
      <c r="G25" s="164"/>
      <c r="H25" s="166"/>
      <c r="I25" s="146"/>
    </row>
    <row r="26" customFormat="false" ht="14.25" hidden="false" customHeight="false" outlineLevel="0" collapsed="false">
      <c r="A26" s="147" t="n">
        <v>14</v>
      </c>
      <c r="B26" s="167" t="n">
        <v>1</v>
      </c>
      <c r="C26" s="167" t="n">
        <v>0</v>
      </c>
      <c r="D26" s="167" t="n">
        <v>1</v>
      </c>
      <c r="E26" s="149" t="n">
        <v>69</v>
      </c>
      <c r="F26" s="168"/>
      <c r="G26" s="167"/>
      <c r="H26" s="169"/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14</v>
      </c>
      <c r="C28" s="164" t="n">
        <v>9</v>
      </c>
      <c r="D28" s="164" t="n">
        <v>5</v>
      </c>
      <c r="E28" s="144" t="s">
        <v>232</v>
      </c>
      <c r="F28" s="165" t="n">
        <v>1</v>
      </c>
      <c r="G28" s="164" t="n">
        <v>1</v>
      </c>
      <c r="H28" s="166" t="n">
        <v>0</v>
      </c>
      <c r="I28" s="146"/>
    </row>
    <row r="29" customFormat="false" ht="14.25" hidden="false" customHeight="false" outlineLevel="0" collapsed="false">
      <c r="A29" s="142" t="n">
        <v>15</v>
      </c>
      <c r="B29" s="164" t="n">
        <v>1</v>
      </c>
      <c r="C29" s="164" t="n">
        <v>0</v>
      </c>
      <c r="D29" s="164" t="n">
        <v>1</v>
      </c>
      <c r="E29" s="144" t="n">
        <v>70</v>
      </c>
      <c r="F29" s="165"/>
      <c r="G29" s="164"/>
      <c r="H29" s="166"/>
      <c r="I29" s="146"/>
    </row>
    <row r="30" customFormat="false" ht="14.25" hidden="false" customHeight="false" outlineLevel="0" collapsed="false">
      <c r="A30" s="142" t="n">
        <v>16</v>
      </c>
      <c r="B30" s="164" t="n">
        <v>6</v>
      </c>
      <c r="C30" s="164" t="n">
        <v>4</v>
      </c>
      <c r="D30" s="164" t="n">
        <v>2</v>
      </c>
      <c r="E30" s="144" t="n">
        <v>71</v>
      </c>
      <c r="F30" s="165"/>
      <c r="G30" s="164"/>
      <c r="H30" s="166"/>
      <c r="I30" s="146"/>
    </row>
    <row r="31" customFormat="false" ht="14.25" hidden="false" customHeight="false" outlineLevel="0" collapsed="false">
      <c r="A31" s="142" t="n">
        <v>17</v>
      </c>
      <c r="B31" s="164" t="n">
        <v>1</v>
      </c>
      <c r="C31" s="164" t="n">
        <v>0</v>
      </c>
      <c r="D31" s="164" t="n">
        <v>1</v>
      </c>
      <c r="E31" s="144" t="n">
        <v>72</v>
      </c>
      <c r="F31" s="165"/>
      <c r="G31" s="164"/>
      <c r="H31" s="166"/>
      <c r="I31" s="146"/>
    </row>
    <row r="32" customFormat="false" ht="14.25" hidden="false" customHeight="false" outlineLevel="0" collapsed="false">
      <c r="A32" s="142" t="n">
        <v>18</v>
      </c>
      <c r="B32" s="164"/>
      <c r="C32" s="164"/>
      <c r="D32" s="164"/>
      <c r="E32" s="144" t="n">
        <v>73</v>
      </c>
      <c r="F32" s="165" t="n">
        <v>1</v>
      </c>
      <c r="G32" s="164" t="n">
        <v>1</v>
      </c>
      <c r="H32" s="166" t="n">
        <v>0</v>
      </c>
      <c r="I32" s="146"/>
    </row>
    <row r="33" customFormat="false" ht="14.25" hidden="false" customHeight="false" outlineLevel="0" collapsed="false">
      <c r="A33" s="147" t="n">
        <v>19</v>
      </c>
      <c r="B33" s="167" t="n">
        <v>6</v>
      </c>
      <c r="C33" s="167" t="n">
        <v>5</v>
      </c>
      <c r="D33" s="167" t="n">
        <v>1</v>
      </c>
      <c r="E33" s="149" t="n">
        <v>74</v>
      </c>
      <c r="F33" s="168"/>
      <c r="G33" s="167"/>
      <c r="H33" s="169"/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32</v>
      </c>
      <c r="C35" s="164" t="n">
        <v>18</v>
      </c>
      <c r="D35" s="164" t="n">
        <v>14</v>
      </c>
      <c r="E35" s="144" t="s">
        <v>234</v>
      </c>
      <c r="F35" s="165"/>
      <c r="G35" s="164"/>
      <c r="H35" s="166"/>
      <c r="I35" s="146"/>
    </row>
    <row r="36" customFormat="false" ht="14.25" hidden="false" customHeight="false" outlineLevel="0" collapsed="false">
      <c r="A36" s="142" t="n">
        <v>20</v>
      </c>
      <c r="B36" s="164" t="n">
        <v>1</v>
      </c>
      <c r="C36" s="164" t="n">
        <v>0</v>
      </c>
      <c r="D36" s="164" t="n">
        <v>1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6</v>
      </c>
      <c r="C37" s="164" t="n">
        <v>2</v>
      </c>
      <c r="D37" s="164" t="n">
        <v>4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3</v>
      </c>
      <c r="C38" s="164" t="n">
        <v>3</v>
      </c>
      <c r="D38" s="164" t="n">
        <v>0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12</v>
      </c>
      <c r="C39" s="164" t="n">
        <v>8</v>
      </c>
      <c r="D39" s="164" t="n">
        <v>4</v>
      </c>
      <c r="E39" s="144" t="n">
        <v>78</v>
      </c>
      <c r="F39" s="165"/>
      <c r="G39" s="164"/>
      <c r="H39" s="166"/>
      <c r="I39" s="146"/>
    </row>
    <row r="40" customFormat="false" ht="14.25" hidden="false" customHeight="false" outlineLevel="0" collapsed="false">
      <c r="A40" s="147" t="n">
        <v>24</v>
      </c>
      <c r="B40" s="167" t="n">
        <v>10</v>
      </c>
      <c r="C40" s="167" t="n">
        <v>5</v>
      </c>
      <c r="D40" s="167" t="n">
        <v>5</v>
      </c>
      <c r="E40" s="149" t="n">
        <v>79</v>
      </c>
      <c r="F40" s="168"/>
      <c r="G40" s="167"/>
      <c r="H40" s="169"/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19</v>
      </c>
      <c r="C42" s="164" t="n">
        <v>12</v>
      </c>
      <c r="D42" s="164" t="n">
        <v>7</v>
      </c>
      <c r="E42" s="144" t="s">
        <v>236</v>
      </c>
      <c r="F42" s="165"/>
      <c r="G42" s="164"/>
      <c r="H42" s="166"/>
      <c r="I42" s="146"/>
    </row>
    <row r="43" customFormat="false" ht="14.25" hidden="false" customHeight="false" outlineLevel="0" collapsed="false">
      <c r="A43" s="142" t="n">
        <v>25</v>
      </c>
      <c r="B43" s="164" t="n">
        <v>8</v>
      </c>
      <c r="C43" s="164" t="n">
        <v>5</v>
      </c>
      <c r="D43" s="164" t="n">
        <v>3</v>
      </c>
      <c r="E43" s="144" t="n">
        <v>80</v>
      </c>
      <c r="F43" s="165"/>
      <c r="G43" s="164"/>
      <c r="H43" s="166"/>
      <c r="I43" s="146"/>
    </row>
    <row r="44" customFormat="false" ht="14.25" hidden="false" customHeight="false" outlineLevel="0" collapsed="false">
      <c r="A44" s="142" t="n">
        <v>26</v>
      </c>
      <c r="B44" s="164" t="n">
        <v>2</v>
      </c>
      <c r="C44" s="164" t="n">
        <v>1</v>
      </c>
      <c r="D44" s="164" t="n">
        <v>1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2</v>
      </c>
      <c r="C45" s="164" t="n">
        <v>1</v>
      </c>
      <c r="D45" s="164" t="n">
        <v>1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2</v>
      </c>
      <c r="C46" s="164" t="n">
        <v>1</v>
      </c>
      <c r="D46" s="164" t="n">
        <v>1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5</v>
      </c>
      <c r="C47" s="167" t="n">
        <v>4</v>
      </c>
      <c r="D47" s="167" t="n">
        <v>1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30</v>
      </c>
      <c r="C49" s="164" t="n">
        <v>11</v>
      </c>
      <c r="D49" s="164" t="n">
        <v>19</v>
      </c>
      <c r="E49" s="144" t="s">
        <v>238</v>
      </c>
      <c r="F49" s="165"/>
      <c r="G49" s="164"/>
      <c r="H49" s="166"/>
      <c r="I49" s="146"/>
    </row>
    <row r="50" customFormat="false" ht="14.25" hidden="false" customHeight="false" outlineLevel="0" collapsed="false">
      <c r="A50" s="142" t="n">
        <v>30</v>
      </c>
      <c r="B50" s="164" t="n">
        <v>6</v>
      </c>
      <c r="C50" s="164" t="n">
        <v>3</v>
      </c>
      <c r="D50" s="164" t="n">
        <v>3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7</v>
      </c>
      <c r="C51" s="164" t="n">
        <v>3</v>
      </c>
      <c r="D51" s="164" t="n">
        <v>4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6</v>
      </c>
      <c r="C52" s="164" t="n">
        <v>2</v>
      </c>
      <c r="D52" s="164" t="n">
        <v>4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3</v>
      </c>
      <c r="C53" s="164" t="n">
        <v>0</v>
      </c>
      <c r="D53" s="164" t="n">
        <v>3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8</v>
      </c>
      <c r="C54" s="167" t="n">
        <v>3</v>
      </c>
      <c r="D54" s="167" t="n">
        <v>5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7</v>
      </c>
      <c r="C56" s="164" t="n">
        <v>10</v>
      </c>
      <c r="D56" s="164" t="n">
        <v>7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8</v>
      </c>
      <c r="C57" s="164" t="n">
        <v>5</v>
      </c>
      <c r="D57" s="164" t="n">
        <v>3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1</v>
      </c>
      <c r="C58" s="164" t="n">
        <v>1</v>
      </c>
      <c r="D58" s="164" t="n">
        <v>0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4</v>
      </c>
      <c r="C59" s="164" t="n">
        <v>2</v>
      </c>
      <c r="D59" s="164" t="n">
        <v>2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1</v>
      </c>
      <c r="C60" s="164" t="n">
        <v>0</v>
      </c>
      <c r="D60" s="164" t="n">
        <v>1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3</v>
      </c>
      <c r="C61" s="167" t="n">
        <v>2</v>
      </c>
      <c r="D61" s="167" t="n">
        <v>1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12</v>
      </c>
      <c r="C63" s="164" t="n">
        <v>4</v>
      </c>
      <c r="D63" s="164" t="n">
        <v>8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3</v>
      </c>
      <c r="C64" s="164" t="n">
        <v>2</v>
      </c>
      <c r="D64" s="164" t="n">
        <v>1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2</v>
      </c>
      <c r="C65" s="164" t="n">
        <v>1</v>
      </c>
      <c r="D65" s="164" t="n">
        <v>1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3</v>
      </c>
      <c r="C66" s="164" t="n">
        <v>1</v>
      </c>
      <c r="D66" s="164" t="n">
        <v>2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4</v>
      </c>
      <c r="C67" s="164" t="n">
        <v>0</v>
      </c>
      <c r="D67" s="164" t="n">
        <v>4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/>
      <c r="C68" s="167"/>
      <c r="D68" s="167"/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10</v>
      </c>
      <c r="C70" s="164" t="n">
        <v>7</v>
      </c>
      <c r="D70" s="164" t="n">
        <v>3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3</v>
      </c>
      <c r="C71" s="164" t="n">
        <v>2</v>
      </c>
      <c r="D71" s="164" t="n">
        <v>1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2</v>
      </c>
      <c r="C72" s="164" t="n">
        <v>2</v>
      </c>
      <c r="D72" s="164" t="n">
        <v>0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3</v>
      </c>
      <c r="C73" s="164" t="n">
        <v>2</v>
      </c>
      <c r="D73" s="164" t="n">
        <v>1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1</v>
      </c>
      <c r="C74" s="164" t="n">
        <v>1</v>
      </c>
      <c r="D74" s="164" t="n">
        <v>0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1</v>
      </c>
      <c r="C75" s="167" t="n">
        <v>0</v>
      </c>
      <c r="D75" s="167" t="n">
        <v>1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34</v>
      </c>
      <c r="G76" s="143" t="n">
        <f aca="false">C7+C14+C21</f>
        <v>21</v>
      </c>
      <c r="H76" s="137" t="n">
        <f aca="false">D7+D14+D21</f>
        <v>13</v>
      </c>
    </row>
    <row r="77" customFormat="false" ht="14.25" hidden="false" customHeight="false" outlineLevel="0" collapsed="false">
      <c r="A77" s="142" t="s">
        <v>249</v>
      </c>
      <c r="B77" s="164" t="n">
        <v>9</v>
      </c>
      <c r="C77" s="164" t="n">
        <v>6</v>
      </c>
      <c r="D77" s="164" t="n">
        <v>3</v>
      </c>
      <c r="E77" s="144" t="s">
        <v>250</v>
      </c>
      <c r="F77" s="145" t="n">
        <f aca="false">B28+B35+B42+B49+B56+B63+B70+B77+F7+F14</f>
        <v>150</v>
      </c>
      <c r="G77" s="143" t="n">
        <f aca="false">C28+C35+C42+C49+C56+C63+C70+C77+G7+G14</f>
        <v>81</v>
      </c>
      <c r="H77" s="137" t="n">
        <f aca="false">D28+D35+D42+D49+D56+D63+D70+D77+H7+H14</f>
        <v>69</v>
      </c>
    </row>
    <row r="78" customFormat="false" ht="14.25" hidden="false" customHeight="false" outlineLevel="0" collapsed="false">
      <c r="A78" s="142" t="n">
        <v>50</v>
      </c>
      <c r="B78" s="164" t="n">
        <v>2</v>
      </c>
      <c r="C78" s="164" t="n">
        <v>1</v>
      </c>
      <c r="D78" s="164" t="n">
        <v>1</v>
      </c>
      <c r="E78" s="144" t="s">
        <v>251</v>
      </c>
      <c r="F78" s="145" t="n">
        <f aca="false">F21+F28+F35+F42+F49+F56+F63+F70</f>
        <v>2</v>
      </c>
      <c r="G78" s="143" t="n">
        <f aca="false">G21+G28+G35+G42+G49+G56+G63+G70</f>
        <v>1</v>
      </c>
      <c r="H78" s="137" t="n">
        <f aca="false">H21+H28+H35+H42+H49+H56+H63+H70</f>
        <v>1</v>
      </c>
    </row>
    <row r="79" customFormat="false" ht="14.25" hidden="false" customHeight="false" outlineLevel="0" collapsed="false">
      <c r="A79" s="142" t="n">
        <v>51</v>
      </c>
      <c r="B79" s="164" t="n">
        <v>2</v>
      </c>
      <c r="C79" s="164" t="n">
        <v>2</v>
      </c>
      <c r="D79" s="164" t="n">
        <v>0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2</v>
      </c>
      <c r="C80" s="164" t="n">
        <v>1</v>
      </c>
      <c r="D80" s="164" t="n">
        <v>1</v>
      </c>
      <c r="E80" s="144" t="s">
        <v>248</v>
      </c>
      <c r="F80" s="154" t="n">
        <f aca="false">F76/$B$5*100</f>
        <v>18.2795698924731</v>
      </c>
      <c r="G80" s="155" t="n">
        <f aca="false">G76/$C$5*100</f>
        <v>20.3883495145631</v>
      </c>
      <c r="H80" s="156" t="n">
        <f aca="false">H76/$D$5*100</f>
        <v>15.6626506024096</v>
      </c>
    </row>
    <row r="81" customFormat="false" ht="14.25" hidden="false" customHeight="false" outlineLevel="0" collapsed="false">
      <c r="A81" s="142" t="n">
        <v>53</v>
      </c>
      <c r="B81" s="164"/>
      <c r="C81" s="164"/>
      <c r="D81" s="164"/>
      <c r="E81" s="144" t="s">
        <v>250</v>
      </c>
      <c r="F81" s="154" t="n">
        <f aca="false">F77/$B$5*100</f>
        <v>80.6451612903226</v>
      </c>
      <c r="G81" s="155" t="n">
        <f aca="false">G77/$C$5*100</f>
        <v>78.6407766990291</v>
      </c>
      <c r="H81" s="156" t="n">
        <f aca="false">H77/$D$5*100</f>
        <v>83.1325301204819</v>
      </c>
    </row>
    <row r="82" customFormat="false" ht="15" hidden="false" customHeight="false" outlineLevel="0" collapsed="false">
      <c r="A82" s="157" t="n">
        <v>54</v>
      </c>
      <c r="B82" s="170" t="n">
        <v>3</v>
      </c>
      <c r="C82" s="170" t="n">
        <v>2</v>
      </c>
      <c r="D82" s="170" t="n">
        <v>1</v>
      </c>
      <c r="E82" s="159" t="s">
        <v>251</v>
      </c>
      <c r="F82" s="160" t="n">
        <f aca="false">F78/$B$5*100</f>
        <v>1.0752688172043</v>
      </c>
      <c r="G82" s="161" t="n">
        <f aca="false">G78/$C$5*100</f>
        <v>0.970873786407767</v>
      </c>
      <c r="H82" s="162" t="n">
        <f aca="false">H78/$D$5*100</f>
        <v>1.20481927710843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70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2701</v>
      </c>
      <c r="C5" s="135" t="n">
        <f aca="false">SUM(C7,C14,C21,C28,C35,C42,C49,C56,C63,C70,C77,G7,G14,G21,G28,G35,G42,G49,G56,G63,G70,G71)</f>
        <v>1510</v>
      </c>
      <c r="D5" s="136" t="n">
        <f aca="false">SUM(D7,D14,D21,D28,D35,D42,D49,D56,D63,D70,D77,H7,H14,H21,H28,H35,H42,H49,H56,H63,H70,H71)</f>
        <v>1191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120</v>
      </c>
      <c r="C7" s="164" t="n">
        <v>70</v>
      </c>
      <c r="D7" s="164" t="n">
        <v>50</v>
      </c>
      <c r="E7" s="144" t="s">
        <v>226</v>
      </c>
      <c r="F7" s="165" t="n">
        <v>39</v>
      </c>
      <c r="G7" s="164" t="n">
        <v>25</v>
      </c>
      <c r="H7" s="166" t="n">
        <v>14</v>
      </c>
      <c r="I7" s="146"/>
    </row>
    <row r="8" customFormat="false" ht="14.25" hidden="false" customHeight="false" outlineLevel="0" collapsed="false">
      <c r="A8" s="142" t="n">
        <v>0</v>
      </c>
      <c r="B8" s="164" t="n">
        <v>19</v>
      </c>
      <c r="C8" s="164" t="n">
        <v>11</v>
      </c>
      <c r="D8" s="164" t="n">
        <v>8</v>
      </c>
      <c r="E8" s="144" t="n">
        <v>55</v>
      </c>
      <c r="F8" s="165" t="n">
        <v>11</v>
      </c>
      <c r="G8" s="164" t="n">
        <v>9</v>
      </c>
      <c r="H8" s="166" t="n">
        <v>2</v>
      </c>
      <c r="I8" s="146"/>
    </row>
    <row r="9" customFormat="false" ht="14.25" hidden="false" customHeight="false" outlineLevel="0" collapsed="false">
      <c r="A9" s="142" t="n">
        <v>1</v>
      </c>
      <c r="B9" s="164" t="n">
        <v>28</v>
      </c>
      <c r="C9" s="164" t="n">
        <v>18</v>
      </c>
      <c r="D9" s="164" t="n">
        <v>10</v>
      </c>
      <c r="E9" s="144" t="n">
        <v>56</v>
      </c>
      <c r="F9" s="165" t="n">
        <v>9</v>
      </c>
      <c r="G9" s="164" t="n">
        <v>6</v>
      </c>
      <c r="H9" s="166" t="n">
        <v>3</v>
      </c>
      <c r="I9" s="146"/>
    </row>
    <row r="10" customFormat="false" ht="14.25" hidden="false" customHeight="false" outlineLevel="0" collapsed="false">
      <c r="A10" s="142" t="n">
        <v>2</v>
      </c>
      <c r="B10" s="164" t="n">
        <v>28</v>
      </c>
      <c r="C10" s="164" t="n">
        <v>17</v>
      </c>
      <c r="D10" s="164" t="n">
        <v>11</v>
      </c>
      <c r="E10" s="144" t="n">
        <v>57</v>
      </c>
      <c r="F10" s="165" t="n">
        <v>4</v>
      </c>
      <c r="G10" s="164" t="n">
        <v>1</v>
      </c>
      <c r="H10" s="166" t="n">
        <v>3</v>
      </c>
      <c r="I10" s="146"/>
    </row>
    <row r="11" customFormat="false" ht="14.25" hidden="false" customHeight="false" outlineLevel="0" collapsed="false">
      <c r="A11" s="142" t="n">
        <v>3</v>
      </c>
      <c r="B11" s="164" t="n">
        <v>27</v>
      </c>
      <c r="C11" s="164" t="n">
        <v>15</v>
      </c>
      <c r="D11" s="164" t="n">
        <v>12</v>
      </c>
      <c r="E11" s="144" t="n">
        <v>58</v>
      </c>
      <c r="F11" s="165" t="n">
        <v>9</v>
      </c>
      <c r="G11" s="164" t="n">
        <v>6</v>
      </c>
      <c r="H11" s="166" t="n">
        <v>3</v>
      </c>
      <c r="I11" s="146"/>
    </row>
    <row r="12" customFormat="false" ht="14.25" hidden="false" customHeight="false" outlineLevel="0" collapsed="false">
      <c r="A12" s="147" t="n">
        <v>4</v>
      </c>
      <c r="B12" s="167" t="n">
        <v>18</v>
      </c>
      <c r="C12" s="167" t="n">
        <v>9</v>
      </c>
      <c r="D12" s="167" t="n">
        <v>9</v>
      </c>
      <c r="E12" s="149" t="n">
        <v>59</v>
      </c>
      <c r="F12" s="168" t="n">
        <v>6</v>
      </c>
      <c r="G12" s="167" t="n">
        <v>3</v>
      </c>
      <c r="H12" s="169" t="n">
        <v>3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103</v>
      </c>
      <c r="C14" s="164" t="n">
        <v>55</v>
      </c>
      <c r="D14" s="164" t="n">
        <v>48</v>
      </c>
      <c r="E14" s="144" t="s">
        <v>228</v>
      </c>
      <c r="F14" s="165" t="n">
        <v>16</v>
      </c>
      <c r="G14" s="164" t="n">
        <v>11</v>
      </c>
      <c r="H14" s="166" t="n">
        <v>5</v>
      </c>
      <c r="I14" s="146"/>
    </row>
    <row r="15" customFormat="false" ht="14.25" hidden="false" customHeight="false" outlineLevel="0" collapsed="false">
      <c r="A15" s="142" t="n">
        <v>5</v>
      </c>
      <c r="B15" s="164" t="n">
        <v>17</v>
      </c>
      <c r="C15" s="164" t="n">
        <v>10</v>
      </c>
      <c r="D15" s="164" t="n">
        <v>7</v>
      </c>
      <c r="E15" s="144" t="n">
        <v>60</v>
      </c>
      <c r="F15" s="165" t="n">
        <v>4</v>
      </c>
      <c r="G15" s="164" t="n">
        <v>3</v>
      </c>
      <c r="H15" s="166" t="n">
        <v>1</v>
      </c>
      <c r="I15" s="146"/>
    </row>
    <row r="16" customFormat="false" ht="14.25" hidden="false" customHeight="false" outlineLevel="0" collapsed="false">
      <c r="A16" s="142" t="n">
        <v>6</v>
      </c>
      <c r="B16" s="164" t="n">
        <v>17</v>
      </c>
      <c r="C16" s="164" t="n">
        <v>6</v>
      </c>
      <c r="D16" s="164" t="n">
        <v>11</v>
      </c>
      <c r="E16" s="144" t="n">
        <v>61</v>
      </c>
      <c r="F16" s="165" t="n">
        <v>5</v>
      </c>
      <c r="G16" s="164" t="n">
        <v>2</v>
      </c>
      <c r="H16" s="166" t="n">
        <v>3</v>
      </c>
      <c r="I16" s="146"/>
    </row>
    <row r="17" customFormat="false" ht="14.25" hidden="false" customHeight="false" outlineLevel="0" collapsed="false">
      <c r="A17" s="142" t="n">
        <v>7</v>
      </c>
      <c r="B17" s="164" t="n">
        <v>26</v>
      </c>
      <c r="C17" s="164" t="n">
        <v>12</v>
      </c>
      <c r="D17" s="164" t="n">
        <v>14</v>
      </c>
      <c r="E17" s="144" t="n">
        <v>62</v>
      </c>
      <c r="F17" s="165" t="n">
        <v>3</v>
      </c>
      <c r="G17" s="164" t="n">
        <v>3</v>
      </c>
      <c r="H17" s="166" t="n">
        <v>0</v>
      </c>
      <c r="I17" s="146"/>
    </row>
    <row r="18" customFormat="false" ht="14.25" hidden="false" customHeight="false" outlineLevel="0" collapsed="false">
      <c r="A18" s="142" t="n">
        <v>8</v>
      </c>
      <c r="B18" s="164" t="n">
        <v>24</v>
      </c>
      <c r="C18" s="164" t="n">
        <v>15</v>
      </c>
      <c r="D18" s="164" t="n">
        <v>9</v>
      </c>
      <c r="E18" s="144" t="n">
        <v>63</v>
      </c>
      <c r="F18" s="165" t="n">
        <v>1</v>
      </c>
      <c r="G18" s="164" t="n">
        <v>1</v>
      </c>
      <c r="H18" s="166" t="n">
        <v>0</v>
      </c>
      <c r="I18" s="146"/>
    </row>
    <row r="19" customFormat="false" ht="14.25" hidden="false" customHeight="false" outlineLevel="0" collapsed="false">
      <c r="A19" s="147" t="n">
        <v>9</v>
      </c>
      <c r="B19" s="167" t="n">
        <v>19</v>
      </c>
      <c r="C19" s="167" t="n">
        <v>12</v>
      </c>
      <c r="D19" s="167" t="n">
        <v>7</v>
      </c>
      <c r="E19" s="149" t="n">
        <v>64</v>
      </c>
      <c r="F19" s="168" t="n">
        <v>3</v>
      </c>
      <c r="G19" s="167" t="n">
        <v>2</v>
      </c>
      <c r="H19" s="169" t="n">
        <v>1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56</v>
      </c>
      <c r="C21" s="164" t="n">
        <v>24</v>
      </c>
      <c r="D21" s="164" t="n">
        <v>32</v>
      </c>
      <c r="E21" s="144" t="s">
        <v>230</v>
      </c>
      <c r="F21" s="165" t="n">
        <v>20</v>
      </c>
      <c r="G21" s="164" t="n">
        <v>8</v>
      </c>
      <c r="H21" s="166" t="n">
        <v>12</v>
      </c>
      <c r="I21" s="146"/>
    </row>
    <row r="22" customFormat="false" ht="14.25" hidden="false" customHeight="false" outlineLevel="0" collapsed="false">
      <c r="A22" s="142" t="n">
        <v>10</v>
      </c>
      <c r="B22" s="164" t="n">
        <v>19</v>
      </c>
      <c r="C22" s="164" t="n">
        <v>9</v>
      </c>
      <c r="D22" s="164" t="n">
        <v>10</v>
      </c>
      <c r="E22" s="144" t="n">
        <v>65</v>
      </c>
      <c r="F22" s="165" t="n">
        <v>2</v>
      </c>
      <c r="G22" s="164" t="n">
        <v>1</v>
      </c>
      <c r="H22" s="166" t="n">
        <v>1</v>
      </c>
      <c r="I22" s="146"/>
    </row>
    <row r="23" customFormat="false" ht="14.25" hidden="false" customHeight="false" outlineLevel="0" collapsed="false">
      <c r="A23" s="142" t="n">
        <v>11</v>
      </c>
      <c r="B23" s="164" t="n">
        <v>11</v>
      </c>
      <c r="C23" s="164" t="n">
        <v>6</v>
      </c>
      <c r="D23" s="164" t="n">
        <v>5</v>
      </c>
      <c r="E23" s="144" t="n">
        <v>66</v>
      </c>
      <c r="F23" s="165" t="n">
        <v>6</v>
      </c>
      <c r="G23" s="164" t="n">
        <v>2</v>
      </c>
      <c r="H23" s="166" t="n">
        <v>4</v>
      </c>
      <c r="I23" s="146"/>
    </row>
    <row r="24" customFormat="false" ht="14.25" hidden="false" customHeight="false" outlineLevel="0" collapsed="false">
      <c r="A24" s="142" t="n">
        <v>12</v>
      </c>
      <c r="B24" s="164" t="n">
        <v>10</v>
      </c>
      <c r="C24" s="164" t="n">
        <v>5</v>
      </c>
      <c r="D24" s="164" t="n">
        <v>5</v>
      </c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9</v>
      </c>
      <c r="C25" s="164" t="n">
        <v>1</v>
      </c>
      <c r="D25" s="164" t="n">
        <v>8</v>
      </c>
      <c r="E25" s="144" t="n">
        <v>68</v>
      </c>
      <c r="F25" s="165" t="n">
        <v>5</v>
      </c>
      <c r="G25" s="164" t="n">
        <v>2</v>
      </c>
      <c r="H25" s="166" t="n">
        <v>3</v>
      </c>
      <c r="I25" s="146"/>
    </row>
    <row r="26" customFormat="false" ht="14.25" hidden="false" customHeight="false" outlineLevel="0" collapsed="false">
      <c r="A26" s="147" t="n">
        <v>14</v>
      </c>
      <c r="B26" s="167" t="n">
        <v>7</v>
      </c>
      <c r="C26" s="167" t="n">
        <v>3</v>
      </c>
      <c r="D26" s="167" t="n">
        <v>4</v>
      </c>
      <c r="E26" s="149" t="n">
        <v>69</v>
      </c>
      <c r="F26" s="168" t="n">
        <v>7</v>
      </c>
      <c r="G26" s="167" t="n">
        <v>3</v>
      </c>
      <c r="H26" s="169" t="n">
        <v>4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251</v>
      </c>
      <c r="C28" s="164" t="n">
        <v>146</v>
      </c>
      <c r="D28" s="164" t="n">
        <v>105</v>
      </c>
      <c r="E28" s="144" t="s">
        <v>232</v>
      </c>
      <c r="F28" s="165" t="n">
        <v>15</v>
      </c>
      <c r="G28" s="164" t="n">
        <v>5</v>
      </c>
      <c r="H28" s="166" t="n">
        <v>10</v>
      </c>
      <c r="I28" s="146"/>
    </row>
    <row r="29" customFormat="false" ht="14.25" hidden="false" customHeight="false" outlineLevel="0" collapsed="false">
      <c r="A29" s="142" t="n">
        <v>15</v>
      </c>
      <c r="B29" s="164" t="n">
        <v>7</v>
      </c>
      <c r="C29" s="164" t="n">
        <v>5</v>
      </c>
      <c r="D29" s="164" t="n">
        <v>2</v>
      </c>
      <c r="E29" s="144" t="n">
        <v>70</v>
      </c>
      <c r="F29" s="165" t="n">
        <v>2</v>
      </c>
      <c r="G29" s="164" t="n">
        <v>0</v>
      </c>
      <c r="H29" s="166" t="n">
        <v>2</v>
      </c>
      <c r="I29" s="146"/>
    </row>
    <row r="30" customFormat="false" ht="14.25" hidden="false" customHeight="false" outlineLevel="0" collapsed="false">
      <c r="A30" s="142" t="n">
        <v>16</v>
      </c>
      <c r="B30" s="164" t="n">
        <v>11</v>
      </c>
      <c r="C30" s="164" t="n">
        <v>7</v>
      </c>
      <c r="D30" s="164" t="n">
        <v>4</v>
      </c>
      <c r="E30" s="144" t="n">
        <v>71</v>
      </c>
      <c r="F30" s="165" t="n">
        <v>6</v>
      </c>
      <c r="G30" s="164" t="n">
        <v>3</v>
      </c>
      <c r="H30" s="166" t="n">
        <v>3</v>
      </c>
      <c r="I30" s="146"/>
    </row>
    <row r="31" customFormat="false" ht="14.25" hidden="false" customHeight="false" outlineLevel="0" collapsed="false">
      <c r="A31" s="142" t="n">
        <v>17</v>
      </c>
      <c r="B31" s="164" t="n">
        <v>8</v>
      </c>
      <c r="C31" s="164" t="n">
        <v>3</v>
      </c>
      <c r="D31" s="164" t="n">
        <v>5</v>
      </c>
      <c r="E31" s="144" t="n">
        <v>72</v>
      </c>
      <c r="F31" s="165" t="n">
        <v>1</v>
      </c>
      <c r="G31" s="164" t="n">
        <v>1</v>
      </c>
      <c r="H31" s="166" t="n">
        <v>0</v>
      </c>
      <c r="I31" s="146"/>
    </row>
    <row r="32" customFormat="false" ht="14.25" hidden="false" customHeight="false" outlineLevel="0" collapsed="false">
      <c r="A32" s="142" t="n">
        <v>18</v>
      </c>
      <c r="B32" s="164" t="n">
        <v>41</v>
      </c>
      <c r="C32" s="164" t="n">
        <v>17</v>
      </c>
      <c r="D32" s="164" t="n">
        <v>24</v>
      </c>
      <c r="E32" s="144" t="n">
        <v>73</v>
      </c>
      <c r="F32" s="165" t="n">
        <v>3</v>
      </c>
      <c r="G32" s="164" t="n">
        <v>0</v>
      </c>
      <c r="H32" s="166" t="n">
        <v>3</v>
      </c>
      <c r="I32" s="146"/>
    </row>
    <row r="33" customFormat="false" ht="14.25" hidden="false" customHeight="false" outlineLevel="0" collapsed="false">
      <c r="A33" s="147" t="n">
        <v>19</v>
      </c>
      <c r="B33" s="167" t="n">
        <v>184</v>
      </c>
      <c r="C33" s="167" t="n">
        <v>114</v>
      </c>
      <c r="D33" s="167" t="n">
        <v>70</v>
      </c>
      <c r="E33" s="149" t="n">
        <v>74</v>
      </c>
      <c r="F33" s="168" t="n">
        <v>3</v>
      </c>
      <c r="G33" s="167" t="n">
        <v>1</v>
      </c>
      <c r="H33" s="169" t="n">
        <v>2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773</v>
      </c>
      <c r="C35" s="164" t="n">
        <v>454</v>
      </c>
      <c r="D35" s="164" t="n">
        <v>319</v>
      </c>
      <c r="E35" s="144" t="s">
        <v>234</v>
      </c>
      <c r="F35" s="165" t="n">
        <v>12</v>
      </c>
      <c r="G35" s="164" t="n">
        <v>4</v>
      </c>
      <c r="H35" s="166" t="n">
        <v>8</v>
      </c>
      <c r="I35" s="146"/>
    </row>
    <row r="36" customFormat="false" ht="14.25" hidden="false" customHeight="false" outlineLevel="0" collapsed="false">
      <c r="A36" s="142" t="n">
        <v>20</v>
      </c>
      <c r="B36" s="164" t="n">
        <v>107</v>
      </c>
      <c r="C36" s="164" t="n">
        <v>71</v>
      </c>
      <c r="D36" s="164" t="n">
        <v>36</v>
      </c>
      <c r="E36" s="144" t="n">
        <v>75</v>
      </c>
      <c r="F36" s="165" t="n">
        <v>1</v>
      </c>
      <c r="G36" s="164" t="n">
        <v>0</v>
      </c>
      <c r="H36" s="166" t="n">
        <v>1</v>
      </c>
      <c r="I36" s="146"/>
    </row>
    <row r="37" customFormat="false" ht="14.25" hidden="false" customHeight="false" outlineLevel="0" collapsed="false">
      <c r="A37" s="142" t="n">
        <v>21</v>
      </c>
      <c r="B37" s="164" t="n">
        <v>153</v>
      </c>
      <c r="C37" s="164" t="n">
        <v>97</v>
      </c>
      <c r="D37" s="164" t="n">
        <v>56</v>
      </c>
      <c r="E37" s="144" t="n">
        <v>76</v>
      </c>
      <c r="F37" s="165" t="n">
        <v>3</v>
      </c>
      <c r="G37" s="164" t="n">
        <v>3</v>
      </c>
      <c r="H37" s="166" t="n">
        <v>0</v>
      </c>
      <c r="I37" s="146"/>
    </row>
    <row r="38" customFormat="false" ht="14.25" hidden="false" customHeight="false" outlineLevel="0" collapsed="false">
      <c r="A38" s="142" t="n">
        <v>22</v>
      </c>
      <c r="B38" s="164" t="n">
        <v>132</v>
      </c>
      <c r="C38" s="164" t="n">
        <v>75</v>
      </c>
      <c r="D38" s="164" t="n">
        <v>57</v>
      </c>
      <c r="E38" s="144" t="n">
        <v>77</v>
      </c>
      <c r="F38" s="165" t="n">
        <v>3</v>
      </c>
      <c r="G38" s="164" t="n">
        <v>0</v>
      </c>
      <c r="H38" s="166" t="n">
        <v>3</v>
      </c>
      <c r="I38" s="146"/>
    </row>
    <row r="39" customFormat="false" ht="14.25" hidden="false" customHeight="false" outlineLevel="0" collapsed="false">
      <c r="A39" s="142" t="n">
        <v>23</v>
      </c>
      <c r="B39" s="164" t="n">
        <v>204</v>
      </c>
      <c r="C39" s="164" t="n">
        <v>112</v>
      </c>
      <c r="D39" s="164" t="n">
        <v>92</v>
      </c>
      <c r="E39" s="144" t="n">
        <v>78</v>
      </c>
      <c r="F39" s="165" t="n">
        <v>2</v>
      </c>
      <c r="G39" s="164" t="n">
        <v>0</v>
      </c>
      <c r="H39" s="166" t="n">
        <v>2</v>
      </c>
      <c r="I39" s="146"/>
    </row>
    <row r="40" customFormat="false" ht="14.25" hidden="false" customHeight="false" outlineLevel="0" collapsed="false">
      <c r="A40" s="147" t="n">
        <v>24</v>
      </c>
      <c r="B40" s="167" t="n">
        <v>177</v>
      </c>
      <c r="C40" s="167" t="n">
        <v>99</v>
      </c>
      <c r="D40" s="167" t="n">
        <v>78</v>
      </c>
      <c r="E40" s="149" t="n">
        <v>79</v>
      </c>
      <c r="F40" s="168" t="n">
        <v>3</v>
      </c>
      <c r="G40" s="167" t="n">
        <v>1</v>
      </c>
      <c r="H40" s="169" t="n">
        <v>2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510</v>
      </c>
      <c r="C42" s="164" t="n">
        <v>281</v>
      </c>
      <c r="D42" s="164" t="n">
        <v>229</v>
      </c>
      <c r="E42" s="144" t="s">
        <v>236</v>
      </c>
      <c r="F42" s="165" t="n">
        <v>19</v>
      </c>
      <c r="G42" s="164" t="n">
        <v>5</v>
      </c>
      <c r="H42" s="166" t="n">
        <v>14</v>
      </c>
      <c r="I42" s="146"/>
    </row>
    <row r="43" customFormat="false" ht="14.25" hidden="false" customHeight="false" outlineLevel="0" collapsed="false">
      <c r="A43" s="142" t="n">
        <v>25</v>
      </c>
      <c r="B43" s="164" t="n">
        <v>145</v>
      </c>
      <c r="C43" s="164" t="n">
        <v>83</v>
      </c>
      <c r="D43" s="164" t="n">
        <v>62</v>
      </c>
      <c r="E43" s="144" t="n">
        <v>80</v>
      </c>
      <c r="F43" s="165" t="n">
        <v>4</v>
      </c>
      <c r="G43" s="164" t="n">
        <v>0</v>
      </c>
      <c r="H43" s="166" t="n">
        <v>4</v>
      </c>
      <c r="I43" s="146"/>
    </row>
    <row r="44" customFormat="false" ht="14.25" hidden="false" customHeight="false" outlineLevel="0" collapsed="false">
      <c r="A44" s="142" t="n">
        <v>26</v>
      </c>
      <c r="B44" s="164" t="n">
        <v>104</v>
      </c>
      <c r="C44" s="164" t="n">
        <v>58</v>
      </c>
      <c r="D44" s="164" t="n">
        <v>46</v>
      </c>
      <c r="E44" s="144" t="n">
        <v>81</v>
      </c>
      <c r="F44" s="165" t="n">
        <v>3</v>
      </c>
      <c r="G44" s="164" t="n">
        <v>0</v>
      </c>
      <c r="H44" s="166" t="n">
        <v>3</v>
      </c>
      <c r="I44" s="146"/>
    </row>
    <row r="45" customFormat="false" ht="14.25" hidden="false" customHeight="false" outlineLevel="0" collapsed="false">
      <c r="A45" s="142" t="n">
        <v>27</v>
      </c>
      <c r="B45" s="164" t="n">
        <v>95</v>
      </c>
      <c r="C45" s="164" t="n">
        <v>52</v>
      </c>
      <c r="D45" s="164" t="n">
        <v>43</v>
      </c>
      <c r="E45" s="144" t="n">
        <v>82</v>
      </c>
      <c r="F45" s="165" t="n">
        <v>6</v>
      </c>
      <c r="G45" s="164" t="n">
        <v>2</v>
      </c>
      <c r="H45" s="166" t="n">
        <v>4</v>
      </c>
      <c r="I45" s="146"/>
    </row>
    <row r="46" customFormat="false" ht="14.25" hidden="false" customHeight="false" outlineLevel="0" collapsed="false">
      <c r="A46" s="142" t="n">
        <v>28</v>
      </c>
      <c r="B46" s="164" t="n">
        <v>79</v>
      </c>
      <c r="C46" s="164" t="n">
        <v>39</v>
      </c>
      <c r="D46" s="164" t="n">
        <v>40</v>
      </c>
      <c r="E46" s="144" t="n">
        <v>83</v>
      </c>
      <c r="F46" s="165" t="n">
        <v>1</v>
      </c>
      <c r="G46" s="164" t="n">
        <v>0</v>
      </c>
      <c r="H46" s="166" t="n">
        <v>1</v>
      </c>
      <c r="I46" s="146"/>
    </row>
    <row r="47" customFormat="false" ht="14.25" hidden="false" customHeight="false" outlineLevel="0" collapsed="false">
      <c r="A47" s="147" t="n">
        <v>29</v>
      </c>
      <c r="B47" s="167" t="n">
        <v>87</v>
      </c>
      <c r="C47" s="167" t="n">
        <v>49</v>
      </c>
      <c r="D47" s="167" t="n">
        <v>38</v>
      </c>
      <c r="E47" s="149" t="n">
        <v>84</v>
      </c>
      <c r="F47" s="168" t="n">
        <v>5</v>
      </c>
      <c r="G47" s="167" t="n">
        <v>3</v>
      </c>
      <c r="H47" s="169" t="n">
        <v>2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315</v>
      </c>
      <c r="C49" s="164" t="n">
        <v>153</v>
      </c>
      <c r="D49" s="164" t="n">
        <v>162</v>
      </c>
      <c r="E49" s="144" t="s">
        <v>238</v>
      </c>
      <c r="F49" s="165" t="n">
        <v>9</v>
      </c>
      <c r="G49" s="164" t="n">
        <v>2</v>
      </c>
      <c r="H49" s="166" t="n">
        <v>7</v>
      </c>
      <c r="I49" s="146"/>
    </row>
    <row r="50" customFormat="false" ht="14.25" hidden="false" customHeight="false" outlineLevel="0" collapsed="false">
      <c r="A50" s="142" t="n">
        <v>30</v>
      </c>
      <c r="B50" s="164" t="n">
        <v>74</v>
      </c>
      <c r="C50" s="164" t="n">
        <v>33</v>
      </c>
      <c r="D50" s="164" t="n">
        <v>41</v>
      </c>
      <c r="E50" s="144" t="n">
        <v>85</v>
      </c>
      <c r="F50" s="165" t="n">
        <v>2</v>
      </c>
      <c r="G50" s="164" t="n">
        <v>0</v>
      </c>
      <c r="H50" s="166" t="n">
        <v>2</v>
      </c>
      <c r="I50" s="146"/>
    </row>
    <row r="51" customFormat="false" ht="14.25" hidden="false" customHeight="false" outlineLevel="0" collapsed="false">
      <c r="A51" s="142" t="n">
        <v>31</v>
      </c>
      <c r="B51" s="164" t="n">
        <v>77</v>
      </c>
      <c r="C51" s="164" t="n">
        <v>37</v>
      </c>
      <c r="D51" s="164" t="n">
        <v>40</v>
      </c>
      <c r="E51" s="144" t="n">
        <v>86</v>
      </c>
      <c r="F51" s="165" t="n">
        <v>2</v>
      </c>
      <c r="G51" s="164" t="n">
        <v>0</v>
      </c>
      <c r="H51" s="166" t="n">
        <v>2</v>
      </c>
      <c r="I51" s="146"/>
    </row>
    <row r="52" customFormat="false" ht="14.25" hidden="false" customHeight="false" outlineLevel="0" collapsed="false">
      <c r="A52" s="142" t="n">
        <v>32</v>
      </c>
      <c r="B52" s="164" t="n">
        <v>57</v>
      </c>
      <c r="C52" s="164" t="n">
        <v>26</v>
      </c>
      <c r="D52" s="164" t="n">
        <v>31</v>
      </c>
      <c r="E52" s="144" t="n">
        <v>87</v>
      </c>
      <c r="F52" s="165" t="n">
        <v>1</v>
      </c>
      <c r="G52" s="164" t="n">
        <v>0</v>
      </c>
      <c r="H52" s="166" t="n">
        <v>1</v>
      </c>
      <c r="I52" s="146"/>
    </row>
    <row r="53" customFormat="false" ht="14.25" hidden="false" customHeight="false" outlineLevel="0" collapsed="false">
      <c r="A53" s="142" t="n">
        <v>33</v>
      </c>
      <c r="B53" s="164" t="n">
        <v>65</v>
      </c>
      <c r="C53" s="164" t="n">
        <v>35</v>
      </c>
      <c r="D53" s="164" t="n">
        <v>30</v>
      </c>
      <c r="E53" s="144" t="n">
        <v>88</v>
      </c>
      <c r="F53" s="165" t="n">
        <v>3</v>
      </c>
      <c r="G53" s="164" t="n">
        <v>2</v>
      </c>
      <c r="H53" s="166" t="n">
        <v>1</v>
      </c>
      <c r="I53" s="146"/>
    </row>
    <row r="54" customFormat="false" ht="14.25" hidden="false" customHeight="false" outlineLevel="0" collapsed="false">
      <c r="A54" s="147" t="n">
        <v>34</v>
      </c>
      <c r="B54" s="167" t="n">
        <v>42</v>
      </c>
      <c r="C54" s="167" t="n">
        <v>22</v>
      </c>
      <c r="D54" s="167" t="n">
        <v>20</v>
      </c>
      <c r="E54" s="149" t="n">
        <v>89</v>
      </c>
      <c r="F54" s="168" t="n">
        <v>1</v>
      </c>
      <c r="G54" s="167" t="n">
        <v>0</v>
      </c>
      <c r="H54" s="169" t="n">
        <v>1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93</v>
      </c>
      <c r="C56" s="164" t="n">
        <v>103</v>
      </c>
      <c r="D56" s="164" t="n">
        <v>90</v>
      </c>
      <c r="E56" s="144" t="s">
        <v>240</v>
      </c>
      <c r="F56" s="165" t="n">
        <v>5</v>
      </c>
      <c r="G56" s="164" t="n">
        <v>1</v>
      </c>
      <c r="H56" s="166" t="n">
        <v>4</v>
      </c>
      <c r="I56" s="146"/>
    </row>
    <row r="57" customFormat="false" ht="14.25" hidden="false" customHeight="false" outlineLevel="0" collapsed="false">
      <c r="A57" s="142" t="n">
        <v>35</v>
      </c>
      <c r="B57" s="164" t="n">
        <v>52</v>
      </c>
      <c r="C57" s="164" t="n">
        <v>24</v>
      </c>
      <c r="D57" s="164" t="n">
        <v>28</v>
      </c>
      <c r="E57" s="144" t="n">
        <v>90</v>
      </c>
      <c r="F57" s="165" t="n">
        <v>2</v>
      </c>
      <c r="G57" s="164" t="n">
        <v>1</v>
      </c>
      <c r="H57" s="166" t="n">
        <v>1</v>
      </c>
      <c r="I57" s="146"/>
    </row>
    <row r="58" customFormat="false" ht="14.25" hidden="false" customHeight="false" outlineLevel="0" collapsed="false">
      <c r="A58" s="142" t="n">
        <v>36</v>
      </c>
      <c r="B58" s="164" t="n">
        <v>32</v>
      </c>
      <c r="C58" s="164" t="n">
        <v>22</v>
      </c>
      <c r="D58" s="164" t="n">
        <v>10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37</v>
      </c>
      <c r="C59" s="164" t="n">
        <v>20</v>
      </c>
      <c r="D59" s="164" t="n">
        <v>17</v>
      </c>
      <c r="E59" s="144" t="n">
        <v>92</v>
      </c>
      <c r="F59" s="165" t="n">
        <v>2</v>
      </c>
      <c r="G59" s="164" t="n">
        <v>0</v>
      </c>
      <c r="H59" s="166" t="n">
        <v>2</v>
      </c>
      <c r="I59" s="146"/>
    </row>
    <row r="60" customFormat="false" ht="14.25" hidden="false" customHeight="false" outlineLevel="0" collapsed="false">
      <c r="A60" s="142" t="n">
        <v>38</v>
      </c>
      <c r="B60" s="164" t="n">
        <v>35</v>
      </c>
      <c r="C60" s="164" t="n">
        <v>21</v>
      </c>
      <c r="D60" s="164" t="n">
        <v>14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37</v>
      </c>
      <c r="C61" s="167" t="n">
        <v>16</v>
      </c>
      <c r="D61" s="167" t="n">
        <v>21</v>
      </c>
      <c r="E61" s="149" t="n">
        <v>94</v>
      </c>
      <c r="F61" s="168" t="n">
        <v>1</v>
      </c>
      <c r="G61" s="167" t="n">
        <v>0</v>
      </c>
      <c r="H61" s="169" t="n">
        <v>1</v>
      </c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118</v>
      </c>
      <c r="C63" s="164" t="n">
        <v>80</v>
      </c>
      <c r="D63" s="164" t="n">
        <v>38</v>
      </c>
      <c r="E63" s="144" t="s">
        <v>242</v>
      </c>
      <c r="F63" s="165" t="n">
        <v>1</v>
      </c>
      <c r="G63" s="164" t="n">
        <v>0</v>
      </c>
      <c r="H63" s="166" t="n">
        <v>1</v>
      </c>
      <c r="I63" s="146"/>
    </row>
    <row r="64" customFormat="false" ht="14.25" hidden="false" customHeight="false" outlineLevel="0" collapsed="false">
      <c r="A64" s="142" t="n">
        <v>40</v>
      </c>
      <c r="B64" s="164" t="n">
        <v>21</v>
      </c>
      <c r="C64" s="164" t="n">
        <v>13</v>
      </c>
      <c r="D64" s="164" t="n">
        <v>8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30</v>
      </c>
      <c r="C65" s="164" t="n">
        <v>23</v>
      </c>
      <c r="D65" s="164" t="n">
        <v>7</v>
      </c>
      <c r="E65" s="144" t="n">
        <v>96</v>
      </c>
      <c r="F65" s="165" t="n">
        <v>1</v>
      </c>
      <c r="G65" s="164" t="n">
        <v>0</v>
      </c>
      <c r="H65" s="166" t="n">
        <v>1</v>
      </c>
      <c r="I65" s="146"/>
    </row>
    <row r="66" customFormat="false" ht="14.25" hidden="false" customHeight="false" outlineLevel="0" collapsed="false">
      <c r="A66" s="142" t="n">
        <v>42</v>
      </c>
      <c r="B66" s="164" t="n">
        <v>25</v>
      </c>
      <c r="C66" s="164" t="n">
        <v>15</v>
      </c>
      <c r="D66" s="164" t="n">
        <v>10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20</v>
      </c>
      <c r="C67" s="164" t="n">
        <v>16</v>
      </c>
      <c r="D67" s="164" t="n">
        <v>4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22</v>
      </c>
      <c r="C68" s="167" t="n">
        <v>13</v>
      </c>
      <c r="D68" s="167" t="n">
        <v>9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62</v>
      </c>
      <c r="C70" s="164" t="n">
        <v>42</v>
      </c>
      <c r="D70" s="164" t="n">
        <v>20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15</v>
      </c>
      <c r="C71" s="164" t="n">
        <v>8</v>
      </c>
      <c r="D71" s="164" t="n">
        <v>7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18</v>
      </c>
      <c r="C72" s="164" t="n">
        <v>14</v>
      </c>
      <c r="D72" s="164" t="n">
        <v>4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13</v>
      </c>
      <c r="C73" s="164" t="n">
        <v>9</v>
      </c>
      <c r="D73" s="164" t="n">
        <v>4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5</v>
      </c>
      <c r="C74" s="164" t="n">
        <v>3</v>
      </c>
      <c r="D74" s="164" t="n">
        <v>2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11</v>
      </c>
      <c r="C75" s="167" t="n">
        <v>8</v>
      </c>
      <c r="D75" s="167" t="n">
        <v>3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279</v>
      </c>
      <c r="G76" s="143" t="n">
        <f aca="false">C7+C14+C21</f>
        <v>149</v>
      </c>
      <c r="H76" s="137" t="n">
        <f aca="false">D7+D14+D21</f>
        <v>130</v>
      </c>
    </row>
    <row r="77" customFormat="false" ht="14.25" hidden="false" customHeight="false" outlineLevel="0" collapsed="false">
      <c r="A77" s="142" t="s">
        <v>249</v>
      </c>
      <c r="B77" s="164" t="n">
        <v>64</v>
      </c>
      <c r="C77" s="164" t="n">
        <v>41</v>
      </c>
      <c r="D77" s="164" t="n">
        <v>23</v>
      </c>
      <c r="E77" s="144" t="s">
        <v>250</v>
      </c>
      <c r="F77" s="145" t="n">
        <f aca="false">B28+B35+B42+B49+B56+B63+B70+B77+F7+F14</f>
        <v>2341</v>
      </c>
      <c r="G77" s="143" t="n">
        <f aca="false">C28+C35+C42+C49+C56+C63+C70+C77+G7+G14</f>
        <v>1336</v>
      </c>
      <c r="H77" s="137" t="n">
        <f aca="false">D28+D35+D42+D49+D56+D63+D70+D77+H7+H14</f>
        <v>1005</v>
      </c>
    </row>
    <row r="78" customFormat="false" ht="14.25" hidden="false" customHeight="false" outlineLevel="0" collapsed="false">
      <c r="A78" s="142" t="n">
        <v>50</v>
      </c>
      <c r="B78" s="164" t="n">
        <v>10</v>
      </c>
      <c r="C78" s="164" t="n">
        <v>7</v>
      </c>
      <c r="D78" s="164" t="n">
        <v>3</v>
      </c>
      <c r="E78" s="144" t="s">
        <v>251</v>
      </c>
      <c r="F78" s="145" t="n">
        <f aca="false">F21+F28+F35+F42+F49+F56+F63+F70</f>
        <v>81</v>
      </c>
      <c r="G78" s="143" t="n">
        <f aca="false">G21+G28+G35+G42+G49+G56+G63+G70</f>
        <v>25</v>
      </c>
      <c r="H78" s="137" t="n">
        <f aca="false">H21+H28+H35+H42+H49+H56+H63+H70</f>
        <v>56</v>
      </c>
    </row>
    <row r="79" customFormat="false" ht="14.25" hidden="false" customHeight="false" outlineLevel="0" collapsed="false">
      <c r="A79" s="142" t="n">
        <v>51</v>
      </c>
      <c r="B79" s="164" t="n">
        <v>16</v>
      </c>
      <c r="C79" s="164" t="n">
        <v>8</v>
      </c>
      <c r="D79" s="164" t="n">
        <v>8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16</v>
      </c>
      <c r="C80" s="164" t="n">
        <v>11</v>
      </c>
      <c r="D80" s="164" t="n">
        <v>5</v>
      </c>
      <c r="E80" s="144" t="s">
        <v>248</v>
      </c>
      <c r="F80" s="154" t="n">
        <f aca="false">F76/$B$5*100</f>
        <v>10.3295075897816</v>
      </c>
      <c r="G80" s="155" t="n">
        <f aca="false">G76/$C$5*100</f>
        <v>9.86754966887417</v>
      </c>
      <c r="H80" s="156" t="n">
        <f aca="false">H76/$D$5*100</f>
        <v>10.9151973131822</v>
      </c>
    </row>
    <row r="81" customFormat="false" ht="14.25" hidden="false" customHeight="false" outlineLevel="0" collapsed="false">
      <c r="A81" s="142" t="n">
        <v>53</v>
      </c>
      <c r="B81" s="164" t="n">
        <v>12</v>
      </c>
      <c r="C81" s="164" t="n">
        <v>6</v>
      </c>
      <c r="D81" s="164" t="n">
        <v>6</v>
      </c>
      <c r="E81" s="144" t="s">
        <v>250</v>
      </c>
      <c r="F81" s="154" t="n">
        <f aca="false">F77/$B$5*100</f>
        <v>86.6716031099593</v>
      </c>
      <c r="G81" s="155" t="n">
        <f aca="false">G77/$C$5*100</f>
        <v>88.476821192053</v>
      </c>
      <c r="H81" s="156" t="n">
        <f aca="false">H77/$D$5*100</f>
        <v>84.3828715365239</v>
      </c>
    </row>
    <row r="82" customFormat="false" ht="15" hidden="false" customHeight="false" outlineLevel="0" collapsed="false">
      <c r="A82" s="157" t="n">
        <v>54</v>
      </c>
      <c r="B82" s="170" t="n">
        <v>10</v>
      </c>
      <c r="C82" s="170" t="n">
        <v>9</v>
      </c>
      <c r="D82" s="170" t="n">
        <v>1</v>
      </c>
      <c r="E82" s="159" t="s">
        <v>251</v>
      </c>
      <c r="F82" s="160" t="n">
        <f aca="false">F78/$B$5*100</f>
        <v>2.99888930025916</v>
      </c>
      <c r="G82" s="161" t="n">
        <f aca="false">G78/$C$5*100</f>
        <v>1.65562913907285</v>
      </c>
      <c r="H82" s="162" t="n">
        <f aca="false">H78/$D$5*100</f>
        <v>4.70193115029387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71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870</v>
      </c>
      <c r="C5" s="135" t="n">
        <f aca="false">SUM(C7,C14,C21,C28,C35,C42,C49,C56,C63,C70,C77,G7,G14,G21,G28,G35,G42,G49,G56,G63,G70,G71)</f>
        <v>515</v>
      </c>
      <c r="D5" s="136" t="n">
        <f aca="false">SUM(D7,D14,D21,D28,D35,D42,D49,D56,D63,D70,D77,H7,H14,H21,H28,H35,H42,H49,H56,H63,H70,H71)</f>
        <v>355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38</v>
      </c>
      <c r="C7" s="164" t="n">
        <v>22</v>
      </c>
      <c r="D7" s="164" t="n">
        <v>16</v>
      </c>
      <c r="E7" s="144" t="s">
        <v>226</v>
      </c>
      <c r="F7" s="165" t="n">
        <v>18</v>
      </c>
      <c r="G7" s="164" t="n">
        <v>13</v>
      </c>
      <c r="H7" s="166" t="n">
        <v>5</v>
      </c>
      <c r="I7" s="146"/>
    </row>
    <row r="8" customFormat="false" ht="14.25" hidden="false" customHeight="false" outlineLevel="0" collapsed="false">
      <c r="A8" s="142" t="n">
        <v>0</v>
      </c>
      <c r="B8" s="164" t="n">
        <v>2</v>
      </c>
      <c r="C8" s="164" t="n">
        <v>1</v>
      </c>
      <c r="D8" s="164" t="n">
        <v>1</v>
      </c>
      <c r="E8" s="144" t="n">
        <v>55</v>
      </c>
      <c r="F8" s="165" t="n">
        <v>5</v>
      </c>
      <c r="G8" s="164" t="n">
        <v>3</v>
      </c>
      <c r="H8" s="166" t="n">
        <v>2</v>
      </c>
      <c r="I8" s="146"/>
    </row>
    <row r="9" customFormat="false" ht="14.25" hidden="false" customHeight="false" outlineLevel="0" collapsed="false">
      <c r="A9" s="142" t="n">
        <v>1</v>
      </c>
      <c r="B9" s="164" t="n">
        <v>11</v>
      </c>
      <c r="C9" s="164" t="n">
        <v>6</v>
      </c>
      <c r="D9" s="164" t="n">
        <v>5</v>
      </c>
      <c r="E9" s="144" t="n">
        <v>56</v>
      </c>
      <c r="F9" s="165" t="n">
        <v>1</v>
      </c>
      <c r="G9" s="164" t="n">
        <v>1</v>
      </c>
      <c r="H9" s="166" t="n">
        <v>0</v>
      </c>
      <c r="I9" s="146"/>
    </row>
    <row r="10" customFormat="false" ht="14.25" hidden="false" customHeight="false" outlineLevel="0" collapsed="false">
      <c r="A10" s="142" t="n">
        <v>2</v>
      </c>
      <c r="B10" s="164" t="n">
        <v>11</v>
      </c>
      <c r="C10" s="164" t="n">
        <v>8</v>
      </c>
      <c r="D10" s="164" t="n">
        <v>3</v>
      </c>
      <c r="E10" s="144" t="n">
        <v>57</v>
      </c>
      <c r="F10" s="165" t="n">
        <v>2</v>
      </c>
      <c r="G10" s="164" t="n">
        <v>2</v>
      </c>
      <c r="H10" s="166" t="n">
        <v>0</v>
      </c>
      <c r="I10" s="146"/>
    </row>
    <row r="11" customFormat="false" ht="14.25" hidden="false" customHeight="false" outlineLevel="0" collapsed="false">
      <c r="A11" s="142" t="n">
        <v>3</v>
      </c>
      <c r="B11" s="164" t="n">
        <v>9</v>
      </c>
      <c r="C11" s="164" t="n">
        <v>4</v>
      </c>
      <c r="D11" s="164" t="n">
        <v>5</v>
      </c>
      <c r="E11" s="144" t="n">
        <v>58</v>
      </c>
      <c r="F11" s="165" t="n">
        <v>6</v>
      </c>
      <c r="G11" s="164" t="n">
        <v>5</v>
      </c>
      <c r="H11" s="166" t="n">
        <v>1</v>
      </c>
      <c r="I11" s="146"/>
    </row>
    <row r="12" customFormat="false" ht="14.25" hidden="false" customHeight="false" outlineLevel="0" collapsed="false">
      <c r="A12" s="147" t="n">
        <v>4</v>
      </c>
      <c r="B12" s="167" t="n">
        <v>5</v>
      </c>
      <c r="C12" s="167" t="n">
        <v>3</v>
      </c>
      <c r="D12" s="167" t="n">
        <v>2</v>
      </c>
      <c r="E12" s="149" t="n">
        <v>59</v>
      </c>
      <c r="F12" s="168" t="n">
        <v>4</v>
      </c>
      <c r="G12" s="167" t="n">
        <v>2</v>
      </c>
      <c r="H12" s="169" t="n">
        <v>2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27</v>
      </c>
      <c r="C14" s="164" t="n">
        <v>16</v>
      </c>
      <c r="D14" s="164" t="n">
        <v>11</v>
      </c>
      <c r="E14" s="144" t="s">
        <v>228</v>
      </c>
      <c r="F14" s="165" t="n">
        <v>11</v>
      </c>
      <c r="G14" s="164" t="n">
        <v>4</v>
      </c>
      <c r="H14" s="166" t="n">
        <v>7</v>
      </c>
      <c r="I14" s="146"/>
    </row>
    <row r="15" customFormat="false" ht="14.25" hidden="false" customHeight="false" outlineLevel="0" collapsed="false">
      <c r="A15" s="142" t="n">
        <v>5</v>
      </c>
      <c r="B15" s="164" t="n">
        <v>3</v>
      </c>
      <c r="C15" s="164" t="n">
        <v>2</v>
      </c>
      <c r="D15" s="164" t="n">
        <v>1</v>
      </c>
      <c r="E15" s="144" t="n">
        <v>60</v>
      </c>
      <c r="F15" s="165" t="n">
        <v>5</v>
      </c>
      <c r="G15" s="164" t="n">
        <v>2</v>
      </c>
      <c r="H15" s="166" t="n">
        <v>3</v>
      </c>
      <c r="I15" s="146"/>
    </row>
    <row r="16" customFormat="false" ht="14.25" hidden="false" customHeight="false" outlineLevel="0" collapsed="false">
      <c r="A16" s="142" t="n">
        <v>6</v>
      </c>
      <c r="B16" s="164" t="n">
        <v>6</v>
      </c>
      <c r="C16" s="164" t="n">
        <v>2</v>
      </c>
      <c r="D16" s="164" t="n">
        <v>4</v>
      </c>
      <c r="E16" s="144" t="n">
        <v>61</v>
      </c>
      <c r="F16" s="165" t="n">
        <v>3</v>
      </c>
      <c r="G16" s="164" t="n">
        <v>1</v>
      </c>
      <c r="H16" s="166" t="n">
        <v>2</v>
      </c>
      <c r="I16" s="146"/>
    </row>
    <row r="17" customFormat="false" ht="14.25" hidden="false" customHeight="false" outlineLevel="0" collapsed="false">
      <c r="A17" s="142" t="n">
        <v>7</v>
      </c>
      <c r="B17" s="164" t="n">
        <v>3</v>
      </c>
      <c r="C17" s="164" t="n">
        <v>1</v>
      </c>
      <c r="D17" s="164" t="n">
        <v>2</v>
      </c>
      <c r="E17" s="144" t="n">
        <v>62</v>
      </c>
      <c r="F17" s="165" t="n">
        <v>1</v>
      </c>
      <c r="G17" s="164" t="n">
        <v>1</v>
      </c>
      <c r="H17" s="166" t="n">
        <v>0</v>
      </c>
      <c r="I17" s="146"/>
    </row>
    <row r="18" customFormat="false" ht="14.25" hidden="false" customHeight="false" outlineLevel="0" collapsed="false">
      <c r="A18" s="142" t="n">
        <v>8</v>
      </c>
      <c r="B18" s="164" t="n">
        <v>11</v>
      </c>
      <c r="C18" s="164" t="n">
        <v>9</v>
      </c>
      <c r="D18" s="164" t="n">
        <v>2</v>
      </c>
      <c r="E18" s="144" t="n">
        <v>63</v>
      </c>
      <c r="F18" s="165" t="n">
        <v>1</v>
      </c>
      <c r="G18" s="164" t="n">
        <v>0</v>
      </c>
      <c r="H18" s="166" t="n">
        <v>1</v>
      </c>
      <c r="I18" s="146"/>
    </row>
    <row r="19" customFormat="false" ht="14.25" hidden="false" customHeight="false" outlineLevel="0" collapsed="false">
      <c r="A19" s="147" t="n">
        <v>9</v>
      </c>
      <c r="B19" s="167" t="n">
        <v>4</v>
      </c>
      <c r="C19" s="167" t="n">
        <v>2</v>
      </c>
      <c r="D19" s="167" t="n">
        <v>2</v>
      </c>
      <c r="E19" s="149" t="n">
        <v>64</v>
      </c>
      <c r="F19" s="168" t="n">
        <v>1</v>
      </c>
      <c r="G19" s="167" t="n">
        <v>0</v>
      </c>
      <c r="H19" s="169" t="n">
        <v>1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22</v>
      </c>
      <c r="C21" s="164" t="n">
        <v>14</v>
      </c>
      <c r="D21" s="164" t="n">
        <v>8</v>
      </c>
      <c r="E21" s="144" t="s">
        <v>230</v>
      </c>
      <c r="F21" s="165" t="n">
        <v>12</v>
      </c>
      <c r="G21" s="164" t="n">
        <v>4</v>
      </c>
      <c r="H21" s="166" t="n">
        <v>8</v>
      </c>
      <c r="I21" s="146"/>
    </row>
    <row r="22" customFormat="false" ht="14.25" hidden="false" customHeight="false" outlineLevel="0" collapsed="false">
      <c r="A22" s="142" t="n">
        <v>10</v>
      </c>
      <c r="B22" s="164" t="n">
        <v>5</v>
      </c>
      <c r="C22" s="164" t="n">
        <v>3</v>
      </c>
      <c r="D22" s="164" t="n">
        <v>2</v>
      </c>
      <c r="E22" s="144" t="n">
        <v>65</v>
      </c>
      <c r="F22" s="165" t="n">
        <v>4</v>
      </c>
      <c r="G22" s="164" t="n">
        <v>1</v>
      </c>
      <c r="H22" s="166" t="n">
        <v>3</v>
      </c>
      <c r="I22" s="146"/>
    </row>
    <row r="23" customFormat="false" ht="14.25" hidden="false" customHeight="false" outlineLevel="0" collapsed="false">
      <c r="A23" s="142" t="n">
        <v>11</v>
      </c>
      <c r="B23" s="164" t="n">
        <v>6</v>
      </c>
      <c r="C23" s="164" t="n">
        <v>4</v>
      </c>
      <c r="D23" s="164" t="n">
        <v>2</v>
      </c>
      <c r="E23" s="144" t="n">
        <v>66</v>
      </c>
      <c r="F23" s="165" t="n">
        <v>1</v>
      </c>
      <c r="G23" s="164" t="n">
        <v>0</v>
      </c>
      <c r="H23" s="166" t="n">
        <v>1</v>
      </c>
      <c r="I23" s="146"/>
    </row>
    <row r="24" customFormat="false" ht="14.25" hidden="false" customHeight="false" outlineLevel="0" collapsed="false">
      <c r="A24" s="142" t="n">
        <v>12</v>
      </c>
      <c r="B24" s="164" t="n">
        <v>4</v>
      </c>
      <c r="C24" s="164" t="n">
        <v>3</v>
      </c>
      <c r="D24" s="164" t="n">
        <v>1</v>
      </c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4</v>
      </c>
      <c r="C25" s="164" t="n">
        <v>2</v>
      </c>
      <c r="D25" s="164" t="n">
        <v>2</v>
      </c>
      <c r="E25" s="144" t="n">
        <v>68</v>
      </c>
      <c r="F25" s="165" t="n">
        <v>5</v>
      </c>
      <c r="G25" s="164" t="n">
        <v>2</v>
      </c>
      <c r="H25" s="166" t="n">
        <v>3</v>
      </c>
      <c r="I25" s="146"/>
    </row>
    <row r="26" customFormat="false" ht="14.25" hidden="false" customHeight="false" outlineLevel="0" collapsed="false">
      <c r="A26" s="147" t="n">
        <v>14</v>
      </c>
      <c r="B26" s="167" t="n">
        <v>3</v>
      </c>
      <c r="C26" s="167" t="n">
        <v>2</v>
      </c>
      <c r="D26" s="167" t="n">
        <v>1</v>
      </c>
      <c r="E26" s="149" t="n">
        <v>69</v>
      </c>
      <c r="F26" s="168" t="n">
        <v>2</v>
      </c>
      <c r="G26" s="167" t="n">
        <v>1</v>
      </c>
      <c r="H26" s="169" t="n">
        <v>1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94</v>
      </c>
      <c r="C28" s="164" t="n">
        <v>59</v>
      </c>
      <c r="D28" s="164" t="n">
        <v>35</v>
      </c>
      <c r="E28" s="144" t="s">
        <v>232</v>
      </c>
      <c r="F28" s="165" t="n">
        <v>7</v>
      </c>
      <c r="G28" s="164" t="n">
        <v>4</v>
      </c>
      <c r="H28" s="166" t="n">
        <v>3</v>
      </c>
      <c r="I28" s="146"/>
    </row>
    <row r="29" customFormat="false" ht="14.25" hidden="false" customHeight="false" outlineLevel="0" collapsed="false">
      <c r="A29" s="142" t="n">
        <v>15</v>
      </c>
      <c r="B29" s="164" t="n">
        <v>5</v>
      </c>
      <c r="C29" s="164" t="n">
        <v>4</v>
      </c>
      <c r="D29" s="164" t="n">
        <v>1</v>
      </c>
      <c r="E29" s="144" t="n">
        <v>70</v>
      </c>
      <c r="F29" s="165" t="n">
        <v>2</v>
      </c>
      <c r="G29" s="164" t="n">
        <v>2</v>
      </c>
      <c r="H29" s="166" t="n">
        <v>0</v>
      </c>
      <c r="I29" s="146"/>
    </row>
    <row r="30" customFormat="false" ht="14.25" hidden="false" customHeight="false" outlineLevel="0" collapsed="false">
      <c r="A30" s="142" t="n">
        <v>16</v>
      </c>
      <c r="B30" s="164" t="n">
        <v>5</v>
      </c>
      <c r="C30" s="164" t="n">
        <v>4</v>
      </c>
      <c r="D30" s="164" t="n">
        <v>1</v>
      </c>
      <c r="E30" s="144" t="n">
        <v>71</v>
      </c>
      <c r="F30" s="165" t="n">
        <v>2</v>
      </c>
      <c r="G30" s="164" t="n">
        <v>1</v>
      </c>
      <c r="H30" s="166" t="n">
        <v>1</v>
      </c>
      <c r="I30" s="146"/>
    </row>
    <row r="31" customFormat="false" ht="14.25" hidden="false" customHeight="false" outlineLevel="0" collapsed="false">
      <c r="A31" s="142" t="n">
        <v>17</v>
      </c>
      <c r="B31" s="164" t="n">
        <v>3</v>
      </c>
      <c r="C31" s="164" t="n">
        <v>1</v>
      </c>
      <c r="D31" s="164" t="n">
        <v>2</v>
      </c>
      <c r="E31" s="144" t="n">
        <v>72</v>
      </c>
      <c r="F31" s="165" t="n">
        <v>1</v>
      </c>
      <c r="G31" s="164" t="n">
        <v>1</v>
      </c>
      <c r="H31" s="166" t="n">
        <v>0</v>
      </c>
      <c r="I31" s="146"/>
    </row>
    <row r="32" customFormat="false" ht="14.25" hidden="false" customHeight="false" outlineLevel="0" collapsed="false">
      <c r="A32" s="142" t="n">
        <v>18</v>
      </c>
      <c r="B32" s="164" t="n">
        <v>20</v>
      </c>
      <c r="C32" s="164" t="n">
        <v>12</v>
      </c>
      <c r="D32" s="164" t="n">
        <v>8</v>
      </c>
      <c r="E32" s="144" t="n">
        <v>73</v>
      </c>
      <c r="F32" s="165"/>
      <c r="G32" s="164"/>
      <c r="H32" s="166"/>
      <c r="I32" s="146"/>
    </row>
    <row r="33" customFormat="false" ht="14.25" hidden="false" customHeight="false" outlineLevel="0" collapsed="false">
      <c r="A33" s="147" t="n">
        <v>19</v>
      </c>
      <c r="B33" s="167" t="n">
        <v>61</v>
      </c>
      <c r="C33" s="167" t="n">
        <v>38</v>
      </c>
      <c r="D33" s="167" t="n">
        <v>23</v>
      </c>
      <c r="E33" s="149" t="n">
        <v>74</v>
      </c>
      <c r="F33" s="168" t="n">
        <v>2</v>
      </c>
      <c r="G33" s="167" t="n">
        <v>0</v>
      </c>
      <c r="H33" s="169" t="n">
        <v>2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236</v>
      </c>
      <c r="C35" s="164" t="n">
        <v>149</v>
      </c>
      <c r="D35" s="164" t="n">
        <v>87</v>
      </c>
      <c r="E35" s="144" t="s">
        <v>234</v>
      </c>
      <c r="F35" s="165" t="n">
        <v>2</v>
      </c>
      <c r="G35" s="164" t="n">
        <v>0</v>
      </c>
      <c r="H35" s="166" t="n">
        <v>2</v>
      </c>
      <c r="I35" s="146"/>
    </row>
    <row r="36" customFormat="false" ht="14.25" hidden="false" customHeight="false" outlineLevel="0" collapsed="false">
      <c r="A36" s="142" t="n">
        <v>20</v>
      </c>
      <c r="B36" s="164" t="n">
        <v>33</v>
      </c>
      <c r="C36" s="164" t="n">
        <v>20</v>
      </c>
      <c r="D36" s="164" t="n">
        <v>13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46</v>
      </c>
      <c r="C37" s="164" t="n">
        <v>30</v>
      </c>
      <c r="D37" s="164" t="n">
        <v>16</v>
      </c>
      <c r="E37" s="144" t="n">
        <v>76</v>
      </c>
      <c r="F37" s="165" t="n">
        <v>2</v>
      </c>
      <c r="G37" s="164" t="n">
        <v>0</v>
      </c>
      <c r="H37" s="166" t="n">
        <v>2</v>
      </c>
      <c r="I37" s="146"/>
    </row>
    <row r="38" customFormat="false" ht="14.25" hidden="false" customHeight="false" outlineLevel="0" collapsed="false">
      <c r="A38" s="142" t="n">
        <v>22</v>
      </c>
      <c r="B38" s="164" t="n">
        <v>49</v>
      </c>
      <c r="C38" s="164" t="n">
        <v>29</v>
      </c>
      <c r="D38" s="164" t="n">
        <v>20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62</v>
      </c>
      <c r="C39" s="164" t="n">
        <v>38</v>
      </c>
      <c r="D39" s="164" t="n">
        <v>24</v>
      </c>
      <c r="E39" s="144" t="n">
        <v>78</v>
      </c>
      <c r="F39" s="165"/>
      <c r="G39" s="164"/>
      <c r="H39" s="166"/>
      <c r="I39" s="146"/>
    </row>
    <row r="40" customFormat="false" ht="14.25" hidden="false" customHeight="false" outlineLevel="0" collapsed="false">
      <c r="A40" s="147" t="n">
        <v>24</v>
      </c>
      <c r="B40" s="167" t="n">
        <v>46</v>
      </c>
      <c r="C40" s="167" t="n">
        <v>32</v>
      </c>
      <c r="D40" s="167" t="n">
        <v>14</v>
      </c>
      <c r="E40" s="149" t="n">
        <v>79</v>
      </c>
      <c r="F40" s="168"/>
      <c r="G40" s="167"/>
      <c r="H40" s="169"/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153</v>
      </c>
      <c r="C42" s="164" t="n">
        <v>87</v>
      </c>
      <c r="D42" s="164" t="n">
        <v>66</v>
      </c>
      <c r="E42" s="144" t="s">
        <v>236</v>
      </c>
      <c r="F42" s="165" t="n">
        <v>3</v>
      </c>
      <c r="G42" s="164" t="n">
        <v>2</v>
      </c>
      <c r="H42" s="166" t="n">
        <v>1</v>
      </c>
      <c r="I42" s="146"/>
    </row>
    <row r="43" customFormat="false" ht="14.25" hidden="false" customHeight="false" outlineLevel="0" collapsed="false">
      <c r="A43" s="142" t="n">
        <v>25</v>
      </c>
      <c r="B43" s="164" t="n">
        <v>51</v>
      </c>
      <c r="C43" s="164" t="n">
        <v>37</v>
      </c>
      <c r="D43" s="164" t="n">
        <v>14</v>
      </c>
      <c r="E43" s="144" t="n">
        <v>80</v>
      </c>
      <c r="F43" s="165" t="n">
        <v>1</v>
      </c>
      <c r="G43" s="164" t="n">
        <v>0</v>
      </c>
      <c r="H43" s="166" t="n">
        <v>1</v>
      </c>
      <c r="I43" s="146"/>
    </row>
    <row r="44" customFormat="false" ht="14.25" hidden="false" customHeight="false" outlineLevel="0" collapsed="false">
      <c r="A44" s="142" t="n">
        <v>26</v>
      </c>
      <c r="B44" s="164" t="n">
        <v>39</v>
      </c>
      <c r="C44" s="164" t="n">
        <v>18</v>
      </c>
      <c r="D44" s="164" t="n">
        <v>21</v>
      </c>
      <c r="E44" s="144" t="n">
        <v>81</v>
      </c>
      <c r="F44" s="165" t="n">
        <v>1</v>
      </c>
      <c r="G44" s="164" t="n">
        <v>1</v>
      </c>
      <c r="H44" s="166" t="n">
        <v>0</v>
      </c>
      <c r="I44" s="146"/>
    </row>
    <row r="45" customFormat="false" ht="14.25" hidden="false" customHeight="false" outlineLevel="0" collapsed="false">
      <c r="A45" s="142" t="n">
        <v>27</v>
      </c>
      <c r="B45" s="164" t="n">
        <v>23</v>
      </c>
      <c r="C45" s="164" t="n">
        <v>11</v>
      </c>
      <c r="D45" s="164" t="n">
        <v>12</v>
      </c>
      <c r="E45" s="144" t="n">
        <v>82</v>
      </c>
      <c r="F45" s="165" t="n">
        <v>1</v>
      </c>
      <c r="G45" s="164" t="n">
        <v>1</v>
      </c>
      <c r="H45" s="166" t="n">
        <v>0</v>
      </c>
      <c r="I45" s="146"/>
    </row>
    <row r="46" customFormat="false" ht="14.25" hidden="false" customHeight="false" outlineLevel="0" collapsed="false">
      <c r="A46" s="142" t="n">
        <v>28</v>
      </c>
      <c r="B46" s="164" t="n">
        <v>24</v>
      </c>
      <c r="C46" s="164" t="n">
        <v>12</v>
      </c>
      <c r="D46" s="164" t="n">
        <v>12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16</v>
      </c>
      <c r="C47" s="167" t="n">
        <v>9</v>
      </c>
      <c r="D47" s="167" t="n">
        <v>7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92</v>
      </c>
      <c r="C49" s="164" t="n">
        <v>49</v>
      </c>
      <c r="D49" s="164" t="n">
        <v>43</v>
      </c>
      <c r="E49" s="144" t="s">
        <v>238</v>
      </c>
      <c r="F49" s="165" t="n">
        <v>4</v>
      </c>
      <c r="G49" s="164" t="n">
        <v>3</v>
      </c>
      <c r="H49" s="166" t="n">
        <v>1</v>
      </c>
      <c r="I49" s="146"/>
    </row>
    <row r="50" customFormat="false" ht="14.25" hidden="false" customHeight="false" outlineLevel="0" collapsed="false">
      <c r="A50" s="142" t="n">
        <v>30</v>
      </c>
      <c r="B50" s="164" t="n">
        <v>26</v>
      </c>
      <c r="C50" s="164" t="n">
        <v>11</v>
      </c>
      <c r="D50" s="164" t="n">
        <v>15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25</v>
      </c>
      <c r="C51" s="164" t="n">
        <v>18</v>
      </c>
      <c r="D51" s="164" t="n">
        <v>7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12</v>
      </c>
      <c r="C52" s="164" t="n">
        <v>7</v>
      </c>
      <c r="D52" s="164" t="n">
        <v>5</v>
      </c>
      <c r="E52" s="144" t="n">
        <v>87</v>
      </c>
      <c r="F52" s="165" t="n">
        <v>3</v>
      </c>
      <c r="G52" s="164" t="n">
        <v>2</v>
      </c>
      <c r="H52" s="166" t="n">
        <v>1</v>
      </c>
      <c r="I52" s="146"/>
    </row>
    <row r="53" customFormat="false" ht="14.25" hidden="false" customHeight="false" outlineLevel="0" collapsed="false">
      <c r="A53" s="142" t="n">
        <v>33</v>
      </c>
      <c r="B53" s="164" t="n">
        <v>11</v>
      </c>
      <c r="C53" s="164" t="n">
        <v>4</v>
      </c>
      <c r="D53" s="164" t="n">
        <v>7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18</v>
      </c>
      <c r="C54" s="167" t="n">
        <v>9</v>
      </c>
      <c r="D54" s="167" t="n">
        <v>9</v>
      </c>
      <c r="E54" s="149" t="n">
        <v>89</v>
      </c>
      <c r="F54" s="168" t="n">
        <v>1</v>
      </c>
      <c r="G54" s="167" t="n">
        <v>1</v>
      </c>
      <c r="H54" s="169" t="n">
        <v>0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53</v>
      </c>
      <c r="C56" s="164" t="n">
        <v>32</v>
      </c>
      <c r="D56" s="164" t="n">
        <v>21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17</v>
      </c>
      <c r="C57" s="164" t="n">
        <v>12</v>
      </c>
      <c r="D57" s="164" t="n">
        <v>5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8</v>
      </c>
      <c r="C58" s="164" t="n">
        <v>5</v>
      </c>
      <c r="D58" s="164" t="n">
        <v>3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7</v>
      </c>
      <c r="C59" s="164" t="n">
        <v>2</v>
      </c>
      <c r="D59" s="164" t="n">
        <v>5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13</v>
      </c>
      <c r="C60" s="164" t="n">
        <v>5</v>
      </c>
      <c r="D60" s="164" t="n">
        <v>8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8</v>
      </c>
      <c r="C61" s="167" t="n">
        <v>8</v>
      </c>
      <c r="D61" s="167" t="n">
        <v>0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44</v>
      </c>
      <c r="C63" s="164" t="n">
        <v>24</v>
      </c>
      <c r="D63" s="164" t="n">
        <v>20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13</v>
      </c>
      <c r="C64" s="164" t="n">
        <v>8</v>
      </c>
      <c r="D64" s="164" t="n">
        <v>5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7</v>
      </c>
      <c r="C65" s="164" t="n">
        <v>3</v>
      </c>
      <c r="D65" s="164" t="n">
        <v>4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12</v>
      </c>
      <c r="C66" s="164" t="n">
        <v>7</v>
      </c>
      <c r="D66" s="164" t="n">
        <v>5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9</v>
      </c>
      <c r="C67" s="164" t="n">
        <v>5</v>
      </c>
      <c r="D67" s="164" t="n">
        <v>4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3</v>
      </c>
      <c r="C68" s="167" t="n">
        <v>1</v>
      </c>
      <c r="D68" s="167" t="n">
        <v>2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28</v>
      </c>
      <c r="C70" s="164" t="n">
        <v>14</v>
      </c>
      <c r="D70" s="164" t="n">
        <v>14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5</v>
      </c>
      <c r="C71" s="164" t="n">
        <v>3</v>
      </c>
      <c r="D71" s="164" t="n">
        <v>2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3</v>
      </c>
      <c r="C72" s="164" t="n">
        <v>3</v>
      </c>
      <c r="D72" s="164" t="n">
        <v>0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5</v>
      </c>
      <c r="C73" s="164" t="n">
        <v>3</v>
      </c>
      <c r="D73" s="164" t="n">
        <v>2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9</v>
      </c>
      <c r="C74" s="164" t="n">
        <v>4</v>
      </c>
      <c r="D74" s="164" t="n">
        <v>5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6</v>
      </c>
      <c r="C75" s="167" t="n">
        <v>1</v>
      </c>
      <c r="D75" s="167" t="n">
        <v>5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87</v>
      </c>
      <c r="G76" s="143" t="n">
        <f aca="false">C7+C14+C21</f>
        <v>52</v>
      </c>
      <c r="H76" s="137" t="n">
        <f aca="false">D7+D14+D21</f>
        <v>35</v>
      </c>
    </row>
    <row r="77" customFormat="false" ht="14.25" hidden="false" customHeight="false" outlineLevel="0" collapsed="false">
      <c r="A77" s="142" t="s">
        <v>249</v>
      </c>
      <c r="B77" s="164" t="n">
        <v>26</v>
      </c>
      <c r="C77" s="164" t="n">
        <v>19</v>
      </c>
      <c r="D77" s="164" t="n">
        <v>7</v>
      </c>
      <c r="E77" s="144" t="s">
        <v>250</v>
      </c>
      <c r="F77" s="145" t="n">
        <f aca="false">B28+B35+B42+B49+B56+B63+B70+B77+F7+F14</f>
        <v>755</v>
      </c>
      <c r="G77" s="143" t="n">
        <f aca="false">C28+C35+C42+C49+C56+C63+C70+C77+G7+G14</f>
        <v>450</v>
      </c>
      <c r="H77" s="137" t="n">
        <f aca="false">D28+D35+D42+D49+D56+D63+D70+D77+H7+H14</f>
        <v>305</v>
      </c>
    </row>
    <row r="78" customFormat="false" ht="14.25" hidden="false" customHeight="false" outlineLevel="0" collapsed="false">
      <c r="A78" s="142" t="n">
        <v>50</v>
      </c>
      <c r="B78" s="164" t="n">
        <v>8</v>
      </c>
      <c r="C78" s="164" t="n">
        <v>5</v>
      </c>
      <c r="D78" s="164" t="n">
        <v>3</v>
      </c>
      <c r="E78" s="144" t="s">
        <v>251</v>
      </c>
      <c r="F78" s="145" t="n">
        <f aca="false">F21+F28+F35+F42+F49+F56+F63+F70</f>
        <v>28</v>
      </c>
      <c r="G78" s="143" t="n">
        <f aca="false">G21+G28+G35+G42+G49+G56+G63+G70</f>
        <v>13</v>
      </c>
      <c r="H78" s="137" t="n">
        <f aca="false">H21+H28+H35+H42+H49+H56+H63+H70</f>
        <v>15</v>
      </c>
    </row>
    <row r="79" customFormat="false" ht="14.25" hidden="false" customHeight="false" outlineLevel="0" collapsed="false">
      <c r="A79" s="142" t="n">
        <v>51</v>
      </c>
      <c r="B79" s="164" t="n">
        <v>5</v>
      </c>
      <c r="C79" s="164" t="n">
        <v>3</v>
      </c>
      <c r="D79" s="164" t="n">
        <v>2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3</v>
      </c>
      <c r="C80" s="164" t="n">
        <v>2</v>
      </c>
      <c r="D80" s="164" t="n">
        <v>1</v>
      </c>
      <c r="E80" s="144" t="s">
        <v>248</v>
      </c>
      <c r="F80" s="154" t="n">
        <f aca="false">F76/$B$5*100</f>
        <v>10</v>
      </c>
      <c r="G80" s="155" t="n">
        <f aca="false">G76/$C$5*100</f>
        <v>10.0970873786408</v>
      </c>
      <c r="H80" s="156" t="n">
        <f aca="false">H76/$D$5*100</f>
        <v>9.85915492957746</v>
      </c>
    </row>
    <row r="81" customFormat="false" ht="14.25" hidden="false" customHeight="false" outlineLevel="0" collapsed="false">
      <c r="A81" s="142" t="n">
        <v>53</v>
      </c>
      <c r="B81" s="164" t="n">
        <v>4</v>
      </c>
      <c r="C81" s="164" t="n">
        <v>4</v>
      </c>
      <c r="D81" s="164" t="n">
        <v>0</v>
      </c>
      <c r="E81" s="144" t="s">
        <v>250</v>
      </c>
      <c r="F81" s="154" t="n">
        <f aca="false">F77/$B$5*100</f>
        <v>86.7816091954023</v>
      </c>
      <c r="G81" s="155" t="n">
        <f aca="false">G77/$C$5*100</f>
        <v>87.378640776699</v>
      </c>
      <c r="H81" s="156" t="n">
        <f aca="false">H77/$D$5*100</f>
        <v>85.9154929577465</v>
      </c>
    </row>
    <row r="82" customFormat="false" ht="15" hidden="false" customHeight="false" outlineLevel="0" collapsed="false">
      <c r="A82" s="157" t="n">
        <v>54</v>
      </c>
      <c r="B82" s="170" t="n">
        <v>6</v>
      </c>
      <c r="C82" s="170" t="n">
        <v>5</v>
      </c>
      <c r="D82" s="170" t="n">
        <v>1</v>
      </c>
      <c r="E82" s="159" t="s">
        <v>251</v>
      </c>
      <c r="F82" s="160" t="n">
        <f aca="false">F78/$B$5*100</f>
        <v>3.2183908045977</v>
      </c>
      <c r="G82" s="161" t="n">
        <f aca="false">G78/$C$5*100</f>
        <v>2.52427184466019</v>
      </c>
      <c r="H82" s="162" t="n">
        <f aca="false">H78/$D$5*100</f>
        <v>4.22535211267606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72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4311</v>
      </c>
      <c r="C5" s="135" t="n">
        <f aca="false">SUM(C7,C14,C21,C28,C35,C42,C49,C56,C63,C70,C77,G7,G14,G21,G28,G35,G42,G49,G56,G63,G70,G71)</f>
        <v>2353</v>
      </c>
      <c r="D5" s="136" t="n">
        <f aca="false">SUM(D7,D14,D21,D28,D35,D42,D49,D56,D63,D70,D77,H7,H14,H21,H28,H35,H42,H49,H56,H63,H70,H71)</f>
        <v>1958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202</v>
      </c>
      <c r="C7" s="164" t="n">
        <v>106</v>
      </c>
      <c r="D7" s="164" t="n">
        <v>96</v>
      </c>
      <c r="E7" s="144" t="s">
        <v>226</v>
      </c>
      <c r="F7" s="165" t="n">
        <v>101</v>
      </c>
      <c r="G7" s="164" t="n">
        <v>76</v>
      </c>
      <c r="H7" s="166" t="n">
        <v>25</v>
      </c>
      <c r="I7" s="146"/>
    </row>
    <row r="8" customFormat="false" ht="14.25" hidden="false" customHeight="false" outlineLevel="0" collapsed="false">
      <c r="A8" s="142" t="n">
        <v>0</v>
      </c>
      <c r="B8" s="164" t="n">
        <v>29</v>
      </c>
      <c r="C8" s="164" t="n">
        <v>15</v>
      </c>
      <c r="D8" s="164" t="n">
        <v>14</v>
      </c>
      <c r="E8" s="144" t="n">
        <v>55</v>
      </c>
      <c r="F8" s="165" t="n">
        <v>28</v>
      </c>
      <c r="G8" s="164" t="n">
        <v>24</v>
      </c>
      <c r="H8" s="166" t="n">
        <v>4</v>
      </c>
      <c r="I8" s="146"/>
    </row>
    <row r="9" customFormat="false" ht="14.25" hidden="false" customHeight="false" outlineLevel="0" collapsed="false">
      <c r="A9" s="142" t="n">
        <v>1</v>
      </c>
      <c r="B9" s="164" t="n">
        <v>59</v>
      </c>
      <c r="C9" s="164" t="n">
        <v>39</v>
      </c>
      <c r="D9" s="164" t="n">
        <v>20</v>
      </c>
      <c r="E9" s="144" t="n">
        <v>56</v>
      </c>
      <c r="F9" s="165" t="n">
        <v>19</v>
      </c>
      <c r="G9" s="164" t="n">
        <v>15</v>
      </c>
      <c r="H9" s="166" t="n">
        <v>4</v>
      </c>
      <c r="I9" s="146"/>
    </row>
    <row r="10" customFormat="false" ht="14.25" hidden="false" customHeight="false" outlineLevel="0" collapsed="false">
      <c r="A10" s="142" t="n">
        <v>2</v>
      </c>
      <c r="B10" s="164" t="n">
        <v>42</v>
      </c>
      <c r="C10" s="164" t="n">
        <v>21</v>
      </c>
      <c r="D10" s="164" t="n">
        <v>21</v>
      </c>
      <c r="E10" s="144" t="n">
        <v>57</v>
      </c>
      <c r="F10" s="165" t="n">
        <v>16</v>
      </c>
      <c r="G10" s="164" t="n">
        <v>12</v>
      </c>
      <c r="H10" s="166" t="n">
        <v>4</v>
      </c>
      <c r="I10" s="146"/>
    </row>
    <row r="11" customFormat="false" ht="14.25" hidden="false" customHeight="false" outlineLevel="0" collapsed="false">
      <c r="A11" s="142" t="n">
        <v>3</v>
      </c>
      <c r="B11" s="164" t="n">
        <v>36</v>
      </c>
      <c r="C11" s="164" t="n">
        <v>15</v>
      </c>
      <c r="D11" s="164" t="n">
        <v>21</v>
      </c>
      <c r="E11" s="144" t="n">
        <v>58</v>
      </c>
      <c r="F11" s="165" t="n">
        <v>21</v>
      </c>
      <c r="G11" s="164" t="n">
        <v>15</v>
      </c>
      <c r="H11" s="166" t="n">
        <v>6</v>
      </c>
      <c r="I11" s="146"/>
    </row>
    <row r="12" customFormat="false" ht="14.25" hidden="false" customHeight="false" outlineLevel="0" collapsed="false">
      <c r="A12" s="147" t="n">
        <v>4</v>
      </c>
      <c r="B12" s="167" t="n">
        <v>36</v>
      </c>
      <c r="C12" s="167" t="n">
        <v>16</v>
      </c>
      <c r="D12" s="167" t="n">
        <v>20</v>
      </c>
      <c r="E12" s="149" t="n">
        <v>59</v>
      </c>
      <c r="F12" s="168" t="n">
        <v>17</v>
      </c>
      <c r="G12" s="167" t="n">
        <v>10</v>
      </c>
      <c r="H12" s="169" t="n">
        <v>7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128</v>
      </c>
      <c r="C14" s="164" t="n">
        <v>73</v>
      </c>
      <c r="D14" s="164" t="n">
        <v>55</v>
      </c>
      <c r="E14" s="144" t="s">
        <v>228</v>
      </c>
      <c r="F14" s="165" t="n">
        <v>80</v>
      </c>
      <c r="G14" s="164" t="n">
        <v>52</v>
      </c>
      <c r="H14" s="166" t="n">
        <v>28</v>
      </c>
      <c r="I14" s="146"/>
    </row>
    <row r="15" customFormat="false" ht="14.25" hidden="false" customHeight="false" outlineLevel="0" collapsed="false">
      <c r="A15" s="142" t="n">
        <v>5</v>
      </c>
      <c r="B15" s="164" t="n">
        <v>25</v>
      </c>
      <c r="C15" s="164" t="n">
        <v>15</v>
      </c>
      <c r="D15" s="164" t="n">
        <v>10</v>
      </c>
      <c r="E15" s="144" t="n">
        <v>60</v>
      </c>
      <c r="F15" s="165" t="n">
        <v>22</v>
      </c>
      <c r="G15" s="164" t="n">
        <v>11</v>
      </c>
      <c r="H15" s="166" t="n">
        <v>11</v>
      </c>
      <c r="I15" s="146"/>
    </row>
    <row r="16" customFormat="false" ht="14.25" hidden="false" customHeight="false" outlineLevel="0" collapsed="false">
      <c r="A16" s="142" t="n">
        <v>6</v>
      </c>
      <c r="B16" s="164" t="n">
        <v>36</v>
      </c>
      <c r="C16" s="164" t="n">
        <v>23</v>
      </c>
      <c r="D16" s="164" t="n">
        <v>13</v>
      </c>
      <c r="E16" s="144" t="n">
        <v>61</v>
      </c>
      <c r="F16" s="165" t="n">
        <v>22</v>
      </c>
      <c r="G16" s="164" t="n">
        <v>17</v>
      </c>
      <c r="H16" s="166" t="n">
        <v>5</v>
      </c>
      <c r="I16" s="146"/>
    </row>
    <row r="17" customFormat="false" ht="14.25" hidden="false" customHeight="false" outlineLevel="0" collapsed="false">
      <c r="A17" s="142" t="n">
        <v>7</v>
      </c>
      <c r="B17" s="164" t="n">
        <v>28</v>
      </c>
      <c r="C17" s="164" t="n">
        <v>15</v>
      </c>
      <c r="D17" s="164" t="n">
        <v>13</v>
      </c>
      <c r="E17" s="144" t="n">
        <v>62</v>
      </c>
      <c r="F17" s="165" t="n">
        <v>15</v>
      </c>
      <c r="G17" s="164" t="n">
        <v>9</v>
      </c>
      <c r="H17" s="166" t="n">
        <v>6</v>
      </c>
      <c r="I17" s="146"/>
    </row>
    <row r="18" customFormat="false" ht="14.25" hidden="false" customHeight="false" outlineLevel="0" collapsed="false">
      <c r="A18" s="142" t="n">
        <v>8</v>
      </c>
      <c r="B18" s="164" t="n">
        <v>19</v>
      </c>
      <c r="C18" s="164" t="n">
        <v>11</v>
      </c>
      <c r="D18" s="164" t="n">
        <v>8</v>
      </c>
      <c r="E18" s="144" t="n">
        <v>63</v>
      </c>
      <c r="F18" s="165" t="n">
        <v>8</v>
      </c>
      <c r="G18" s="164" t="n">
        <v>6</v>
      </c>
      <c r="H18" s="166" t="n">
        <v>2</v>
      </c>
      <c r="I18" s="146"/>
    </row>
    <row r="19" customFormat="false" ht="14.25" hidden="false" customHeight="false" outlineLevel="0" collapsed="false">
      <c r="A19" s="147" t="n">
        <v>9</v>
      </c>
      <c r="B19" s="167" t="n">
        <v>20</v>
      </c>
      <c r="C19" s="167" t="n">
        <v>9</v>
      </c>
      <c r="D19" s="167" t="n">
        <v>11</v>
      </c>
      <c r="E19" s="149" t="n">
        <v>64</v>
      </c>
      <c r="F19" s="168" t="n">
        <v>13</v>
      </c>
      <c r="G19" s="167" t="n">
        <v>9</v>
      </c>
      <c r="H19" s="169" t="n">
        <v>4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91</v>
      </c>
      <c r="C21" s="164" t="n">
        <v>49</v>
      </c>
      <c r="D21" s="164" t="n">
        <v>42</v>
      </c>
      <c r="E21" s="144" t="s">
        <v>230</v>
      </c>
      <c r="F21" s="165" t="n">
        <v>39</v>
      </c>
      <c r="G21" s="164" t="n">
        <v>24</v>
      </c>
      <c r="H21" s="166" t="n">
        <v>15</v>
      </c>
      <c r="I21" s="146"/>
    </row>
    <row r="22" customFormat="false" ht="14.25" hidden="false" customHeight="false" outlineLevel="0" collapsed="false">
      <c r="A22" s="142" t="n">
        <v>10</v>
      </c>
      <c r="B22" s="164" t="n">
        <v>28</v>
      </c>
      <c r="C22" s="164" t="n">
        <v>14</v>
      </c>
      <c r="D22" s="164" t="n">
        <v>14</v>
      </c>
      <c r="E22" s="144" t="n">
        <v>65</v>
      </c>
      <c r="F22" s="165" t="n">
        <v>8</v>
      </c>
      <c r="G22" s="164" t="n">
        <v>6</v>
      </c>
      <c r="H22" s="166" t="n">
        <v>2</v>
      </c>
      <c r="I22" s="146"/>
    </row>
    <row r="23" customFormat="false" ht="14.25" hidden="false" customHeight="false" outlineLevel="0" collapsed="false">
      <c r="A23" s="142" t="n">
        <v>11</v>
      </c>
      <c r="B23" s="164" t="n">
        <v>17</v>
      </c>
      <c r="C23" s="164" t="n">
        <v>10</v>
      </c>
      <c r="D23" s="164" t="n">
        <v>7</v>
      </c>
      <c r="E23" s="144" t="n">
        <v>66</v>
      </c>
      <c r="F23" s="165" t="n">
        <v>11</v>
      </c>
      <c r="G23" s="164" t="n">
        <v>6</v>
      </c>
      <c r="H23" s="166" t="n">
        <v>5</v>
      </c>
      <c r="I23" s="146"/>
    </row>
    <row r="24" customFormat="false" ht="14.25" hidden="false" customHeight="false" outlineLevel="0" collapsed="false">
      <c r="A24" s="142" t="n">
        <v>12</v>
      </c>
      <c r="B24" s="164" t="n">
        <v>15</v>
      </c>
      <c r="C24" s="164" t="n">
        <v>7</v>
      </c>
      <c r="D24" s="164" t="n">
        <v>8</v>
      </c>
      <c r="E24" s="144" t="n">
        <v>67</v>
      </c>
      <c r="F24" s="165" t="n">
        <v>9</v>
      </c>
      <c r="G24" s="164" t="n">
        <v>7</v>
      </c>
      <c r="H24" s="166" t="n">
        <v>2</v>
      </c>
      <c r="I24" s="146"/>
    </row>
    <row r="25" customFormat="false" ht="14.25" hidden="false" customHeight="false" outlineLevel="0" collapsed="false">
      <c r="A25" s="142" t="n">
        <v>13</v>
      </c>
      <c r="B25" s="164" t="n">
        <v>23</v>
      </c>
      <c r="C25" s="164" t="n">
        <v>14</v>
      </c>
      <c r="D25" s="164" t="n">
        <v>9</v>
      </c>
      <c r="E25" s="144" t="n">
        <v>68</v>
      </c>
      <c r="F25" s="165" t="n">
        <v>4</v>
      </c>
      <c r="G25" s="164" t="n">
        <v>2</v>
      </c>
      <c r="H25" s="166" t="n">
        <v>2</v>
      </c>
      <c r="I25" s="146"/>
    </row>
    <row r="26" customFormat="false" ht="14.25" hidden="false" customHeight="false" outlineLevel="0" collapsed="false">
      <c r="A26" s="147" t="n">
        <v>14</v>
      </c>
      <c r="B26" s="167" t="n">
        <v>8</v>
      </c>
      <c r="C26" s="167" t="n">
        <v>4</v>
      </c>
      <c r="D26" s="167" t="n">
        <v>4</v>
      </c>
      <c r="E26" s="149" t="n">
        <v>69</v>
      </c>
      <c r="F26" s="168" t="n">
        <v>7</v>
      </c>
      <c r="G26" s="167" t="n">
        <v>3</v>
      </c>
      <c r="H26" s="169" t="n">
        <v>4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495</v>
      </c>
      <c r="C28" s="164" t="n">
        <v>295</v>
      </c>
      <c r="D28" s="164" t="n">
        <v>200</v>
      </c>
      <c r="E28" s="144" t="s">
        <v>232</v>
      </c>
      <c r="F28" s="165" t="n">
        <v>45</v>
      </c>
      <c r="G28" s="164" t="n">
        <v>16</v>
      </c>
      <c r="H28" s="166" t="n">
        <v>29</v>
      </c>
      <c r="I28" s="146"/>
    </row>
    <row r="29" customFormat="false" ht="14.25" hidden="false" customHeight="false" outlineLevel="0" collapsed="false">
      <c r="A29" s="142" t="n">
        <v>15</v>
      </c>
      <c r="B29" s="164" t="n">
        <v>12</v>
      </c>
      <c r="C29" s="164" t="n">
        <v>4</v>
      </c>
      <c r="D29" s="164" t="n">
        <v>8</v>
      </c>
      <c r="E29" s="144" t="n">
        <v>70</v>
      </c>
      <c r="F29" s="165" t="n">
        <v>9</v>
      </c>
      <c r="G29" s="164" t="n">
        <v>3</v>
      </c>
      <c r="H29" s="166" t="n">
        <v>6</v>
      </c>
      <c r="I29" s="146"/>
    </row>
    <row r="30" customFormat="false" ht="14.25" hidden="false" customHeight="false" outlineLevel="0" collapsed="false">
      <c r="A30" s="142" t="n">
        <v>16</v>
      </c>
      <c r="B30" s="164" t="n">
        <v>23</v>
      </c>
      <c r="C30" s="164" t="n">
        <v>16</v>
      </c>
      <c r="D30" s="164" t="n">
        <v>7</v>
      </c>
      <c r="E30" s="144" t="n">
        <v>71</v>
      </c>
      <c r="F30" s="165" t="n">
        <v>7</v>
      </c>
      <c r="G30" s="164" t="n">
        <v>3</v>
      </c>
      <c r="H30" s="166" t="n">
        <v>4</v>
      </c>
      <c r="I30" s="146"/>
    </row>
    <row r="31" customFormat="false" ht="14.25" hidden="false" customHeight="false" outlineLevel="0" collapsed="false">
      <c r="A31" s="142" t="n">
        <v>17</v>
      </c>
      <c r="B31" s="164" t="n">
        <v>9</v>
      </c>
      <c r="C31" s="164" t="n">
        <v>5</v>
      </c>
      <c r="D31" s="164" t="n">
        <v>4</v>
      </c>
      <c r="E31" s="144" t="n">
        <v>72</v>
      </c>
      <c r="F31" s="165" t="n">
        <v>6</v>
      </c>
      <c r="G31" s="164" t="n">
        <v>2</v>
      </c>
      <c r="H31" s="166" t="n">
        <v>4</v>
      </c>
      <c r="I31" s="146"/>
    </row>
    <row r="32" customFormat="false" ht="14.25" hidden="false" customHeight="false" outlineLevel="0" collapsed="false">
      <c r="A32" s="142" t="n">
        <v>18</v>
      </c>
      <c r="B32" s="164" t="n">
        <v>106</v>
      </c>
      <c r="C32" s="164" t="n">
        <v>63</v>
      </c>
      <c r="D32" s="164" t="n">
        <v>43</v>
      </c>
      <c r="E32" s="144" t="n">
        <v>73</v>
      </c>
      <c r="F32" s="165" t="n">
        <v>13</v>
      </c>
      <c r="G32" s="164" t="n">
        <v>4</v>
      </c>
      <c r="H32" s="166" t="n">
        <v>9</v>
      </c>
      <c r="I32" s="146"/>
    </row>
    <row r="33" customFormat="false" ht="14.25" hidden="false" customHeight="false" outlineLevel="0" collapsed="false">
      <c r="A33" s="147" t="n">
        <v>19</v>
      </c>
      <c r="B33" s="167" t="n">
        <v>345</v>
      </c>
      <c r="C33" s="167" t="n">
        <v>207</v>
      </c>
      <c r="D33" s="167" t="n">
        <v>138</v>
      </c>
      <c r="E33" s="149" t="n">
        <v>74</v>
      </c>
      <c r="F33" s="168" t="n">
        <v>10</v>
      </c>
      <c r="G33" s="167" t="n">
        <v>4</v>
      </c>
      <c r="H33" s="169" t="n">
        <v>6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1179</v>
      </c>
      <c r="C35" s="164" t="n">
        <v>610</v>
      </c>
      <c r="D35" s="164" t="n">
        <v>569</v>
      </c>
      <c r="E35" s="144" t="s">
        <v>234</v>
      </c>
      <c r="F35" s="165" t="n">
        <v>33</v>
      </c>
      <c r="G35" s="164" t="n">
        <v>11</v>
      </c>
      <c r="H35" s="166" t="n">
        <v>22</v>
      </c>
      <c r="I35" s="146"/>
    </row>
    <row r="36" customFormat="false" ht="14.25" hidden="false" customHeight="false" outlineLevel="0" collapsed="false">
      <c r="A36" s="142" t="n">
        <v>20</v>
      </c>
      <c r="B36" s="164" t="n">
        <v>194</v>
      </c>
      <c r="C36" s="164" t="n">
        <v>108</v>
      </c>
      <c r="D36" s="164" t="n">
        <v>86</v>
      </c>
      <c r="E36" s="144" t="n">
        <v>75</v>
      </c>
      <c r="F36" s="165" t="n">
        <v>5</v>
      </c>
      <c r="G36" s="164" t="n">
        <v>2</v>
      </c>
      <c r="H36" s="166" t="n">
        <v>3</v>
      </c>
      <c r="I36" s="146"/>
    </row>
    <row r="37" customFormat="false" ht="14.25" hidden="false" customHeight="false" outlineLevel="0" collapsed="false">
      <c r="A37" s="142" t="n">
        <v>21</v>
      </c>
      <c r="B37" s="164" t="n">
        <v>262</v>
      </c>
      <c r="C37" s="164" t="n">
        <v>132</v>
      </c>
      <c r="D37" s="164" t="n">
        <v>130</v>
      </c>
      <c r="E37" s="144" t="n">
        <v>76</v>
      </c>
      <c r="F37" s="165" t="n">
        <v>7</v>
      </c>
      <c r="G37" s="164" t="n">
        <v>4</v>
      </c>
      <c r="H37" s="166" t="n">
        <v>3</v>
      </c>
      <c r="I37" s="146"/>
    </row>
    <row r="38" customFormat="false" ht="14.25" hidden="false" customHeight="false" outlineLevel="0" collapsed="false">
      <c r="A38" s="142" t="n">
        <v>22</v>
      </c>
      <c r="B38" s="164" t="n">
        <v>223</v>
      </c>
      <c r="C38" s="164" t="n">
        <v>97</v>
      </c>
      <c r="D38" s="164" t="n">
        <v>126</v>
      </c>
      <c r="E38" s="144" t="n">
        <v>77</v>
      </c>
      <c r="F38" s="165" t="n">
        <v>8</v>
      </c>
      <c r="G38" s="164" t="n">
        <v>2</v>
      </c>
      <c r="H38" s="166" t="n">
        <v>6</v>
      </c>
      <c r="I38" s="146"/>
    </row>
    <row r="39" customFormat="false" ht="14.25" hidden="false" customHeight="false" outlineLevel="0" collapsed="false">
      <c r="A39" s="142" t="n">
        <v>23</v>
      </c>
      <c r="B39" s="164" t="n">
        <v>317</v>
      </c>
      <c r="C39" s="164" t="n">
        <v>160</v>
      </c>
      <c r="D39" s="164" t="n">
        <v>157</v>
      </c>
      <c r="E39" s="144" t="n">
        <v>78</v>
      </c>
      <c r="F39" s="165" t="n">
        <v>3</v>
      </c>
      <c r="G39" s="164" t="n">
        <v>0</v>
      </c>
      <c r="H39" s="166" t="n">
        <v>3</v>
      </c>
      <c r="I39" s="146"/>
    </row>
    <row r="40" customFormat="false" ht="14.25" hidden="false" customHeight="false" outlineLevel="0" collapsed="false">
      <c r="A40" s="147" t="n">
        <v>24</v>
      </c>
      <c r="B40" s="167" t="n">
        <v>183</v>
      </c>
      <c r="C40" s="167" t="n">
        <v>113</v>
      </c>
      <c r="D40" s="167" t="n">
        <v>70</v>
      </c>
      <c r="E40" s="149" t="n">
        <v>79</v>
      </c>
      <c r="F40" s="168" t="n">
        <v>10</v>
      </c>
      <c r="G40" s="167" t="n">
        <v>3</v>
      </c>
      <c r="H40" s="169" t="n">
        <v>7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781</v>
      </c>
      <c r="C42" s="164" t="n">
        <v>407</v>
      </c>
      <c r="D42" s="164" t="n">
        <v>374</v>
      </c>
      <c r="E42" s="144" t="s">
        <v>236</v>
      </c>
      <c r="F42" s="165" t="n">
        <v>46</v>
      </c>
      <c r="G42" s="164" t="n">
        <v>15</v>
      </c>
      <c r="H42" s="166" t="n">
        <v>31</v>
      </c>
      <c r="I42" s="146"/>
    </row>
    <row r="43" customFormat="false" ht="14.25" hidden="false" customHeight="false" outlineLevel="0" collapsed="false">
      <c r="A43" s="142" t="n">
        <v>25</v>
      </c>
      <c r="B43" s="164" t="n">
        <v>243</v>
      </c>
      <c r="C43" s="164" t="n">
        <v>154</v>
      </c>
      <c r="D43" s="164" t="n">
        <v>89</v>
      </c>
      <c r="E43" s="144" t="n">
        <v>80</v>
      </c>
      <c r="F43" s="165" t="n">
        <v>5</v>
      </c>
      <c r="G43" s="164" t="n">
        <v>1</v>
      </c>
      <c r="H43" s="166" t="n">
        <v>4</v>
      </c>
      <c r="I43" s="146"/>
    </row>
    <row r="44" customFormat="false" ht="14.25" hidden="false" customHeight="false" outlineLevel="0" collapsed="false">
      <c r="A44" s="142" t="n">
        <v>26</v>
      </c>
      <c r="B44" s="164" t="n">
        <v>152</v>
      </c>
      <c r="C44" s="164" t="n">
        <v>78</v>
      </c>
      <c r="D44" s="164" t="n">
        <v>74</v>
      </c>
      <c r="E44" s="144" t="n">
        <v>81</v>
      </c>
      <c r="F44" s="165" t="n">
        <v>11</v>
      </c>
      <c r="G44" s="164" t="n">
        <v>2</v>
      </c>
      <c r="H44" s="166" t="n">
        <v>9</v>
      </c>
      <c r="I44" s="146"/>
    </row>
    <row r="45" customFormat="false" ht="14.25" hidden="false" customHeight="false" outlineLevel="0" collapsed="false">
      <c r="A45" s="142" t="n">
        <v>27</v>
      </c>
      <c r="B45" s="164" t="n">
        <v>143</v>
      </c>
      <c r="C45" s="164" t="n">
        <v>77</v>
      </c>
      <c r="D45" s="164" t="n">
        <v>66</v>
      </c>
      <c r="E45" s="144" t="n">
        <v>82</v>
      </c>
      <c r="F45" s="165" t="n">
        <v>9</v>
      </c>
      <c r="G45" s="164" t="n">
        <v>3</v>
      </c>
      <c r="H45" s="166" t="n">
        <v>6</v>
      </c>
      <c r="I45" s="146"/>
    </row>
    <row r="46" customFormat="false" ht="14.25" hidden="false" customHeight="false" outlineLevel="0" collapsed="false">
      <c r="A46" s="142" t="n">
        <v>28</v>
      </c>
      <c r="B46" s="164" t="n">
        <v>122</v>
      </c>
      <c r="C46" s="164" t="n">
        <v>48</v>
      </c>
      <c r="D46" s="164" t="n">
        <v>74</v>
      </c>
      <c r="E46" s="144" t="n">
        <v>83</v>
      </c>
      <c r="F46" s="165" t="n">
        <v>10</v>
      </c>
      <c r="G46" s="164" t="n">
        <v>5</v>
      </c>
      <c r="H46" s="166" t="n">
        <v>5</v>
      </c>
      <c r="I46" s="146"/>
    </row>
    <row r="47" customFormat="false" ht="14.25" hidden="false" customHeight="false" outlineLevel="0" collapsed="false">
      <c r="A47" s="147" t="n">
        <v>29</v>
      </c>
      <c r="B47" s="167" t="n">
        <v>121</v>
      </c>
      <c r="C47" s="167" t="n">
        <v>50</v>
      </c>
      <c r="D47" s="167" t="n">
        <v>71</v>
      </c>
      <c r="E47" s="149" t="n">
        <v>84</v>
      </c>
      <c r="F47" s="168" t="n">
        <v>11</v>
      </c>
      <c r="G47" s="167" t="n">
        <v>4</v>
      </c>
      <c r="H47" s="169" t="n">
        <v>7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384</v>
      </c>
      <c r="C49" s="164" t="n">
        <v>203</v>
      </c>
      <c r="D49" s="164" t="n">
        <v>181</v>
      </c>
      <c r="E49" s="144" t="s">
        <v>238</v>
      </c>
      <c r="F49" s="165" t="n">
        <v>25</v>
      </c>
      <c r="G49" s="164" t="n">
        <v>5</v>
      </c>
      <c r="H49" s="166" t="n">
        <v>20</v>
      </c>
      <c r="I49" s="146"/>
    </row>
    <row r="50" customFormat="false" ht="14.25" hidden="false" customHeight="false" outlineLevel="0" collapsed="false">
      <c r="A50" s="142" t="n">
        <v>30</v>
      </c>
      <c r="B50" s="164" t="n">
        <v>106</v>
      </c>
      <c r="C50" s="164" t="n">
        <v>53</v>
      </c>
      <c r="D50" s="164" t="n">
        <v>53</v>
      </c>
      <c r="E50" s="144" t="n">
        <v>85</v>
      </c>
      <c r="F50" s="165" t="n">
        <v>8</v>
      </c>
      <c r="G50" s="164" t="n">
        <v>2</v>
      </c>
      <c r="H50" s="166" t="n">
        <v>6</v>
      </c>
      <c r="I50" s="146"/>
    </row>
    <row r="51" customFormat="false" ht="14.25" hidden="false" customHeight="false" outlineLevel="0" collapsed="false">
      <c r="A51" s="142" t="n">
        <v>31</v>
      </c>
      <c r="B51" s="164" t="n">
        <v>76</v>
      </c>
      <c r="C51" s="164" t="n">
        <v>42</v>
      </c>
      <c r="D51" s="164" t="n">
        <v>34</v>
      </c>
      <c r="E51" s="144" t="n">
        <v>86</v>
      </c>
      <c r="F51" s="165" t="n">
        <v>5</v>
      </c>
      <c r="G51" s="164" t="n">
        <v>0</v>
      </c>
      <c r="H51" s="166" t="n">
        <v>5</v>
      </c>
      <c r="I51" s="146"/>
    </row>
    <row r="52" customFormat="false" ht="14.25" hidden="false" customHeight="false" outlineLevel="0" collapsed="false">
      <c r="A52" s="142" t="n">
        <v>32</v>
      </c>
      <c r="B52" s="164" t="n">
        <v>82</v>
      </c>
      <c r="C52" s="164" t="n">
        <v>40</v>
      </c>
      <c r="D52" s="164" t="n">
        <v>42</v>
      </c>
      <c r="E52" s="144" t="n">
        <v>87</v>
      </c>
      <c r="F52" s="165" t="n">
        <v>4</v>
      </c>
      <c r="G52" s="164" t="n">
        <v>0</v>
      </c>
      <c r="H52" s="166" t="n">
        <v>4</v>
      </c>
      <c r="I52" s="146"/>
    </row>
    <row r="53" customFormat="false" ht="14.25" hidden="false" customHeight="false" outlineLevel="0" collapsed="false">
      <c r="A53" s="142" t="n">
        <v>33</v>
      </c>
      <c r="B53" s="164" t="n">
        <v>61</v>
      </c>
      <c r="C53" s="164" t="n">
        <v>37</v>
      </c>
      <c r="D53" s="164" t="n">
        <v>24</v>
      </c>
      <c r="E53" s="144" t="n">
        <v>88</v>
      </c>
      <c r="F53" s="165" t="n">
        <v>5</v>
      </c>
      <c r="G53" s="164" t="n">
        <v>2</v>
      </c>
      <c r="H53" s="166" t="n">
        <v>3</v>
      </c>
      <c r="I53" s="146"/>
    </row>
    <row r="54" customFormat="false" ht="14.25" hidden="false" customHeight="false" outlineLevel="0" collapsed="false">
      <c r="A54" s="147" t="n">
        <v>34</v>
      </c>
      <c r="B54" s="167" t="n">
        <v>59</v>
      </c>
      <c r="C54" s="167" t="n">
        <v>31</v>
      </c>
      <c r="D54" s="167" t="n">
        <v>28</v>
      </c>
      <c r="E54" s="149" t="n">
        <v>89</v>
      </c>
      <c r="F54" s="168" t="n">
        <v>3</v>
      </c>
      <c r="G54" s="167" t="n">
        <v>1</v>
      </c>
      <c r="H54" s="169" t="n">
        <v>2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235</v>
      </c>
      <c r="C56" s="164" t="n">
        <v>129</v>
      </c>
      <c r="D56" s="164" t="n">
        <v>106</v>
      </c>
      <c r="E56" s="144" t="s">
        <v>240</v>
      </c>
      <c r="F56" s="165" t="n">
        <v>17</v>
      </c>
      <c r="G56" s="164" t="n">
        <v>4</v>
      </c>
      <c r="H56" s="166" t="n">
        <v>13</v>
      </c>
      <c r="I56" s="146"/>
    </row>
    <row r="57" customFormat="false" ht="14.25" hidden="false" customHeight="false" outlineLevel="0" collapsed="false">
      <c r="A57" s="142" t="n">
        <v>35</v>
      </c>
      <c r="B57" s="164" t="n">
        <v>61</v>
      </c>
      <c r="C57" s="164" t="n">
        <v>34</v>
      </c>
      <c r="D57" s="164" t="n">
        <v>27</v>
      </c>
      <c r="E57" s="144" t="n">
        <v>90</v>
      </c>
      <c r="F57" s="165" t="n">
        <v>5</v>
      </c>
      <c r="G57" s="164" t="n">
        <v>0</v>
      </c>
      <c r="H57" s="166" t="n">
        <v>5</v>
      </c>
      <c r="I57" s="146"/>
    </row>
    <row r="58" customFormat="false" ht="14.25" hidden="false" customHeight="false" outlineLevel="0" collapsed="false">
      <c r="A58" s="142" t="n">
        <v>36</v>
      </c>
      <c r="B58" s="164" t="n">
        <v>39</v>
      </c>
      <c r="C58" s="164" t="n">
        <v>17</v>
      </c>
      <c r="D58" s="164" t="n">
        <v>22</v>
      </c>
      <c r="E58" s="144" t="n">
        <v>91</v>
      </c>
      <c r="F58" s="165" t="n">
        <v>7</v>
      </c>
      <c r="G58" s="164" t="n">
        <v>2</v>
      </c>
      <c r="H58" s="166" t="n">
        <v>5</v>
      </c>
      <c r="I58" s="146"/>
    </row>
    <row r="59" customFormat="false" ht="14.25" hidden="false" customHeight="false" outlineLevel="0" collapsed="false">
      <c r="A59" s="142" t="n">
        <v>37</v>
      </c>
      <c r="B59" s="164" t="n">
        <v>43</v>
      </c>
      <c r="C59" s="164" t="n">
        <v>26</v>
      </c>
      <c r="D59" s="164" t="n">
        <v>17</v>
      </c>
      <c r="E59" s="144" t="n">
        <v>92</v>
      </c>
      <c r="F59" s="165" t="n">
        <v>2</v>
      </c>
      <c r="G59" s="164" t="n">
        <v>0</v>
      </c>
      <c r="H59" s="166" t="n">
        <v>2</v>
      </c>
      <c r="I59" s="146"/>
    </row>
    <row r="60" customFormat="false" ht="14.25" hidden="false" customHeight="false" outlineLevel="0" collapsed="false">
      <c r="A60" s="142" t="n">
        <v>38</v>
      </c>
      <c r="B60" s="164" t="n">
        <v>46</v>
      </c>
      <c r="C60" s="164" t="n">
        <v>26</v>
      </c>
      <c r="D60" s="164" t="n">
        <v>20</v>
      </c>
      <c r="E60" s="144" t="n">
        <v>93</v>
      </c>
      <c r="F60" s="165" t="n">
        <v>3</v>
      </c>
      <c r="G60" s="164" t="n">
        <v>2</v>
      </c>
      <c r="H60" s="166" t="n">
        <v>1</v>
      </c>
      <c r="I60" s="146"/>
    </row>
    <row r="61" customFormat="false" ht="14.25" hidden="false" customHeight="false" outlineLevel="0" collapsed="false">
      <c r="A61" s="147" t="n">
        <v>39</v>
      </c>
      <c r="B61" s="167" t="n">
        <v>46</v>
      </c>
      <c r="C61" s="167" t="n">
        <v>26</v>
      </c>
      <c r="D61" s="167" t="n">
        <v>20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165</v>
      </c>
      <c r="C63" s="164" t="n">
        <v>106</v>
      </c>
      <c r="D63" s="164" t="n">
        <v>59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40</v>
      </c>
      <c r="C64" s="164" t="n">
        <v>31</v>
      </c>
      <c r="D64" s="164" t="n">
        <v>9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31</v>
      </c>
      <c r="C65" s="164" t="n">
        <v>21</v>
      </c>
      <c r="D65" s="164" t="n">
        <v>10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41</v>
      </c>
      <c r="C66" s="164" t="n">
        <v>23</v>
      </c>
      <c r="D66" s="164" t="n">
        <v>18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27</v>
      </c>
      <c r="C67" s="164" t="n">
        <v>12</v>
      </c>
      <c r="D67" s="164" t="n">
        <v>15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26</v>
      </c>
      <c r="C68" s="167" t="n">
        <v>19</v>
      </c>
      <c r="D68" s="167" t="n">
        <v>7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133</v>
      </c>
      <c r="C70" s="164" t="n">
        <v>87</v>
      </c>
      <c r="D70" s="164" t="n">
        <v>46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28</v>
      </c>
      <c r="C71" s="164" t="n">
        <v>18</v>
      </c>
      <c r="D71" s="164" t="n">
        <v>10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23</v>
      </c>
      <c r="C72" s="164" t="n">
        <v>14</v>
      </c>
      <c r="D72" s="164" t="n">
        <v>9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28</v>
      </c>
      <c r="C73" s="164" t="n">
        <v>21</v>
      </c>
      <c r="D73" s="164" t="n">
        <v>7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25</v>
      </c>
      <c r="C74" s="164" t="n">
        <v>18</v>
      </c>
      <c r="D74" s="164" t="n">
        <v>7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29</v>
      </c>
      <c r="C75" s="167" t="n">
        <v>16</v>
      </c>
      <c r="D75" s="167" t="n">
        <v>13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421</v>
      </c>
      <c r="G76" s="143" t="n">
        <f aca="false">C7+C14+C21</f>
        <v>228</v>
      </c>
      <c r="H76" s="137" t="n">
        <f aca="false">D7+D14+D21</f>
        <v>193</v>
      </c>
    </row>
    <row r="77" customFormat="false" ht="14.25" hidden="false" customHeight="false" outlineLevel="0" collapsed="false">
      <c r="A77" s="142" t="s">
        <v>249</v>
      </c>
      <c r="B77" s="164" t="n">
        <v>132</v>
      </c>
      <c r="C77" s="164" t="n">
        <v>85</v>
      </c>
      <c r="D77" s="164" t="n">
        <v>47</v>
      </c>
      <c r="E77" s="144" t="s">
        <v>250</v>
      </c>
      <c r="F77" s="145" t="n">
        <f aca="false">B28+B35+B42+B49+B56+B63+B70+B77+F7+F14</f>
        <v>3685</v>
      </c>
      <c r="G77" s="143" t="n">
        <f aca="false">C28+C35+C42+C49+C56+C63+C70+C77+G7+G14</f>
        <v>2050</v>
      </c>
      <c r="H77" s="137" t="n">
        <f aca="false">D28+D35+D42+D49+D56+D63+D70+D77+H7+H14</f>
        <v>1635</v>
      </c>
    </row>
    <row r="78" customFormat="false" ht="14.25" hidden="false" customHeight="false" outlineLevel="0" collapsed="false">
      <c r="A78" s="142" t="n">
        <v>50</v>
      </c>
      <c r="B78" s="164" t="n">
        <v>21</v>
      </c>
      <c r="C78" s="164" t="n">
        <v>15</v>
      </c>
      <c r="D78" s="164" t="n">
        <v>6</v>
      </c>
      <c r="E78" s="144" t="s">
        <v>251</v>
      </c>
      <c r="F78" s="145" t="n">
        <f aca="false">F21+F28+F35+F42+F49+F56+F63+F70</f>
        <v>205</v>
      </c>
      <c r="G78" s="143" t="n">
        <f aca="false">G21+G28+G35+G42+G49+G56+G63+G70</f>
        <v>75</v>
      </c>
      <c r="H78" s="137" t="n">
        <f aca="false">H21+H28+H35+H42+H49+H56+H63+H70</f>
        <v>130</v>
      </c>
    </row>
    <row r="79" customFormat="false" ht="14.25" hidden="false" customHeight="false" outlineLevel="0" collapsed="false">
      <c r="A79" s="142" t="n">
        <v>51</v>
      </c>
      <c r="B79" s="164" t="n">
        <v>34</v>
      </c>
      <c r="C79" s="164" t="n">
        <v>18</v>
      </c>
      <c r="D79" s="164" t="n">
        <v>16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17</v>
      </c>
      <c r="C80" s="164" t="n">
        <v>11</v>
      </c>
      <c r="D80" s="164" t="n">
        <v>6</v>
      </c>
      <c r="E80" s="144" t="s">
        <v>248</v>
      </c>
      <c r="F80" s="154" t="n">
        <f aca="false">F76/$B$5*100</f>
        <v>9.76571561122709</v>
      </c>
      <c r="G80" s="155" t="n">
        <f aca="false">G76/$C$5*100</f>
        <v>9.6897577560561</v>
      </c>
      <c r="H80" s="156" t="n">
        <f aca="false">H76/$D$5*100</f>
        <v>9.85699693564862</v>
      </c>
    </row>
    <row r="81" customFormat="false" ht="14.25" hidden="false" customHeight="false" outlineLevel="0" collapsed="false">
      <c r="A81" s="142" t="n">
        <v>53</v>
      </c>
      <c r="B81" s="164" t="n">
        <v>31</v>
      </c>
      <c r="C81" s="164" t="n">
        <v>22</v>
      </c>
      <c r="D81" s="164" t="n">
        <v>9</v>
      </c>
      <c r="E81" s="144" t="s">
        <v>250</v>
      </c>
      <c r="F81" s="154" t="n">
        <f aca="false">F77/$B$5*100</f>
        <v>85.479007190907</v>
      </c>
      <c r="G81" s="155" t="n">
        <f aca="false">G77/$C$5*100</f>
        <v>87.1228219294518</v>
      </c>
      <c r="H81" s="156" t="n">
        <f aca="false">H77/$D$5*100</f>
        <v>83.5035750766088</v>
      </c>
    </row>
    <row r="82" customFormat="false" ht="15" hidden="false" customHeight="false" outlineLevel="0" collapsed="false">
      <c r="A82" s="157" t="n">
        <v>54</v>
      </c>
      <c r="B82" s="170" t="n">
        <v>29</v>
      </c>
      <c r="C82" s="170" t="n">
        <v>19</v>
      </c>
      <c r="D82" s="170" t="n">
        <v>10</v>
      </c>
      <c r="E82" s="159" t="s">
        <v>251</v>
      </c>
      <c r="F82" s="160" t="n">
        <f aca="false">F78/$B$5*100</f>
        <v>4.75527719786592</v>
      </c>
      <c r="G82" s="161" t="n">
        <f aca="false">G78/$C$5*100</f>
        <v>3.18742031449214</v>
      </c>
      <c r="H82" s="162" t="n">
        <f aca="false">H78/$D$5*100</f>
        <v>6.63942798774259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234</v>
      </c>
      <c r="C7" s="29" t="n">
        <f aca="false">C8+C13</f>
        <v>150</v>
      </c>
      <c r="D7" s="29" t="n">
        <f aca="false">D8+D13</f>
        <v>34</v>
      </c>
      <c r="E7" s="29" t="n">
        <f aca="false">E8+E13</f>
        <v>41</v>
      </c>
      <c r="F7" s="29" t="n">
        <f aca="false">F8+F13</f>
        <v>64</v>
      </c>
      <c r="G7" s="29" t="n">
        <f aca="false">G8+G13</f>
        <v>19</v>
      </c>
      <c r="H7" s="29" t="n">
        <f aca="false">H8+H13</f>
        <v>7</v>
      </c>
      <c r="I7" s="29" t="n">
        <f aca="false">I8+I13</f>
        <v>21</v>
      </c>
      <c r="J7" s="29" t="n">
        <f aca="false">J8+J13</f>
        <v>117</v>
      </c>
      <c r="K7" s="29" t="n">
        <f aca="false">K8+K13</f>
        <v>49</v>
      </c>
      <c r="L7" s="29" t="n">
        <f aca="false">L8+L13</f>
        <v>28</v>
      </c>
      <c r="M7" s="29" t="n">
        <f aca="false">M8+M13</f>
        <v>291</v>
      </c>
      <c r="N7" s="29" t="n">
        <f aca="false">N8+N13</f>
        <v>404</v>
      </c>
      <c r="O7" s="29" t="n">
        <f aca="false">O8+O13</f>
        <v>1218</v>
      </c>
      <c r="P7" s="29" t="n">
        <f aca="false">P8+P13</f>
        <v>594</v>
      </c>
      <c r="Q7" s="29" t="n">
        <f aca="false">Q8+Q13</f>
        <v>34</v>
      </c>
      <c r="R7" s="29" t="n">
        <f aca="false">R8+R13</f>
        <v>41</v>
      </c>
      <c r="S7" s="29" t="n">
        <f aca="false">S8+S13</f>
        <v>70</v>
      </c>
      <c r="T7" s="29" t="n">
        <f aca="false">T8+T13</f>
        <v>18</v>
      </c>
      <c r="U7" s="29" t="n">
        <f aca="false">U8+U13</f>
        <v>29</v>
      </c>
      <c r="V7" s="29" t="n">
        <f aca="false">V8+V13</f>
        <v>52</v>
      </c>
      <c r="W7" s="29" t="n">
        <f aca="false">W8+W13</f>
        <v>69</v>
      </c>
      <c r="X7" s="29" t="n">
        <f aca="false">X8+X13</f>
        <v>136</v>
      </c>
      <c r="Y7" s="29" t="n">
        <f aca="false">Y8+Y13</f>
        <v>421</v>
      </c>
      <c r="Z7" s="29" t="n">
        <f aca="false">Z8+Z13</f>
        <v>89</v>
      </c>
      <c r="AA7" s="29" t="n">
        <f aca="false">AA8+AA13</f>
        <v>173</v>
      </c>
      <c r="AB7" s="29" t="n">
        <f aca="false">AB8+AB13</f>
        <v>431</v>
      </c>
      <c r="AC7" s="29" t="n">
        <f aca="false">AC8+AC13</f>
        <v>1976</v>
      </c>
      <c r="AD7" s="29" t="n">
        <f aca="false">AD8+AD13</f>
        <v>1334</v>
      </c>
      <c r="AE7" s="29" t="n">
        <f aca="false">AE8+AE13</f>
        <v>157</v>
      </c>
      <c r="AF7" s="29" t="n">
        <f aca="false">AF8+AF13</f>
        <v>151</v>
      </c>
      <c r="AG7" s="29" t="n">
        <f aca="false">AG8+AG13</f>
        <v>96</v>
      </c>
      <c r="AH7" s="29" t="n">
        <f aca="false">AH8+AH13</f>
        <v>74</v>
      </c>
      <c r="AI7" s="29" t="n">
        <f aca="false">AI8+AI13</f>
        <v>474</v>
      </c>
      <c r="AJ7" s="29" t="n">
        <f aca="false">AJ8+AJ13</f>
        <v>561</v>
      </c>
      <c r="AK7" s="29" t="n">
        <f aca="false">AK8+AK13</f>
        <v>179</v>
      </c>
      <c r="AL7" s="29" t="n">
        <f aca="false">AL8+AL13</f>
        <v>1953</v>
      </c>
      <c r="AM7" s="29" t="n">
        <f aca="false">AM8+AM13</f>
        <v>1134</v>
      </c>
      <c r="AN7" s="29" t="n">
        <f aca="false">AN8+AN13</f>
        <v>707</v>
      </c>
      <c r="AO7" s="29" t="n">
        <f aca="false">AO8+AO13</f>
        <v>362</v>
      </c>
      <c r="AP7" s="29" t="n">
        <f aca="false">AP8+AP13</f>
        <v>42</v>
      </c>
      <c r="AQ7" s="29" t="n">
        <f aca="false">AQ8+AQ13</f>
        <v>107</v>
      </c>
      <c r="AR7" s="29" t="n">
        <f aca="false">AR8+AR13</f>
        <v>66</v>
      </c>
      <c r="AS7" s="29" t="n">
        <f aca="false">AS8+AS13</f>
        <v>82</v>
      </c>
      <c r="AT7" s="29" t="n">
        <f aca="false">AT8+AT13</f>
        <v>62</v>
      </c>
      <c r="AU7" s="29" t="n">
        <f aca="false">AU8+AU13</f>
        <v>153</v>
      </c>
      <c r="AV7" s="29" t="n">
        <f aca="false">AV8+AV13</f>
        <v>103</v>
      </c>
      <c r="AW7" s="30" t="n">
        <f aca="false">AW8+AW13</f>
        <v>1861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731</v>
      </c>
      <c r="C8" s="35" t="n">
        <f aca="false">SUM(C9:C12)</f>
        <v>100</v>
      </c>
      <c r="D8" s="35" t="n">
        <f aca="false">SUM(D9:D12)</f>
        <v>26</v>
      </c>
      <c r="E8" s="35" t="n">
        <f aca="false">SUM(E9:E12)</f>
        <v>33</v>
      </c>
      <c r="F8" s="35" t="n">
        <f aca="false">SUM(F9:F12)</f>
        <v>49</v>
      </c>
      <c r="G8" s="35" t="n">
        <f aca="false">SUM(G9:G12)</f>
        <v>17</v>
      </c>
      <c r="H8" s="35" t="n">
        <f aca="false">SUM(H9:H12)</f>
        <v>7</v>
      </c>
      <c r="I8" s="35" t="n">
        <f aca="false">SUM(I9:I12)</f>
        <v>14</v>
      </c>
      <c r="J8" s="35" t="n">
        <f aca="false">SUM(J9:J12)</f>
        <v>83</v>
      </c>
      <c r="K8" s="35" t="n">
        <f aca="false">SUM(K9:K12)</f>
        <v>26</v>
      </c>
      <c r="L8" s="35" t="n">
        <f aca="false">SUM(L9:L12)</f>
        <v>17</v>
      </c>
      <c r="M8" s="35" t="n">
        <f aca="false">SUM(M9:M12)</f>
        <v>216</v>
      </c>
      <c r="N8" s="35" t="n">
        <f aca="false">SUM(N9:N12)</f>
        <v>246</v>
      </c>
      <c r="O8" s="35" t="n">
        <f aca="false">SUM(O9:O12)</f>
        <v>822</v>
      </c>
      <c r="P8" s="35" t="n">
        <f aca="false">SUM(P9:P12)</f>
        <v>402</v>
      </c>
      <c r="Q8" s="35" t="n">
        <f aca="false">SUM(Q9:Q12)</f>
        <v>28</v>
      </c>
      <c r="R8" s="35" t="n">
        <f aca="false">SUM(R9:R12)</f>
        <v>30</v>
      </c>
      <c r="S8" s="35" t="n">
        <f aca="false">SUM(S9:S12)</f>
        <v>46</v>
      </c>
      <c r="T8" s="35" t="n">
        <f aca="false">SUM(T9:T12)</f>
        <v>9</v>
      </c>
      <c r="U8" s="35" t="n">
        <f aca="false">SUM(U9:U12)</f>
        <v>15</v>
      </c>
      <c r="V8" s="35" t="n">
        <f aca="false">SUM(V9:V12)</f>
        <v>30</v>
      </c>
      <c r="W8" s="35" t="n">
        <f aca="false">SUM(W9:W12)</f>
        <v>40</v>
      </c>
      <c r="X8" s="35" t="n">
        <f aca="false">SUM(X9:X12)</f>
        <v>92</v>
      </c>
      <c r="Y8" s="35" t="n">
        <f aca="false">SUM(Y9:Y12)</f>
        <v>243</v>
      </c>
      <c r="Z8" s="35" t="n">
        <f aca="false">SUM(Z9:Z12)</f>
        <v>51</v>
      </c>
      <c r="AA8" s="35" t="n">
        <f aca="false">SUM(AA9:AA12)</f>
        <v>93</v>
      </c>
      <c r="AB8" s="35" t="n">
        <f aca="false">SUM(AB9:AB12)</f>
        <v>246</v>
      </c>
      <c r="AC8" s="35" t="n">
        <f aca="false">SUM(AC9:AC12)</f>
        <v>1163</v>
      </c>
      <c r="AD8" s="35" t="n">
        <f aca="false">SUM(AD9:AD12)</f>
        <v>880</v>
      </c>
      <c r="AE8" s="35" t="n">
        <f aca="false">SUM(AE9:AE12)</f>
        <v>96</v>
      </c>
      <c r="AF8" s="35" t="n">
        <f aca="false">SUM(AF9:AF12)</f>
        <v>110</v>
      </c>
      <c r="AG8" s="35" t="n">
        <f aca="false">SUM(AG9:AG12)</f>
        <v>79</v>
      </c>
      <c r="AH8" s="35" t="n">
        <f aca="false">SUM(AH9:AH12)</f>
        <v>48</v>
      </c>
      <c r="AI8" s="35" t="n">
        <f aca="false">SUM(AI9:AI12)</f>
        <v>291</v>
      </c>
      <c r="AJ8" s="35" t="n">
        <f aca="false">SUM(AJ9:AJ12)</f>
        <v>376</v>
      </c>
      <c r="AK8" s="35" t="n">
        <f aca="false">SUM(AK9:AK12)</f>
        <v>95</v>
      </c>
      <c r="AL8" s="35" t="n">
        <f aca="false">SUM(AL9:AL12)</f>
        <v>1199</v>
      </c>
      <c r="AM8" s="35" t="n">
        <f aca="false">SUM(AM9:AM12)</f>
        <v>715</v>
      </c>
      <c r="AN8" s="35" t="n">
        <f aca="false">SUM(AN9:AN12)</f>
        <v>426</v>
      </c>
      <c r="AO8" s="35" t="n">
        <f aca="false">SUM(AO9:AO12)</f>
        <v>254</v>
      </c>
      <c r="AP8" s="35" t="n">
        <f aca="false">SUM(AP9:AP12)</f>
        <v>34</v>
      </c>
      <c r="AQ8" s="35" t="n">
        <f aca="false">SUM(AQ9:AQ12)</f>
        <v>88</v>
      </c>
      <c r="AR8" s="35" t="n">
        <f aca="false">SUM(AR9:AR12)</f>
        <v>50</v>
      </c>
      <c r="AS8" s="35" t="n">
        <f aca="false">SUM(AS9:AS12)</f>
        <v>65</v>
      </c>
      <c r="AT8" s="35" t="n">
        <f aca="false">SUM(AT9:AT12)</f>
        <v>40</v>
      </c>
      <c r="AU8" s="35" t="n">
        <f aca="false">SUM(AU9:AU12)</f>
        <v>97</v>
      </c>
      <c r="AV8" s="35" t="n">
        <f aca="false">SUM(AV9:AV12)</f>
        <v>82</v>
      </c>
      <c r="AW8" s="36" t="n">
        <f aca="false">SUM(AW9:AW12)</f>
        <v>562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698</v>
      </c>
      <c r="C9" s="39" t="n">
        <v>55</v>
      </c>
      <c r="D9" s="39" t="n">
        <v>18</v>
      </c>
      <c r="E9" s="39" t="n">
        <v>15</v>
      </c>
      <c r="F9" s="39" t="n">
        <v>36</v>
      </c>
      <c r="G9" s="39" t="n">
        <v>16</v>
      </c>
      <c r="H9" s="39" t="n">
        <v>6</v>
      </c>
      <c r="I9" s="39" t="n">
        <v>11</v>
      </c>
      <c r="J9" s="39" t="n">
        <v>65</v>
      </c>
      <c r="K9" s="39" t="n">
        <v>15</v>
      </c>
      <c r="L9" s="39" t="n">
        <v>14</v>
      </c>
      <c r="M9" s="39" t="n">
        <v>165</v>
      </c>
      <c r="N9" s="39" t="n">
        <v>159</v>
      </c>
      <c r="O9" s="39" t="n">
        <v>608</v>
      </c>
      <c r="P9" s="39" t="n">
        <v>274</v>
      </c>
      <c r="Q9" s="39" t="n">
        <v>19</v>
      </c>
      <c r="R9" s="39" t="n">
        <v>18</v>
      </c>
      <c r="S9" s="39" t="n">
        <v>35</v>
      </c>
      <c r="T9" s="39" t="n">
        <v>5</v>
      </c>
      <c r="U9" s="39" t="n">
        <v>9</v>
      </c>
      <c r="V9" s="39" t="n">
        <v>22</v>
      </c>
      <c r="W9" s="39" t="n">
        <v>27</v>
      </c>
      <c r="X9" s="39" t="n">
        <v>57</v>
      </c>
      <c r="Y9" s="39" t="n">
        <v>160</v>
      </c>
      <c r="Z9" s="39" t="n">
        <v>34</v>
      </c>
      <c r="AA9" s="39" t="n">
        <v>63</v>
      </c>
      <c r="AB9" s="39" t="n">
        <v>164</v>
      </c>
      <c r="AC9" s="39" t="n">
        <v>801</v>
      </c>
      <c r="AD9" s="39" t="n">
        <v>605</v>
      </c>
      <c r="AE9" s="39" t="n">
        <v>61</v>
      </c>
      <c r="AF9" s="39" t="n">
        <v>66</v>
      </c>
      <c r="AG9" s="39" t="n">
        <v>59</v>
      </c>
      <c r="AH9" s="39" t="n">
        <v>39</v>
      </c>
      <c r="AI9" s="39" t="n">
        <v>194</v>
      </c>
      <c r="AJ9" s="39" t="n">
        <v>265</v>
      </c>
      <c r="AK9" s="39" t="n">
        <v>55</v>
      </c>
      <c r="AL9" s="39" t="n">
        <v>917</v>
      </c>
      <c r="AM9" s="39" t="n">
        <v>582</v>
      </c>
      <c r="AN9" s="39" t="n">
        <v>323</v>
      </c>
      <c r="AO9" s="39" t="n">
        <v>204</v>
      </c>
      <c r="AP9" s="39" t="n">
        <v>26</v>
      </c>
      <c r="AQ9" s="39" t="n">
        <v>39</v>
      </c>
      <c r="AR9" s="39" t="n">
        <v>32</v>
      </c>
      <c r="AS9" s="39" t="n">
        <v>37</v>
      </c>
      <c r="AT9" s="39" t="n">
        <v>34</v>
      </c>
      <c r="AU9" s="39" t="n">
        <v>72</v>
      </c>
      <c r="AV9" s="39" t="n">
        <v>63</v>
      </c>
      <c r="AW9" s="40" t="n">
        <v>154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339</v>
      </c>
      <c r="C10" s="39" t="n">
        <v>13</v>
      </c>
      <c r="D10" s="39"/>
      <c r="E10" s="39" t="n">
        <v>11</v>
      </c>
      <c r="F10" s="39" t="n">
        <v>5</v>
      </c>
      <c r="G10" s="39"/>
      <c r="H10" s="39"/>
      <c r="I10" s="39" t="n">
        <v>1</v>
      </c>
      <c r="J10" s="39" t="n">
        <v>8</v>
      </c>
      <c r="K10" s="39" t="n">
        <v>6</v>
      </c>
      <c r="L10" s="39" t="n">
        <v>2</v>
      </c>
      <c r="M10" s="39" t="n">
        <v>19</v>
      </c>
      <c r="N10" s="39" t="n">
        <v>18</v>
      </c>
      <c r="O10" s="39" t="n">
        <v>81</v>
      </c>
      <c r="P10" s="39" t="n">
        <v>45</v>
      </c>
      <c r="Q10" s="39" t="n">
        <v>6</v>
      </c>
      <c r="R10" s="39" t="n">
        <v>1</v>
      </c>
      <c r="S10" s="39" t="n">
        <v>6</v>
      </c>
      <c r="T10" s="39"/>
      <c r="U10" s="39" t="n">
        <v>2</v>
      </c>
      <c r="V10" s="39" t="n">
        <v>1</v>
      </c>
      <c r="W10" s="39" t="n">
        <v>2</v>
      </c>
      <c r="X10" s="39" t="n">
        <v>24</v>
      </c>
      <c r="Y10" s="39" t="n">
        <v>44</v>
      </c>
      <c r="Z10" s="39" t="n">
        <v>6</v>
      </c>
      <c r="AA10" s="39" t="n">
        <v>12</v>
      </c>
      <c r="AB10" s="39" t="n">
        <v>26</v>
      </c>
      <c r="AC10" s="39" t="n">
        <v>159</v>
      </c>
      <c r="AD10" s="39" t="n">
        <v>146</v>
      </c>
      <c r="AE10" s="39" t="n">
        <v>14</v>
      </c>
      <c r="AF10" s="39" t="n">
        <v>15</v>
      </c>
      <c r="AG10" s="39" t="n">
        <v>13</v>
      </c>
      <c r="AH10" s="39" t="n">
        <v>4</v>
      </c>
      <c r="AI10" s="39" t="n">
        <v>40</v>
      </c>
      <c r="AJ10" s="39" t="n">
        <v>31</v>
      </c>
      <c r="AK10" s="39" t="n">
        <v>14</v>
      </c>
      <c r="AL10" s="39" t="n">
        <v>137</v>
      </c>
      <c r="AM10" s="39" t="n">
        <v>70</v>
      </c>
      <c r="AN10" s="39" t="n">
        <v>42</v>
      </c>
      <c r="AO10" s="39" t="n">
        <v>29</v>
      </c>
      <c r="AP10" s="39" t="n">
        <v>5</v>
      </c>
      <c r="AQ10" s="39" t="n">
        <v>18</v>
      </c>
      <c r="AR10" s="39" t="n">
        <v>12</v>
      </c>
      <c r="AS10" s="39" t="n">
        <v>11</v>
      </c>
      <c r="AT10" s="39" t="n">
        <v>2</v>
      </c>
      <c r="AU10" s="39" t="n">
        <v>14</v>
      </c>
      <c r="AV10" s="39" t="n">
        <v>14</v>
      </c>
      <c r="AW10" s="40" t="n">
        <v>210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817</v>
      </c>
      <c r="C11" s="39" t="n">
        <v>15</v>
      </c>
      <c r="D11" s="39" t="n">
        <v>4</v>
      </c>
      <c r="E11" s="39" t="n">
        <v>4</v>
      </c>
      <c r="F11" s="39" t="n">
        <v>7</v>
      </c>
      <c r="G11" s="39" t="n">
        <v>1</v>
      </c>
      <c r="H11" s="39" t="n">
        <v>1</v>
      </c>
      <c r="I11" s="39"/>
      <c r="J11" s="39" t="n">
        <v>8</v>
      </c>
      <c r="K11" s="39" t="n">
        <v>1</v>
      </c>
      <c r="L11" s="39" t="n">
        <v>1</v>
      </c>
      <c r="M11" s="39" t="n">
        <v>12</v>
      </c>
      <c r="N11" s="39" t="n">
        <v>52</v>
      </c>
      <c r="O11" s="39" t="n">
        <v>50</v>
      </c>
      <c r="P11" s="39" t="n">
        <v>44</v>
      </c>
      <c r="Q11" s="39" t="n">
        <v>1</v>
      </c>
      <c r="R11" s="39" t="n">
        <v>4</v>
      </c>
      <c r="S11" s="39" t="n">
        <v>1</v>
      </c>
      <c r="T11" s="39" t="n">
        <v>3</v>
      </c>
      <c r="U11" s="39" t="n">
        <v>3</v>
      </c>
      <c r="V11" s="39"/>
      <c r="W11" s="39" t="n">
        <v>2</v>
      </c>
      <c r="X11" s="39" t="n">
        <v>5</v>
      </c>
      <c r="Y11" s="39" t="n">
        <v>23</v>
      </c>
      <c r="Z11" s="39" t="n">
        <v>3</v>
      </c>
      <c r="AA11" s="39" t="n">
        <v>12</v>
      </c>
      <c r="AB11" s="39" t="n">
        <v>31</v>
      </c>
      <c r="AC11" s="39" t="n">
        <v>77</v>
      </c>
      <c r="AD11" s="39" t="n">
        <v>64</v>
      </c>
      <c r="AE11" s="39" t="n">
        <v>11</v>
      </c>
      <c r="AF11" s="39" t="n">
        <v>20</v>
      </c>
      <c r="AG11" s="39" t="n">
        <v>2</v>
      </c>
      <c r="AH11" s="39" t="n">
        <v>2</v>
      </c>
      <c r="AI11" s="39" t="n">
        <v>24</v>
      </c>
      <c r="AJ11" s="39" t="n">
        <v>67</v>
      </c>
      <c r="AK11" s="39" t="n">
        <v>21</v>
      </c>
      <c r="AL11" s="39" t="n">
        <v>48</v>
      </c>
      <c r="AM11" s="39" t="n">
        <v>22</v>
      </c>
      <c r="AN11" s="39" t="n">
        <v>34</v>
      </c>
      <c r="AO11" s="39" t="n">
        <v>8</v>
      </c>
      <c r="AP11" s="39" t="n">
        <v>2</v>
      </c>
      <c r="AQ11" s="39" t="n">
        <v>27</v>
      </c>
      <c r="AR11" s="39"/>
      <c r="AS11" s="39" t="n">
        <v>9</v>
      </c>
      <c r="AT11" s="39" t="n">
        <v>2</v>
      </c>
      <c r="AU11" s="39" t="n">
        <v>7</v>
      </c>
      <c r="AV11" s="39" t="n">
        <v>3</v>
      </c>
      <c r="AW11" s="40" t="n">
        <v>79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877</v>
      </c>
      <c r="C12" s="31" t="n">
        <v>17</v>
      </c>
      <c r="D12" s="31" t="n">
        <v>4</v>
      </c>
      <c r="E12" s="31" t="n">
        <v>3</v>
      </c>
      <c r="F12" s="31" t="n">
        <v>1</v>
      </c>
      <c r="G12" s="31"/>
      <c r="H12" s="31"/>
      <c r="I12" s="31" t="n">
        <v>2</v>
      </c>
      <c r="J12" s="31" t="n">
        <v>2</v>
      </c>
      <c r="K12" s="31" t="n">
        <v>4</v>
      </c>
      <c r="L12" s="31"/>
      <c r="M12" s="31" t="n">
        <v>20</v>
      </c>
      <c r="N12" s="31" t="n">
        <v>17</v>
      </c>
      <c r="O12" s="31" t="n">
        <v>83</v>
      </c>
      <c r="P12" s="31" t="n">
        <v>39</v>
      </c>
      <c r="Q12" s="31" t="n">
        <v>2</v>
      </c>
      <c r="R12" s="31" t="n">
        <v>7</v>
      </c>
      <c r="S12" s="31" t="n">
        <v>4</v>
      </c>
      <c r="T12" s="31" t="n">
        <v>1</v>
      </c>
      <c r="U12" s="31" t="n">
        <v>1</v>
      </c>
      <c r="V12" s="31" t="n">
        <v>7</v>
      </c>
      <c r="W12" s="31" t="n">
        <v>9</v>
      </c>
      <c r="X12" s="31" t="n">
        <v>6</v>
      </c>
      <c r="Y12" s="31" t="n">
        <v>16</v>
      </c>
      <c r="Z12" s="31" t="n">
        <v>8</v>
      </c>
      <c r="AA12" s="31" t="n">
        <v>6</v>
      </c>
      <c r="AB12" s="31" t="n">
        <v>25</v>
      </c>
      <c r="AC12" s="31" t="n">
        <v>126</v>
      </c>
      <c r="AD12" s="31" t="n">
        <v>65</v>
      </c>
      <c r="AE12" s="31" t="n">
        <v>10</v>
      </c>
      <c r="AF12" s="31" t="n">
        <v>9</v>
      </c>
      <c r="AG12" s="31" t="n">
        <v>5</v>
      </c>
      <c r="AH12" s="31" t="n">
        <v>3</v>
      </c>
      <c r="AI12" s="31" t="n">
        <v>33</v>
      </c>
      <c r="AJ12" s="31" t="n">
        <v>13</v>
      </c>
      <c r="AK12" s="31" t="n">
        <v>5</v>
      </c>
      <c r="AL12" s="31" t="n">
        <v>97</v>
      </c>
      <c r="AM12" s="31" t="n">
        <v>41</v>
      </c>
      <c r="AN12" s="31" t="n">
        <v>27</v>
      </c>
      <c r="AO12" s="31" t="n">
        <v>13</v>
      </c>
      <c r="AP12" s="31" t="n">
        <v>1</v>
      </c>
      <c r="AQ12" s="31" t="n">
        <v>4</v>
      </c>
      <c r="AR12" s="31" t="n">
        <v>6</v>
      </c>
      <c r="AS12" s="31" t="n">
        <v>8</v>
      </c>
      <c r="AT12" s="31" t="n">
        <v>2</v>
      </c>
      <c r="AU12" s="31" t="n">
        <v>4</v>
      </c>
      <c r="AV12" s="31" t="n">
        <v>2</v>
      </c>
      <c r="AW12" s="32" t="n">
        <v>119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503</v>
      </c>
      <c r="C13" s="31" t="n">
        <f aca="false">C14+C18+C21+C29+C17+C36+C44+C47+C52+C60</f>
        <v>50</v>
      </c>
      <c r="D13" s="31" t="n">
        <f aca="false">D14+D18+D21+D29+D17+D36+D44+D47+D52+D60</f>
        <v>8</v>
      </c>
      <c r="E13" s="31" t="n">
        <f aca="false">E14+E18+E21+E29+E17+E36+E44+E47+E52+E60</f>
        <v>8</v>
      </c>
      <c r="F13" s="31" t="n">
        <f aca="false">F14+F18+F21+F29+F17+F36+F44+F47+F52+F60</f>
        <v>15</v>
      </c>
      <c r="G13" s="31" t="n">
        <f aca="false">G14+G18+G21+G29+G17+G36+G44+G47+G52+G60</f>
        <v>2</v>
      </c>
      <c r="H13" s="31" t="n">
        <f aca="false">H14+H18+H21+H29+H17+H36+H44+H47+H52+H60</f>
        <v>0</v>
      </c>
      <c r="I13" s="31" t="n">
        <f aca="false">I14+I18+I21+I29+I17+I36+I44+I47+I52+I60</f>
        <v>7</v>
      </c>
      <c r="J13" s="31" t="n">
        <f aca="false">J14+J18+J21+J29+J17+J36+J44+J47+J52+J60</f>
        <v>34</v>
      </c>
      <c r="K13" s="31" t="n">
        <f aca="false">K14+K18+K21+K29+K17+K36+K44+K47+K52+K60</f>
        <v>23</v>
      </c>
      <c r="L13" s="31" t="n">
        <f aca="false">L14+L18+L21+L29+L17+L36+L44+L47+L52+L60</f>
        <v>11</v>
      </c>
      <c r="M13" s="31" t="n">
        <f aca="false">M14+M18+M21+M29+M17+M36+M44+M47+M52+M60</f>
        <v>75</v>
      </c>
      <c r="N13" s="31" t="n">
        <f aca="false">N14+N18+N21+N29+N17+N36+N44+N47+N52+N60</f>
        <v>158</v>
      </c>
      <c r="O13" s="31" t="n">
        <f aca="false">O14+O18+O21+O29+O17+O36+O44+O47+O52+O60</f>
        <v>396</v>
      </c>
      <c r="P13" s="31" t="n">
        <f aca="false">P14+P18+P21+P29+P17+P36+P44+P47+P52+P60</f>
        <v>192</v>
      </c>
      <c r="Q13" s="31" t="n">
        <f aca="false">Q14+Q18+Q21+Q29+Q17+Q36+Q44+Q47+Q52+Q60</f>
        <v>6</v>
      </c>
      <c r="R13" s="31" t="n">
        <f aca="false">R14+R18+R21+R29+R17+R36+R44+R47+R52+R60</f>
        <v>11</v>
      </c>
      <c r="S13" s="31" t="n">
        <f aca="false">S14+S18+S21+S29+S17+S36+S44+S47+S52+S60</f>
        <v>24</v>
      </c>
      <c r="T13" s="31" t="n">
        <f aca="false">T14+T18+T21+T29+T17+T36+T44+T47+T52+T60</f>
        <v>9</v>
      </c>
      <c r="U13" s="31" t="n">
        <f aca="false">U14+U18+U21+U29+U17+U36+U44+U47+U52+U60</f>
        <v>14</v>
      </c>
      <c r="V13" s="31" t="n">
        <f aca="false">V14+V18+V21+V29+V17+V36+V44+V47+V52+V60</f>
        <v>22</v>
      </c>
      <c r="W13" s="31" t="n">
        <f aca="false">W14+W18+W21+W29+W17+W36+W44+W47+W52+W60</f>
        <v>29</v>
      </c>
      <c r="X13" s="31" t="n">
        <f aca="false">X14+X18+X21+X29+X17+X36+X44+X47+X52+X60</f>
        <v>44</v>
      </c>
      <c r="Y13" s="31" t="n">
        <f aca="false">Y14+Y18+Y21+Y29+Y17+Y36+Y44+Y47+Y52+Y60</f>
        <v>178</v>
      </c>
      <c r="Z13" s="31" t="n">
        <f aca="false">Z14+Z18+Z21+Z29+Z17+Z36+Z44+Z47+Z52+Z60</f>
        <v>38</v>
      </c>
      <c r="AA13" s="31" t="n">
        <f aca="false">AA14+AA18+AA21+AA29+AA17+AA36+AA44+AA47+AA52+AA60</f>
        <v>80</v>
      </c>
      <c r="AB13" s="31" t="n">
        <f aca="false">AB14+AB18+AB21+AB29+AB17+AB36+AB44+AB47+AB52+AB60</f>
        <v>185</v>
      </c>
      <c r="AC13" s="31" t="n">
        <f aca="false">AC14+AC18+AC21+AC29+AC17+AC36+AC44+AC47+AC52+AC60</f>
        <v>813</v>
      </c>
      <c r="AD13" s="31" t="n">
        <f aca="false">AD14+AD18+AD21+AD29+AD17+AD36+AD44+AD47+AD52+AD60</f>
        <v>454</v>
      </c>
      <c r="AE13" s="31" t="n">
        <f aca="false">AE14+AE18+AE21+AE29+AE17+AE36+AE44+AE47+AE52+AE60</f>
        <v>61</v>
      </c>
      <c r="AF13" s="31" t="n">
        <f aca="false">AF14+AF18+AF21+AF29+AF17+AF36+AF44+AF47+AF52+AF60</f>
        <v>41</v>
      </c>
      <c r="AG13" s="31" t="n">
        <f aca="false">AG14+AG18+AG21+AG29+AG17+AG36+AG44+AG47+AG52+AG60</f>
        <v>17</v>
      </c>
      <c r="AH13" s="31" t="n">
        <f aca="false">AH14+AH18+AH21+AH29+AH17+AH36+AH44+AH47+AH52+AH60</f>
        <v>26</v>
      </c>
      <c r="AI13" s="31" t="n">
        <f aca="false">AI14+AI18+AI21+AI29+AI17+AI36+AI44+AI47+AI52+AI60</f>
        <v>183</v>
      </c>
      <c r="AJ13" s="31" t="n">
        <f aca="false">AJ14+AJ18+AJ21+AJ29+AJ17+AJ36+AJ44+AJ47+AJ52+AJ60</f>
        <v>185</v>
      </c>
      <c r="AK13" s="31" t="n">
        <f aca="false">AK14+AK18+AK21+AK29+AK17+AK36+AK44+AK47+AK52+AK60</f>
        <v>84</v>
      </c>
      <c r="AL13" s="31" t="n">
        <f aca="false">AL14+AL18+AL21+AL29+AL17+AL36+AL44+AL47+AL52+AL60</f>
        <v>754</v>
      </c>
      <c r="AM13" s="31" t="n">
        <f aca="false">AM14+AM18+AM21+AM29+AM17+AM36+AM44+AM47+AM52+AM60</f>
        <v>419</v>
      </c>
      <c r="AN13" s="31" t="n">
        <f aca="false">AN14+AN18+AN21+AN29+AN17+AN36+AN44+AN47+AN52+AN60</f>
        <v>281</v>
      </c>
      <c r="AO13" s="31" t="n">
        <f aca="false">AO14+AO18+AO21+AO29+AO17+AO36+AO44+AO47+AO52+AO60</f>
        <v>108</v>
      </c>
      <c r="AP13" s="31" t="n">
        <f aca="false">AP14+AP18+AP21+AP29+AP17+AP36+AP44+AP47+AP52+AP60</f>
        <v>8</v>
      </c>
      <c r="AQ13" s="31" t="n">
        <f aca="false">AQ14+AQ18+AQ21+AQ29+AQ17+AQ36+AQ44+AQ47+AQ52+AQ60</f>
        <v>19</v>
      </c>
      <c r="AR13" s="31" t="n">
        <f aca="false">AR14+AR18+AR21+AR29+AR17+AR36+AR44+AR47+AR52+AR60</f>
        <v>16</v>
      </c>
      <c r="AS13" s="31" t="n">
        <f aca="false">AS14+AS18+AS21+AS29+AS17+AS36+AS44+AS47+AS52+AS60</f>
        <v>17</v>
      </c>
      <c r="AT13" s="31" t="n">
        <f aca="false">AT14+AT18+AT21+AT29+AT17+AT36+AT44+AT47+AT52+AT60</f>
        <v>22</v>
      </c>
      <c r="AU13" s="31" t="n">
        <f aca="false">AU14+AU18+AU21+AU29+AU17+AU36+AU44+AU47+AU52+AU60</f>
        <v>56</v>
      </c>
      <c r="AV13" s="31" t="n">
        <f aca="false">AV14+AV18+AV21+AV29+AV17+AV36+AV44+AV47+AV52+AV60</f>
        <v>21</v>
      </c>
      <c r="AW13" s="32" t="n">
        <f aca="false">AW14+AW18+AW21+AW29+AW17+AW36+AW44+AW47+AW52+AW60</f>
        <v>1299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92</v>
      </c>
      <c r="C14" s="31" t="n">
        <f aca="false">SUM(C15:C16)</f>
        <v>1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1" t="n">
        <f aca="false">SUM(N15:N16)</f>
        <v>2</v>
      </c>
      <c r="O14" s="31" t="n">
        <f aca="false">SUM(O15:O16)</f>
        <v>15</v>
      </c>
      <c r="P14" s="31" t="n">
        <f aca="false">SUM(P15:P16)</f>
        <v>7</v>
      </c>
      <c r="Q14" s="31" t="n">
        <f aca="false">SUM(Q15:Q16)</f>
        <v>0</v>
      </c>
      <c r="R14" s="31" t="n">
        <f aca="false">SUM(R15:R16)</f>
        <v>1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4</v>
      </c>
      <c r="X14" s="31" t="n">
        <f aca="false">SUM(X15:X16)</f>
        <v>1</v>
      </c>
      <c r="Y14" s="31" t="n">
        <f aca="false">SUM(Y15:Y16)</f>
        <v>5</v>
      </c>
      <c r="Z14" s="31" t="n">
        <f aca="false">SUM(Z15:Z16)</f>
        <v>0</v>
      </c>
      <c r="AA14" s="31" t="n">
        <f aca="false">SUM(AA15:AA16)</f>
        <v>3</v>
      </c>
      <c r="AB14" s="31" t="n">
        <f aca="false">SUM(AB15:AB16)</f>
        <v>6</v>
      </c>
      <c r="AC14" s="31" t="n">
        <f aca="false">SUM(AC15:AC16)</f>
        <v>7</v>
      </c>
      <c r="AD14" s="31" t="n">
        <f aca="false">SUM(AD15:AD16)</f>
        <v>9</v>
      </c>
      <c r="AE14" s="31" t="n">
        <f aca="false">SUM(AE15:AE16)</f>
        <v>1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2</v>
      </c>
      <c r="AI14" s="31" t="n">
        <f aca="false">SUM(AI15:AI16)</f>
        <v>2</v>
      </c>
      <c r="AJ14" s="31" t="n">
        <f aca="false">SUM(AJ15:AJ16)</f>
        <v>3</v>
      </c>
      <c r="AK14" s="31" t="n">
        <f aca="false">SUM(AK15:AK16)</f>
        <v>0</v>
      </c>
      <c r="AL14" s="31" t="n">
        <f aca="false">SUM(AL15:AL16)</f>
        <v>6</v>
      </c>
      <c r="AM14" s="31" t="n">
        <f aca="false">SUM(AM15:AM16)</f>
        <v>5</v>
      </c>
      <c r="AN14" s="31" t="n">
        <f aca="false">SUM(AN15:AN16)</f>
        <v>1</v>
      </c>
      <c r="AO14" s="31" t="n">
        <f aca="false">SUM(AO15:AO16)</f>
        <v>1</v>
      </c>
      <c r="AP14" s="31" t="n">
        <f aca="false">SUM(AP15:AP16)</f>
        <v>1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2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4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76</v>
      </c>
      <c r="C15" s="39" t="n">
        <v>1</v>
      </c>
      <c r="D15" s="39"/>
      <c r="E15" s="39"/>
      <c r="F15" s="39"/>
      <c r="G15" s="39"/>
      <c r="H15" s="39"/>
      <c r="I15" s="39"/>
      <c r="J15" s="39" t="n">
        <v>1</v>
      </c>
      <c r="K15" s="39"/>
      <c r="L15" s="39"/>
      <c r="M15" s="39"/>
      <c r="N15" s="39" t="n">
        <v>1</v>
      </c>
      <c r="O15" s="39" t="n">
        <v>13</v>
      </c>
      <c r="P15" s="39" t="n">
        <v>5</v>
      </c>
      <c r="Q15" s="39"/>
      <c r="R15" s="39" t="n">
        <v>1</v>
      </c>
      <c r="S15" s="39"/>
      <c r="T15" s="39"/>
      <c r="U15" s="39"/>
      <c r="V15" s="39"/>
      <c r="W15" s="39" t="n">
        <v>4</v>
      </c>
      <c r="X15" s="39" t="n">
        <v>1</v>
      </c>
      <c r="Y15" s="39" t="n">
        <v>4</v>
      </c>
      <c r="Z15" s="39"/>
      <c r="AA15" s="39" t="n">
        <v>3</v>
      </c>
      <c r="AB15" s="39" t="n">
        <v>6</v>
      </c>
      <c r="AC15" s="39" t="n">
        <v>6</v>
      </c>
      <c r="AD15" s="39" t="n">
        <v>9</v>
      </c>
      <c r="AE15" s="39"/>
      <c r="AF15" s="39" t="n">
        <v>1</v>
      </c>
      <c r="AG15" s="39"/>
      <c r="AH15" s="39" t="n">
        <v>1</v>
      </c>
      <c r="AI15" s="39" t="n">
        <v>1</v>
      </c>
      <c r="AJ15" s="39" t="n">
        <v>3</v>
      </c>
      <c r="AK15" s="39"/>
      <c r="AL15" s="39" t="n">
        <v>4</v>
      </c>
      <c r="AM15" s="39" t="n">
        <v>5</v>
      </c>
      <c r="AN15" s="39" t="n">
        <v>1</v>
      </c>
      <c r="AO15" s="39" t="n">
        <v>1</v>
      </c>
      <c r="AP15" s="39" t="n">
        <v>1</v>
      </c>
      <c r="AQ15" s="39"/>
      <c r="AR15" s="39"/>
      <c r="AS15" s="39"/>
      <c r="AT15" s="39"/>
      <c r="AU15" s="39"/>
      <c r="AV15" s="39"/>
      <c r="AW15" s="40" t="n">
        <v>3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1</v>
      </c>
      <c r="O16" s="31" t="n">
        <v>2</v>
      </c>
      <c r="P16" s="31" t="n">
        <v>2</v>
      </c>
      <c r="Q16" s="31"/>
      <c r="R16" s="31"/>
      <c r="S16" s="31" t="n">
        <v>1</v>
      </c>
      <c r="T16" s="31"/>
      <c r="U16" s="31"/>
      <c r="V16" s="31"/>
      <c r="W16" s="31"/>
      <c r="X16" s="31"/>
      <c r="Y16" s="31" t="n">
        <v>1</v>
      </c>
      <c r="Z16" s="31"/>
      <c r="AA16" s="31"/>
      <c r="AB16" s="31"/>
      <c r="AC16" s="31" t="n">
        <v>1</v>
      </c>
      <c r="AD16" s="31"/>
      <c r="AE16" s="31" t="n">
        <v>1</v>
      </c>
      <c r="AF16" s="31"/>
      <c r="AG16" s="31"/>
      <c r="AH16" s="31" t="n">
        <v>1</v>
      </c>
      <c r="AI16" s="31" t="n">
        <v>1</v>
      </c>
      <c r="AJ16" s="31"/>
      <c r="AK16" s="31"/>
      <c r="AL16" s="31" t="n">
        <v>2</v>
      </c>
      <c r="AM16" s="31"/>
      <c r="AN16" s="31"/>
      <c r="AO16" s="31"/>
      <c r="AP16" s="31"/>
      <c r="AQ16" s="31"/>
      <c r="AR16" s="31"/>
      <c r="AS16" s="31"/>
      <c r="AT16" s="31" t="n">
        <v>2</v>
      </c>
      <c r="AU16" s="31"/>
      <c r="AV16" s="31"/>
      <c r="AW16" s="32" t="n">
        <v>1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2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v>5</v>
      </c>
      <c r="P17" s="31"/>
      <c r="Q17" s="31"/>
      <c r="R17" s="31"/>
      <c r="S17" s="31" t="n">
        <v>2</v>
      </c>
      <c r="T17" s="31"/>
      <c r="U17" s="31"/>
      <c r="V17" s="31"/>
      <c r="W17" s="31"/>
      <c r="X17" s="31"/>
      <c r="Y17" s="31"/>
      <c r="Z17" s="31"/>
      <c r="AA17" s="31" t="n">
        <v>1</v>
      </c>
      <c r="AB17" s="31"/>
      <c r="AC17" s="31" t="n">
        <v>5</v>
      </c>
      <c r="AD17" s="31" t="n">
        <v>1</v>
      </c>
      <c r="AE17" s="31"/>
      <c r="AF17" s="31"/>
      <c r="AG17" s="31"/>
      <c r="AH17" s="31" t="n">
        <v>1</v>
      </c>
      <c r="AI17" s="31" t="n">
        <v>1</v>
      </c>
      <c r="AJ17" s="31"/>
      <c r="AK17" s="31"/>
      <c r="AL17" s="31" t="n">
        <v>3</v>
      </c>
      <c r="AM17" s="31" t="n">
        <v>4</v>
      </c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433</v>
      </c>
      <c r="C18" s="35" t="n">
        <f aca="false">SUM(C19:C20)</f>
        <v>7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2</v>
      </c>
      <c r="K18" s="35" t="n">
        <f aca="false">SUM(K19:K20)</f>
        <v>7</v>
      </c>
      <c r="L18" s="35" t="n">
        <f aca="false">SUM(L19:L20)</f>
        <v>0</v>
      </c>
      <c r="M18" s="35" t="n">
        <f aca="false">SUM(M19:M20)</f>
        <v>5</v>
      </c>
      <c r="N18" s="35" t="n">
        <f aca="false">SUM(N19:N20)</f>
        <v>5</v>
      </c>
      <c r="O18" s="35" t="n">
        <f aca="false">SUM(O19:O20)</f>
        <v>34</v>
      </c>
      <c r="P18" s="35" t="n">
        <f aca="false">SUM(P19:P20)</f>
        <v>11</v>
      </c>
      <c r="Q18" s="35" t="n">
        <f aca="false">SUM(Q19:Q20)</f>
        <v>2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0</v>
      </c>
      <c r="U18" s="35" t="n">
        <f aca="false">SUM(U19:U20)</f>
        <v>0</v>
      </c>
      <c r="V18" s="35" t="n">
        <f aca="false">SUM(V19:V20)</f>
        <v>2</v>
      </c>
      <c r="W18" s="35" t="n">
        <f aca="false">SUM(W19:W20)</f>
        <v>8</v>
      </c>
      <c r="X18" s="35" t="n">
        <f aca="false">SUM(X19:X20)</f>
        <v>4</v>
      </c>
      <c r="Y18" s="35" t="n">
        <f aca="false">SUM(Y19:Y20)</f>
        <v>13</v>
      </c>
      <c r="Z18" s="35" t="n">
        <f aca="false">SUM(Z19:Z20)</f>
        <v>3</v>
      </c>
      <c r="AA18" s="35" t="n">
        <f aca="false">SUM(AA19:AA20)</f>
        <v>5</v>
      </c>
      <c r="AB18" s="35" t="n">
        <f aca="false">SUM(AB19:AB20)</f>
        <v>16</v>
      </c>
      <c r="AC18" s="35" t="n">
        <f aca="false">SUM(AC19:AC20)</f>
        <v>39</v>
      </c>
      <c r="AD18" s="35" t="n">
        <f aca="false">SUM(AD19:AD20)</f>
        <v>51</v>
      </c>
      <c r="AE18" s="35" t="n">
        <f aca="false">SUM(AE19:AE20)</f>
        <v>3</v>
      </c>
      <c r="AF18" s="35" t="n">
        <f aca="false">SUM(AF19:AF20)</f>
        <v>2</v>
      </c>
      <c r="AG18" s="35" t="n">
        <f aca="false">SUM(AG19:AG20)</f>
        <v>2</v>
      </c>
      <c r="AH18" s="35" t="n">
        <f aca="false">SUM(AH19:AH20)</f>
        <v>0</v>
      </c>
      <c r="AI18" s="35" t="n">
        <f aca="false">SUM(AI19:AI20)</f>
        <v>6</v>
      </c>
      <c r="AJ18" s="35" t="n">
        <f aca="false">SUM(AJ19:AJ20)</f>
        <v>11</v>
      </c>
      <c r="AK18" s="35" t="n">
        <f aca="false">SUM(AK19:AK20)</f>
        <v>0</v>
      </c>
      <c r="AL18" s="35" t="n">
        <f aca="false">SUM(AL19:AL20)</f>
        <v>50</v>
      </c>
      <c r="AM18" s="35" t="n">
        <f aca="false">SUM(AM19:AM20)</f>
        <v>15</v>
      </c>
      <c r="AN18" s="35" t="n">
        <f aca="false">SUM(AN19:AN20)</f>
        <v>12</v>
      </c>
      <c r="AO18" s="35" t="n">
        <f aca="false">SUM(AO19:AO20)</f>
        <v>10</v>
      </c>
      <c r="AP18" s="35" t="n">
        <f aca="false">SUM(AP19:AP20)</f>
        <v>1</v>
      </c>
      <c r="AQ18" s="35" t="n">
        <f aca="false">SUM(AQ19:AQ20)</f>
        <v>1</v>
      </c>
      <c r="AR18" s="35" t="n">
        <f aca="false">SUM(AR19:AR20)</f>
        <v>1</v>
      </c>
      <c r="AS18" s="35" t="n">
        <f aca="false">SUM(AS19:AS20)</f>
        <v>2</v>
      </c>
      <c r="AT18" s="35" t="n">
        <f aca="false">SUM(AT19:AT20)</f>
        <v>0</v>
      </c>
      <c r="AU18" s="35" t="n">
        <f aca="false">SUM(AU19:AU20)</f>
        <v>0</v>
      </c>
      <c r="AV18" s="35" t="n">
        <f aca="false">SUM(AV19:AV20)</f>
        <v>1</v>
      </c>
      <c r="AW18" s="36" t="n">
        <f aca="false">SUM(AW19:AW20)</f>
        <v>102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348</v>
      </c>
      <c r="C19" s="46" t="n">
        <v>6</v>
      </c>
      <c r="D19" s="46"/>
      <c r="E19" s="46"/>
      <c r="F19" s="46"/>
      <c r="G19" s="46"/>
      <c r="H19" s="46"/>
      <c r="I19" s="46"/>
      <c r="J19" s="46" t="n">
        <v>1</v>
      </c>
      <c r="K19" s="46" t="n">
        <v>7</v>
      </c>
      <c r="L19" s="46"/>
      <c r="M19" s="46" t="n">
        <v>5</v>
      </c>
      <c r="N19" s="46" t="n">
        <v>5</v>
      </c>
      <c r="O19" s="46" t="n">
        <v>28</v>
      </c>
      <c r="P19" s="46" t="n">
        <v>9</v>
      </c>
      <c r="Q19" s="46" t="n">
        <v>2</v>
      </c>
      <c r="R19" s="46"/>
      <c r="S19" s="46"/>
      <c r="T19" s="46"/>
      <c r="U19" s="46"/>
      <c r="V19" s="46" t="n">
        <v>2</v>
      </c>
      <c r="W19" s="46" t="n">
        <v>7</v>
      </c>
      <c r="X19" s="46" t="n">
        <v>4</v>
      </c>
      <c r="Y19" s="46" t="n">
        <v>12</v>
      </c>
      <c r="Z19" s="46" t="n">
        <v>3</v>
      </c>
      <c r="AA19" s="46" t="n">
        <v>5</v>
      </c>
      <c r="AB19" s="46" t="n">
        <v>15</v>
      </c>
      <c r="AC19" s="46" t="n">
        <v>27</v>
      </c>
      <c r="AD19" s="46" t="n">
        <v>45</v>
      </c>
      <c r="AE19" s="46" t="n">
        <v>1</v>
      </c>
      <c r="AF19" s="46" t="n">
        <v>2</v>
      </c>
      <c r="AG19" s="46" t="n">
        <v>1</v>
      </c>
      <c r="AH19" s="46"/>
      <c r="AI19" s="46" t="n">
        <v>6</v>
      </c>
      <c r="AJ19" s="46" t="n">
        <v>11</v>
      </c>
      <c r="AK19" s="46"/>
      <c r="AL19" s="46" t="n">
        <v>39</v>
      </c>
      <c r="AM19" s="46" t="n">
        <v>12</v>
      </c>
      <c r="AN19" s="46" t="n">
        <v>10</v>
      </c>
      <c r="AO19" s="46" t="n">
        <v>8</v>
      </c>
      <c r="AP19" s="46" t="n">
        <v>1</v>
      </c>
      <c r="AQ19" s="46" t="n">
        <v>1</v>
      </c>
      <c r="AR19" s="46"/>
      <c r="AS19" s="46" t="n">
        <v>2</v>
      </c>
      <c r="AT19" s="46"/>
      <c r="AU19" s="46"/>
      <c r="AV19" s="46" t="n">
        <v>1</v>
      </c>
      <c r="AW19" s="47" t="n">
        <v>70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85</v>
      </c>
      <c r="C20" s="31" t="n">
        <v>1</v>
      </c>
      <c r="D20" s="31"/>
      <c r="E20" s="31"/>
      <c r="F20" s="31"/>
      <c r="G20" s="31"/>
      <c r="H20" s="31"/>
      <c r="I20" s="31"/>
      <c r="J20" s="31" t="n">
        <v>1</v>
      </c>
      <c r="K20" s="31"/>
      <c r="L20" s="31"/>
      <c r="M20" s="31"/>
      <c r="N20" s="31"/>
      <c r="O20" s="31" t="n">
        <v>6</v>
      </c>
      <c r="P20" s="31" t="n">
        <v>2</v>
      </c>
      <c r="Q20" s="31"/>
      <c r="R20" s="31"/>
      <c r="S20" s="31"/>
      <c r="T20" s="31"/>
      <c r="U20" s="31"/>
      <c r="V20" s="31"/>
      <c r="W20" s="31" t="n">
        <v>1</v>
      </c>
      <c r="X20" s="31"/>
      <c r="Y20" s="31" t="n">
        <v>1</v>
      </c>
      <c r="Z20" s="31"/>
      <c r="AA20" s="31"/>
      <c r="AB20" s="31" t="n">
        <v>1</v>
      </c>
      <c r="AC20" s="31" t="n">
        <v>12</v>
      </c>
      <c r="AD20" s="31" t="n">
        <v>6</v>
      </c>
      <c r="AE20" s="31" t="n">
        <v>2</v>
      </c>
      <c r="AF20" s="31"/>
      <c r="AG20" s="31" t="n">
        <v>1</v>
      </c>
      <c r="AH20" s="31"/>
      <c r="AI20" s="31"/>
      <c r="AJ20" s="31"/>
      <c r="AK20" s="31"/>
      <c r="AL20" s="31" t="n">
        <v>11</v>
      </c>
      <c r="AM20" s="31" t="n">
        <v>3</v>
      </c>
      <c r="AN20" s="31" t="n">
        <v>2</v>
      </c>
      <c r="AO20" s="31" t="n">
        <v>2</v>
      </c>
      <c r="AP20" s="31"/>
      <c r="AQ20" s="31"/>
      <c r="AR20" s="31" t="n">
        <v>1</v>
      </c>
      <c r="AS20" s="31"/>
      <c r="AT20" s="31"/>
      <c r="AU20" s="31"/>
      <c r="AV20" s="31"/>
      <c r="AW20" s="32" t="n">
        <v>32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74</v>
      </c>
      <c r="C21" s="35" t="n">
        <f aca="false">SUM(C22:C28)</f>
        <v>6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0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3</v>
      </c>
      <c r="J21" s="35" t="n">
        <f aca="false">SUM(J22:J28)</f>
        <v>6</v>
      </c>
      <c r="K21" s="35" t="n">
        <f aca="false">SUM(K22:K28)</f>
        <v>2</v>
      </c>
      <c r="L21" s="35" t="n">
        <f aca="false">SUM(L22:L28)</f>
        <v>2</v>
      </c>
      <c r="M21" s="35" t="n">
        <f aca="false">SUM(M22:M28)</f>
        <v>8</v>
      </c>
      <c r="N21" s="35" t="n">
        <f aca="false">SUM(N22:N28)</f>
        <v>7</v>
      </c>
      <c r="O21" s="35" t="n">
        <f aca="false">SUM(O22:O28)</f>
        <v>42</v>
      </c>
      <c r="P21" s="35" t="n">
        <f aca="false">SUM(P22:P28)</f>
        <v>21</v>
      </c>
      <c r="Q21" s="35" t="n">
        <f aca="false">SUM(Q22:Q28)</f>
        <v>0</v>
      </c>
      <c r="R21" s="35" t="n">
        <f aca="false">SUM(R22:R28)</f>
        <v>1</v>
      </c>
      <c r="S21" s="35" t="n">
        <f aca="false">SUM(S22:S28)</f>
        <v>2</v>
      </c>
      <c r="T21" s="35" t="n">
        <f aca="false">SUM(T22:T28)</f>
        <v>0</v>
      </c>
      <c r="U21" s="35" t="n">
        <f aca="false">SUM(U22:U28)</f>
        <v>0</v>
      </c>
      <c r="V21" s="35" t="n">
        <f aca="false">SUM(V22:V28)</f>
        <v>2</v>
      </c>
      <c r="W21" s="35" t="n">
        <f aca="false">SUM(W22:W28)</f>
        <v>2</v>
      </c>
      <c r="X21" s="35" t="n">
        <f aca="false">SUM(X22:X28)</f>
        <v>4</v>
      </c>
      <c r="Y21" s="35" t="n">
        <f aca="false">SUM(Y22:Y28)</f>
        <v>9</v>
      </c>
      <c r="Z21" s="35" t="n">
        <f aca="false">SUM(Z22:Z28)</f>
        <v>2</v>
      </c>
      <c r="AA21" s="35" t="n">
        <f aca="false">SUM(AA22:AA28)</f>
        <v>7</v>
      </c>
      <c r="AB21" s="35" t="n">
        <f aca="false">SUM(AB22:AB28)</f>
        <v>18</v>
      </c>
      <c r="AC21" s="35" t="n">
        <f aca="false">SUM(AC22:AC28)</f>
        <v>56</v>
      </c>
      <c r="AD21" s="35" t="n">
        <f aca="false">SUM(AD22:AD28)</f>
        <v>30</v>
      </c>
      <c r="AE21" s="35" t="n">
        <f aca="false">SUM(AE22:AE28)</f>
        <v>4</v>
      </c>
      <c r="AF21" s="35" t="n">
        <f aca="false">SUM(AF22:AF28)</f>
        <v>2</v>
      </c>
      <c r="AG21" s="35" t="n">
        <f aca="false">SUM(AG22:AG28)</f>
        <v>2</v>
      </c>
      <c r="AH21" s="35" t="n">
        <f aca="false">SUM(AH22:AH28)</f>
        <v>0</v>
      </c>
      <c r="AI21" s="35" t="n">
        <f aca="false">SUM(AI22:AI28)</f>
        <v>9</v>
      </c>
      <c r="AJ21" s="35" t="n">
        <f aca="false">SUM(AJ22:AJ28)</f>
        <v>12</v>
      </c>
      <c r="AK21" s="35" t="n">
        <f aca="false">SUM(AK22:AK28)</f>
        <v>2</v>
      </c>
      <c r="AL21" s="35" t="n">
        <f aca="false">SUM(AL22:AL28)</f>
        <v>30</v>
      </c>
      <c r="AM21" s="35" t="n">
        <f aca="false">SUM(AM22:AM28)</f>
        <v>17</v>
      </c>
      <c r="AN21" s="35" t="n">
        <f aca="false">SUM(AN22:AN28)</f>
        <v>19</v>
      </c>
      <c r="AO21" s="35" t="n">
        <f aca="false">SUM(AO22:AO28)</f>
        <v>4</v>
      </c>
      <c r="AP21" s="35" t="n">
        <f aca="false">SUM(AP22:AP28)</f>
        <v>0</v>
      </c>
      <c r="AQ21" s="35" t="n">
        <f aca="false">SUM(AQ22:AQ28)</f>
        <v>0</v>
      </c>
      <c r="AR21" s="35" t="n">
        <f aca="false">SUM(AR22:AR28)</f>
        <v>2</v>
      </c>
      <c r="AS21" s="35" t="n">
        <f aca="false">SUM(AS22:AS28)</f>
        <v>2</v>
      </c>
      <c r="AT21" s="35" t="n">
        <f aca="false">SUM(AT22:AT28)</f>
        <v>0</v>
      </c>
      <c r="AU21" s="35" t="n">
        <f aca="false">SUM(AU22:AU28)</f>
        <v>0</v>
      </c>
      <c r="AV21" s="35" t="n">
        <f aca="false">SUM(AV22:AV28)</f>
        <v>2</v>
      </c>
      <c r="AW21" s="36" t="n">
        <f aca="false">SUM(AW22:AW28)</f>
        <v>37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22</v>
      </c>
      <c r="C22" s="46" t="n">
        <v>1</v>
      </c>
      <c r="D22" s="46"/>
      <c r="E22" s="46"/>
      <c r="F22" s="46"/>
      <c r="G22" s="46"/>
      <c r="H22" s="46"/>
      <c r="I22" s="46" t="n">
        <v>2</v>
      </c>
      <c r="J22" s="46" t="n">
        <v>4</v>
      </c>
      <c r="K22" s="46"/>
      <c r="L22" s="46" t="n">
        <v>1</v>
      </c>
      <c r="M22" s="46" t="n">
        <v>2</v>
      </c>
      <c r="N22" s="46" t="n">
        <v>4</v>
      </c>
      <c r="O22" s="46" t="n">
        <v>10</v>
      </c>
      <c r="P22" s="46" t="n">
        <v>4</v>
      </c>
      <c r="Q22" s="46"/>
      <c r="R22" s="46" t="n">
        <v>1</v>
      </c>
      <c r="S22" s="46" t="n">
        <v>1</v>
      </c>
      <c r="T22" s="46"/>
      <c r="U22" s="46"/>
      <c r="V22" s="46" t="n">
        <v>1</v>
      </c>
      <c r="W22" s="46"/>
      <c r="X22" s="46"/>
      <c r="Y22" s="46" t="n">
        <v>3</v>
      </c>
      <c r="Z22" s="46" t="n">
        <v>1</v>
      </c>
      <c r="AA22" s="46" t="n">
        <v>4</v>
      </c>
      <c r="AB22" s="46" t="n">
        <v>6</v>
      </c>
      <c r="AC22" s="46" t="n">
        <v>18</v>
      </c>
      <c r="AD22" s="46" t="n">
        <v>9</v>
      </c>
      <c r="AE22" s="46" t="n">
        <v>1</v>
      </c>
      <c r="AF22" s="46" t="n">
        <v>1</v>
      </c>
      <c r="AG22" s="46" t="n">
        <v>1</v>
      </c>
      <c r="AH22" s="46"/>
      <c r="AI22" s="46" t="n">
        <v>4</v>
      </c>
      <c r="AJ22" s="46" t="n">
        <v>3</v>
      </c>
      <c r="AK22" s="46" t="n">
        <v>1</v>
      </c>
      <c r="AL22" s="46" t="n">
        <v>7</v>
      </c>
      <c r="AM22" s="46" t="n">
        <v>1</v>
      </c>
      <c r="AN22" s="46" t="n">
        <v>4</v>
      </c>
      <c r="AO22" s="46" t="n">
        <v>2</v>
      </c>
      <c r="AP22" s="46"/>
      <c r="AQ22" s="46"/>
      <c r="AR22" s="46"/>
      <c r="AS22" s="46" t="n">
        <v>1</v>
      </c>
      <c r="AT22" s="46"/>
      <c r="AU22" s="46"/>
      <c r="AV22" s="46"/>
      <c r="AW22" s="47" t="n">
        <v>24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41</v>
      </c>
      <c r="C23" s="39" t="n">
        <v>5</v>
      </c>
      <c r="D23" s="39"/>
      <c r="E23" s="39"/>
      <c r="F23" s="39"/>
      <c r="G23" s="39"/>
      <c r="H23" s="39"/>
      <c r="I23" s="39" t="n">
        <v>1</v>
      </c>
      <c r="J23" s="39" t="n">
        <v>1</v>
      </c>
      <c r="K23" s="39"/>
      <c r="L23" s="39"/>
      <c r="M23" s="39" t="n">
        <v>1</v>
      </c>
      <c r="N23" s="39" t="n">
        <v>3</v>
      </c>
      <c r="O23" s="39" t="n">
        <v>17</v>
      </c>
      <c r="P23" s="39" t="n">
        <v>6</v>
      </c>
      <c r="Q23" s="39"/>
      <c r="R23" s="39"/>
      <c r="S23" s="39" t="n">
        <v>1</v>
      </c>
      <c r="T23" s="39"/>
      <c r="U23" s="39"/>
      <c r="V23" s="39" t="n">
        <v>1</v>
      </c>
      <c r="W23" s="39" t="n">
        <v>1</v>
      </c>
      <c r="X23" s="39" t="n">
        <v>2</v>
      </c>
      <c r="Y23" s="39" t="n">
        <v>2</v>
      </c>
      <c r="Z23" s="39"/>
      <c r="AA23" s="39" t="n">
        <v>2</v>
      </c>
      <c r="AB23" s="39" t="n">
        <v>8</v>
      </c>
      <c r="AC23" s="39" t="n">
        <v>24</v>
      </c>
      <c r="AD23" s="39" t="n">
        <v>15</v>
      </c>
      <c r="AE23" s="39" t="n">
        <v>2</v>
      </c>
      <c r="AF23" s="39" t="n">
        <v>1</v>
      </c>
      <c r="AG23" s="39" t="n">
        <v>1</v>
      </c>
      <c r="AH23" s="39"/>
      <c r="AI23" s="39" t="n">
        <v>1</v>
      </c>
      <c r="AJ23" s="39" t="n">
        <v>7</v>
      </c>
      <c r="AK23" s="39"/>
      <c r="AL23" s="39" t="n">
        <v>10</v>
      </c>
      <c r="AM23" s="39" t="n">
        <v>8</v>
      </c>
      <c r="AN23" s="39" t="n">
        <v>7</v>
      </c>
      <c r="AO23" s="39" t="n">
        <v>2</v>
      </c>
      <c r="AP23" s="39"/>
      <c r="AQ23" s="39"/>
      <c r="AR23" s="39" t="n">
        <v>2</v>
      </c>
      <c r="AS23" s="39" t="n">
        <v>1</v>
      </c>
      <c r="AT23" s="39"/>
      <c r="AU23" s="39"/>
      <c r="AV23" s="39" t="n">
        <v>2</v>
      </c>
      <c r="AW23" s="40" t="n">
        <v>7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32</v>
      </c>
      <c r="C24" s="39"/>
      <c r="D24" s="39"/>
      <c r="E24" s="39"/>
      <c r="F24" s="39"/>
      <c r="G24" s="39"/>
      <c r="H24" s="39"/>
      <c r="I24" s="39"/>
      <c r="J24" s="39"/>
      <c r="K24" s="39"/>
      <c r="L24" s="39" t="n">
        <v>1</v>
      </c>
      <c r="M24" s="39" t="n">
        <v>4</v>
      </c>
      <c r="N24" s="39"/>
      <c r="O24" s="39" t="n">
        <v>7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 t="n">
        <v>1</v>
      </c>
      <c r="AA24" s="39"/>
      <c r="AB24" s="39" t="n">
        <v>1</v>
      </c>
      <c r="AC24" s="39" t="n">
        <v>6</v>
      </c>
      <c r="AD24" s="39" t="n">
        <v>3</v>
      </c>
      <c r="AE24" s="39"/>
      <c r="AF24" s="39"/>
      <c r="AG24" s="39"/>
      <c r="AH24" s="39"/>
      <c r="AI24" s="39"/>
      <c r="AJ24" s="39"/>
      <c r="AK24" s="39"/>
      <c r="AL24" s="39" t="n">
        <v>5</v>
      </c>
      <c r="AM24" s="39" t="n">
        <v>3</v>
      </c>
      <c r="AN24" s="39"/>
      <c r="AO24" s="39"/>
      <c r="AP24" s="39"/>
      <c r="AQ24" s="39"/>
      <c r="AR24" s="39"/>
      <c r="AS24" s="39"/>
      <c r="AT24" s="39"/>
      <c r="AU24" s="39"/>
      <c r="AV24" s="39"/>
      <c r="AW24" s="40" t="n">
        <v>1</v>
      </c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37</v>
      </c>
      <c r="C25" s="39"/>
      <c r="D25" s="39"/>
      <c r="E25" s="39"/>
      <c r="F25" s="39"/>
      <c r="G25" s="39"/>
      <c r="H25" s="39"/>
      <c r="I25" s="39"/>
      <c r="J25" s="39"/>
      <c r="K25" s="39" t="n">
        <v>2</v>
      </c>
      <c r="L25" s="39"/>
      <c r="M25" s="39"/>
      <c r="N25" s="39"/>
      <c r="O25" s="39" t="n">
        <v>3</v>
      </c>
      <c r="P25" s="39" t="n">
        <v>6</v>
      </c>
      <c r="Q25" s="39"/>
      <c r="R25" s="39"/>
      <c r="S25" s="39"/>
      <c r="T25" s="39"/>
      <c r="U25" s="39"/>
      <c r="V25" s="39"/>
      <c r="W25" s="39"/>
      <c r="X25" s="39" t="n">
        <v>2</v>
      </c>
      <c r="Y25" s="39" t="n">
        <v>1</v>
      </c>
      <c r="Z25" s="39"/>
      <c r="AA25" s="39" t="n">
        <v>1</v>
      </c>
      <c r="AB25" s="39" t="n">
        <v>3</v>
      </c>
      <c r="AC25" s="39" t="n">
        <v>3</v>
      </c>
      <c r="AD25" s="39" t="n">
        <v>2</v>
      </c>
      <c r="AE25" s="39" t="n">
        <v>1</v>
      </c>
      <c r="AF25" s="39"/>
      <c r="AG25" s="39"/>
      <c r="AH25" s="39"/>
      <c r="AI25" s="39"/>
      <c r="AJ25" s="39" t="n">
        <v>1</v>
      </c>
      <c r="AK25" s="39" t="n">
        <v>1</v>
      </c>
      <c r="AL25" s="39" t="n">
        <v>6</v>
      </c>
      <c r="AM25" s="39" t="n">
        <v>3</v>
      </c>
      <c r="AN25" s="39" t="n">
        <v>2</v>
      </c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9</v>
      </c>
      <c r="C26" s="39"/>
      <c r="D26" s="39"/>
      <c r="E26" s="39"/>
      <c r="F26" s="39"/>
      <c r="G26" s="39"/>
      <c r="H26" s="39"/>
      <c r="I26" s="39"/>
      <c r="J26" s="39" t="n">
        <v>1</v>
      </c>
      <c r="K26" s="39"/>
      <c r="L26" s="39"/>
      <c r="M26" s="39"/>
      <c r="N26" s="39"/>
      <c r="O26" s="39" t="n">
        <v>3</v>
      </c>
      <c r="P26" s="39"/>
      <c r="Q26" s="39"/>
      <c r="R26" s="39"/>
      <c r="S26" s="39"/>
      <c r="T26" s="39"/>
      <c r="U26" s="39"/>
      <c r="V26" s="39"/>
      <c r="W26" s="39" t="n">
        <v>1</v>
      </c>
      <c r="X26" s="39"/>
      <c r="Y26" s="39" t="n">
        <v>1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 t="n">
        <v>1</v>
      </c>
      <c r="AJ26" s="39"/>
      <c r="AK26" s="39"/>
      <c r="AL26" s="39"/>
      <c r="AM26" s="39" t="n">
        <v>1</v>
      </c>
      <c r="AN26" s="39" t="n">
        <v>1</v>
      </c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1</v>
      </c>
      <c r="AD27" s="39"/>
      <c r="AE27" s="39"/>
      <c r="AF27" s="39"/>
      <c r="AG27" s="39"/>
      <c r="AH27" s="39"/>
      <c r="AI27" s="39"/>
      <c r="AJ27" s="39" t="n">
        <v>1</v>
      </c>
      <c r="AK27" s="39"/>
      <c r="AL27" s="39" t="n">
        <v>1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 t="n">
        <v>5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2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 t="n">
        <v>1</v>
      </c>
      <c r="N28" s="31"/>
      <c r="O28" s="31" t="n">
        <v>2</v>
      </c>
      <c r="P28" s="31" t="n">
        <v>5</v>
      </c>
      <c r="Q28" s="31"/>
      <c r="R28" s="31"/>
      <c r="S28" s="31"/>
      <c r="T28" s="31"/>
      <c r="U28" s="31"/>
      <c r="V28" s="31"/>
      <c r="W28" s="31"/>
      <c r="X28" s="31"/>
      <c r="Y28" s="31" t="n">
        <v>2</v>
      </c>
      <c r="Z28" s="31"/>
      <c r="AA28" s="31"/>
      <c r="AB28" s="31"/>
      <c r="AC28" s="31" t="n">
        <v>4</v>
      </c>
      <c r="AD28" s="31" t="n">
        <v>1</v>
      </c>
      <c r="AE28" s="31"/>
      <c r="AF28" s="31"/>
      <c r="AG28" s="31"/>
      <c r="AH28" s="31"/>
      <c r="AI28" s="31" t="n">
        <v>3</v>
      </c>
      <c r="AJ28" s="31"/>
      <c r="AK28" s="31"/>
      <c r="AL28" s="31" t="n">
        <v>1</v>
      </c>
      <c r="AM28" s="31" t="n">
        <v>1</v>
      </c>
      <c r="AN28" s="31" t="n">
        <v>5</v>
      </c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727</v>
      </c>
      <c r="C29" s="35" t="n">
        <f aca="false">SUM(C30:C35)</f>
        <v>5</v>
      </c>
      <c r="D29" s="35" t="n">
        <f aca="false">SUM(D30:D35)</f>
        <v>0</v>
      </c>
      <c r="E29" s="35" t="n">
        <f aca="false">SUM(E30:E35)</f>
        <v>1</v>
      </c>
      <c r="F29" s="35" t="n">
        <f aca="false">SUM(F30:F35)</f>
        <v>1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2</v>
      </c>
      <c r="K29" s="35" t="n">
        <f aca="false">SUM(K30:K35)</f>
        <v>2</v>
      </c>
      <c r="L29" s="35" t="n">
        <f aca="false">SUM(L30:L35)</f>
        <v>2</v>
      </c>
      <c r="M29" s="35" t="n">
        <f aca="false">SUM(M30:M35)</f>
        <v>6</v>
      </c>
      <c r="N29" s="35" t="n">
        <f aca="false">SUM(N30:N35)</f>
        <v>5</v>
      </c>
      <c r="O29" s="35" t="n">
        <f aca="false">SUM(O30:O35)</f>
        <v>33</v>
      </c>
      <c r="P29" s="35" t="n">
        <f aca="false">SUM(P30:P35)</f>
        <v>7</v>
      </c>
      <c r="Q29" s="35" t="n">
        <f aca="false">SUM(Q30:Q35)</f>
        <v>0</v>
      </c>
      <c r="R29" s="35" t="n">
        <f aca="false">SUM(R30:R35)</f>
        <v>0</v>
      </c>
      <c r="S29" s="35" t="n">
        <f aca="false">SUM(S30:S35)</f>
        <v>0</v>
      </c>
      <c r="T29" s="35" t="n">
        <f aca="false">SUM(T30:T35)</f>
        <v>0</v>
      </c>
      <c r="U29" s="35" t="n">
        <f aca="false">SUM(U30:U35)</f>
        <v>1</v>
      </c>
      <c r="V29" s="35" t="n">
        <f aca="false">SUM(V30:V35)</f>
        <v>2</v>
      </c>
      <c r="W29" s="35" t="n">
        <f aca="false">SUM(W30:W35)</f>
        <v>3</v>
      </c>
      <c r="X29" s="35" t="n">
        <f aca="false">SUM(X30:X35)</f>
        <v>6</v>
      </c>
      <c r="Y29" s="35" t="n">
        <f aca="false">SUM(Y30:Y35)</f>
        <v>15</v>
      </c>
      <c r="Z29" s="35" t="n">
        <f aca="false">SUM(Z30:Z35)</f>
        <v>4</v>
      </c>
      <c r="AA29" s="35" t="n">
        <f aca="false">SUM(AA30:AA35)</f>
        <v>5</v>
      </c>
      <c r="AB29" s="35" t="n">
        <f aca="false">SUM(AB30:AB35)</f>
        <v>25</v>
      </c>
      <c r="AC29" s="35" t="n">
        <f aca="false">SUM(AC30:AC35)</f>
        <v>115</v>
      </c>
      <c r="AD29" s="35" t="n">
        <f aca="false">SUM(AD30:AD35)</f>
        <v>36</v>
      </c>
      <c r="AE29" s="35" t="n">
        <f aca="false">SUM(AE30:AE35)</f>
        <v>9</v>
      </c>
      <c r="AF29" s="35" t="n">
        <f aca="false">SUM(AF30:AF35)</f>
        <v>13</v>
      </c>
      <c r="AG29" s="35" t="n">
        <f aca="false">SUM(AG30:AG35)</f>
        <v>0</v>
      </c>
      <c r="AH29" s="35" t="n">
        <f aca="false">SUM(AH30:AH35)</f>
        <v>1</v>
      </c>
      <c r="AI29" s="35" t="n">
        <f aca="false">SUM(AI30:AI35)</f>
        <v>13</v>
      </c>
      <c r="AJ29" s="35" t="n">
        <f aca="false">SUM(AJ30:AJ35)</f>
        <v>6</v>
      </c>
      <c r="AK29" s="35" t="n">
        <f aca="false">SUM(AK30:AK35)</f>
        <v>7</v>
      </c>
      <c r="AL29" s="35" t="n">
        <f aca="false">SUM(AL30:AL35)</f>
        <v>27</v>
      </c>
      <c r="AM29" s="35" t="n">
        <f aca="false">SUM(AM30:AM35)</f>
        <v>7</v>
      </c>
      <c r="AN29" s="35" t="n">
        <f aca="false">SUM(AN30:AN35)</f>
        <v>49</v>
      </c>
      <c r="AO29" s="35" t="n">
        <f aca="false">SUM(AO30:AO35)</f>
        <v>6</v>
      </c>
      <c r="AP29" s="35" t="n">
        <f aca="false">SUM(AP30:AP35)</f>
        <v>0</v>
      </c>
      <c r="AQ29" s="35" t="n">
        <f aca="false">SUM(AQ30:AQ35)</f>
        <v>4</v>
      </c>
      <c r="AR29" s="35" t="n">
        <f aca="false">SUM(AR30:AR35)</f>
        <v>1</v>
      </c>
      <c r="AS29" s="35" t="n">
        <f aca="false">SUM(AS30:AS35)</f>
        <v>3</v>
      </c>
      <c r="AT29" s="35" t="n">
        <f aca="false">SUM(AT30:AT35)</f>
        <v>3</v>
      </c>
      <c r="AU29" s="35" t="n">
        <f aca="false">SUM(AU30:AU35)</f>
        <v>2</v>
      </c>
      <c r="AV29" s="35" t="n">
        <f aca="false">SUM(AV30:AV35)</f>
        <v>2</v>
      </c>
      <c r="AW29" s="36" t="n">
        <f aca="false">SUM(AW30:AW35)</f>
        <v>298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3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 t="n">
        <v>3</v>
      </c>
      <c r="P30" s="39" t="n">
        <v>1</v>
      </c>
      <c r="Q30" s="39"/>
      <c r="R30" s="39"/>
      <c r="S30" s="39"/>
      <c r="T30" s="39"/>
      <c r="U30" s="39"/>
      <c r="V30" s="39" t="n">
        <v>1</v>
      </c>
      <c r="W30" s="39"/>
      <c r="X30" s="39" t="n">
        <v>1</v>
      </c>
      <c r="Y30" s="39" t="n">
        <v>1</v>
      </c>
      <c r="Z30" s="39"/>
      <c r="AA30" s="39" t="n">
        <v>1</v>
      </c>
      <c r="AB30" s="39" t="n">
        <v>1</v>
      </c>
      <c r="AC30" s="39" t="n">
        <v>4</v>
      </c>
      <c r="AD30" s="39" t="n">
        <v>3</v>
      </c>
      <c r="AE30" s="39" t="n">
        <v>1</v>
      </c>
      <c r="AF30" s="39" t="n">
        <v>1</v>
      </c>
      <c r="AG30" s="39"/>
      <c r="AH30" s="39"/>
      <c r="AI30" s="39" t="n">
        <v>2</v>
      </c>
      <c r="AJ30" s="39"/>
      <c r="AK30" s="39"/>
      <c r="AL30" s="39" t="n">
        <v>7</v>
      </c>
      <c r="AM30" s="39" t="n">
        <v>1</v>
      </c>
      <c r="AN30" s="39"/>
      <c r="AO30" s="39"/>
      <c r="AP30" s="39"/>
      <c r="AQ30" s="39"/>
      <c r="AR30" s="39"/>
      <c r="AS30" s="39" t="n">
        <v>2</v>
      </c>
      <c r="AT30" s="39"/>
      <c r="AU30" s="39"/>
      <c r="AV30" s="39"/>
      <c r="AW30" s="40" t="n">
        <v>2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43</v>
      </c>
      <c r="C31" s="39" t="n">
        <v>1</v>
      </c>
      <c r="D31" s="39"/>
      <c r="E31" s="39"/>
      <c r="F31" s="39"/>
      <c r="G31" s="39"/>
      <c r="H31" s="39"/>
      <c r="I31" s="39"/>
      <c r="J31" s="39" t="n">
        <v>1</v>
      </c>
      <c r="K31" s="39" t="n">
        <v>1</v>
      </c>
      <c r="L31" s="39" t="n">
        <v>2</v>
      </c>
      <c r="M31" s="39" t="n">
        <v>3</v>
      </c>
      <c r="N31" s="39" t="n">
        <v>2</v>
      </c>
      <c r="O31" s="39" t="n">
        <v>11</v>
      </c>
      <c r="P31" s="39" t="n">
        <v>1</v>
      </c>
      <c r="Q31" s="39"/>
      <c r="R31" s="39"/>
      <c r="S31" s="39"/>
      <c r="T31" s="39"/>
      <c r="U31" s="39"/>
      <c r="V31" s="39" t="n">
        <v>1</v>
      </c>
      <c r="W31" s="39"/>
      <c r="X31" s="39" t="n">
        <v>1</v>
      </c>
      <c r="Y31" s="39" t="n">
        <v>4</v>
      </c>
      <c r="Z31" s="39" t="n">
        <v>4</v>
      </c>
      <c r="AA31" s="39" t="n">
        <v>3</v>
      </c>
      <c r="AB31" s="39" t="n">
        <v>5</v>
      </c>
      <c r="AC31" s="39" t="n">
        <v>28</v>
      </c>
      <c r="AD31" s="39" t="n">
        <v>5</v>
      </c>
      <c r="AE31" s="39" t="n">
        <v>1</v>
      </c>
      <c r="AF31" s="39" t="n">
        <v>4</v>
      </c>
      <c r="AG31" s="39"/>
      <c r="AH31" s="39"/>
      <c r="AI31" s="39" t="n">
        <v>8</v>
      </c>
      <c r="AJ31" s="39" t="n">
        <v>1</v>
      </c>
      <c r="AK31" s="39" t="n">
        <v>1</v>
      </c>
      <c r="AL31" s="39" t="n">
        <v>9</v>
      </c>
      <c r="AM31" s="39"/>
      <c r="AN31" s="39" t="n">
        <v>6</v>
      </c>
      <c r="AO31" s="39" t="n">
        <v>1</v>
      </c>
      <c r="AP31" s="39"/>
      <c r="AQ31" s="39" t="n">
        <v>3</v>
      </c>
      <c r="AR31" s="39"/>
      <c r="AS31" s="39"/>
      <c r="AT31" s="39"/>
      <c r="AU31" s="39" t="n">
        <v>1</v>
      </c>
      <c r="AV31" s="39"/>
      <c r="AW31" s="40" t="n">
        <v>35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77</v>
      </c>
      <c r="C32" s="39"/>
      <c r="D32" s="39"/>
      <c r="E32" s="39"/>
      <c r="F32" s="39"/>
      <c r="G32" s="39"/>
      <c r="H32" s="39"/>
      <c r="I32" s="39"/>
      <c r="J32" s="39" t="n">
        <v>1</v>
      </c>
      <c r="K32" s="39" t="n">
        <v>1</v>
      </c>
      <c r="L32" s="39"/>
      <c r="M32" s="39" t="n">
        <v>1</v>
      </c>
      <c r="N32" s="39" t="n">
        <v>2</v>
      </c>
      <c r="O32" s="39" t="n">
        <v>5</v>
      </c>
      <c r="P32" s="39" t="n">
        <v>1</v>
      </c>
      <c r="Q32" s="39"/>
      <c r="R32" s="39"/>
      <c r="S32" s="39"/>
      <c r="T32" s="39"/>
      <c r="U32" s="39" t="n">
        <v>1</v>
      </c>
      <c r="V32" s="39"/>
      <c r="W32" s="39" t="n">
        <v>1</v>
      </c>
      <c r="X32" s="39"/>
      <c r="Y32" s="39" t="n">
        <v>3</v>
      </c>
      <c r="Z32" s="39"/>
      <c r="AA32" s="39"/>
      <c r="AB32" s="39" t="n">
        <v>6</v>
      </c>
      <c r="AC32" s="39" t="n">
        <v>20</v>
      </c>
      <c r="AD32" s="39" t="n">
        <v>7</v>
      </c>
      <c r="AE32" s="39" t="n">
        <v>1</v>
      </c>
      <c r="AF32" s="39"/>
      <c r="AG32" s="39"/>
      <c r="AH32" s="39"/>
      <c r="AI32" s="39"/>
      <c r="AJ32" s="39"/>
      <c r="AK32" s="39" t="n">
        <v>4</v>
      </c>
      <c r="AL32" s="39" t="n">
        <v>4</v>
      </c>
      <c r="AM32" s="39" t="n">
        <v>1</v>
      </c>
      <c r="AN32" s="39" t="n">
        <v>7</v>
      </c>
      <c r="AO32" s="39" t="n">
        <v>3</v>
      </c>
      <c r="AP32" s="39"/>
      <c r="AQ32" s="39"/>
      <c r="AR32" s="39" t="n">
        <v>1</v>
      </c>
      <c r="AS32" s="39"/>
      <c r="AT32" s="39" t="n">
        <v>3</v>
      </c>
      <c r="AU32" s="39"/>
      <c r="AV32" s="39" t="n">
        <v>1</v>
      </c>
      <c r="AW32" s="40" t="n">
        <v>3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270</v>
      </c>
      <c r="C33" s="39" t="n">
        <v>4</v>
      </c>
      <c r="D33" s="39"/>
      <c r="E33" s="39" t="n">
        <v>1</v>
      </c>
      <c r="F33" s="39"/>
      <c r="G33" s="39"/>
      <c r="H33" s="39"/>
      <c r="I33" s="39"/>
      <c r="J33" s="39"/>
      <c r="K33" s="39"/>
      <c r="L33" s="39"/>
      <c r="M33" s="39"/>
      <c r="N33" s="39" t="n">
        <v>1</v>
      </c>
      <c r="O33" s="39" t="n">
        <v>6</v>
      </c>
      <c r="P33" s="39" t="n">
        <v>2</v>
      </c>
      <c r="Q33" s="39"/>
      <c r="R33" s="39"/>
      <c r="S33" s="39"/>
      <c r="T33" s="39"/>
      <c r="U33" s="39"/>
      <c r="V33" s="39"/>
      <c r="W33" s="39" t="n">
        <v>1</v>
      </c>
      <c r="X33" s="39" t="n">
        <v>1</v>
      </c>
      <c r="Y33" s="39" t="n">
        <v>2</v>
      </c>
      <c r="Z33" s="39"/>
      <c r="AA33" s="39"/>
      <c r="AB33" s="39" t="n">
        <v>7</v>
      </c>
      <c r="AC33" s="39" t="n">
        <v>24</v>
      </c>
      <c r="AD33" s="39" t="n">
        <v>7</v>
      </c>
      <c r="AE33" s="39" t="n">
        <v>2</v>
      </c>
      <c r="AF33" s="39" t="n">
        <v>6</v>
      </c>
      <c r="AG33" s="39"/>
      <c r="AH33" s="39"/>
      <c r="AI33" s="39" t="n">
        <v>1</v>
      </c>
      <c r="AJ33" s="39" t="n">
        <v>2</v>
      </c>
      <c r="AK33" s="39" t="n">
        <v>2</v>
      </c>
      <c r="AL33" s="39" t="n">
        <v>2</v>
      </c>
      <c r="AM33" s="39" t="n">
        <v>2</v>
      </c>
      <c r="AN33" s="39" t="n">
        <v>9</v>
      </c>
      <c r="AO33" s="39" t="n">
        <v>2</v>
      </c>
      <c r="AP33" s="39"/>
      <c r="AQ33" s="39"/>
      <c r="AR33" s="39"/>
      <c r="AS33" s="39" t="n">
        <v>1</v>
      </c>
      <c r="AT33" s="39"/>
      <c r="AU33" s="39"/>
      <c r="AV33" s="39"/>
      <c r="AW33" s="40" t="n">
        <v>185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6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 t="n">
        <v>1</v>
      </c>
      <c r="N34" s="39"/>
      <c r="O34" s="39" t="n">
        <v>4</v>
      </c>
      <c r="P34" s="39"/>
      <c r="Q34" s="39"/>
      <c r="R34" s="39"/>
      <c r="S34" s="39"/>
      <c r="T34" s="39"/>
      <c r="U34" s="39"/>
      <c r="V34" s="39"/>
      <c r="W34" s="39"/>
      <c r="X34" s="39"/>
      <c r="Y34" s="39" t="n">
        <v>1</v>
      </c>
      <c r="Z34" s="39"/>
      <c r="AA34" s="39"/>
      <c r="AB34" s="39" t="n">
        <v>1</v>
      </c>
      <c r="AC34" s="39" t="n">
        <v>10</v>
      </c>
      <c r="AD34" s="39" t="n">
        <v>8</v>
      </c>
      <c r="AE34" s="39"/>
      <c r="AF34" s="39"/>
      <c r="AG34" s="39"/>
      <c r="AH34" s="39"/>
      <c r="AI34" s="39" t="n">
        <v>1</v>
      </c>
      <c r="AJ34" s="39" t="n">
        <v>2</v>
      </c>
      <c r="AK34" s="39"/>
      <c r="AL34" s="39" t="n">
        <v>4</v>
      </c>
      <c r="AM34" s="39" t="n">
        <v>2</v>
      </c>
      <c r="AN34" s="39" t="n">
        <v>10</v>
      </c>
      <c r="AO34" s="39"/>
      <c r="AP34" s="39"/>
      <c r="AQ34" s="39"/>
      <c r="AR34" s="39"/>
      <c r="AS34" s="39"/>
      <c r="AT34" s="39"/>
      <c r="AU34" s="39"/>
      <c r="AV34" s="39"/>
      <c r="AW34" s="40" t="n">
        <v>17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44</v>
      </c>
      <c r="C35" s="39"/>
      <c r="D35" s="39"/>
      <c r="E35" s="39"/>
      <c r="F35" s="39" t="n">
        <v>1</v>
      </c>
      <c r="G35" s="39"/>
      <c r="H35" s="39"/>
      <c r="I35" s="39"/>
      <c r="J35" s="39"/>
      <c r="K35" s="39"/>
      <c r="L35" s="39"/>
      <c r="M35" s="39" t="n">
        <v>1</v>
      </c>
      <c r="N35" s="39"/>
      <c r="O35" s="39" t="n">
        <v>4</v>
      </c>
      <c r="P35" s="39" t="n">
        <v>2</v>
      </c>
      <c r="Q35" s="39"/>
      <c r="R35" s="39"/>
      <c r="S35" s="39"/>
      <c r="T35" s="39"/>
      <c r="U35" s="39"/>
      <c r="V35" s="39"/>
      <c r="W35" s="39" t="n">
        <v>1</v>
      </c>
      <c r="X35" s="39" t="n">
        <v>3</v>
      </c>
      <c r="Y35" s="39" t="n">
        <v>4</v>
      </c>
      <c r="Z35" s="39"/>
      <c r="AA35" s="39" t="n">
        <v>1</v>
      </c>
      <c r="AB35" s="39" t="n">
        <v>5</v>
      </c>
      <c r="AC35" s="39" t="n">
        <v>29</v>
      </c>
      <c r="AD35" s="39" t="n">
        <v>6</v>
      </c>
      <c r="AE35" s="39" t="n">
        <v>4</v>
      </c>
      <c r="AF35" s="39" t="n">
        <v>2</v>
      </c>
      <c r="AG35" s="39"/>
      <c r="AH35" s="39" t="n">
        <v>1</v>
      </c>
      <c r="AI35" s="39" t="n">
        <v>1</v>
      </c>
      <c r="AJ35" s="39" t="n">
        <v>1</v>
      </c>
      <c r="AK35" s="39"/>
      <c r="AL35" s="39" t="n">
        <v>1</v>
      </c>
      <c r="AM35" s="39" t="n">
        <v>1</v>
      </c>
      <c r="AN35" s="39" t="n">
        <v>17</v>
      </c>
      <c r="AO35" s="39"/>
      <c r="AP35" s="39"/>
      <c r="AQ35" s="39" t="n">
        <v>1</v>
      </c>
      <c r="AR35" s="39"/>
      <c r="AS35" s="39"/>
      <c r="AT35" s="39"/>
      <c r="AU35" s="39" t="n">
        <v>1</v>
      </c>
      <c r="AV35" s="39" t="n">
        <v>1</v>
      </c>
      <c r="AW35" s="40" t="n">
        <v>56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2016</v>
      </c>
      <c r="C36" s="35" t="n">
        <f aca="false">SUM(C37:C43)</f>
        <v>21</v>
      </c>
      <c r="D36" s="35" t="n">
        <f aca="false">SUM(D37:D43)</f>
        <v>6</v>
      </c>
      <c r="E36" s="35" t="n">
        <f aca="false">SUM(E37:E43)</f>
        <v>6</v>
      </c>
      <c r="F36" s="35" t="n">
        <f aca="false">SUM(F37:F43)</f>
        <v>10</v>
      </c>
      <c r="G36" s="35" t="n">
        <f aca="false">SUM(G37:G43)</f>
        <v>1</v>
      </c>
      <c r="H36" s="35" t="n">
        <f aca="false">SUM(H37:H43)</f>
        <v>0</v>
      </c>
      <c r="I36" s="35" t="n">
        <f aca="false">SUM(I37:I43)</f>
        <v>3</v>
      </c>
      <c r="J36" s="35" t="n">
        <f aca="false">SUM(J37:J43)</f>
        <v>9</v>
      </c>
      <c r="K36" s="35" t="n">
        <f aca="false">SUM(K37:K43)</f>
        <v>8</v>
      </c>
      <c r="L36" s="35" t="n">
        <f aca="false">SUM(L37:L43)</f>
        <v>6</v>
      </c>
      <c r="M36" s="35" t="n">
        <f aca="false">SUM(M37:M43)</f>
        <v>30</v>
      </c>
      <c r="N36" s="35" t="n">
        <f aca="false">SUM(N37:N43)</f>
        <v>99</v>
      </c>
      <c r="O36" s="35" t="n">
        <f aca="false">SUM(O37:O43)</f>
        <v>118</v>
      </c>
      <c r="P36" s="35" t="n">
        <f aca="false">SUM(P37:P43)</f>
        <v>82</v>
      </c>
      <c r="Q36" s="35" t="n">
        <f aca="false">SUM(Q37:Q43)</f>
        <v>2</v>
      </c>
      <c r="R36" s="35" t="n">
        <f aca="false">SUM(R37:R43)</f>
        <v>5</v>
      </c>
      <c r="S36" s="35" t="n">
        <f aca="false">SUM(S37:S43)</f>
        <v>6</v>
      </c>
      <c r="T36" s="35" t="n">
        <f aca="false">SUM(T37:T43)</f>
        <v>6</v>
      </c>
      <c r="U36" s="35" t="n">
        <f aca="false">SUM(U37:U43)</f>
        <v>5</v>
      </c>
      <c r="V36" s="35" t="n">
        <f aca="false">SUM(V37:V43)</f>
        <v>6</v>
      </c>
      <c r="W36" s="35" t="n">
        <f aca="false">SUM(W37:W43)</f>
        <v>7</v>
      </c>
      <c r="X36" s="35" t="n">
        <f aca="false">SUM(X37:X43)</f>
        <v>14</v>
      </c>
      <c r="Y36" s="35" t="n">
        <f aca="false">SUM(Y37:Y43)</f>
        <v>44</v>
      </c>
      <c r="Z36" s="35" t="n">
        <f aca="false">SUM(Z37:Z43)</f>
        <v>19</v>
      </c>
      <c r="AA36" s="35" t="n">
        <f aca="false">SUM(AA37:AA43)</f>
        <v>28</v>
      </c>
      <c r="AB36" s="35" t="n">
        <f aca="false">SUM(AB37:AB43)</f>
        <v>43</v>
      </c>
      <c r="AC36" s="35" t="n">
        <f aca="false">SUM(AC37:AC43)</f>
        <v>236</v>
      </c>
      <c r="AD36" s="35" t="n">
        <f aca="false">SUM(AD37:AD43)</f>
        <v>145</v>
      </c>
      <c r="AE36" s="35" t="n">
        <f aca="false">SUM(AE37:AE43)</f>
        <v>16</v>
      </c>
      <c r="AF36" s="35" t="n">
        <f aca="false">SUM(AF37:AF43)</f>
        <v>13</v>
      </c>
      <c r="AG36" s="35" t="n">
        <f aca="false">SUM(AG37:AG43)</f>
        <v>10</v>
      </c>
      <c r="AH36" s="35" t="n">
        <f aca="false">SUM(AH37:AH43)</f>
        <v>10</v>
      </c>
      <c r="AI36" s="35" t="n">
        <f aca="false">SUM(AI37:AI43)</f>
        <v>69</v>
      </c>
      <c r="AJ36" s="35" t="n">
        <f aca="false">SUM(AJ37:AJ43)</f>
        <v>88</v>
      </c>
      <c r="AK36" s="35" t="n">
        <f aca="false">SUM(AK37:AK43)</f>
        <v>55</v>
      </c>
      <c r="AL36" s="35" t="n">
        <f aca="false">SUM(AL37:AL43)</f>
        <v>184</v>
      </c>
      <c r="AM36" s="35" t="n">
        <f aca="false">SUM(AM37:AM43)</f>
        <v>152</v>
      </c>
      <c r="AN36" s="35" t="n">
        <f aca="false">SUM(AN37:AN43)</f>
        <v>70</v>
      </c>
      <c r="AO36" s="35" t="n">
        <f aca="false">SUM(AO37:AO43)</f>
        <v>53</v>
      </c>
      <c r="AP36" s="35" t="n">
        <f aca="false">SUM(AP37:AP43)</f>
        <v>5</v>
      </c>
      <c r="AQ36" s="35" t="n">
        <f aca="false">SUM(AQ37:AQ43)</f>
        <v>9</v>
      </c>
      <c r="AR36" s="35" t="n">
        <f aca="false">SUM(AR37:AR43)</f>
        <v>9</v>
      </c>
      <c r="AS36" s="35" t="n">
        <f aca="false">SUM(AS37:AS43)</f>
        <v>8</v>
      </c>
      <c r="AT36" s="35" t="n">
        <f aca="false">SUM(AT37:AT43)</f>
        <v>4</v>
      </c>
      <c r="AU36" s="35" t="n">
        <f aca="false">SUM(AU37:AU43)</f>
        <v>50</v>
      </c>
      <c r="AV36" s="35" t="n">
        <f aca="false">SUM(AV37:AV43)</f>
        <v>11</v>
      </c>
      <c r="AW36" s="36" t="n">
        <f aca="false">SUM(AW37:AW43)</f>
        <v>235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26</v>
      </c>
      <c r="C37" s="39" t="n">
        <v>12</v>
      </c>
      <c r="D37" s="39" t="n">
        <v>5</v>
      </c>
      <c r="E37" s="39" t="n">
        <v>2</v>
      </c>
      <c r="F37" s="39" t="n">
        <v>2</v>
      </c>
      <c r="G37" s="39"/>
      <c r="H37" s="39"/>
      <c r="I37" s="39"/>
      <c r="J37" s="39" t="n">
        <v>2</v>
      </c>
      <c r="K37" s="39"/>
      <c r="L37" s="39" t="n">
        <v>5</v>
      </c>
      <c r="M37" s="39" t="n">
        <v>6</v>
      </c>
      <c r="N37" s="39" t="n">
        <v>59</v>
      </c>
      <c r="O37" s="39" t="n">
        <v>26</v>
      </c>
      <c r="P37" s="39" t="n">
        <v>31</v>
      </c>
      <c r="Q37" s="39" t="n">
        <v>1</v>
      </c>
      <c r="R37" s="39" t="n">
        <v>2</v>
      </c>
      <c r="S37" s="39"/>
      <c r="T37" s="39"/>
      <c r="U37" s="39"/>
      <c r="V37" s="39" t="n">
        <v>4</v>
      </c>
      <c r="W37" s="39" t="n">
        <v>1</v>
      </c>
      <c r="X37" s="39" t="n">
        <v>4</v>
      </c>
      <c r="Y37" s="39" t="n">
        <v>3</v>
      </c>
      <c r="Z37" s="39"/>
      <c r="AA37" s="39" t="n">
        <v>9</v>
      </c>
      <c r="AB37" s="39" t="n">
        <v>9</v>
      </c>
      <c r="AC37" s="39" t="n">
        <v>40</v>
      </c>
      <c r="AD37" s="39" t="n">
        <v>37</v>
      </c>
      <c r="AE37" s="39" t="n">
        <v>1</v>
      </c>
      <c r="AF37" s="39" t="n">
        <v>1</v>
      </c>
      <c r="AG37" s="39" t="n">
        <v>2</v>
      </c>
      <c r="AH37" s="39"/>
      <c r="AI37" s="39" t="n">
        <v>11</v>
      </c>
      <c r="AJ37" s="39" t="n">
        <v>46</v>
      </c>
      <c r="AK37" s="39" t="n">
        <v>24</v>
      </c>
      <c r="AL37" s="39" t="n">
        <v>22</v>
      </c>
      <c r="AM37" s="39" t="n">
        <v>18</v>
      </c>
      <c r="AN37" s="39" t="n">
        <v>19</v>
      </c>
      <c r="AO37" s="39" t="n">
        <v>6</v>
      </c>
      <c r="AP37" s="39" t="n">
        <v>3</v>
      </c>
      <c r="AQ37" s="39" t="n">
        <v>8</v>
      </c>
      <c r="AR37" s="39" t="n">
        <v>4</v>
      </c>
      <c r="AS37" s="39" t="n">
        <v>2</v>
      </c>
      <c r="AT37" s="39" t="n">
        <v>3</v>
      </c>
      <c r="AU37" s="39" t="n">
        <v>43</v>
      </c>
      <c r="AV37" s="39" t="n">
        <v>5</v>
      </c>
      <c r="AW37" s="40" t="n">
        <v>48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412</v>
      </c>
      <c r="C38" s="39"/>
      <c r="D38" s="39"/>
      <c r="E38" s="39" t="n">
        <v>1</v>
      </c>
      <c r="F38" s="39" t="n">
        <v>5</v>
      </c>
      <c r="G38" s="39"/>
      <c r="H38" s="39"/>
      <c r="I38" s="39" t="n">
        <v>1</v>
      </c>
      <c r="J38" s="39"/>
      <c r="K38" s="39"/>
      <c r="L38" s="39"/>
      <c r="M38" s="39" t="n">
        <v>3</v>
      </c>
      <c r="N38" s="39" t="n">
        <v>12</v>
      </c>
      <c r="O38" s="39" t="n">
        <v>32</v>
      </c>
      <c r="P38" s="39" t="n">
        <v>18</v>
      </c>
      <c r="Q38" s="39"/>
      <c r="R38" s="39" t="n">
        <v>3</v>
      </c>
      <c r="S38" s="39" t="n">
        <v>4</v>
      </c>
      <c r="T38" s="39" t="n">
        <v>3</v>
      </c>
      <c r="U38" s="39"/>
      <c r="V38" s="39"/>
      <c r="W38" s="39" t="n">
        <v>5</v>
      </c>
      <c r="X38" s="39" t="n">
        <v>4</v>
      </c>
      <c r="Y38" s="39" t="n">
        <v>13</v>
      </c>
      <c r="Z38" s="39" t="n">
        <v>7</v>
      </c>
      <c r="AA38" s="39" t="n">
        <v>10</v>
      </c>
      <c r="AB38" s="39" t="n">
        <v>6</v>
      </c>
      <c r="AC38" s="39" t="n">
        <v>57</v>
      </c>
      <c r="AD38" s="39" t="n">
        <v>31</v>
      </c>
      <c r="AE38" s="39" t="n">
        <v>2</v>
      </c>
      <c r="AF38" s="39" t="n">
        <v>2</v>
      </c>
      <c r="AG38" s="39"/>
      <c r="AH38" s="39" t="n">
        <v>2</v>
      </c>
      <c r="AI38" s="39" t="n">
        <v>15</v>
      </c>
      <c r="AJ38" s="39" t="n">
        <v>19</v>
      </c>
      <c r="AK38" s="39" t="n">
        <v>12</v>
      </c>
      <c r="AL38" s="39" t="n">
        <v>43</v>
      </c>
      <c r="AM38" s="39" t="n">
        <v>30</v>
      </c>
      <c r="AN38" s="39" t="n">
        <v>7</v>
      </c>
      <c r="AO38" s="39" t="n">
        <v>15</v>
      </c>
      <c r="AP38" s="39"/>
      <c r="AQ38" s="39"/>
      <c r="AR38" s="39" t="n">
        <v>1</v>
      </c>
      <c r="AS38" s="39" t="n">
        <v>5</v>
      </c>
      <c r="AT38" s="39"/>
      <c r="AU38" s="39" t="n">
        <v>4</v>
      </c>
      <c r="AV38" s="39" t="n">
        <v>2</v>
      </c>
      <c r="AW38" s="40" t="n">
        <v>38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574</v>
      </c>
      <c r="C39" s="39" t="n">
        <v>7</v>
      </c>
      <c r="D39" s="39" t="n">
        <v>1</v>
      </c>
      <c r="E39" s="39"/>
      <c r="F39" s="39" t="n">
        <v>2</v>
      </c>
      <c r="G39" s="39" t="n">
        <v>1</v>
      </c>
      <c r="H39" s="39"/>
      <c r="I39" s="39" t="n">
        <v>1</v>
      </c>
      <c r="J39" s="39" t="n">
        <v>4</v>
      </c>
      <c r="K39" s="39" t="n">
        <v>6</v>
      </c>
      <c r="L39" s="39" t="n">
        <v>1</v>
      </c>
      <c r="M39" s="39" t="n">
        <v>18</v>
      </c>
      <c r="N39" s="39" t="n">
        <v>15</v>
      </c>
      <c r="O39" s="39" t="n">
        <v>26</v>
      </c>
      <c r="P39" s="39" t="n">
        <v>22</v>
      </c>
      <c r="Q39" s="39" t="n">
        <v>1</v>
      </c>
      <c r="R39" s="39"/>
      <c r="S39" s="39"/>
      <c r="T39" s="39" t="n">
        <v>3</v>
      </c>
      <c r="U39" s="39" t="n">
        <v>1</v>
      </c>
      <c r="V39" s="39" t="n">
        <v>1</v>
      </c>
      <c r="W39" s="39"/>
      <c r="X39" s="39" t="n">
        <v>3</v>
      </c>
      <c r="Y39" s="39" t="n">
        <v>21</v>
      </c>
      <c r="Z39" s="39" t="n">
        <v>11</v>
      </c>
      <c r="AA39" s="39" t="n">
        <v>4</v>
      </c>
      <c r="AB39" s="39" t="n">
        <v>14</v>
      </c>
      <c r="AC39" s="39" t="n">
        <v>70</v>
      </c>
      <c r="AD39" s="39" t="n">
        <v>43</v>
      </c>
      <c r="AE39" s="39" t="n">
        <v>7</v>
      </c>
      <c r="AF39" s="39" t="n">
        <v>4</v>
      </c>
      <c r="AG39" s="39" t="n">
        <v>8</v>
      </c>
      <c r="AH39" s="39" t="n">
        <v>5</v>
      </c>
      <c r="AI39" s="39" t="n">
        <v>16</v>
      </c>
      <c r="AJ39" s="39" t="n">
        <v>12</v>
      </c>
      <c r="AK39" s="39" t="n">
        <v>16</v>
      </c>
      <c r="AL39" s="39" t="n">
        <v>67</v>
      </c>
      <c r="AM39" s="39" t="n">
        <v>67</v>
      </c>
      <c r="AN39" s="39" t="n">
        <v>21</v>
      </c>
      <c r="AO39" s="39" t="n">
        <v>20</v>
      </c>
      <c r="AP39" s="39" t="n">
        <v>2</v>
      </c>
      <c r="AQ39" s="39"/>
      <c r="AR39" s="39" t="n">
        <v>3</v>
      </c>
      <c r="AS39" s="39" t="n">
        <v>1</v>
      </c>
      <c r="AT39" s="39"/>
      <c r="AU39" s="39" t="n">
        <v>1</v>
      </c>
      <c r="AV39" s="39" t="n">
        <v>3</v>
      </c>
      <c r="AW39" s="40" t="n">
        <v>45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193</v>
      </c>
      <c r="C40" s="39" t="n">
        <v>1</v>
      </c>
      <c r="D40" s="39"/>
      <c r="E40" s="39" t="n">
        <v>1</v>
      </c>
      <c r="F40" s="39"/>
      <c r="G40" s="39"/>
      <c r="H40" s="39"/>
      <c r="I40" s="39"/>
      <c r="J40" s="39" t="n">
        <v>1</v>
      </c>
      <c r="K40" s="39" t="n">
        <v>1</v>
      </c>
      <c r="L40" s="39"/>
      <c r="M40" s="39"/>
      <c r="N40" s="39" t="n">
        <v>5</v>
      </c>
      <c r="O40" s="39" t="n">
        <v>11</v>
      </c>
      <c r="P40" s="39" t="n">
        <v>3</v>
      </c>
      <c r="Q40" s="39"/>
      <c r="R40" s="39"/>
      <c r="S40" s="39" t="n">
        <v>2</v>
      </c>
      <c r="T40" s="39"/>
      <c r="U40" s="39" t="n">
        <v>1</v>
      </c>
      <c r="V40" s="39"/>
      <c r="W40" s="39"/>
      <c r="X40" s="39"/>
      <c r="Y40" s="39" t="n">
        <v>2</v>
      </c>
      <c r="Z40" s="39"/>
      <c r="AA40" s="39" t="n">
        <v>1</v>
      </c>
      <c r="AB40" s="39" t="n">
        <v>5</v>
      </c>
      <c r="AC40" s="39" t="n">
        <v>15</v>
      </c>
      <c r="AD40" s="39" t="n">
        <v>14</v>
      </c>
      <c r="AE40" s="39" t="n">
        <v>3</v>
      </c>
      <c r="AF40" s="39" t="n">
        <v>3</v>
      </c>
      <c r="AG40" s="39"/>
      <c r="AH40" s="39" t="n">
        <v>1</v>
      </c>
      <c r="AI40" s="39" t="n">
        <v>18</v>
      </c>
      <c r="AJ40" s="39" t="n">
        <v>3</v>
      </c>
      <c r="AK40" s="39" t="n">
        <v>1</v>
      </c>
      <c r="AL40" s="39" t="n">
        <v>16</v>
      </c>
      <c r="AM40" s="39" t="n">
        <v>17</v>
      </c>
      <c r="AN40" s="39" t="n">
        <v>14</v>
      </c>
      <c r="AO40" s="39" t="n">
        <v>3</v>
      </c>
      <c r="AP40" s="39"/>
      <c r="AQ40" s="39" t="n">
        <v>1</v>
      </c>
      <c r="AR40" s="39"/>
      <c r="AS40" s="39"/>
      <c r="AT40" s="39" t="n">
        <v>1</v>
      </c>
      <c r="AU40" s="39" t="n">
        <v>2</v>
      </c>
      <c r="AV40" s="39" t="n">
        <v>1</v>
      </c>
      <c r="AW40" s="40" t="n">
        <v>46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51</v>
      </c>
      <c r="C41" s="39"/>
      <c r="D41" s="39"/>
      <c r="E41" s="39" t="n">
        <v>2</v>
      </c>
      <c r="F41" s="39" t="n">
        <v>1</v>
      </c>
      <c r="G41" s="39"/>
      <c r="H41" s="39"/>
      <c r="I41" s="39"/>
      <c r="J41" s="39" t="n">
        <v>1</v>
      </c>
      <c r="K41" s="39" t="n">
        <v>1</v>
      </c>
      <c r="L41" s="39"/>
      <c r="M41" s="39" t="n">
        <v>1</v>
      </c>
      <c r="N41" s="39" t="n">
        <v>3</v>
      </c>
      <c r="O41" s="39" t="n">
        <v>14</v>
      </c>
      <c r="P41" s="39" t="n">
        <v>3</v>
      </c>
      <c r="Q41" s="39"/>
      <c r="R41" s="39"/>
      <c r="S41" s="39"/>
      <c r="T41" s="39"/>
      <c r="U41" s="39"/>
      <c r="V41" s="39"/>
      <c r="W41" s="39"/>
      <c r="X41" s="39"/>
      <c r="Y41" s="39" t="n">
        <v>3</v>
      </c>
      <c r="Z41" s="39"/>
      <c r="AA41" s="39" t="n">
        <v>1</v>
      </c>
      <c r="AB41" s="39" t="n">
        <v>5</v>
      </c>
      <c r="AC41" s="39" t="n">
        <v>19</v>
      </c>
      <c r="AD41" s="39" t="n">
        <v>5</v>
      </c>
      <c r="AE41" s="39" t="n">
        <v>3</v>
      </c>
      <c r="AF41" s="39" t="n">
        <v>2</v>
      </c>
      <c r="AG41" s="39"/>
      <c r="AH41" s="39" t="n">
        <v>1</v>
      </c>
      <c r="AI41" s="39" t="n">
        <v>1</v>
      </c>
      <c r="AJ41" s="39" t="n">
        <v>3</v>
      </c>
      <c r="AK41" s="39"/>
      <c r="AL41" s="39" t="n">
        <v>12</v>
      </c>
      <c r="AM41" s="39" t="n">
        <v>10</v>
      </c>
      <c r="AN41" s="39" t="n">
        <v>2</v>
      </c>
      <c r="AO41" s="39" t="n">
        <v>7</v>
      </c>
      <c r="AP41" s="39"/>
      <c r="AQ41" s="39"/>
      <c r="AR41" s="39"/>
      <c r="AS41" s="39"/>
      <c r="AT41" s="39"/>
      <c r="AU41" s="39"/>
      <c r="AV41" s="39"/>
      <c r="AW41" s="40" t="n">
        <v>51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78</v>
      </c>
      <c r="C42" s="39"/>
      <c r="D42" s="39"/>
      <c r="E42" s="39"/>
      <c r="F42" s="39"/>
      <c r="G42" s="39"/>
      <c r="H42" s="39"/>
      <c r="I42" s="39" t="n">
        <v>1</v>
      </c>
      <c r="J42" s="39" t="n">
        <v>1</v>
      </c>
      <c r="K42" s="39"/>
      <c r="L42" s="39"/>
      <c r="M42" s="39" t="n">
        <v>2</v>
      </c>
      <c r="N42" s="39" t="n">
        <v>2</v>
      </c>
      <c r="O42" s="39" t="n">
        <v>4</v>
      </c>
      <c r="P42" s="39" t="n">
        <v>4</v>
      </c>
      <c r="Q42" s="39"/>
      <c r="R42" s="39"/>
      <c r="S42" s="39"/>
      <c r="T42" s="39"/>
      <c r="U42" s="39"/>
      <c r="V42" s="39" t="n">
        <v>1</v>
      </c>
      <c r="W42" s="39"/>
      <c r="X42" s="39" t="n">
        <v>2</v>
      </c>
      <c r="Y42" s="39"/>
      <c r="Z42" s="39" t="n">
        <v>1</v>
      </c>
      <c r="AA42" s="39" t="n">
        <v>1</v>
      </c>
      <c r="AB42" s="39" t="n">
        <v>3</v>
      </c>
      <c r="AC42" s="39" t="n">
        <v>11</v>
      </c>
      <c r="AD42" s="39" t="n">
        <v>11</v>
      </c>
      <c r="AE42" s="39"/>
      <c r="AF42" s="39"/>
      <c r="AG42" s="39"/>
      <c r="AH42" s="39" t="n">
        <v>1</v>
      </c>
      <c r="AI42" s="39"/>
      <c r="AJ42" s="39" t="n">
        <v>2</v>
      </c>
      <c r="AK42" s="39" t="n">
        <v>1</v>
      </c>
      <c r="AL42" s="39" t="n">
        <v>13</v>
      </c>
      <c r="AM42" s="39" t="n">
        <v>9</v>
      </c>
      <c r="AN42" s="39" t="n">
        <v>5</v>
      </c>
      <c r="AO42" s="39" t="n">
        <v>1</v>
      </c>
      <c r="AP42" s="39"/>
      <c r="AQ42" s="39"/>
      <c r="AR42" s="39" t="n">
        <v>1</v>
      </c>
      <c r="AS42" s="39"/>
      <c r="AT42" s="39"/>
      <c r="AU42" s="39"/>
      <c r="AV42" s="39"/>
      <c r="AW42" s="39" t="n">
        <v>1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82</v>
      </c>
      <c r="C43" s="53" t="n">
        <v>1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 t="n">
        <v>3</v>
      </c>
      <c r="O43" s="53" t="n">
        <v>5</v>
      </c>
      <c r="P43" s="53" t="n">
        <v>1</v>
      </c>
      <c r="Q43" s="53"/>
      <c r="R43" s="53"/>
      <c r="S43" s="53"/>
      <c r="T43" s="53"/>
      <c r="U43" s="53" t="n">
        <v>3</v>
      </c>
      <c r="V43" s="53"/>
      <c r="W43" s="53" t="n">
        <v>1</v>
      </c>
      <c r="X43" s="53" t="n">
        <v>1</v>
      </c>
      <c r="Y43" s="53" t="n">
        <v>2</v>
      </c>
      <c r="Z43" s="53"/>
      <c r="AA43" s="53" t="n">
        <v>2</v>
      </c>
      <c r="AB43" s="53" t="n">
        <v>1</v>
      </c>
      <c r="AC43" s="53" t="n">
        <v>24</v>
      </c>
      <c r="AD43" s="53" t="n">
        <v>4</v>
      </c>
      <c r="AE43" s="53"/>
      <c r="AF43" s="53" t="n">
        <v>1</v>
      </c>
      <c r="AG43" s="53"/>
      <c r="AH43" s="53"/>
      <c r="AI43" s="53" t="n">
        <v>8</v>
      </c>
      <c r="AJ43" s="53" t="n">
        <v>3</v>
      </c>
      <c r="AK43" s="53" t="n">
        <v>1</v>
      </c>
      <c r="AL43" s="53" t="n">
        <v>11</v>
      </c>
      <c r="AM43" s="53" t="n">
        <v>1</v>
      </c>
      <c r="AN43" s="53" t="n">
        <v>2</v>
      </c>
      <c r="AO43" s="53" t="n">
        <v>1</v>
      </c>
      <c r="AP43" s="53"/>
      <c r="AQ43" s="53"/>
      <c r="AR43" s="53"/>
      <c r="AS43" s="53"/>
      <c r="AT43" s="53"/>
      <c r="AU43" s="53"/>
      <c r="AV43" s="53"/>
      <c r="AW43" s="53" t="n">
        <v>6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79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2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0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3</v>
      </c>
      <c r="N44" s="35" t="n">
        <f aca="false">SUM(N45:N46)</f>
        <v>3</v>
      </c>
      <c r="O44" s="35" t="n">
        <f aca="false">SUM(O45:O46)</f>
        <v>12</v>
      </c>
      <c r="P44" s="35" t="n">
        <f aca="false">SUM(P45:P46)</f>
        <v>6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1</v>
      </c>
      <c r="T44" s="35" t="n">
        <f aca="false">SUM(T45:T46)</f>
        <v>0</v>
      </c>
      <c r="U44" s="35" t="n">
        <f aca="false">SUM(U45:U46)</f>
        <v>2</v>
      </c>
      <c r="V44" s="35" t="n">
        <f aca="false">SUM(V45:V46)</f>
        <v>2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8</v>
      </c>
      <c r="Z44" s="35" t="n">
        <f aca="false">SUM(Z45:Z46)</f>
        <v>2</v>
      </c>
      <c r="AA44" s="35" t="n">
        <f aca="false">SUM(AA45:AA46)</f>
        <v>6</v>
      </c>
      <c r="AB44" s="35" t="n">
        <f aca="false">SUM(AB45:AB46)</f>
        <v>7</v>
      </c>
      <c r="AC44" s="35" t="n">
        <f aca="false">SUM(AC45:AC46)</f>
        <v>38</v>
      </c>
      <c r="AD44" s="35" t="n">
        <f aca="false">SUM(AD45:AD46)</f>
        <v>19</v>
      </c>
      <c r="AE44" s="35" t="n">
        <f aca="false">SUM(AE45:AE46)</f>
        <v>2</v>
      </c>
      <c r="AF44" s="35" t="n">
        <f aca="false">SUM(AF45:AF46)</f>
        <v>1</v>
      </c>
      <c r="AG44" s="35" t="n">
        <f aca="false">SUM(AG45:AG46)</f>
        <v>0</v>
      </c>
      <c r="AH44" s="35" t="n">
        <f aca="false">SUM(AH45:AH46)</f>
        <v>1</v>
      </c>
      <c r="AI44" s="35" t="n">
        <f aca="false">SUM(AI45:AI46)</f>
        <v>7</v>
      </c>
      <c r="AJ44" s="35" t="n">
        <f aca="false">SUM(AJ45:AJ46)</f>
        <v>13</v>
      </c>
      <c r="AK44" s="35" t="n">
        <f aca="false">SUM(AK45:AK46)</f>
        <v>2</v>
      </c>
      <c r="AL44" s="35" t="n">
        <f aca="false">SUM(AL45:AL46)</f>
        <v>34</v>
      </c>
      <c r="AM44" s="35" t="n">
        <f aca="false">SUM(AM45:AM46)</f>
        <v>17</v>
      </c>
      <c r="AN44" s="35" t="n">
        <f aca="false">SUM(AN45:AN46)</f>
        <v>24</v>
      </c>
      <c r="AO44" s="35" t="n">
        <f aca="false">SUM(AO45:AO46)</f>
        <v>5</v>
      </c>
      <c r="AP44" s="35" t="n">
        <f aca="false">SUM(AP45:AP46)</f>
        <v>1</v>
      </c>
      <c r="AQ44" s="35" t="n">
        <f aca="false">SUM(AQ45:AQ46)</f>
        <v>0</v>
      </c>
      <c r="AR44" s="35" t="n">
        <f aca="false">SUM(AR45:AR46)</f>
        <v>0</v>
      </c>
      <c r="AS44" s="35" t="n">
        <f aca="false">SUM(AS45:AS46)</f>
        <v>0</v>
      </c>
      <c r="AT44" s="35" t="n">
        <f aca="false">SUM(AT45:AT46)</f>
        <v>1</v>
      </c>
      <c r="AU44" s="35" t="n">
        <f aca="false">SUM(AU45:AU46)</f>
        <v>1</v>
      </c>
      <c r="AV44" s="35" t="n">
        <f aca="false">SUM(AV45:AV46)</f>
        <v>2</v>
      </c>
      <c r="AW44" s="35" t="n">
        <f aca="false">SUM(AW45:AW46)</f>
        <v>56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48</v>
      </c>
      <c r="C45" s="39" t="n">
        <v>1</v>
      </c>
      <c r="D45" s="39"/>
      <c r="E45" s="39"/>
      <c r="F45" s="39" t="n">
        <v>2</v>
      </c>
      <c r="G45" s="39"/>
      <c r="H45" s="39"/>
      <c r="I45" s="39"/>
      <c r="J45" s="39"/>
      <c r="K45" s="39"/>
      <c r="L45" s="39"/>
      <c r="M45" s="39" t="n">
        <v>2</v>
      </c>
      <c r="N45" s="39" t="n">
        <v>2</v>
      </c>
      <c r="O45" s="39" t="n">
        <v>6</v>
      </c>
      <c r="P45" s="39" t="n">
        <v>4</v>
      </c>
      <c r="Q45" s="39"/>
      <c r="R45" s="39"/>
      <c r="S45" s="39"/>
      <c r="T45" s="39"/>
      <c r="U45" s="39"/>
      <c r="V45" s="39"/>
      <c r="W45" s="39"/>
      <c r="X45" s="39"/>
      <c r="Y45" s="39" t="n">
        <v>4</v>
      </c>
      <c r="Z45" s="39" t="n">
        <v>1</v>
      </c>
      <c r="AA45" s="39" t="n">
        <v>6</v>
      </c>
      <c r="AB45" s="39" t="n">
        <v>4</v>
      </c>
      <c r="AC45" s="39" t="n">
        <v>20</v>
      </c>
      <c r="AD45" s="39" t="n">
        <v>13</v>
      </c>
      <c r="AE45" s="39"/>
      <c r="AF45" s="39"/>
      <c r="AG45" s="39"/>
      <c r="AH45" s="39"/>
      <c r="AI45" s="39" t="n">
        <v>3</v>
      </c>
      <c r="AJ45" s="39" t="n">
        <v>6</v>
      </c>
      <c r="AK45" s="39" t="n">
        <v>1</v>
      </c>
      <c r="AL45" s="39" t="n">
        <v>16</v>
      </c>
      <c r="AM45" s="39" t="n">
        <v>8</v>
      </c>
      <c r="AN45" s="39" t="n">
        <v>7</v>
      </c>
      <c r="AO45" s="39" t="n">
        <v>1</v>
      </c>
      <c r="AP45" s="39"/>
      <c r="AQ45" s="39"/>
      <c r="AR45" s="39"/>
      <c r="AS45" s="39"/>
      <c r="AT45" s="39"/>
      <c r="AU45" s="39" t="n">
        <v>1</v>
      </c>
      <c r="AV45" s="39" t="n">
        <v>2</v>
      </c>
      <c r="AW45" s="39" t="n">
        <v>38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3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 t="n">
        <v>1</v>
      </c>
      <c r="N46" s="39" t="n">
        <v>1</v>
      </c>
      <c r="O46" s="39" t="n">
        <v>6</v>
      </c>
      <c r="P46" s="39" t="n">
        <v>2</v>
      </c>
      <c r="Q46" s="39"/>
      <c r="R46" s="39"/>
      <c r="S46" s="39" t="n">
        <v>1</v>
      </c>
      <c r="T46" s="39"/>
      <c r="U46" s="39" t="n">
        <v>2</v>
      </c>
      <c r="V46" s="39" t="n">
        <v>2</v>
      </c>
      <c r="W46" s="39"/>
      <c r="X46" s="39"/>
      <c r="Y46" s="39" t="n">
        <v>4</v>
      </c>
      <c r="Z46" s="39" t="n">
        <v>1</v>
      </c>
      <c r="AA46" s="39"/>
      <c r="AB46" s="39" t="n">
        <v>3</v>
      </c>
      <c r="AC46" s="39" t="n">
        <v>18</v>
      </c>
      <c r="AD46" s="39" t="n">
        <v>6</v>
      </c>
      <c r="AE46" s="39" t="n">
        <v>2</v>
      </c>
      <c r="AF46" s="39" t="n">
        <v>1</v>
      </c>
      <c r="AG46" s="39"/>
      <c r="AH46" s="39" t="n">
        <v>1</v>
      </c>
      <c r="AI46" s="39" t="n">
        <v>4</v>
      </c>
      <c r="AJ46" s="39" t="n">
        <v>7</v>
      </c>
      <c r="AK46" s="39" t="n">
        <v>1</v>
      </c>
      <c r="AL46" s="39" t="n">
        <v>18</v>
      </c>
      <c r="AM46" s="39" t="n">
        <v>9</v>
      </c>
      <c r="AN46" s="39" t="n">
        <v>17</v>
      </c>
      <c r="AO46" s="39" t="n">
        <v>4</v>
      </c>
      <c r="AP46" s="39" t="n">
        <v>1</v>
      </c>
      <c r="AQ46" s="39"/>
      <c r="AR46" s="39"/>
      <c r="AS46" s="39"/>
      <c r="AT46" s="39" t="n">
        <v>1</v>
      </c>
      <c r="AU46" s="39"/>
      <c r="AV46" s="39"/>
      <c r="AW46" s="39" t="n">
        <v>18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17</v>
      </c>
      <c r="C47" s="35" t="n">
        <f aca="false">SUM(C48:C51)</f>
        <v>4</v>
      </c>
      <c r="D47" s="35" t="n">
        <f aca="false">SUM(D48:D51)</f>
        <v>0</v>
      </c>
      <c r="E47" s="35" t="n">
        <f aca="false">SUM(E48:E51)</f>
        <v>0</v>
      </c>
      <c r="F47" s="35" t="n">
        <f aca="false">SUM(F48:F51)</f>
        <v>0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7</v>
      </c>
      <c r="K47" s="35" t="n">
        <f aca="false">SUM(K48:K51)</f>
        <v>2</v>
      </c>
      <c r="L47" s="35" t="n">
        <f aca="false">SUM(L48:L51)</f>
        <v>0</v>
      </c>
      <c r="M47" s="35" t="n">
        <f aca="false">SUM(M48:M51)</f>
        <v>7</v>
      </c>
      <c r="N47" s="35" t="n">
        <f aca="false">SUM(N48:N51)</f>
        <v>10</v>
      </c>
      <c r="O47" s="35" t="n">
        <f aca="false">SUM(O48:O51)</f>
        <v>40</v>
      </c>
      <c r="P47" s="35" t="n">
        <f aca="false">SUM(P48:P51)</f>
        <v>12</v>
      </c>
      <c r="Q47" s="35" t="n">
        <f aca="false">SUM(Q48:Q51)</f>
        <v>0</v>
      </c>
      <c r="R47" s="35" t="n">
        <f aca="false">SUM(R48:R51)</f>
        <v>4</v>
      </c>
      <c r="S47" s="35" t="n">
        <f aca="false">SUM(S48:S51)</f>
        <v>0</v>
      </c>
      <c r="T47" s="35" t="n">
        <f aca="false">SUM(T48:T51)</f>
        <v>0</v>
      </c>
      <c r="U47" s="35" t="n">
        <f aca="false">SUM(U48:U51)</f>
        <v>1</v>
      </c>
      <c r="V47" s="35" t="n">
        <f aca="false">SUM(V48:V51)</f>
        <v>4</v>
      </c>
      <c r="W47" s="35" t="n">
        <f aca="false">SUM(W48:W51)</f>
        <v>3</v>
      </c>
      <c r="X47" s="35" t="n">
        <f aca="false">SUM(X48:X51)</f>
        <v>7</v>
      </c>
      <c r="Y47" s="35" t="n">
        <f aca="false">SUM(Y48:Y51)</f>
        <v>16</v>
      </c>
      <c r="Z47" s="35" t="n">
        <f aca="false">SUM(Z48:Z51)</f>
        <v>0</v>
      </c>
      <c r="AA47" s="35" t="n">
        <f aca="false">SUM(AA48:AA51)</f>
        <v>8</v>
      </c>
      <c r="AB47" s="35" t="n">
        <f aca="false">SUM(AB48:AB51)</f>
        <v>24</v>
      </c>
      <c r="AC47" s="35" t="n">
        <f aca="false">SUM(AC48:AC51)</f>
        <v>88</v>
      </c>
      <c r="AD47" s="35" t="n">
        <f aca="false">SUM(AD48:AD51)</f>
        <v>49</v>
      </c>
      <c r="AE47" s="35" t="n">
        <f aca="false">SUM(AE48:AE51)</f>
        <v>13</v>
      </c>
      <c r="AF47" s="35" t="n">
        <f aca="false">SUM(AF48:AF51)</f>
        <v>1</v>
      </c>
      <c r="AG47" s="35" t="n">
        <f aca="false">SUM(AG48:AG51)</f>
        <v>1</v>
      </c>
      <c r="AH47" s="35" t="n">
        <f aca="false">SUM(AH48:AH51)</f>
        <v>2</v>
      </c>
      <c r="AI47" s="35" t="n">
        <f aca="false">SUM(AI48:AI51)</f>
        <v>15</v>
      </c>
      <c r="AJ47" s="35" t="n">
        <f aca="false">SUM(AJ48:AJ51)</f>
        <v>15</v>
      </c>
      <c r="AK47" s="35" t="n">
        <f aca="false">SUM(AK48:AK51)</f>
        <v>3</v>
      </c>
      <c r="AL47" s="35" t="n">
        <f aca="false">SUM(AL48:AL51)</f>
        <v>89</v>
      </c>
      <c r="AM47" s="35" t="n">
        <f aca="false">SUM(AM48:AM51)</f>
        <v>34</v>
      </c>
      <c r="AN47" s="35" t="n">
        <f aca="false">SUM(AN48:AN51)</f>
        <v>30</v>
      </c>
      <c r="AO47" s="35" t="n">
        <f aca="false">SUM(AO48:AO51)</f>
        <v>7</v>
      </c>
      <c r="AP47" s="35" t="n">
        <f aca="false">SUM(AP48:AP51)</f>
        <v>0</v>
      </c>
      <c r="AQ47" s="35" t="n">
        <f aca="false">SUM(AQ48:AQ51)</f>
        <v>1</v>
      </c>
      <c r="AR47" s="35" t="n">
        <f aca="false">SUM(AR48:AR51)</f>
        <v>0</v>
      </c>
      <c r="AS47" s="35" t="n">
        <f aca="false">SUM(AS48:AS51)</f>
        <v>2</v>
      </c>
      <c r="AT47" s="35" t="n">
        <f aca="false">SUM(AT48:AT51)</f>
        <v>4</v>
      </c>
      <c r="AU47" s="35" t="n">
        <f aca="false">SUM(AU48:AU51)</f>
        <v>2</v>
      </c>
      <c r="AV47" s="35" t="n">
        <f aca="false">SUM(AV48:AV51)</f>
        <v>2</v>
      </c>
      <c r="AW47" s="35" t="n">
        <f aca="false">SUM(AW48:AW51)</f>
        <v>110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414</v>
      </c>
      <c r="C48" s="39" t="n">
        <v>4</v>
      </c>
      <c r="D48" s="39"/>
      <c r="E48" s="39"/>
      <c r="F48" s="39"/>
      <c r="G48" s="39"/>
      <c r="H48" s="39"/>
      <c r="I48" s="39"/>
      <c r="J48" s="39" t="n">
        <v>4</v>
      </c>
      <c r="K48" s="39" t="n">
        <v>1</v>
      </c>
      <c r="L48" s="39"/>
      <c r="M48" s="39" t="n">
        <v>4</v>
      </c>
      <c r="N48" s="39" t="n">
        <v>6</v>
      </c>
      <c r="O48" s="39" t="n">
        <v>33</v>
      </c>
      <c r="P48" s="39" t="n">
        <v>10</v>
      </c>
      <c r="Q48" s="39"/>
      <c r="R48" s="39" t="n">
        <v>3</v>
      </c>
      <c r="S48" s="39"/>
      <c r="T48" s="39"/>
      <c r="U48" s="39"/>
      <c r="V48" s="39" t="n">
        <v>4</v>
      </c>
      <c r="W48" s="39" t="n">
        <v>3</v>
      </c>
      <c r="X48" s="39" t="n">
        <v>6</v>
      </c>
      <c r="Y48" s="39" t="n">
        <v>8</v>
      </c>
      <c r="Z48" s="39"/>
      <c r="AA48" s="39" t="n">
        <v>3</v>
      </c>
      <c r="AB48" s="39" t="n">
        <v>10</v>
      </c>
      <c r="AC48" s="39" t="n">
        <v>51</v>
      </c>
      <c r="AD48" s="39" t="n">
        <v>30</v>
      </c>
      <c r="AE48" s="39" t="n">
        <v>8</v>
      </c>
      <c r="AF48" s="39"/>
      <c r="AG48" s="39"/>
      <c r="AH48" s="39" t="n">
        <v>1</v>
      </c>
      <c r="AI48" s="39" t="n">
        <v>8</v>
      </c>
      <c r="AJ48" s="39" t="n">
        <v>12</v>
      </c>
      <c r="AK48" s="39" t="n">
        <v>2</v>
      </c>
      <c r="AL48" s="39" t="n">
        <v>47</v>
      </c>
      <c r="AM48" s="39" t="n">
        <v>19</v>
      </c>
      <c r="AN48" s="39" t="n">
        <v>17</v>
      </c>
      <c r="AO48" s="39" t="n">
        <v>6</v>
      </c>
      <c r="AP48" s="39"/>
      <c r="AQ48" s="39"/>
      <c r="AR48" s="39"/>
      <c r="AS48" s="39" t="n">
        <v>1</v>
      </c>
      <c r="AT48" s="39" t="n">
        <v>3</v>
      </c>
      <c r="AU48" s="39" t="n">
        <v>2</v>
      </c>
      <c r="AV48" s="39" t="n">
        <v>2</v>
      </c>
      <c r="AW48" s="39" t="n">
        <v>106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7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 t="n">
        <v>2</v>
      </c>
      <c r="N49" s="39" t="n">
        <v>2</v>
      </c>
      <c r="O49" s="39" t="n">
        <v>2</v>
      </c>
      <c r="P49" s="39" t="n">
        <v>1</v>
      </c>
      <c r="Q49" s="39"/>
      <c r="R49" s="39"/>
      <c r="S49" s="39"/>
      <c r="T49" s="39"/>
      <c r="U49" s="39"/>
      <c r="V49" s="39"/>
      <c r="W49" s="39"/>
      <c r="X49" s="39"/>
      <c r="Y49" s="39" t="n">
        <v>3</v>
      </c>
      <c r="Z49" s="39"/>
      <c r="AA49" s="39" t="n">
        <v>3</v>
      </c>
      <c r="AB49" s="39" t="n">
        <v>2</v>
      </c>
      <c r="AC49" s="39" t="n">
        <v>16</v>
      </c>
      <c r="AD49" s="39" t="n">
        <v>4</v>
      </c>
      <c r="AE49" s="39" t="n">
        <v>3</v>
      </c>
      <c r="AF49" s="39"/>
      <c r="AG49" s="39" t="n">
        <v>1</v>
      </c>
      <c r="AH49" s="39" t="n">
        <v>1</v>
      </c>
      <c r="AI49" s="39" t="n">
        <v>5</v>
      </c>
      <c r="AJ49" s="39" t="n">
        <v>1</v>
      </c>
      <c r="AK49" s="39"/>
      <c r="AL49" s="39" t="n">
        <v>16</v>
      </c>
      <c r="AM49" s="39" t="n">
        <v>3</v>
      </c>
      <c r="AN49" s="39" t="n">
        <v>6</v>
      </c>
      <c r="AO49" s="39"/>
      <c r="AP49" s="39"/>
      <c r="AQ49" s="39"/>
      <c r="AR49" s="39"/>
      <c r="AS49" s="39"/>
      <c r="AT49" s="39"/>
      <c r="AU49" s="39"/>
      <c r="AV49" s="39"/>
      <c r="AW49" s="39" t="n">
        <v>1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18</v>
      </c>
      <c r="C50" s="39"/>
      <c r="D50" s="39"/>
      <c r="E50" s="39"/>
      <c r="F50" s="39"/>
      <c r="G50" s="39"/>
      <c r="H50" s="39"/>
      <c r="I50" s="39"/>
      <c r="J50" s="39" t="n">
        <v>3</v>
      </c>
      <c r="K50" s="39" t="n">
        <v>1</v>
      </c>
      <c r="L50" s="39"/>
      <c r="M50" s="39" t="n">
        <v>1</v>
      </c>
      <c r="N50" s="39" t="n">
        <v>1</v>
      </c>
      <c r="O50" s="39" t="n">
        <v>5</v>
      </c>
      <c r="P50" s="39" t="n">
        <v>1</v>
      </c>
      <c r="Q50" s="39"/>
      <c r="R50" s="39" t="n">
        <v>1</v>
      </c>
      <c r="S50" s="39"/>
      <c r="T50" s="39"/>
      <c r="U50" s="39" t="n">
        <v>1</v>
      </c>
      <c r="V50" s="39"/>
      <c r="W50" s="39"/>
      <c r="X50" s="39" t="n">
        <v>1</v>
      </c>
      <c r="Y50" s="39" t="n">
        <v>5</v>
      </c>
      <c r="Z50" s="39"/>
      <c r="AA50" s="39" t="n">
        <v>2</v>
      </c>
      <c r="AB50" s="39" t="n">
        <v>12</v>
      </c>
      <c r="AC50" s="39" t="n">
        <v>20</v>
      </c>
      <c r="AD50" s="39" t="n">
        <v>11</v>
      </c>
      <c r="AE50" s="39" t="n">
        <v>2</v>
      </c>
      <c r="AF50" s="39" t="n">
        <v>1</v>
      </c>
      <c r="AG50" s="39"/>
      <c r="AH50" s="39"/>
      <c r="AI50" s="39" t="n">
        <v>1</v>
      </c>
      <c r="AJ50" s="39" t="n">
        <v>2</v>
      </c>
      <c r="AK50" s="39"/>
      <c r="AL50" s="39" t="n">
        <v>22</v>
      </c>
      <c r="AM50" s="39" t="n">
        <v>12</v>
      </c>
      <c r="AN50" s="39" t="n">
        <v>7</v>
      </c>
      <c r="AO50" s="39" t="n">
        <v>1</v>
      </c>
      <c r="AP50" s="39"/>
      <c r="AQ50" s="39" t="n">
        <v>1</v>
      </c>
      <c r="AR50" s="39"/>
      <c r="AS50" s="39"/>
      <c r="AT50" s="39" t="n">
        <v>1</v>
      </c>
      <c r="AU50" s="39"/>
      <c r="AV50" s="39"/>
      <c r="AW50" s="39" t="n">
        <v>3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 t="n">
        <v>1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1</v>
      </c>
      <c r="AD51" s="39" t="n">
        <v>4</v>
      </c>
      <c r="AE51" s="39"/>
      <c r="AF51" s="39"/>
      <c r="AG51" s="39"/>
      <c r="AH51" s="39"/>
      <c r="AI51" s="39" t="n">
        <v>1</v>
      </c>
      <c r="AJ51" s="39"/>
      <c r="AK51" s="39" t="n">
        <v>1</v>
      </c>
      <c r="AL51" s="39" t="n">
        <v>4</v>
      </c>
      <c r="AM51" s="39"/>
      <c r="AN51" s="39"/>
      <c r="AO51" s="39"/>
      <c r="AP51" s="39"/>
      <c r="AQ51" s="39"/>
      <c r="AR51" s="39"/>
      <c r="AS51" s="39" t="n">
        <v>1</v>
      </c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42</v>
      </c>
      <c r="C52" s="35" t="n">
        <f aca="false">SUM(C53:C59)</f>
        <v>2</v>
      </c>
      <c r="D52" s="35" t="n">
        <f aca="false">SUM(D53:D59)</f>
        <v>1</v>
      </c>
      <c r="E52" s="35" t="n">
        <f aca="false">SUM(E53:E59)</f>
        <v>1</v>
      </c>
      <c r="F52" s="35" t="n">
        <f aca="false">SUM(F53:F59)</f>
        <v>0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1</v>
      </c>
      <c r="J52" s="35" t="n">
        <f aca="false">SUM(J53:J59)</f>
        <v>3</v>
      </c>
      <c r="K52" s="35" t="n">
        <f aca="false">SUM(K53:K59)</f>
        <v>1</v>
      </c>
      <c r="L52" s="35" t="n">
        <f aca="false">SUM(L53:L59)</f>
        <v>0</v>
      </c>
      <c r="M52" s="35" t="n">
        <f aca="false">SUM(M53:M59)</f>
        <v>6</v>
      </c>
      <c r="N52" s="35" t="n">
        <f aca="false">SUM(N53:N59)</f>
        <v>11</v>
      </c>
      <c r="O52" s="35" t="n">
        <f aca="false">SUM(O53:O59)</f>
        <v>38</v>
      </c>
      <c r="P52" s="35" t="n">
        <f aca="false">SUM(P53:P59)</f>
        <v>16</v>
      </c>
      <c r="Q52" s="35" t="n">
        <f aca="false">SUM(Q53:Q59)</f>
        <v>2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2</v>
      </c>
      <c r="U52" s="35" t="n">
        <f aca="false">SUM(U53:U59)</f>
        <v>1</v>
      </c>
      <c r="V52" s="35" t="n">
        <f aca="false">SUM(V53:V59)</f>
        <v>0</v>
      </c>
      <c r="W52" s="35" t="n">
        <f aca="false">SUM(W53:W59)</f>
        <v>1</v>
      </c>
      <c r="X52" s="35" t="n">
        <f aca="false">SUM(X53:X59)</f>
        <v>3</v>
      </c>
      <c r="Y52" s="35" t="n">
        <f aca="false">SUM(Y53:Y59)</f>
        <v>30</v>
      </c>
      <c r="Z52" s="35" t="n">
        <f aca="false">SUM(Z53:Z59)</f>
        <v>4</v>
      </c>
      <c r="AA52" s="35" t="n">
        <f aca="false">SUM(AA53:AA59)</f>
        <v>7</v>
      </c>
      <c r="AB52" s="35" t="n">
        <f aca="false">SUM(AB53:AB59)</f>
        <v>17</v>
      </c>
      <c r="AC52" s="35" t="n">
        <f aca="false">SUM(AC53:AC59)</f>
        <v>82</v>
      </c>
      <c r="AD52" s="35" t="n">
        <f aca="false">SUM(AD53:AD59)</f>
        <v>59</v>
      </c>
      <c r="AE52" s="35" t="n">
        <f aca="false">SUM(AE53:AE59)</f>
        <v>3</v>
      </c>
      <c r="AF52" s="35" t="n">
        <f aca="false">SUM(AF53:AF59)</f>
        <v>5</v>
      </c>
      <c r="AG52" s="35" t="n">
        <f aca="false">SUM(AG53:AG59)</f>
        <v>1</v>
      </c>
      <c r="AH52" s="35" t="n">
        <f aca="false">SUM(AH53:AH59)</f>
        <v>4</v>
      </c>
      <c r="AI52" s="35" t="n">
        <f aca="false">SUM(AI53:AI59)</f>
        <v>20</v>
      </c>
      <c r="AJ52" s="35" t="n">
        <f aca="false">SUM(AJ53:AJ59)</f>
        <v>18</v>
      </c>
      <c r="AK52" s="35" t="n">
        <f aca="false">SUM(AK53:AK59)</f>
        <v>4</v>
      </c>
      <c r="AL52" s="35" t="n">
        <f aca="false">SUM(AL53:AL59)</f>
        <v>129</v>
      </c>
      <c r="AM52" s="35" t="n">
        <f aca="false">SUM(AM53:AM59)</f>
        <v>32</v>
      </c>
      <c r="AN52" s="35" t="n">
        <f aca="false">SUM(AN53:AN59)</f>
        <v>20</v>
      </c>
      <c r="AO52" s="35" t="n">
        <f aca="false">SUM(AO53:AO59)</f>
        <v>7</v>
      </c>
      <c r="AP52" s="35" t="n">
        <f aca="false">SUM(AP53:AP59)</f>
        <v>0</v>
      </c>
      <c r="AQ52" s="35" t="n">
        <f aca="false">SUM(AQ53:AQ59)</f>
        <v>0</v>
      </c>
      <c r="AR52" s="35" t="n">
        <f aca="false">SUM(AR53:AR59)</f>
        <v>2</v>
      </c>
      <c r="AS52" s="35" t="n">
        <f aca="false">SUM(AS53:AS59)</f>
        <v>0</v>
      </c>
      <c r="AT52" s="35" t="n">
        <f aca="false">SUM(AT53:AT59)</f>
        <v>2</v>
      </c>
      <c r="AU52" s="35" t="n">
        <f aca="false">SUM(AU53:AU59)</f>
        <v>1</v>
      </c>
      <c r="AV52" s="35" t="n">
        <f aca="false">SUM(AV53:AV59)</f>
        <v>0</v>
      </c>
      <c r="AW52" s="35" t="n">
        <f aca="false">SUM(AW53:AW59)</f>
        <v>206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70</v>
      </c>
      <c r="C53" s="39" t="n">
        <v>2</v>
      </c>
      <c r="D53" s="39" t="n">
        <v>1</v>
      </c>
      <c r="E53" s="39" t="n">
        <v>1</v>
      </c>
      <c r="F53" s="39"/>
      <c r="G53" s="39"/>
      <c r="H53" s="39"/>
      <c r="I53" s="39"/>
      <c r="J53" s="39" t="n">
        <v>1</v>
      </c>
      <c r="K53" s="39"/>
      <c r="L53" s="39"/>
      <c r="M53" s="39" t="n">
        <v>2</v>
      </c>
      <c r="N53" s="39" t="n">
        <v>7</v>
      </c>
      <c r="O53" s="39" t="n">
        <v>11</v>
      </c>
      <c r="P53" s="39" t="n">
        <v>3</v>
      </c>
      <c r="Q53" s="39"/>
      <c r="R53" s="39"/>
      <c r="S53" s="39"/>
      <c r="T53" s="39"/>
      <c r="U53" s="39"/>
      <c r="V53" s="39"/>
      <c r="W53" s="39"/>
      <c r="X53" s="39"/>
      <c r="Y53" s="39" t="n">
        <v>12</v>
      </c>
      <c r="Z53" s="39" t="n">
        <v>1</v>
      </c>
      <c r="AA53" s="39" t="n">
        <v>2</v>
      </c>
      <c r="AB53" s="39" t="n">
        <v>6</v>
      </c>
      <c r="AC53" s="39" t="n">
        <v>29</v>
      </c>
      <c r="AD53" s="39" t="n">
        <v>27</v>
      </c>
      <c r="AE53" s="39" t="n">
        <v>1</v>
      </c>
      <c r="AF53" s="39"/>
      <c r="AG53" s="39" t="n">
        <v>1</v>
      </c>
      <c r="AH53" s="39" t="n">
        <v>3</v>
      </c>
      <c r="AI53" s="39" t="n">
        <v>7</v>
      </c>
      <c r="AJ53" s="39" t="n">
        <v>8</v>
      </c>
      <c r="AK53" s="39"/>
      <c r="AL53" s="39" t="n">
        <v>62</v>
      </c>
      <c r="AM53" s="39" t="n">
        <v>17</v>
      </c>
      <c r="AN53" s="39" t="n">
        <v>9</v>
      </c>
      <c r="AO53" s="39" t="n">
        <v>6</v>
      </c>
      <c r="AP53" s="39"/>
      <c r="AQ53" s="39"/>
      <c r="AR53" s="39" t="n">
        <v>1</v>
      </c>
      <c r="AS53" s="39"/>
      <c r="AT53" s="39" t="n">
        <v>1</v>
      </c>
      <c r="AU53" s="39"/>
      <c r="AV53" s="39"/>
      <c r="AW53" s="39" t="n">
        <v>149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14</v>
      </c>
      <c r="C54" s="39"/>
      <c r="D54" s="39"/>
      <c r="E54" s="39"/>
      <c r="F54" s="39"/>
      <c r="G54" s="39"/>
      <c r="H54" s="39"/>
      <c r="I54" s="39" t="n">
        <v>1</v>
      </c>
      <c r="J54" s="39"/>
      <c r="K54" s="39" t="n">
        <v>1</v>
      </c>
      <c r="L54" s="39"/>
      <c r="M54" s="39"/>
      <c r="N54" s="39" t="n">
        <v>2</v>
      </c>
      <c r="O54" s="39" t="n">
        <v>7</v>
      </c>
      <c r="P54" s="39" t="n">
        <v>1</v>
      </c>
      <c r="Q54" s="39"/>
      <c r="R54" s="39"/>
      <c r="S54" s="39"/>
      <c r="T54" s="39" t="n">
        <v>1</v>
      </c>
      <c r="U54" s="39"/>
      <c r="V54" s="39"/>
      <c r="W54" s="39"/>
      <c r="X54" s="39" t="n">
        <v>1</v>
      </c>
      <c r="Y54" s="39" t="n">
        <v>3</v>
      </c>
      <c r="Z54" s="39" t="n">
        <v>1</v>
      </c>
      <c r="AA54" s="39"/>
      <c r="AB54" s="39" t="n">
        <v>2</v>
      </c>
      <c r="AC54" s="39" t="n">
        <v>20</v>
      </c>
      <c r="AD54" s="39" t="n">
        <v>9</v>
      </c>
      <c r="AE54" s="39" t="n">
        <v>2</v>
      </c>
      <c r="AF54" s="39" t="n">
        <v>2</v>
      </c>
      <c r="AG54" s="39"/>
      <c r="AH54" s="39"/>
      <c r="AI54" s="39" t="n">
        <v>5</v>
      </c>
      <c r="AJ54" s="39" t="n">
        <v>5</v>
      </c>
      <c r="AK54" s="39"/>
      <c r="AL54" s="39" t="n">
        <v>21</v>
      </c>
      <c r="AM54" s="39" t="n">
        <v>7</v>
      </c>
      <c r="AN54" s="39" t="n">
        <v>3</v>
      </c>
      <c r="AO54" s="39" t="n">
        <v>1</v>
      </c>
      <c r="AP54" s="39"/>
      <c r="AQ54" s="39"/>
      <c r="AR54" s="39"/>
      <c r="AS54" s="39"/>
      <c r="AT54" s="39"/>
      <c r="AU54" s="39"/>
      <c r="AV54" s="39"/>
      <c r="AW54" s="39" t="n">
        <v>19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56</v>
      </c>
      <c r="C55" s="39"/>
      <c r="D55" s="39"/>
      <c r="E55" s="39"/>
      <c r="F55" s="39"/>
      <c r="G55" s="39"/>
      <c r="H55" s="39"/>
      <c r="I55" s="39"/>
      <c r="J55" s="39" t="n">
        <v>1</v>
      </c>
      <c r="K55" s="39"/>
      <c r="L55" s="39"/>
      <c r="M55" s="39" t="n">
        <v>2</v>
      </c>
      <c r="N55" s="39" t="n">
        <v>2</v>
      </c>
      <c r="O55" s="39" t="n">
        <v>4</v>
      </c>
      <c r="P55" s="39" t="n">
        <v>2</v>
      </c>
      <c r="Q55" s="39"/>
      <c r="R55" s="39"/>
      <c r="S55" s="39"/>
      <c r="T55" s="39"/>
      <c r="U55" s="39"/>
      <c r="V55" s="39"/>
      <c r="W55" s="39" t="n">
        <v>1</v>
      </c>
      <c r="X55" s="39" t="n">
        <v>1</v>
      </c>
      <c r="Y55" s="39" t="n">
        <v>3</v>
      </c>
      <c r="Z55" s="39"/>
      <c r="AA55" s="39" t="n">
        <v>1</v>
      </c>
      <c r="AB55" s="39" t="n">
        <v>1</v>
      </c>
      <c r="AC55" s="39" t="n">
        <v>10</v>
      </c>
      <c r="AD55" s="39" t="n">
        <v>5</v>
      </c>
      <c r="AE55" s="39"/>
      <c r="AF55" s="39"/>
      <c r="AG55" s="39"/>
      <c r="AH55" s="39" t="n">
        <v>1</v>
      </c>
      <c r="AI55" s="39" t="n">
        <v>2</v>
      </c>
      <c r="AJ55" s="39" t="n">
        <v>1</v>
      </c>
      <c r="AK55" s="39" t="n">
        <v>1</v>
      </c>
      <c r="AL55" s="39" t="n">
        <v>15</v>
      </c>
      <c r="AM55" s="39" t="n">
        <v>3</v>
      </c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77</v>
      </c>
      <c r="C56" s="39"/>
      <c r="D56" s="39"/>
      <c r="E56" s="39"/>
      <c r="F56" s="39"/>
      <c r="G56" s="39"/>
      <c r="H56" s="39"/>
      <c r="I56" s="39"/>
      <c r="J56" s="39" t="n">
        <v>1</v>
      </c>
      <c r="K56" s="39"/>
      <c r="L56" s="39"/>
      <c r="M56" s="39"/>
      <c r="N56" s="39"/>
      <c r="O56" s="39" t="n">
        <v>9</v>
      </c>
      <c r="P56" s="39" t="n">
        <v>7</v>
      </c>
      <c r="Q56" s="39"/>
      <c r="R56" s="39"/>
      <c r="S56" s="39"/>
      <c r="T56" s="39"/>
      <c r="U56" s="39"/>
      <c r="V56" s="39"/>
      <c r="W56" s="39"/>
      <c r="X56" s="39" t="n">
        <v>1</v>
      </c>
      <c r="Y56" s="39" t="n">
        <v>4</v>
      </c>
      <c r="Z56" s="39" t="n">
        <v>1</v>
      </c>
      <c r="AA56" s="39" t="n">
        <v>4</v>
      </c>
      <c r="AB56" s="39" t="n">
        <v>3</v>
      </c>
      <c r="AC56" s="39" t="n">
        <v>10</v>
      </c>
      <c r="AD56" s="39" t="n">
        <v>6</v>
      </c>
      <c r="AE56" s="39"/>
      <c r="AF56" s="39" t="n">
        <v>1</v>
      </c>
      <c r="AG56" s="39"/>
      <c r="AH56" s="39"/>
      <c r="AI56" s="39" t="n">
        <v>5</v>
      </c>
      <c r="AJ56" s="39" t="n">
        <v>2</v>
      </c>
      <c r="AK56" s="39"/>
      <c r="AL56" s="39" t="n">
        <v>11</v>
      </c>
      <c r="AM56" s="39" t="n">
        <v>1</v>
      </c>
      <c r="AN56" s="39" t="n">
        <v>2</v>
      </c>
      <c r="AO56" s="39"/>
      <c r="AP56" s="39"/>
      <c r="AQ56" s="39"/>
      <c r="AR56" s="39"/>
      <c r="AS56" s="39"/>
      <c r="AT56" s="39"/>
      <c r="AU56" s="39"/>
      <c r="AV56" s="39"/>
      <c r="AW56" s="39" t="n">
        <v>9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8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 t="n">
        <v>1</v>
      </c>
      <c r="Z57" s="39"/>
      <c r="AA57" s="39"/>
      <c r="AB57" s="39" t="n">
        <v>1</v>
      </c>
      <c r="AC57" s="39" t="n">
        <v>1</v>
      </c>
      <c r="AD57" s="39" t="n">
        <v>4</v>
      </c>
      <c r="AE57" s="39"/>
      <c r="AF57" s="39" t="n">
        <v>1</v>
      </c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0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 t="n">
        <v>2</v>
      </c>
      <c r="N58" s="39"/>
      <c r="O58" s="39" t="n">
        <v>7</v>
      </c>
      <c r="P58" s="39" t="n">
        <v>1</v>
      </c>
      <c r="Q58" s="39" t="n">
        <v>2</v>
      </c>
      <c r="R58" s="39"/>
      <c r="S58" s="39"/>
      <c r="T58" s="39" t="n">
        <v>1</v>
      </c>
      <c r="U58" s="39" t="n">
        <v>1</v>
      </c>
      <c r="V58" s="39"/>
      <c r="W58" s="39"/>
      <c r="X58" s="39"/>
      <c r="Y58" s="39" t="n">
        <v>2</v>
      </c>
      <c r="Z58" s="39" t="n">
        <v>1</v>
      </c>
      <c r="AA58" s="39"/>
      <c r="AB58" s="39" t="n">
        <v>4</v>
      </c>
      <c r="AC58" s="39" t="n">
        <v>11</v>
      </c>
      <c r="AD58" s="39" t="n">
        <v>7</v>
      </c>
      <c r="AE58" s="39"/>
      <c r="AF58" s="39"/>
      <c r="AG58" s="39"/>
      <c r="AH58" s="39"/>
      <c r="AI58" s="39" t="n">
        <v>1</v>
      </c>
      <c r="AJ58" s="39" t="n">
        <v>2</v>
      </c>
      <c r="AK58" s="39" t="n">
        <v>3</v>
      </c>
      <c r="AL58" s="39" t="n">
        <v>19</v>
      </c>
      <c r="AM58" s="39" t="n">
        <v>3</v>
      </c>
      <c r="AN58" s="39" t="n">
        <v>2</v>
      </c>
      <c r="AO58" s="39"/>
      <c r="AP58" s="39"/>
      <c r="AQ58" s="39"/>
      <c r="AR58" s="39" t="n">
        <v>1</v>
      </c>
      <c r="AS58" s="39"/>
      <c r="AT58" s="39" t="n">
        <v>1</v>
      </c>
      <c r="AU58" s="39" t="n">
        <v>1</v>
      </c>
      <c r="AV58" s="39"/>
      <c r="AW58" s="39" t="n">
        <v>29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 t="n">
        <v>2</v>
      </c>
      <c r="Q59" s="39"/>
      <c r="R59" s="39"/>
      <c r="S59" s="39"/>
      <c r="T59" s="39"/>
      <c r="U59" s="39"/>
      <c r="V59" s="39"/>
      <c r="W59" s="39"/>
      <c r="X59" s="39"/>
      <c r="Y59" s="39" t="n">
        <v>5</v>
      </c>
      <c r="Z59" s="39"/>
      <c r="AA59" s="39"/>
      <c r="AB59" s="39"/>
      <c r="AC59" s="39" t="n">
        <v>1</v>
      </c>
      <c r="AD59" s="39" t="n">
        <v>1</v>
      </c>
      <c r="AE59" s="39"/>
      <c r="AF59" s="39" t="n">
        <v>1</v>
      </c>
      <c r="AG59" s="39"/>
      <c r="AH59" s="39"/>
      <c r="AI59" s="39"/>
      <c r="AJ59" s="39"/>
      <c r="AK59" s="39"/>
      <c r="AL59" s="39" t="n">
        <v>1</v>
      </c>
      <c r="AM59" s="39" t="n">
        <v>1</v>
      </c>
      <c r="AN59" s="39" t="n">
        <v>4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00</v>
      </c>
      <c r="C60" s="35" t="n">
        <f aca="false">SUM(C61:C68)</f>
        <v>3</v>
      </c>
      <c r="D60" s="35" t="n">
        <f aca="false">SUM(D61:D68)</f>
        <v>1</v>
      </c>
      <c r="E60" s="35" t="n">
        <f aca="false">SUM(E61:E68)</f>
        <v>0</v>
      </c>
      <c r="F60" s="35" t="n">
        <f aca="false">SUM(F61:F68)</f>
        <v>2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4</v>
      </c>
      <c r="K60" s="35" t="n">
        <f aca="false">SUM(K61:K68)</f>
        <v>1</v>
      </c>
      <c r="L60" s="35" t="n">
        <f aca="false">SUM(L61:L68)</f>
        <v>1</v>
      </c>
      <c r="M60" s="35" t="n">
        <f aca="false">SUM(M61:M68)</f>
        <v>10</v>
      </c>
      <c r="N60" s="35" t="n">
        <f aca="false">SUM(N61:N68)</f>
        <v>16</v>
      </c>
      <c r="O60" s="35" t="n">
        <f aca="false">SUM(O61:O68)</f>
        <v>59</v>
      </c>
      <c r="P60" s="35" t="n">
        <f aca="false">SUM(P61:P68)</f>
        <v>30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12</v>
      </c>
      <c r="T60" s="35" t="n">
        <f aca="false">SUM(T61:T68)</f>
        <v>1</v>
      </c>
      <c r="U60" s="35" t="n">
        <f aca="false">SUM(U61:U68)</f>
        <v>4</v>
      </c>
      <c r="V60" s="35" t="n">
        <f aca="false">SUM(V61:V68)</f>
        <v>4</v>
      </c>
      <c r="W60" s="35" t="n">
        <f aca="false">SUM(W61:W68)</f>
        <v>1</v>
      </c>
      <c r="X60" s="35" t="n">
        <f aca="false">SUM(X61:X68)</f>
        <v>5</v>
      </c>
      <c r="Y60" s="35" t="n">
        <f aca="false">SUM(Y61:Y68)</f>
        <v>38</v>
      </c>
      <c r="Z60" s="35" t="n">
        <f aca="false">SUM(Z61:Z68)</f>
        <v>4</v>
      </c>
      <c r="AA60" s="35" t="n">
        <f aca="false">SUM(AA61:AA68)</f>
        <v>10</v>
      </c>
      <c r="AB60" s="35" t="n">
        <f aca="false">SUM(AB61:AB68)</f>
        <v>29</v>
      </c>
      <c r="AC60" s="35" t="n">
        <f aca="false">SUM(AC61:AC68)</f>
        <v>147</v>
      </c>
      <c r="AD60" s="35" t="n">
        <f aca="false">SUM(AD61:AD68)</f>
        <v>55</v>
      </c>
      <c r="AE60" s="35" t="n">
        <f aca="false">SUM(AE61:AE68)</f>
        <v>10</v>
      </c>
      <c r="AF60" s="35" t="n">
        <f aca="false">SUM(AF61:AF68)</f>
        <v>3</v>
      </c>
      <c r="AG60" s="35" t="n">
        <f aca="false">SUM(AG61:AG68)</f>
        <v>1</v>
      </c>
      <c r="AH60" s="35" t="n">
        <f aca="false">SUM(AH61:AH68)</f>
        <v>5</v>
      </c>
      <c r="AI60" s="35" t="n">
        <f aca="false">SUM(AI61:AI68)</f>
        <v>41</v>
      </c>
      <c r="AJ60" s="35" t="n">
        <f aca="false">SUM(AJ61:AJ68)</f>
        <v>19</v>
      </c>
      <c r="AK60" s="35" t="n">
        <f aca="false">SUM(AK61:AK68)</f>
        <v>11</v>
      </c>
      <c r="AL60" s="35" t="n">
        <f aca="false">SUM(AL61:AL68)</f>
        <v>202</v>
      </c>
      <c r="AM60" s="35" t="n">
        <f aca="false">SUM(AM61:AM68)</f>
        <v>136</v>
      </c>
      <c r="AN60" s="35" t="n">
        <f aca="false">SUM(AN61:AN68)</f>
        <v>56</v>
      </c>
      <c r="AO60" s="35" t="n">
        <f aca="false">SUM(AO61:AO68)</f>
        <v>15</v>
      </c>
      <c r="AP60" s="35" t="n">
        <f aca="false">SUM(AP61:AP68)</f>
        <v>0</v>
      </c>
      <c r="AQ60" s="35" t="n">
        <f aca="false">SUM(AQ61:AQ68)</f>
        <v>4</v>
      </c>
      <c r="AR60" s="35" t="n">
        <f aca="false">SUM(AR61:AR68)</f>
        <v>1</v>
      </c>
      <c r="AS60" s="35" t="n">
        <f aca="false">SUM(AS61:AS68)</f>
        <v>0</v>
      </c>
      <c r="AT60" s="35" t="n">
        <f aca="false">SUM(AT61:AT68)</f>
        <v>6</v>
      </c>
      <c r="AU60" s="35" t="n">
        <f aca="false">SUM(AU61:AU68)</f>
        <v>0</v>
      </c>
      <c r="AV60" s="35" t="n">
        <f aca="false">SUM(AV61:AV68)</f>
        <v>1</v>
      </c>
      <c r="AW60" s="35" t="n">
        <f aca="false">SUM(AW61:AW68)</f>
        <v>251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66</v>
      </c>
      <c r="C61" s="39" t="n">
        <v>1</v>
      </c>
      <c r="D61" s="39"/>
      <c r="E61" s="39"/>
      <c r="F61" s="39"/>
      <c r="G61" s="39" t="n">
        <v>1</v>
      </c>
      <c r="H61" s="39"/>
      <c r="I61" s="39"/>
      <c r="J61" s="39"/>
      <c r="K61" s="39"/>
      <c r="L61" s="39"/>
      <c r="M61" s="39" t="n">
        <v>3</v>
      </c>
      <c r="N61" s="39"/>
      <c r="O61" s="39" t="n">
        <v>4</v>
      </c>
      <c r="P61" s="39" t="n">
        <v>2</v>
      </c>
      <c r="Q61" s="39"/>
      <c r="R61" s="39"/>
      <c r="S61" s="39"/>
      <c r="T61" s="39"/>
      <c r="U61" s="39"/>
      <c r="V61" s="39"/>
      <c r="W61" s="39" t="n">
        <v>1</v>
      </c>
      <c r="X61" s="39"/>
      <c r="Y61" s="39" t="n">
        <v>3</v>
      </c>
      <c r="Z61" s="39"/>
      <c r="AA61" s="39" t="n">
        <v>1</v>
      </c>
      <c r="AB61" s="39" t="n">
        <v>3</v>
      </c>
      <c r="AC61" s="39" t="n">
        <v>8</v>
      </c>
      <c r="AD61" s="39" t="n">
        <v>8</v>
      </c>
      <c r="AE61" s="39" t="n">
        <v>2</v>
      </c>
      <c r="AF61" s="39"/>
      <c r="AG61" s="39"/>
      <c r="AH61" s="39"/>
      <c r="AI61" s="39" t="n">
        <v>3</v>
      </c>
      <c r="AJ61" s="39" t="n">
        <v>2</v>
      </c>
      <c r="AK61" s="39"/>
      <c r="AL61" s="39" t="n">
        <v>13</v>
      </c>
      <c r="AM61" s="39" t="n">
        <v>7</v>
      </c>
      <c r="AN61" s="39"/>
      <c r="AO61" s="39"/>
      <c r="AP61" s="39"/>
      <c r="AQ61" s="39"/>
      <c r="AR61" s="39"/>
      <c r="AS61" s="39"/>
      <c r="AT61" s="39"/>
      <c r="AU61" s="39"/>
      <c r="AV61" s="39"/>
      <c r="AW61" s="39" t="n">
        <v>4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30</v>
      </c>
      <c r="C62" s="39" t="n">
        <v>1</v>
      </c>
      <c r="D62" s="39"/>
      <c r="E62" s="39"/>
      <c r="F62" s="39"/>
      <c r="G62" s="39"/>
      <c r="H62" s="39"/>
      <c r="I62" s="39"/>
      <c r="J62" s="39" t="n">
        <v>1</v>
      </c>
      <c r="K62" s="39"/>
      <c r="L62" s="39" t="n">
        <v>1</v>
      </c>
      <c r="M62" s="39" t="n">
        <v>1</v>
      </c>
      <c r="N62" s="39" t="n">
        <v>1</v>
      </c>
      <c r="O62" s="39" t="n">
        <v>2</v>
      </c>
      <c r="P62" s="39" t="n">
        <v>3</v>
      </c>
      <c r="Q62" s="39"/>
      <c r="R62" s="39"/>
      <c r="S62" s="39"/>
      <c r="T62" s="39"/>
      <c r="U62" s="39"/>
      <c r="V62" s="39"/>
      <c r="W62" s="39"/>
      <c r="X62" s="39"/>
      <c r="Y62" s="39" t="n">
        <v>6</v>
      </c>
      <c r="Z62" s="39"/>
      <c r="AA62" s="39" t="n">
        <v>1</v>
      </c>
      <c r="AB62" s="39" t="n">
        <v>6</v>
      </c>
      <c r="AC62" s="39" t="n">
        <v>19</v>
      </c>
      <c r="AD62" s="39" t="n">
        <v>5</v>
      </c>
      <c r="AE62" s="39" t="n">
        <v>1</v>
      </c>
      <c r="AF62" s="39" t="n">
        <v>1</v>
      </c>
      <c r="AG62" s="39"/>
      <c r="AH62" s="39"/>
      <c r="AI62" s="39" t="n">
        <v>12</v>
      </c>
      <c r="AJ62" s="39" t="n">
        <v>3</v>
      </c>
      <c r="AK62" s="39" t="n">
        <v>4</v>
      </c>
      <c r="AL62" s="39" t="n">
        <v>17</v>
      </c>
      <c r="AM62" s="39" t="n">
        <v>20</v>
      </c>
      <c r="AN62" s="39" t="n">
        <v>2</v>
      </c>
      <c r="AO62" s="39" t="n">
        <v>3</v>
      </c>
      <c r="AP62" s="39"/>
      <c r="AQ62" s="39"/>
      <c r="AR62" s="39"/>
      <c r="AS62" s="39"/>
      <c r="AT62" s="39" t="n">
        <v>1</v>
      </c>
      <c r="AU62" s="39"/>
      <c r="AV62" s="39"/>
      <c r="AW62" s="39" t="n">
        <v>19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49</v>
      </c>
      <c r="C63" s="39"/>
      <c r="D63" s="39"/>
      <c r="E63" s="39"/>
      <c r="F63" s="39" t="n">
        <v>1</v>
      </c>
      <c r="G63" s="39"/>
      <c r="H63" s="39"/>
      <c r="I63" s="39"/>
      <c r="J63" s="39" t="n">
        <v>3</v>
      </c>
      <c r="K63" s="39" t="n">
        <v>1</v>
      </c>
      <c r="L63" s="39"/>
      <c r="M63" s="39" t="n">
        <v>5</v>
      </c>
      <c r="N63" s="39" t="n">
        <v>9</v>
      </c>
      <c r="O63" s="39" t="n">
        <v>34</v>
      </c>
      <c r="P63" s="39" t="n">
        <v>12</v>
      </c>
      <c r="Q63" s="39"/>
      <c r="R63" s="39"/>
      <c r="S63" s="39" t="n">
        <v>10</v>
      </c>
      <c r="T63" s="39"/>
      <c r="U63" s="39" t="n">
        <v>4</v>
      </c>
      <c r="V63" s="39" t="n">
        <v>4</v>
      </c>
      <c r="W63" s="39"/>
      <c r="X63" s="39" t="n">
        <v>4</v>
      </c>
      <c r="Y63" s="39" t="n">
        <v>20</v>
      </c>
      <c r="Z63" s="39"/>
      <c r="AA63" s="39" t="n">
        <v>3</v>
      </c>
      <c r="AB63" s="39" t="n">
        <v>13</v>
      </c>
      <c r="AC63" s="39" t="n">
        <v>54</v>
      </c>
      <c r="AD63" s="39" t="n">
        <v>15</v>
      </c>
      <c r="AE63" s="39" t="n">
        <v>3</v>
      </c>
      <c r="AF63" s="39" t="n">
        <v>1</v>
      </c>
      <c r="AG63" s="39"/>
      <c r="AH63" s="39" t="n">
        <v>4</v>
      </c>
      <c r="AI63" s="39" t="n">
        <v>8</v>
      </c>
      <c r="AJ63" s="39" t="n">
        <v>10</v>
      </c>
      <c r="AK63" s="39" t="n">
        <v>2</v>
      </c>
      <c r="AL63" s="39" t="n">
        <v>83</v>
      </c>
      <c r="AM63" s="39" t="n">
        <v>56</v>
      </c>
      <c r="AN63" s="39" t="n">
        <v>26</v>
      </c>
      <c r="AO63" s="39" t="n">
        <v>10</v>
      </c>
      <c r="AP63" s="39"/>
      <c r="AQ63" s="39"/>
      <c r="AR63" s="39"/>
      <c r="AS63" s="39"/>
      <c r="AT63" s="39"/>
      <c r="AU63" s="39"/>
      <c r="AV63" s="39" t="n">
        <v>1</v>
      </c>
      <c r="AW63" s="39" t="n">
        <v>53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93</v>
      </c>
      <c r="C64" s="39" t="n">
        <v>1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 t="n">
        <v>4</v>
      </c>
      <c r="O64" s="39" t="n">
        <v>5</v>
      </c>
      <c r="P64" s="39"/>
      <c r="Q64" s="39"/>
      <c r="R64" s="39"/>
      <c r="S64" s="39"/>
      <c r="T64" s="39"/>
      <c r="U64" s="39"/>
      <c r="V64" s="39"/>
      <c r="W64" s="39"/>
      <c r="X64" s="39" t="n">
        <v>1</v>
      </c>
      <c r="Y64" s="39"/>
      <c r="Z64" s="39" t="n">
        <v>1</v>
      </c>
      <c r="AA64" s="39" t="n">
        <v>1</v>
      </c>
      <c r="AB64" s="39" t="n">
        <v>1</v>
      </c>
      <c r="AC64" s="39" t="n">
        <v>9</v>
      </c>
      <c r="AD64" s="39" t="n">
        <v>2</v>
      </c>
      <c r="AE64" s="39"/>
      <c r="AF64" s="39"/>
      <c r="AG64" s="39"/>
      <c r="AH64" s="39"/>
      <c r="AI64" s="39" t="n">
        <v>2</v>
      </c>
      <c r="AJ64" s="39" t="n">
        <v>1</v>
      </c>
      <c r="AK64" s="39" t="n">
        <v>1</v>
      </c>
      <c r="AL64" s="39" t="n">
        <v>26</v>
      </c>
      <c r="AM64" s="39" t="n">
        <v>11</v>
      </c>
      <c r="AN64" s="39" t="n">
        <v>6</v>
      </c>
      <c r="AO64" s="39" t="n">
        <v>1</v>
      </c>
      <c r="AP64" s="39"/>
      <c r="AQ64" s="39" t="n">
        <v>3</v>
      </c>
      <c r="AR64" s="39"/>
      <c r="AS64" s="39"/>
      <c r="AT64" s="39"/>
      <c r="AU64" s="39"/>
      <c r="AV64" s="39"/>
      <c r="AW64" s="39" t="n">
        <v>17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65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 t="n">
        <v>1</v>
      </c>
      <c r="O65" s="39" t="n">
        <v>4</v>
      </c>
      <c r="P65" s="39" t="n">
        <v>2</v>
      </c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 t="n">
        <v>1</v>
      </c>
      <c r="AA65" s="39" t="n">
        <v>1</v>
      </c>
      <c r="AB65" s="39" t="n">
        <v>1</v>
      </c>
      <c r="AC65" s="39" t="n">
        <v>17</v>
      </c>
      <c r="AD65" s="39" t="n">
        <v>3</v>
      </c>
      <c r="AE65" s="39" t="n">
        <v>4</v>
      </c>
      <c r="AF65" s="39"/>
      <c r="AG65" s="39" t="n">
        <v>1</v>
      </c>
      <c r="AH65" s="39" t="n">
        <v>1</v>
      </c>
      <c r="AI65" s="39" t="n">
        <v>1</v>
      </c>
      <c r="AJ65" s="39" t="n">
        <v>1</v>
      </c>
      <c r="AK65" s="39" t="n">
        <v>1</v>
      </c>
      <c r="AL65" s="39" t="n">
        <v>12</v>
      </c>
      <c r="AM65" s="39" t="n">
        <v>4</v>
      </c>
      <c r="AN65" s="39" t="n">
        <v>3</v>
      </c>
      <c r="AO65" s="39" t="n">
        <v>1</v>
      </c>
      <c r="AP65" s="39"/>
      <c r="AQ65" s="39"/>
      <c r="AR65" s="39"/>
      <c r="AS65" s="39"/>
      <c r="AT65" s="39" t="n">
        <v>5</v>
      </c>
      <c r="AU65" s="39"/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316</v>
      </c>
      <c r="C66" s="39"/>
      <c r="D66" s="39" t="n">
        <v>1</v>
      </c>
      <c r="E66" s="39"/>
      <c r="F66" s="39" t="n">
        <v>1</v>
      </c>
      <c r="G66" s="39"/>
      <c r="H66" s="39"/>
      <c r="I66" s="39"/>
      <c r="J66" s="39"/>
      <c r="K66" s="39"/>
      <c r="L66" s="39"/>
      <c r="M66" s="39" t="n">
        <v>1</v>
      </c>
      <c r="N66" s="39"/>
      <c r="O66" s="39" t="n">
        <v>10</v>
      </c>
      <c r="P66" s="39" t="n">
        <v>10</v>
      </c>
      <c r="Q66" s="39"/>
      <c r="R66" s="39"/>
      <c r="S66" s="39"/>
      <c r="T66" s="39" t="n">
        <v>1</v>
      </c>
      <c r="U66" s="39"/>
      <c r="V66" s="39"/>
      <c r="W66" s="39"/>
      <c r="X66" s="39"/>
      <c r="Y66" s="39" t="n">
        <v>6</v>
      </c>
      <c r="Z66" s="39" t="n">
        <v>2</v>
      </c>
      <c r="AA66" s="39" t="n">
        <v>2</v>
      </c>
      <c r="AB66" s="39" t="n">
        <v>3</v>
      </c>
      <c r="AC66" s="39" t="n">
        <v>29</v>
      </c>
      <c r="AD66" s="39" t="n">
        <v>8</v>
      </c>
      <c r="AE66" s="39"/>
      <c r="AF66" s="39" t="n">
        <v>1</v>
      </c>
      <c r="AG66" s="39"/>
      <c r="AH66" s="39"/>
      <c r="AI66" s="39" t="n">
        <v>7</v>
      </c>
      <c r="AJ66" s="39"/>
      <c r="AK66" s="39" t="n">
        <v>3</v>
      </c>
      <c r="AL66" s="39" t="n">
        <v>29</v>
      </c>
      <c r="AM66" s="39" t="n">
        <v>29</v>
      </c>
      <c r="AN66" s="39" t="n">
        <v>14</v>
      </c>
      <c r="AO66" s="39"/>
      <c r="AP66" s="39"/>
      <c r="AQ66" s="39" t="n">
        <v>1</v>
      </c>
      <c r="AR66" s="39" t="n">
        <v>1</v>
      </c>
      <c r="AS66" s="39"/>
      <c r="AT66" s="39"/>
      <c r="AU66" s="39"/>
      <c r="AV66" s="39"/>
      <c r="AW66" s="39" t="n">
        <v>157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4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 t="n">
        <v>1</v>
      </c>
      <c r="O67" s="39"/>
      <c r="P67" s="39" t="n">
        <v>1</v>
      </c>
      <c r="Q67" s="39"/>
      <c r="R67" s="39"/>
      <c r="S67" s="39" t="n">
        <v>1</v>
      </c>
      <c r="T67" s="39"/>
      <c r="U67" s="39"/>
      <c r="V67" s="39"/>
      <c r="W67" s="39"/>
      <c r="X67" s="39"/>
      <c r="Y67" s="39" t="n">
        <v>2</v>
      </c>
      <c r="Z67" s="39"/>
      <c r="AA67" s="39"/>
      <c r="AB67" s="39" t="n">
        <v>1</v>
      </c>
      <c r="AC67" s="39" t="n">
        <v>6</v>
      </c>
      <c r="AD67" s="39" t="n">
        <v>5</v>
      </c>
      <c r="AE67" s="39"/>
      <c r="AF67" s="39"/>
      <c r="AG67" s="39"/>
      <c r="AH67" s="39"/>
      <c r="AI67" s="39" t="n">
        <v>4</v>
      </c>
      <c r="AJ67" s="39"/>
      <c r="AK67" s="39"/>
      <c r="AL67" s="39" t="n">
        <v>13</v>
      </c>
      <c r="AM67" s="39" t="n">
        <v>3</v>
      </c>
      <c r="AN67" s="39" t="n">
        <v>3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41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 t="n">
        <v>1</v>
      </c>
      <c r="T68" s="60"/>
      <c r="U68" s="60"/>
      <c r="V68" s="60"/>
      <c r="W68" s="60"/>
      <c r="X68" s="60"/>
      <c r="Y68" s="60"/>
      <c r="Z68" s="60"/>
      <c r="AA68" s="60" t="n">
        <v>1</v>
      </c>
      <c r="AB68" s="60" t="n">
        <v>1</v>
      </c>
      <c r="AC68" s="60" t="n">
        <v>5</v>
      </c>
      <c r="AD68" s="60" t="n">
        <v>9</v>
      </c>
      <c r="AE68" s="60"/>
      <c r="AF68" s="60"/>
      <c r="AG68" s="60"/>
      <c r="AH68" s="60"/>
      <c r="AI68" s="60" t="n">
        <v>4</v>
      </c>
      <c r="AJ68" s="60" t="n">
        <v>2</v>
      </c>
      <c r="AK68" s="60"/>
      <c r="AL68" s="60" t="n">
        <v>9</v>
      </c>
      <c r="AM68" s="60" t="n">
        <v>6</v>
      </c>
      <c r="AN68" s="60" t="n">
        <v>2</v>
      </c>
      <c r="AO68" s="60"/>
      <c r="AP68" s="60"/>
      <c r="AQ68" s="60"/>
      <c r="AR68" s="60"/>
      <c r="AS68" s="60"/>
      <c r="AT68" s="60"/>
      <c r="AU68" s="60"/>
      <c r="AV68" s="60"/>
      <c r="AW68" s="60" t="n">
        <v>1</v>
      </c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73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384</v>
      </c>
      <c r="C5" s="135" t="n">
        <f aca="false">SUM(C7,C14,C21,C28,C35,C42,C49,C56,C63,C70,C77,G7,G14,G21,G28,G35,G42,G49,G56,G63,G70,G71)</f>
        <v>811</v>
      </c>
      <c r="D5" s="136" t="n">
        <f aca="false">SUM(D7,D14,D21,D28,D35,D42,D49,D56,D63,D70,D77,H7,H14,H21,H28,H35,H42,H49,H56,H63,H70,H71)</f>
        <v>573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104</v>
      </c>
      <c r="C7" s="164" t="n">
        <v>54</v>
      </c>
      <c r="D7" s="164" t="n">
        <v>50</v>
      </c>
      <c r="E7" s="144" t="s">
        <v>226</v>
      </c>
      <c r="F7" s="165" t="n">
        <v>20</v>
      </c>
      <c r="G7" s="164" t="n">
        <v>13</v>
      </c>
      <c r="H7" s="166" t="n">
        <v>7</v>
      </c>
      <c r="I7" s="146"/>
    </row>
    <row r="8" customFormat="false" ht="14.25" hidden="false" customHeight="false" outlineLevel="0" collapsed="false">
      <c r="A8" s="142" t="n">
        <v>0</v>
      </c>
      <c r="B8" s="164" t="n">
        <v>14</v>
      </c>
      <c r="C8" s="164" t="n">
        <v>9</v>
      </c>
      <c r="D8" s="164" t="n">
        <v>5</v>
      </c>
      <c r="E8" s="144" t="n">
        <v>55</v>
      </c>
      <c r="F8" s="165" t="n">
        <v>5</v>
      </c>
      <c r="G8" s="164" t="n">
        <v>4</v>
      </c>
      <c r="H8" s="166" t="n">
        <v>1</v>
      </c>
      <c r="I8" s="146"/>
    </row>
    <row r="9" customFormat="false" ht="14.25" hidden="false" customHeight="false" outlineLevel="0" collapsed="false">
      <c r="A9" s="142" t="n">
        <v>1</v>
      </c>
      <c r="B9" s="164" t="n">
        <v>31</v>
      </c>
      <c r="C9" s="164" t="n">
        <v>14</v>
      </c>
      <c r="D9" s="164" t="n">
        <v>17</v>
      </c>
      <c r="E9" s="144" t="n">
        <v>56</v>
      </c>
      <c r="F9" s="165" t="n">
        <v>3</v>
      </c>
      <c r="G9" s="164" t="n">
        <v>1</v>
      </c>
      <c r="H9" s="166" t="n">
        <v>2</v>
      </c>
      <c r="I9" s="146"/>
    </row>
    <row r="10" customFormat="false" ht="14.25" hidden="false" customHeight="false" outlineLevel="0" collapsed="false">
      <c r="A10" s="142" t="n">
        <v>2</v>
      </c>
      <c r="B10" s="164" t="n">
        <v>15</v>
      </c>
      <c r="C10" s="164" t="n">
        <v>5</v>
      </c>
      <c r="D10" s="164" t="n">
        <v>10</v>
      </c>
      <c r="E10" s="144" t="n">
        <v>57</v>
      </c>
      <c r="F10" s="165" t="n">
        <v>5</v>
      </c>
      <c r="G10" s="164" t="n">
        <v>4</v>
      </c>
      <c r="H10" s="166" t="n">
        <v>1</v>
      </c>
      <c r="I10" s="146"/>
    </row>
    <row r="11" customFormat="false" ht="14.25" hidden="false" customHeight="false" outlineLevel="0" collapsed="false">
      <c r="A11" s="142" t="n">
        <v>3</v>
      </c>
      <c r="B11" s="164" t="n">
        <v>23</v>
      </c>
      <c r="C11" s="164" t="n">
        <v>11</v>
      </c>
      <c r="D11" s="164" t="n">
        <v>12</v>
      </c>
      <c r="E11" s="144" t="n">
        <v>58</v>
      </c>
      <c r="F11" s="165" t="n">
        <v>3</v>
      </c>
      <c r="G11" s="164" t="n">
        <v>2</v>
      </c>
      <c r="H11" s="166" t="n">
        <v>1</v>
      </c>
      <c r="I11" s="146"/>
    </row>
    <row r="12" customFormat="false" ht="14.25" hidden="false" customHeight="false" outlineLevel="0" collapsed="false">
      <c r="A12" s="147" t="n">
        <v>4</v>
      </c>
      <c r="B12" s="167" t="n">
        <v>21</v>
      </c>
      <c r="C12" s="167" t="n">
        <v>15</v>
      </c>
      <c r="D12" s="167" t="n">
        <v>6</v>
      </c>
      <c r="E12" s="149" t="n">
        <v>59</v>
      </c>
      <c r="F12" s="168" t="n">
        <v>4</v>
      </c>
      <c r="G12" s="167" t="n">
        <v>2</v>
      </c>
      <c r="H12" s="169" t="n">
        <v>2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55</v>
      </c>
      <c r="C14" s="164" t="n">
        <v>31</v>
      </c>
      <c r="D14" s="164" t="n">
        <v>24</v>
      </c>
      <c r="E14" s="144" t="s">
        <v>228</v>
      </c>
      <c r="F14" s="165" t="n">
        <v>6</v>
      </c>
      <c r="G14" s="164" t="n">
        <v>5</v>
      </c>
      <c r="H14" s="166" t="n">
        <v>1</v>
      </c>
      <c r="I14" s="146"/>
    </row>
    <row r="15" customFormat="false" ht="14.25" hidden="false" customHeight="false" outlineLevel="0" collapsed="false">
      <c r="A15" s="142" t="n">
        <v>5</v>
      </c>
      <c r="B15" s="164" t="n">
        <v>16</v>
      </c>
      <c r="C15" s="164" t="n">
        <v>7</v>
      </c>
      <c r="D15" s="164" t="n">
        <v>9</v>
      </c>
      <c r="E15" s="144" t="n">
        <v>60</v>
      </c>
      <c r="F15" s="165" t="n">
        <v>3</v>
      </c>
      <c r="G15" s="164" t="n">
        <v>3</v>
      </c>
      <c r="H15" s="166" t="n">
        <v>0</v>
      </c>
      <c r="I15" s="146"/>
    </row>
    <row r="16" customFormat="false" ht="14.25" hidden="false" customHeight="false" outlineLevel="0" collapsed="false">
      <c r="A16" s="142" t="n">
        <v>6</v>
      </c>
      <c r="B16" s="164" t="n">
        <v>6</v>
      </c>
      <c r="C16" s="164" t="n">
        <v>4</v>
      </c>
      <c r="D16" s="164" t="n">
        <v>2</v>
      </c>
      <c r="E16" s="144" t="n">
        <v>61</v>
      </c>
      <c r="F16" s="165"/>
      <c r="G16" s="164"/>
      <c r="H16" s="166"/>
      <c r="I16" s="146"/>
    </row>
    <row r="17" customFormat="false" ht="14.25" hidden="false" customHeight="false" outlineLevel="0" collapsed="false">
      <c r="A17" s="142" t="n">
        <v>7</v>
      </c>
      <c r="B17" s="164" t="n">
        <v>8</v>
      </c>
      <c r="C17" s="164" t="n">
        <v>4</v>
      </c>
      <c r="D17" s="164" t="n">
        <v>4</v>
      </c>
      <c r="E17" s="144" t="n">
        <v>62</v>
      </c>
      <c r="F17" s="165" t="n">
        <v>1</v>
      </c>
      <c r="G17" s="164" t="n">
        <v>0</v>
      </c>
      <c r="H17" s="166" t="n">
        <v>1</v>
      </c>
      <c r="I17" s="146"/>
    </row>
    <row r="18" customFormat="false" ht="14.25" hidden="false" customHeight="false" outlineLevel="0" collapsed="false">
      <c r="A18" s="142" t="n">
        <v>8</v>
      </c>
      <c r="B18" s="164" t="n">
        <v>10</v>
      </c>
      <c r="C18" s="164" t="n">
        <v>5</v>
      </c>
      <c r="D18" s="164" t="n">
        <v>5</v>
      </c>
      <c r="E18" s="144" t="n">
        <v>63</v>
      </c>
      <c r="F18" s="165" t="n">
        <v>1</v>
      </c>
      <c r="G18" s="164" t="n">
        <v>1</v>
      </c>
      <c r="H18" s="166" t="n">
        <v>0</v>
      </c>
      <c r="I18" s="146"/>
    </row>
    <row r="19" customFormat="false" ht="14.25" hidden="false" customHeight="false" outlineLevel="0" collapsed="false">
      <c r="A19" s="147" t="n">
        <v>9</v>
      </c>
      <c r="B19" s="167" t="n">
        <v>15</v>
      </c>
      <c r="C19" s="167" t="n">
        <v>11</v>
      </c>
      <c r="D19" s="167" t="n">
        <v>4</v>
      </c>
      <c r="E19" s="149" t="n">
        <v>64</v>
      </c>
      <c r="F19" s="168" t="n">
        <v>1</v>
      </c>
      <c r="G19" s="167" t="n">
        <v>1</v>
      </c>
      <c r="H19" s="169" t="n">
        <v>0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34</v>
      </c>
      <c r="C21" s="164" t="n">
        <v>20</v>
      </c>
      <c r="D21" s="164" t="n">
        <v>14</v>
      </c>
      <c r="E21" s="144" t="s">
        <v>230</v>
      </c>
      <c r="F21" s="165" t="n">
        <v>6</v>
      </c>
      <c r="G21" s="164" t="n">
        <v>2</v>
      </c>
      <c r="H21" s="166" t="n">
        <v>4</v>
      </c>
      <c r="I21" s="146"/>
    </row>
    <row r="22" customFormat="false" ht="14.25" hidden="false" customHeight="false" outlineLevel="0" collapsed="false">
      <c r="A22" s="142" t="n">
        <v>10</v>
      </c>
      <c r="B22" s="164" t="n">
        <v>7</v>
      </c>
      <c r="C22" s="164" t="n">
        <v>4</v>
      </c>
      <c r="D22" s="164" t="n">
        <v>3</v>
      </c>
      <c r="E22" s="144" t="n">
        <v>65</v>
      </c>
      <c r="F22" s="165" t="n">
        <v>2</v>
      </c>
      <c r="G22" s="164" t="n">
        <v>0</v>
      </c>
      <c r="H22" s="166" t="n">
        <v>2</v>
      </c>
      <c r="I22" s="146"/>
    </row>
    <row r="23" customFormat="false" ht="14.25" hidden="false" customHeight="false" outlineLevel="0" collapsed="false">
      <c r="A23" s="142" t="n">
        <v>11</v>
      </c>
      <c r="B23" s="164" t="n">
        <v>8</v>
      </c>
      <c r="C23" s="164" t="n">
        <v>4</v>
      </c>
      <c r="D23" s="164" t="n">
        <v>4</v>
      </c>
      <c r="E23" s="144" t="n">
        <v>66</v>
      </c>
      <c r="F23" s="165" t="n">
        <v>2</v>
      </c>
      <c r="G23" s="164" t="n">
        <v>1</v>
      </c>
      <c r="H23" s="166" t="n">
        <v>1</v>
      </c>
      <c r="I23" s="146"/>
    </row>
    <row r="24" customFormat="false" ht="14.25" hidden="false" customHeight="false" outlineLevel="0" collapsed="false">
      <c r="A24" s="142" t="n">
        <v>12</v>
      </c>
      <c r="B24" s="164" t="n">
        <v>9</v>
      </c>
      <c r="C24" s="164" t="n">
        <v>6</v>
      </c>
      <c r="D24" s="164" t="n">
        <v>3</v>
      </c>
      <c r="E24" s="144" t="n">
        <v>67</v>
      </c>
      <c r="F24" s="165" t="n">
        <v>1</v>
      </c>
      <c r="G24" s="164" t="n">
        <v>0</v>
      </c>
      <c r="H24" s="166" t="n">
        <v>1</v>
      </c>
      <c r="I24" s="146"/>
    </row>
    <row r="25" customFormat="false" ht="14.25" hidden="false" customHeight="false" outlineLevel="0" collapsed="false">
      <c r="A25" s="142" t="n">
        <v>13</v>
      </c>
      <c r="B25" s="164" t="n">
        <v>5</v>
      </c>
      <c r="C25" s="164" t="n">
        <v>3</v>
      </c>
      <c r="D25" s="164" t="n">
        <v>2</v>
      </c>
      <c r="E25" s="144" t="n">
        <v>68</v>
      </c>
      <c r="F25" s="165"/>
      <c r="G25" s="164"/>
      <c r="H25" s="166"/>
      <c r="I25" s="146"/>
    </row>
    <row r="26" customFormat="false" ht="14.25" hidden="false" customHeight="false" outlineLevel="0" collapsed="false">
      <c r="A26" s="147" t="n">
        <v>14</v>
      </c>
      <c r="B26" s="167" t="n">
        <v>5</v>
      </c>
      <c r="C26" s="167" t="n">
        <v>3</v>
      </c>
      <c r="D26" s="167" t="n">
        <v>2</v>
      </c>
      <c r="E26" s="149" t="n">
        <v>69</v>
      </c>
      <c r="F26" s="168" t="n">
        <v>1</v>
      </c>
      <c r="G26" s="167" t="n">
        <v>1</v>
      </c>
      <c r="H26" s="169" t="n">
        <v>0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122</v>
      </c>
      <c r="C28" s="164" t="n">
        <v>77</v>
      </c>
      <c r="D28" s="164" t="n">
        <v>45</v>
      </c>
      <c r="E28" s="144" t="s">
        <v>232</v>
      </c>
      <c r="F28" s="165" t="n">
        <v>3</v>
      </c>
      <c r="G28" s="164" t="n">
        <v>1</v>
      </c>
      <c r="H28" s="166" t="n">
        <v>2</v>
      </c>
      <c r="I28" s="146"/>
    </row>
    <row r="29" customFormat="false" ht="14.25" hidden="false" customHeight="false" outlineLevel="0" collapsed="false">
      <c r="A29" s="142" t="n">
        <v>15</v>
      </c>
      <c r="B29" s="164" t="n">
        <v>4</v>
      </c>
      <c r="C29" s="164" t="n">
        <v>1</v>
      </c>
      <c r="D29" s="164" t="n">
        <v>3</v>
      </c>
      <c r="E29" s="144" t="n">
        <v>70</v>
      </c>
      <c r="F29" s="165" t="n">
        <v>1</v>
      </c>
      <c r="G29" s="164" t="n">
        <v>0</v>
      </c>
      <c r="H29" s="166" t="n">
        <v>1</v>
      </c>
      <c r="I29" s="146"/>
    </row>
    <row r="30" customFormat="false" ht="14.25" hidden="false" customHeight="false" outlineLevel="0" collapsed="false">
      <c r="A30" s="142" t="n">
        <v>16</v>
      </c>
      <c r="B30" s="164" t="n">
        <v>7</v>
      </c>
      <c r="C30" s="164" t="n">
        <v>4</v>
      </c>
      <c r="D30" s="164" t="n">
        <v>3</v>
      </c>
      <c r="E30" s="144" t="n">
        <v>71</v>
      </c>
      <c r="F30" s="165"/>
      <c r="G30" s="164"/>
      <c r="H30" s="166"/>
      <c r="I30" s="146"/>
    </row>
    <row r="31" customFormat="false" ht="14.25" hidden="false" customHeight="false" outlineLevel="0" collapsed="false">
      <c r="A31" s="142" t="n">
        <v>17</v>
      </c>
      <c r="B31" s="164" t="n">
        <v>1</v>
      </c>
      <c r="C31" s="164" t="n">
        <v>1</v>
      </c>
      <c r="D31" s="164" t="n">
        <v>0</v>
      </c>
      <c r="E31" s="144" t="n">
        <v>72</v>
      </c>
      <c r="F31" s="165"/>
      <c r="G31" s="164"/>
      <c r="H31" s="166"/>
      <c r="I31" s="146"/>
    </row>
    <row r="32" customFormat="false" ht="14.25" hidden="false" customHeight="false" outlineLevel="0" collapsed="false">
      <c r="A32" s="142" t="n">
        <v>18</v>
      </c>
      <c r="B32" s="164" t="n">
        <v>26</v>
      </c>
      <c r="C32" s="164" t="n">
        <v>11</v>
      </c>
      <c r="D32" s="164" t="n">
        <v>15</v>
      </c>
      <c r="E32" s="144" t="n">
        <v>73</v>
      </c>
      <c r="F32" s="165" t="n">
        <v>2</v>
      </c>
      <c r="G32" s="164" t="n">
        <v>1</v>
      </c>
      <c r="H32" s="166" t="n">
        <v>1</v>
      </c>
      <c r="I32" s="146"/>
    </row>
    <row r="33" customFormat="false" ht="14.25" hidden="false" customHeight="false" outlineLevel="0" collapsed="false">
      <c r="A33" s="147" t="n">
        <v>19</v>
      </c>
      <c r="B33" s="167" t="n">
        <v>84</v>
      </c>
      <c r="C33" s="167" t="n">
        <v>60</v>
      </c>
      <c r="D33" s="167" t="n">
        <v>24</v>
      </c>
      <c r="E33" s="149" t="n">
        <v>74</v>
      </c>
      <c r="F33" s="168"/>
      <c r="G33" s="167"/>
      <c r="H33" s="169"/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368</v>
      </c>
      <c r="C35" s="164" t="n">
        <v>220</v>
      </c>
      <c r="D35" s="164" t="n">
        <v>148</v>
      </c>
      <c r="E35" s="144" t="s">
        <v>234</v>
      </c>
      <c r="F35" s="165" t="n">
        <v>6</v>
      </c>
      <c r="G35" s="164" t="n">
        <v>1</v>
      </c>
      <c r="H35" s="166" t="n">
        <v>5</v>
      </c>
      <c r="I35" s="146"/>
    </row>
    <row r="36" customFormat="false" ht="14.25" hidden="false" customHeight="false" outlineLevel="0" collapsed="false">
      <c r="A36" s="142" t="n">
        <v>20</v>
      </c>
      <c r="B36" s="164" t="n">
        <v>48</v>
      </c>
      <c r="C36" s="164" t="n">
        <v>30</v>
      </c>
      <c r="D36" s="164" t="n">
        <v>18</v>
      </c>
      <c r="E36" s="144" t="n">
        <v>75</v>
      </c>
      <c r="F36" s="165" t="n">
        <v>1</v>
      </c>
      <c r="G36" s="164" t="n">
        <v>0</v>
      </c>
      <c r="H36" s="166" t="n">
        <v>1</v>
      </c>
      <c r="I36" s="146"/>
    </row>
    <row r="37" customFormat="false" ht="14.25" hidden="false" customHeight="false" outlineLevel="0" collapsed="false">
      <c r="A37" s="142" t="n">
        <v>21</v>
      </c>
      <c r="B37" s="164" t="n">
        <v>58</v>
      </c>
      <c r="C37" s="164" t="n">
        <v>37</v>
      </c>
      <c r="D37" s="164" t="n">
        <v>21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71</v>
      </c>
      <c r="C38" s="164" t="n">
        <v>40</v>
      </c>
      <c r="D38" s="164" t="n">
        <v>31</v>
      </c>
      <c r="E38" s="144" t="n">
        <v>77</v>
      </c>
      <c r="F38" s="165" t="n">
        <v>1</v>
      </c>
      <c r="G38" s="164" t="n">
        <v>1</v>
      </c>
      <c r="H38" s="166" t="n">
        <v>0</v>
      </c>
      <c r="I38" s="146"/>
    </row>
    <row r="39" customFormat="false" ht="14.25" hidden="false" customHeight="false" outlineLevel="0" collapsed="false">
      <c r="A39" s="142" t="n">
        <v>23</v>
      </c>
      <c r="B39" s="164" t="n">
        <v>111</v>
      </c>
      <c r="C39" s="164" t="n">
        <v>63</v>
      </c>
      <c r="D39" s="164" t="n">
        <v>48</v>
      </c>
      <c r="E39" s="144" t="n">
        <v>78</v>
      </c>
      <c r="F39" s="165" t="n">
        <v>3</v>
      </c>
      <c r="G39" s="164" t="n">
        <v>0</v>
      </c>
      <c r="H39" s="166" t="n">
        <v>3</v>
      </c>
      <c r="I39" s="146"/>
    </row>
    <row r="40" customFormat="false" ht="14.25" hidden="false" customHeight="false" outlineLevel="0" collapsed="false">
      <c r="A40" s="147" t="n">
        <v>24</v>
      </c>
      <c r="B40" s="167" t="n">
        <v>80</v>
      </c>
      <c r="C40" s="167" t="n">
        <v>50</v>
      </c>
      <c r="D40" s="167" t="n">
        <v>30</v>
      </c>
      <c r="E40" s="149" t="n">
        <v>79</v>
      </c>
      <c r="F40" s="168" t="n">
        <v>1</v>
      </c>
      <c r="G40" s="167" t="n">
        <v>0</v>
      </c>
      <c r="H40" s="169" t="n">
        <v>1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241</v>
      </c>
      <c r="C42" s="164" t="n">
        <v>131</v>
      </c>
      <c r="D42" s="164" t="n">
        <v>110</v>
      </c>
      <c r="E42" s="144" t="s">
        <v>236</v>
      </c>
      <c r="F42" s="165" t="n">
        <v>3</v>
      </c>
      <c r="G42" s="164" t="n">
        <v>0</v>
      </c>
      <c r="H42" s="166" t="n">
        <v>3</v>
      </c>
      <c r="I42" s="146"/>
    </row>
    <row r="43" customFormat="false" ht="14.25" hidden="false" customHeight="false" outlineLevel="0" collapsed="false">
      <c r="A43" s="142" t="n">
        <v>25</v>
      </c>
      <c r="B43" s="164" t="n">
        <v>68</v>
      </c>
      <c r="C43" s="164" t="n">
        <v>36</v>
      </c>
      <c r="D43" s="164" t="n">
        <v>32</v>
      </c>
      <c r="E43" s="144" t="n">
        <v>80</v>
      </c>
      <c r="F43" s="165" t="n">
        <v>1</v>
      </c>
      <c r="G43" s="164" t="n">
        <v>0</v>
      </c>
      <c r="H43" s="166" t="n">
        <v>1</v>
      </c>
      <c r="I43" s="146"/>
    </row>
    <row r="44" customFormat="false" ht="14.25" hidden="false" customHeight="false" outlineLevel="0" collapsed="false">
      <c r="A44" s="142" t="n">
        <v>26</v>
      </c>
      <c r="B44" s="164" t="n">
        <v>58</v>
      </c>
      <c r="C44" s="164" t="n">
        <v>35</v>
      </c>
      <c r="D44" s="164" t="n">
        <v>23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30</v>
      </c>
      <c r="C45" s="164" t="n">
        <v>19</v>
      </c>
      <c r="D45" s="164" t="n">
        <v>11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53</v>
      </c>
      <c r="C46" s="164" t="n">
        <v>26</v>
      </c>
      <c r="D46" s="164" t="n">
        <v>27</v>
      </c>
      <c r="E46" s="144" t="n">
        <v>83</v>
      </c>
      <c r="F46" s="165" t="n">
        <v>2</v>
      </c>
      <c r="G46" s="164" t="n">
        <v>0</v>
      </c>
      <c r="H46" s="166" t="n">
        <v>2</v>
      </c>
      <c r="I46" s="146"/>
    </row>
    <row r="47" customFormat="false" ht="14.25" hidden="false" customHeight="false" outlineLevel="0" collapsed="false">
      <c r="A47" s="147" t="n">
        <v>29</v>
      </c>
      <c r="B47" s="167" t="n">
        <v>32</v>
      </c>
      <c r="C47" s="167" t="n">
        <v>15</v>
      </c>
      <c r="D47" s="167" t="n">
        <v>17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153</v>
      </c>
      <c r="C49" s="164" t="n">
        <v>82</v>
      </c>
      <c r="D49" s="164" t="n">
        <v>71</v>
      </c>
      <c r="E49" s="144" t="s">
        <v>238</v>
      </c>
      <c r="F49" s="165" t="n">
        <v>1</v>
      </c>
      <c r="G49" s="164" t="n">
        <v>0</v>
      </c>
      <c r="H49" s="166" t="n">
        <v>1</v>
      </c>
      <c r="I49" s="146"/>
    </row>
    <row r="50" customFormat="false" ht="14.25" hidden="false" customHeight="false" outlineLevel="0" collapsed="false">
      <c r="A50" s="142" t="n">
        <v>30</v>
      </c>
      <c r="B50" s="164" t="n">
        <v>23</v>
      </c>
      <c r="C50" s="164" t="n">
        <v>11</v>
      </c>
      <c r="D50" s="164" t="n">
        <v>12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40</v>
      </c>
      <c r="C51" s="164" t="n">
        <v>21</v>
      </c>
      <c r="D51" s="164" t="n">
        <v>19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33</v>
      </c>
      <c r="C52" s="164" t="n">
        <v>17</v>
      </c>
      <c r="D52" s="164" t="n">
        <v>16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28</v>
      </c>
      <c r="C53" s="164" t="n">
        <v>18</v>
      </c>
      <c r="D53" s="164" t="n">
        <v>10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29</v>
      </c>
      <c r="C54" s="167" t="n">
        <v>15</v>
      </c>
      <c r="D54" s="167" t="n">
        <v>14</v>
      </c>
      <c r="E54" s="149" t="n">
        <v>89</v>
      </c>
      <c r="F54" s="168" t="n">
        <v>1</v>
      </c>
      <c r="G54" s="167" t="n">
        <v>0</v>
      </c>
      <c r="H54" s="169" t="n">
        <v>1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87</v>
      </c>
      <c r="C56" s="164" t="n">
        <v>51</v>
      </c>
      <c r="D56" s="164" t="n">
        <v>36</v>
      </c>
      <c r="E56" s="144" t="s">
        <v>240</v>
      </c>
      <c r="F56" s="165" t="n">
        <v>1</v>
      </c>
      <c r="G56" s="164" t="n">
        <v>0</v>
      </c>
      <c r="H56" s="166" t="n">
        <v>1</v>
      </c>
      <c r="I56" s="146"/>
    </row>
    <row r="57" customFormat="false" ht="14.25" hidden="false" customHeight="false" outlineLevel="0" collapsed="false">
      <c r="A57" s="142" t="n">
        <v>35</v>
      </c>
      <c r="B57" s="164" t="n">
        <v>25</v>
      </c>
      <c r="C57" s="164" t="n">
        <v>16</v>
      </c>
      <c r="D57" s="164" t="n">
        <v>9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16</v>
      </c>
      <c r="C58" s="164" t="n">
        <v>10</v>
      </c>
      <c r="D58" s="164" t="n">
        <v>6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23</v>
      </c>
      <c r="C59" s="164" t="n">
        <v>12</v>
      </c>
      <c r="D59" s="164" t="n">
        <v>11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12</v>
      </c>
      <c r="C60" s="164" t="n">
        <v>7</v>
      </c>
      <c r="D60" s="164" t="n">
        <v>5</v>
      </c>
      <c r="E60" s="144" t="n">
        <v>93</v>
      </c>
      <c r="F60" s="165" t="n">
        <v>1</v>
      </c>
      <c r="G60" s="164" t="n">
        <v>0</v>
      </c>
      <c r="H60" s="166" t="n">
        <v>1</v>
      </c>
      <c r="I60" s="146"/>
    </row>
    <row r="61" customFormat="false" ht="14.25" hidden="false" customHeight="false" outlineLevel="0" collapsed="false">
      <c r="A61" s="147" t="n">
        <v>39</v>
      </c>
      <c r="B61" s="167" t="n">
        <v>11</v>
      </c>
      <c r="C61" s="167" t="n">
        <v>6</v>
      </c>
      <c r="D61" s="167" t="n">
        <v>5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76</v>
      </c>
      <c r="C63" s="164" t="n">
        <v>55</v>
      </c>
      <c r="D63" s="164" t="n">
        <v>21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19</v>
      </c>
      <c r="C64" s="164" t="n">
        <v>15</v>
      </c>
      <c r="D64" s="164" t="n">
        <v>4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12</v>
      </c>
      <c r="C65" s="164" t="n">
        <v>8</v>
      </c>
      <c r="D65" s="164" t="n">
        <v>4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20</v>
      </c>
      <c r="C66" s="164" t="n">
        <v>14</v>
      </c>
      <c r="D66" s="164" t="n">
        <v>6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11</v>
      </c>
      <c r="C67" s="164" t="n">
        <v>7</v>
      </c>
      <c r="D67" s="164" t="n">
        <v>4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14</v>
      </c>
      <c r="C68" s="167" t="n">
        <v>11</v>
      </c>
      <c r="D68" s="167" t="n">
        <v>3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46</v>
      </c>
      <c r="C70" s="164" t="n">
        <v>31</v>
      </c>
      <c r="D70" s="164" t="n">
        <v>15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4</v>
      </c>
      <c r="C71" s="164" t="n">
        <v>1</v>
      </c>
      <c r="D71" s="164" t="n">
        <v>3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8</v>
      </c>
      <c r="C72" s="164" t="n">
        <v>7</v>
      </c>
      <c r="D72" s="164" t="n">
        <v>1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14</v>
      </c>
      <c r="C73" s="164" t="n">
        <v>12</v>
      </c>
      <c r="D73" s="164" t="n">
        <v>2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9</v>
      </c>
      <c r="C74" s="164" t="n">
        <v>3</v>
      </c>
      <c r="D74" s="164" t="n">
        <v>6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11</v>
      </c>
      <c r="C75" s="167" t="n">
        <v>8</v>
      </c>
      <c r="D75" s="167" t="n">
        <v>3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193</v>
      </c>
      <c r="G76" s="143" t="n">
        <f aca="false">C7+C14+C21</f>
        <v>105</v>
      </c>
      <c r="H76" s="137" t="n">
        <f aca="false">D7+D14+D21</f>
        <v>88</v>
      </c>
    </row>
    <row r="77" customFormat="false" ht="14.25" hidden="false" customHeight="false" outlineLevel="0" collapsed="false">
      <c r="A77" s="142" t="s">
        <v>249</v>
      </c>
      <c r="B77" s="164" t="n">
        <v>52</v>
      </c>
      <c r="C77" s="164" t="n">
        <v>37</v>
      </c>
      <c r="D77" s="164" t="n">
        <v>15</v>
      </c>
      <c r="E77" s="144" t="s">
        <v>250</v>
      </c>
      <c r="F77" s="145" t="n">
        <f aca="false">B28+B35+B42+B49+B56+B63+B70+B77+F7+F14</f>
        <v>1171</v>
      </c>
      <c r="G77" s="143" t="n">
        <f aca="false">C28+C35+C42+C49+C56+C63+C70+C77+G7+G14</f>
        <v>702</v>
      </c>
      <c r="H77" s="137" t="n">
        <f aca="false">D28+D35+D42+D49+D56+D63+D70+D77+H7+H14</f>
        <v>469</v>
      </c>
    </row>
    <row r="78" customFormat="false" ht="14.25" hidden="false" customHeight="false" outlineLevel="0" collapsed="false">
      <c r="A78" s="142" t="n">
        <v>50</v>
      </c>
      <c r="B78" s="164" t="n">
        <v>14</v>
      </c>
      <c r="C78" s="164" t="n">
        <v>11</v>
      </c>
      <c r="D78" s="164" t="n">
        <v>3</v>
      </c>
      <c r="E78" s="144" t="s">
        <v>251</v>
      </c>
      <c r="F78" s="145" t="n">
        <f aca="false">F21+F28+F35+F42+F49+F56+F63+F70</f>
        <v>20</v>
      </c>
      <c r="G78" s="143" t="n">
        <f aca="false">G21+G28+G35+G42+G49+G56+G63+G70</f>
        <v>4</v>
      </c>
      <c r="H78" s="137" t="n">
        <f aca="false">H21+H28+H35+H42+H49+H56+H63+H70</f>
        <v>16</v>
      </c>
    </row>
    <row r="79" customFormat="false" ht="14.25" hidden="false" customHeight="false" outlineLevel="0" collapsed="false">
      <c r="A79" s="142" t="n">
        <v>51</v>
      </c>
      <c r="B79" s="164" t="n">
        <v>13</v>
      </c>
      <c r="C79" s="164" t="n">
        <v>8</v>
      </c>
      <c r="D79" s="164" t="n">
        <v>5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6</v>
      </c>
      <c r="C80" s="164" t="n">
        <v>4</v>
      </c>
      <c r="D80" s="164" t="n">
        <v>2</v>
      </c>
      <c r="E80" s="144" t="s">
        <v>248</v>
      </c>
      <c r="F80" s="154" t="n">
        <f aca="false">F76/$B$5*100</f>
        <v>13.9450867052023</v>
      </c>
      <c r="G80" s="155" t="n">
        <f aca="false">G76/$C$5*100</f>
        <v>12.9469790382244</v>
      </c>
      <c r="H80" s="156" t="n">
        <f aca="false">H76/$D$5*100</f>
        <v>15.3577661431065</v>
      </c>
    </row>
    <row r="81" customFormat="false" ht="14.25" hidden="false" customHeight="false" outlineLevel="0" collapsed="false">
      <c r="A81" s="142" t="n">
        <v>53</v>
      </c>
      <c r="B81" s="164" t="n">
        <v>8</v>
      </c>
      <c r="C81" s="164" t="n">
        <v>6</v>
      </c>
      <c r="D81" s="164" t="n">
        <v>2</v>
      </c>
      <c r="E81" s="144" t="s">
        <v>250</v>
      </c>
      <c r="F81" s="154" t="n">
        <f aca="false">F77/$B$5*100</f>
        <v>84.6098265895954</v>
      </c>
      <c r="G81" s="155" t="n">
        <f aca="false">G77/$C$5*100</f>
        <v>86.5598027127004</v>
      </c>
      <c r="H81" s="156" t="n">
        <f aca="false">H77/$D$5*100</f>
        <v>81.8499127399651</v>
      </c>
    </row>
    <row r="82" customFormat="false" ht="15" hidden="false" customHeight="false" outlineLevel="0" collapsed="false">
      <c r="A82" s="157" t="n">
        <v>54</v>
      </c>
      <c r="B82" s="170" t="n">
        <v>11</v>
      </c>
      <c r="C82" s="170" t="n">
        <v>8</v>
      </c>
      <c r="D82" s="170" t="n">
        <v>3</v>
      </c>
      <c r="E82" s="159" t="s">
        <v>251</v>
      </c>
      <c r="F82" s="160" t="n">
        <f aca="false">F78/$B$5*100</f>
        <v>1.44508670520231</v>
      </c>
      <c r="G82" s="161" t="n">
        <f aca="false">G78/$C$5*100</f>
        <v>0.493218249075216</v>
      </c>
      <c r="H82" s="162" t="n">
        <f aca="false">H78/$D$5*100</f>
        <v>2.79232111692845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74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3794</v>
      </c>
      <c r="C5" s="135" t="n">
        <f aca="false">SUM(C7,C14,C21,C28,C35,C42,C49,C56,C63,C70,C77,G7,G14,G21,G28,G35,G42,G49,G56,G63,G70,G71)</f>
        <v>2081</v>
      </c>
      <c r="D5" s="136" t="n">
        <f aca="false">SUM(D7,D14,D21,D28,D35,D42,D49,D56,D63,D70,D77,H7,H14,H21,H28,H35,H42,H49,H56,H63,H70,H71)</f>
        <v>1713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298</v>
      </c>
      <c r="C7" s="164" t="n">
        <v>162</v>
      </c>
      <c r="D7" s="164" t="n">
        <v>136</v>
      </c>
      <c r="E7" s="144" t="s">
        <v>226</v>
      </c>
      <c r="F7" s="165" t="n">
        <v>105</v>
      </c>
      <c r="G7" s="164" t="n">
        <v>74</v>
      </c>
      <c r="H7" s="166" t="n">
        <v>31</v>
      </c>
      <c r="I7" s="146"/>
    </row>
    <row r="8" customFormat="false" ht="14.25" hidden="false" customHeight="false" outlineLevel="0" collapsed="false">
      <c r="A8" s="142" t="n">
        <v>0</v>
      </c>
      <c r="B8" s="164" t="n">
        <v>36</v>
      </c>
      <c r="C8" s="164" t="n">
        <v>19</v>
      </c>
      <c r="D8" s="164" t="n">
        <v>17</v>
      </c>
      <c r="E8" s="144" t="n">
        <v>55</v>
      </c>
      <c r="F8" s="165" t="n">
        <v>29</v>
      </c>
      <c r="G8" s="164" t="n">
        <v>19</v>
      </c>
      <c r="H8" s="166" t="n">
        <v>10</v>
      </c>
      <c r="I8" s="146"/>
    </row>
    <row r="9" customFormat="false" ht="14.25" hidden="false" customHeight="false" outlineLevel="0" collapsed="false">
      <c r="A9" s="142" t="n">
        <v>1</v>
      </c>
      <c r="B9" s="164" t="n">
        <v>67</v>
      </c>
      <c r="C9" s="164" t="n">
        <v>40</v>
      </c>
      <c r="D9" s="164" t="n">
        <v>27</v>
      </c>
      <c r="E9" s="144" t="n">
        <v>56</v>
      </c>
      <c r="F9" s="165" t="n">
        <v>23</v>
      </c>
      <c r="G9" s="164" t="n">
        <v>17</v>
      </c>
      <c r="H9" s="166" t="n">
        <v>6</v>
      </c>
      <c r="I9" s="146"/>
    </row>
    <row r="10" customFormat="false" ht="14.25" hidden="false" customHeight="false" outlineLevel="0" collapsed="false">
      <c r="A10" s="142" t="n">
        <v>2</v>
      </c>
      <c r="B10" s="164" t="n">
        <v>77</v>
      </c>
      <c r="C10" s="164" t="n">
        <v>37</v>
      </c>
      <c r="D10" s="164" t="n">
        <v>40</v>
      </c>
      <c r="E10" s="144" t="n">
        <v>57</v>
      </c>
      <c r="F10" s="165" t="n">
        <v>20</v>
      </c>
      <c r="G10" s="164" t="n">
        <v>14</v>
      </c>
      <c r="H10" s="166" t="n">
        <v>6</v>
      </c>
      <c r="I10" s="146"/>
    </row>
    <row r="11" customFormat="false" ht="14.25" hidden="false" customHeight="false" outlineLevel="0" collapsed="false">
      <c r="A11" s="142" t="n">
        <v>3</v>
      </c>
      <c r="B11" s="164" t="n">
        <v>65</v>
      </c>
      <c r="C11" s="164" t="n">
        <v>35</v>
      </c>
      <c r="D11" s="164" t="n">
        <v>30</v>
      </c>
      <c r="E11" s="144" t="n">
        <v>58</v>
      </c>
      <c r="F11" s="165" t="n">
        <v>18</v>
      </c>
      <c r="G11" s="164" t="n">
        <v>13</v>
      </c>
      <c r="H11" s="166" t="n">
        <v>5</v>
      </c>
      <c r="I11" s="146"/>
    </row>
    <row r="12" customFormat="false" ht="14.25" hidden="false" customHeight="false" outlineLevel="0" collapsed="false">
      <c r="A12" s="147" t="n">
        <v>4</v>
      </c>
      <c r="B12" s="167" t="n">
        <v>53</v>
      </c>
      <c r="C12" s="167" t="n">
        <v>31</v>
      </c>
      <c r="D12" s="167" t="n">
        <v>22</v>
      </c>
      <c r="E12" s="149" t="n">
        <v>59</v>
      </c>
      <c r="F12" s="168" t="n">
        <v>15</v>
      </c>
      <c r="G12" s="167" t="n">
        <v>11</v>
      </c>
      <c r="H12" s="169" t="n">
        <v>4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216</v>
      </c>
      <c r="C14" s="164" t="n">
        <v>110</v>
      </c>
      <c r="D14" s="164" t="n">
        <v>106</v>
      </c>
      <c r="E14" s="144" t="s">
        <v>228</v>
      </c>
      <c r="F14" s="165" t="n">
        <v>28</v>
      </c>
      <c r="G14" s="164" t="n">
        <v>20</v>
      </c>
      <c r="H14" s="166" t="n">
        <v>8</v>
      </c>
      <c r="I14" s="146"/>
    </row>
    <row r="15" customFormat="false" ht="14.25" hidden="false" customHeight="false" outlineLevel="0" collapsed="false">
      <c r="A15" s="142" t="n">
        <v>5</v>
      </c>
      <c r="B15" s="164" t="n">
        <v>45</v>
      </c>
      <c r="C15" s="164" t="n">
        <v>23</v>
      </c>
      <c r="D15" s="164" t="n">
        <v>22</v>
      </c>
      <c r="E15" s="144" t="n">
        <v>60</v>
      </c>
      <c r="F15" s="165" t="n">
        <v>13</v>
      </c>
      <c r="G15" s="164" t="n">
        <v>8</v>
      </c>
      <c r="H15" s="166" t="n">
        <v>5</v>
      </c>
      <c r="I15" s="146"/>
    </row>
    <row r="16" customFormat="false" ht="14.25" hidden="false" customHeight="false" outlineLevel="0" collapsed="false">
      <c r="A16" s="142" t="n">
        <v>6</v>
      </c>
      <c r="B16" s="164" t="n">
        <v>57</v>
      </c>
      <c r="C16" s="164" t="n">
        <v>32</v>
      </c>
      <c r="D16" s="164" t="n">
        <v>25</v>
      </c>
      <c r="E16" s="144" t="n">
        <v>61</v>
      </c>
      <c r="F16" s="165" t="n">
        <v>4</v>
      </c>
      <c r="G16" s="164" t="n">
        <v>4</v>
      </c>
      <c r="H16" s="166" t="n">
        <v>0</v>
      </c>
      <c r="I16" s="146"/>
    </row>
    <row r="17" customFormat="false" ht="14.25" hidden="false" customHeight="false" outlineLevel="0" collapsed="false">
      <c r="A17" s="142" t="n">
        <v>7</v>
      </c>
      <c r="B17" s="164" t="n">
        <v>53</v>
      </c>
      <c r="C17" s="164" t="n">
        <v>25</v>
      </c>
      <c r="D17" s="164" t="n">
        <v>28</v>
      </c>
      <c r="E17" s="144" t="n">
        <v>62</v>
      </c>
      <c r="F17" s="165" t="n">
        <v>3</v>
      </c>
      <c r="G17" s="164" t="n">
        <v>2</v>
      </c>
      <c r="H17" s="166" t="n">
        <v>1</v>
      </c>
      <c r="I17" s="146"/>
    </row>
    <row r="18" customFormat="false" ht="14.25" hidden="false" customHeight="false" outlineLevel="0" collapsed="false">
      <c r="A18" s="142" t="n">
        <v>8</v>
      </c>
      <c r="B18" s="164" t="n">
        <v>45</v>
      </c>
      <c r="C18" s="164" t="n">
        <v>24</v>
      </c>
      <c r="D18" s="164" t="n">
        <v>21</v>
      </c>
      <c r="E18" s="144" t="n">
        <v>63</v>
      </c>
      <c r="F18" s="165" t="n">
        <v>4</v>
      </c>
      <c r="G18" s="164" t="n">
        <v>4</v>
      </c>
      <c r="H18" s="166" t="n">
        <v>0</v>
      </c>
      <c r="I18" s="146"/>
    </row>
    <row r="19" customFormat="false" ht="14.25" hidden="false" customHeight="false" outlineLevel="0" collapsed="false">
      <c r="A19" s="147" t="n">
        <v>9</v>
      </c>
      <c r="B19" s="167" t="n">
        <v>16</v>
      </c>
      <c r="C19" s="167" t="n">
        <v>6</v>
      </c>
      <c r="D19" s="167" t="n">
        <v>10</v>
      </c>
      <c r="E19" s="149" t="n">
        <v>64</v>
      </c>
      <c r="F19" s="168" t="n">
        <v>4</v>
      </c>
      <c r="G19" s="167" t="n">
        <v>2</v>
      </c>
      <c r="H19" s="169" t="n">
        <v>2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123</v>
      </c>
      <c r="C21" s="164" t="n">
        <v>56</v>
      </c>
      <c r="D21" s="164" t="n">
        <v>67</v>
      </c>
      <c r="E21" s="144" t="s">
        <v>230</v>
      </c>
      <c r="F21" s="165" t="n">
        <v>23</v>
      </c>
      <c r="G21" s="164" t="n">
        <v>11</v>
      </c>
      <c r="H21" s="166" t="n">
        <v>12</v>
      </c>
      <c r="I21" s="146"/>
    </row>
    <row r="22" customFormat="false" ht="14.25" hidden="false" customHeight="false" outlineLevel="0" collapsed="false">
      <c r="A22" s="142" t="n">
        <v>10</v>
      </c>
      <c r="B22" s="164" t="n">
        <v>37</v>
      </c>
      <c r="C22" s="164" t="n">
        <v>19</v>
      </c>
      <c r="D22" s="164" t="n">
        <v>18</v>
      </c>
      <c r="E22" s="144" t="n">
        <v>65</v>
      </c>
      <c r="F22" s="165" t="n">
        <v>11</v>
      </c>
      <c r="G22" s="164" t="n">
        <v>4</v>
      </c>
      <c r="H22" s="166" t="n">
        <v>7</v>
      </c>
      <c r="I22" s="146"/>
    </row>
    <row r="23" customFormat="false" ht="14.25" hidden="false" customHeight="false" outlineLevel="0" collapsed="false">
      <c r="A23" s="142" t="n">
        <v>11</v>
      </c>
      <c r="B23" s="164" t="n">
        <v>23</v>
      </c>
      <c r="C23" s="164" t="n">
        <v>11</v>
      </c>
      <c r="D23" s="164" t="n">
        <v>12</v>
      </c>
      <c r="E23" s="144" t="n">
        <v>66</v>
      </c>
      <c r="F23" s="165" t="n">
        <v>3</v>
      </c>
      <c r="G23" s="164" t="n">
        <v>3</v>
      </c>
      <c r="H23" s="166" t="n">
        <v>0</v>
      </c>
      <c r="I23" s="146"/>
    </row>
    <row r="24" customFormat="false" ht="14.25" hidden="false" customHeight="false" outlineLevel="0" collapsed="false">
      <c r="A24" s="142" t="n">
        <v>12</v>
      </c>
      <c r="B24" s="164" t="n">
        <v>28</v>
      </c>
      <c r="C24" s="164" t="n">
        <v>11</v>
      </c>
      <c r="D24" s="164" t="n">
        <v>17</v>
      </c>
      <c r="E24" s="144" t="n">
        <v>67</v>
      </c>
      <c r="F24" s="165" t="n">
        <v>3</v>
      </c>
      <c r="G24" s="164" t="n">
        <v>2</v>
      </c>
      <c r="H24" s="166" t="n">
        <v>1</v>
      </c>
      <c r="I24" s="146"/>
    </row>
    <row r="25" customFormat="false" ht="14.25" hidden="false" customHeight="false" outlineLevel="0" collapsed="false">
      <c r="A25" s="142" t="n">
        <v>13</v>
      </c>
      <c r="B25" s="164" t="n">
        <v>17</v>
      </c>
      <c r="C25" s="164" t="n">
        <v>8</v>
      </c>
      <c r="D25" s="164" t="n">
        <v>9</v>
      </c>
      <c r="E25" s="144" t="n">
        <v>68</v>
      </c>
      <c r="F25" s="165" t="n">
        <v>1</v>
      </c>
      <c r="G25" s="164" t="n">
        <v>0</v>
      </c>
      <c r="H25" s="166" t="n">
        <v>1</v>
      </c>
      <c r="I25" s="146"/>
    </row>
    <row r="26" customFormat="false" ht="14.25" hidden="false" customHeight="false" outlineLevel="0" collapsed="false">
      <c r="A26" s="147" t="n">
        <v>14</v>
      </c>
      <c r="B26" s="167" t="n">
        <v>18</v>
      </c>
      <c r="C26" s="167" t="n">
        <v>7</v>
      </c>
      <c r="D26" s="167" t="n">
        <v>11</v>
      </c>
      <c r="E26" s="149" t="n">
        <v>69</v>
      </c>
      <c r="F26" s="168" t="n">
        <v>5</v>
      </c>
      <c r="G26" s="167" t="n">
        <v>2</v>
      </c>
      <c r="H26" s="169" t="n">
        <v>3</v>
      </c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258</v>
      </c>
      <c r="C28" s="164" t="n">
        <v>153</v>
      </c>
      <c r="D28" s="164" t="n">
        <v>105</v>
      </c>
      <c r="E28" s="144" t="s">
        <v>232</v>
      </c>
      <c r="F28" s="165" t="n">
        <v>12</v>
      </c>
      <c r="G28" s="164" t="n">
        <v>3</v>
      </c>
      <c r="H28" s="166" t="n">
        <v>9</v>
      </c>
      <c r="I28" s="146"/>
    </row>
    <row r="29" customFormat="false" ht="14.25" hidden="false" customHeight="false" outlineLevel="0" collapsed="false">
      <c r="A29" s="142" t="n">
        <v>15</v>
      </c>
      <c r="B29" s="164" t="n">
        <v>21</v>
      </c>
      <c r="C29" s="164" t="n">
        <v>11</v>
      </c>
      <c r="D29" s="164" t="n">
        <v>10</v>
      </c>
      <c r="E29" s="144" t="n">
        <v>70</v>
      </c>
      <c r="F29" s="165" t="n">
        <v>4</v>
      </c>
      <c r="G29" s="164" t="n">
        <v>1</v>
      </c>
      <c r="H29" s="166" t="n">
        <v>3</v>
      </c>
      <c r="I29" s="146"/>
    </row>
    <row r="30" customFormat="false" ht="14.25" hidden="false" customHeight="false" outlineLevel="0" collapsed="false">
      <c r="A30" s="142" t="n">
        <v>16</v>
      </c>
      <c r="B30" s="164" t="n">
        <v>33</v>
      </c>
      <c r="C30" s="164" t="n">
        <v>24</v>
      </c>
      <c r="D30" s="164" t="n">
        <v>9</v>
      </c>
      <c r="E30" s="144" t="n">
        <v>71</v>
      </c>
      <c r="F30" s="165" t="n">
        <v>4</v>
      </c>
      <c r="G30" s="164" t="n">
        <v>1</v>
      </c>
      <c r="H30" s="166" t="n">
        <v>3</v>
      </c>
      <c r="I30" s="146"/>
    </row>
    <row r="31" customFormat="false" ht="14.25" hidden="false" customHeight="false" outlineLevel="0" collapsed="false">
      <c r="A31" s="142" t="n">
        <v>17</v>
      </c>
      <c r="B31" s="164" t="n">
        <v>9</v>
      </c>
      <c r="C31" s="164" t="n">
        <v>5</v>
      </c>
      <c r="D31" s="164" t="n">
        <v>4</v>
      </c>
      <c r="E31" s="144" t="n">
        <v>72</v>
      </c>
      <c r="F31" s="165" t="n">
        <v>2</v>
      </c>
      <c r="G31" s="164" t="n">
        <v>0</v>
      </c>
      <c r="H31" s="166" t="n">
        <v>2</v>
      </c>
      <c r="I31" s="146"/>
    </row>
    <row r="32" customFormat="false" ht="14.25" hidden="false" customHeight="false" outlineLevel="0" collapsed="false">
      <c r="A32" s="142" t="n">
        <v>18</v>
      </c>
      <c r="B32" s="164" t="n">
        <v>40</v>
      </c>
      <c r="C32" s="164" t="n">
        <v>27</v>
      </c>
      <c r="D32" s="164" t="n">
        <v>13</v>
      </c>
      <c r="E32" s="144" t="n">
        <v>73</v>
      </c>
      <c r="F32" s="165" t="n">
        <v>1</v>
      </c>
      <c r="G32" s="164" t="n">
        <v>1</v>
      </c>
      <c r="H32" s="166" t="n">
        <v>0</v>
      </c>
      <c r="I32" s="146"/>
    </row>
    <row r="33" customFormat="false" ht="14.25" hidden="false" customHeight="false" outlineLevel="0" collapsed="false">
      <c r="A33" s="147" t="n">
        <v>19</v>
      </c>
      <c r="B33" s="167" t="n">
        <v>155</v>
      </c>
      <c r="C33" s="167" t="n">
        <v>86</v>
      </c>
      <c r="D33" s="167" t="n">
        <v>69</v>
      </c>
      <c r="E33" s="149" t="n">
        <v>74</v>
      </c>
      <c r="F33" s="168" t="n">
        <v>1</v>
      </c>
      <c r="G33" s="167" t="n">
        <v>0</v>
      </c>
      <c r="H33" s="169" t="n">
        <v>1</v>
      </c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602</v>
      </c>
      <c r="C35" s="164" t="n">
        <v>273</v>
      </c>
      <c r="D35" s="164" t="n">
        <v>329</v>
      </c>
      <c r="E35" s="144" t="s">
        <v>234</v>
      </c>
      <c r="F35" s="165" t="n">
        <v>22</v>
      </c>
      <c r="G35" s="164" t="n">
        <v>8</v>
      </c>
      <c r="H35" s="166" t="n">
        <v>14</v>
      </c>
      <c r="I35" s="146"/>
    </row>
    <row r="36" customFormat="false" ht="14.25" hidden="false" customHeight="false" outlineLevel="0" collapsed="false">
      <c r="A36" s="142" t="n">
        <v>20</v>
      </c>
      <c r="B36" s="164" t="n">
        <v>65</v>
      </c>
      <c r="C36" s="164" t="n">
        <v>37</v>
      </c>
      <c r="D36" s="164" t="n">
        <v>28</v>
      </c>
      <c r="E36" s="144" t="n">
        <v>75</v>
      </c>
      <c r="F36" s="165" t="n">
        <v>3</v>
      </c>
      <c r="G36" s="164" t="n">
        <v>2</v>
      </c>
      <c r="H36" s="166" t="n">
        <v>1</v>
      </c>
      <c r="I36" s="146"/>
    </row>
    <row r="37" customFormat="false" ht="14.25" hidden="false" customHeight="false" outlineLevel="0" collapsed="false">
      <c r="A37" s="142" t="n">
        <v>21</v>
      </c>
      <c r="B37" s="164" t="n">
        <v>103</v>
      </c>
      <c r="C37" s="164" t="n">
        <v>46</v>
      </c>
      <c r="D37" s="164" t="n">
        <v>57</v>
      </c>
      <c r="E37" s="144" t="n">
        <v>76</v>
      </c>
      <c r="F37" s="165" t="n">
        <v>8</v>
      </c>
      <c r="G37" s="164" t="n">
        <v>2</v>
      </c>
      <c r="H37" s="166" t="n">
        <v>6</v>
      </c>
      <c r="I37" s="146"/>
    </row>
    <row r="38" customFormat="false" ht="14.25" hidden="false" customHeight="false" outlineLevel="0" collapsed="false">
      <c r="A38" s="142" t="n">
        <v>22</v>
      </c>
      <c r="B38" s="164" t="n">
        <v>114</v>
      </c>
      <c r="C38" s="164" t="n">
        <v>40</v>
      </c>
      <c r="D38" s="164" t="n">
        <v>74</v>
      </c>
      <c r="E38" s="144" t="n">
        <v>77</v>
      </c>
      <c r="F38" s="165" t="n">
        <v>4</v>
      </c>
      <c r="G38" s="164" t="n">
        <v>1</v>
      </c>
      <c r="H38" s="166" t="n">
        <v>3</v>
      </c>
      <c r="I38" s="146"/>
    </row>
    <row r="39" customFormat="false" ht="14.25" hidden="false" customHeight="false" outlineLevel="0" collapsed="false">
      <c r="A39" s="142" t="n">
        <v>23</v>
      </c>
      <c r="B39" s="164" t="n">
        <v>180</v>
      </c>
      <c r="C39" s="164" t="n">
        <v>76</v>
      </c>
      <c r="D39" s="164" t="n">
        <v>104</v>
      </c>
      <c r="E39" s="144" t="n">
        <v>78</v>
      </c>
      <c r="F39" s="165" t="n">
        <v>4</v>
      </c>
      <c r="G39" s="164" t="n">
        <v>2</v>
      </c>
      <c r="H39" s="166" t="n">
        <v>2</v>
      </c>
      <c r="I39" s="146"/>
    </row>
    <row r="40" customFormat="false" ht="14.25" hidden="false" customHeight="false" outlineLevel="0" collapsed="false">
      <c r="A40" s="147" t="n">
        <v>24</v>
      </c>
      <c r="B40" s="167" t="n">
        <v>140</v>
      </c>
      <c r="C40" s="167" t="n">
        <v>74</v>
      </c>
      <c r="D40" s="167" t="n">
        <v>66</v>
      </c>
      <c r="E40" s="149" t="n">
        <v>79</v>
      </c>
      <c r="F40" s="168" t="n">
        <v>3</v>
      </c>
      <c r="G40" s="167" t="n">
        <v>1</v>
      </c>
      <c r="H40" s="169" t="n">
        <v>2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653</v>
      </c>
      <c r="C42" s="164" t="n">
        <v>350</v>
      </c>
      <c r="D42" s="164" t="n">
        <v>303</v>
      </c>
      <c r="E42" s="144" t="s">
        <v>236</v>
      </c>
      <c r="F42" s="165" t="n">
        <v>17</v>
      </c>
      <c r="G42" s="164" t="n">
        <v>3</v>
      </c>
      <c r="H42" s="166" t="n">
        <v>14</v>
      </c>
      <c r="I42" s="146"/>
    </row>
    <row r="43" customFormat="false" ht="14.25" hidden="false" customHeight="false" outlineLevel="0" collapsed="false">
      <c r="A43" s="142" t="n">
        <v>25</v>
      </c>
      <c r="B43" s="164" t="n">
        <v>142</v>
      </c>
      <c r="C43" s="164" t="n">
        <v>91</v>
      </c>
      <c r="D43" s="164" t="n">
        <v>51</v>
      </c>
      <c r="E43" s="144" t="n">
        <v>80</v>
      </c>
      <c r="F43" s="165" t="n">
        <v>3</v>
      </c>
      <c r="G43" s="164" t="n">
        <v>1</v>
      </c>
      <c r="H43" s="166" t="n">
        <v>2</v>
      </c>
      <c r="I43" s="146"/>
    </row>
    <row r="44" customFormat="false" ht="14.25" hidden="false" customHeight="false" outlineLevel="0" collapsed="false">
      <c r="A44" s="142" t="n">
        <v>26</v>
      </c>
      <c r="B44" s="164" t="n">
        <v>126</v>
      </c>
      <c r="C44" s="164" t="n">
        <v>51</v>
      </c>
      <c r="D44" s="164" t="n">
        <v>75</v>
      </c>
      <c r="E44" s="144" t="n">
        <v>81</v>
      </c>
      <c r="F44" s="165" t="n">
        <v>5</v>
      </c>
      <c r="G44" s="164" t="n">
        <v>0</v>
      </c>
      <c r="H44" s="166" t="n">
        <v>5</v>
      </c>
      <c r="I44" s="146"/>
    </row>
    <row r="45" customFormat="false" ht="14.25" hidden="false" customHeight="false" outlineLevel="0" collapsed="false">
      <c r="A45" s="142" t="n">
        <v>27</v>
      </c>
      <c r="B45" s="164" t="n">
        <v>131</v>
      </c>
      <c r="C45" s="164" t="n">
        <v>68</v>
      </c>
      <c r="D45" s="164" t="n">
        <v>63</v>
      </c>
      <c r="E45" s="144" t="n">
        <v>82</v>
      </c>
      <c r="F45" s="165" t="n">
        <v>3</v>
      </c>
      <c r="G45" s="164" t="n">
        <v>0</v>
      </c>
      <c r="H45" s="166" t="n">
        <v>3</v>
      </c>
      <c r="I45" s="146"/>
    </row>
    <row r="46" customFormat="false" ht="14.25" hidden="false" customHeight="false" outlineLevel="0" collapsed="false">
      <c r="A46" s="142" t="n">
        <v>28</v>
      </c>
      <c r="B46" s="164" t="n">
        <v>120</v>
      </c>
      <c r="C46" s="164" t="n">
        <v>69</v>
      </c>
      <c r="D46" s="164" t="n">
        <v>51</v>
      </c>
      <c r="E46" s="144" t="n">
        <v>83</v>
      </c>
      <c r="F46" s="165" t="n">
        <v>2</v>
      </c>
      <c r="G46" s="164" t="n">
        <v>0</v>
      </c>
      <c r="H46" s="166" t="n">
        <v>2</v>
      </c>
      <c r="I46" s="146"/>
    </row>
    <row r="47" customFormat="false" ht="14.25" hidden="false" customHeight="false" outlineLevel="0" collapsed="false">
      <c r="A47" s="147" t="n">
        <v>29</v>
      </c>
      <c r="B47" s="167" t="n">
        <v>134</v>
      </c>
      <c r="C47" s="167" t="n">
        <v>71</v>
      </c>
      <c r="D47" s="167" t="n">
        <v>63</v>
      </c>
      <c r="E47" s="149" t="n">
        <v>84</v>
      </c>
      <c r="F47" s="168" t="n">
        <v>4</v>
      </c>
      <c r="G47" s="167" t="n">
        <v>2</v>
      </c>
      <c r="H47" s="169" t="n">
        <v>2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563</v>
      </c>
      <c r="C49" s="164" t="n">
        <v>302</v>
      </c>
      <c r="D49" s="164" t="n">
        <v>261</v>
      </c>
      <c r="E49" s="144" t="s">
        <v>238</v>
      </c>
      <c r="F49" s="165" t="n">
        <v>7</v>
      </c>
      <c r="G49" s="164" t="n">
        <v>2</v>
      </c>
      <c r="H49" s="166" t="n">
        <v>5</v>
      </c>
      <c r="I49" s="146"/>
    </row>
    <row r="50" customFormat="false" ht="14.25" hidden="false" customHeight="false" outlineLevel="0" collapsed="false">
      <c r="A50" s="142" t="n">
        <v>30</v>
      </c>
      <c r="B50" s="164" t="n">
        <v>122</v>
      </c>
      <c r="C50" s="164" t="n">
        <v>69</v>
      </c>
      <c r="D50" s="164" t="n">
        <v>53</v>
      </c>
      <c r="E50" s="144" t="n">
        <v>85</v>
      </c>
      <c r="F50" s="165" t="n">
        <v>1</v>
      </c>
      <c r="G50" s="164" t="n">
        <v>0</v>
      </c>
      <c r="H50" s="166" t="n">
        <v>1</v>
      </c>
      <c r="I50" s="146"/>
    </row>
    <row r="51" customFormat="false" ht="14.25" hidden="false" customHeight="false" outlineLevel="0" collapsed="false">
      <c r="A51" s="142" t="n">
        <v>31</v>
      </c>
      <c r="B51" s="164" t="n">
        <v>109</v>
      </c>
      <c r="C51" s="164" t="n">
        <v>51</v>
      </c>
      <c r="D51" s="164" t="n">
        <v>58</v>
      </c>
      <c r="E51" s="144" t="n">
        <v>86</v>
      </c>
      <c r="F51" s="165" t="n">
        <v>3</v>
      </c>
      <c r="G51" s="164" t="n">
        <v>2</v>
      </c>
      <c r="H51" s="166" t="n">
        <v>1</v>
      </c>
      <c r="I51" s="146"/>
    </row>
    <row r="52" customFormat="false" ht="14.25" hidden="false" customHeight="false" outlineLevel="0" collapsed="false">
      <c r="A52" s="142" t="n">
        <v>32</v>
      </c>
      <c r="B52" s="164" t="n">
        <v>129</v>
      </c>
      <c r="C52" s="164" t="n">
        <v>63</v>
      </c>
      <c r="D52" s="164" t="n">
        <v>66</v>
      </c>
      <c r="E52" s="144" t="n">
        <v>87</v>
      </c>
      <c r="F52" s="165" t="n">
        <v>1</v>
      </c>
      <c r="G52" s="164" t="n">
        <v>0</v>
      </c>
      <c r="H52" s="166" t="n">
        <v>1</v>
      </c>
      <c r="I52" s="146"/>
    </row>
    <row r="53" customFormat="false" ht="14.25" hidden="false" customHeight="false" outlineLevel="0" collapsed="false">
      <c r="A53" s="142" t="n">
        <v>33</v>
      </c>
      <c r="B53" s="164" t="n">
        <v>108</v>
      </c>
      <c r="C53" s="164" t="n">
        <v>65</v>
      </c>
      <c r="D53" s="164" t="n">
        <v>43</v>
      </c>
      <c r="E53" s="144" t="n">
        <v>88</v>
      </c>
      <c r="F53" s="165" t="n">
        <v>1</v>
      </c>
      <c r="G53" s="164" t="n">
        <v>0</v>
      </c>
      <c r="H53" s="166" t="n">
        <v>1</v>
      </c>
      <c r="I53" s="146"/>
    </row>
    <row r="54" customFormat="false" ht="14.25" hidden="false" customHeight="false" outlineLevel="0" collapsed="false">
      <c r="A54" s="147" t="n">
        <v>34</v>
      </c>
      <c r="B54" s="167" t="n">
        <v>95</v>
      </c>
      <c r="C54" s="167" t="n">
        <v>54</v>
      </c>
      <c r="D54" s="167" t="n">
        <v>41</v>
      </c>
      <c r="E54" s="149" t="n">
        <v>89</v>
      </c>
      <c r="F54" s="168" t="n">
        <v>1</v>
      </c>
      <c r="G54" s="167" t="n">
        <v>0</v>
      </c>
      <c r="H54" s="169" t="n">
        <v>1</v>
      </c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324</v>
      </c>
      <c r="C56" s="164" t="n">
        <v>180</v>
      </c>
      <c r="D56" s="164" t="n">
        <v>144</v>
      </c>
      <c r="E56" s="144" t="s">
        <v>240</v>
      </c>
      <c r="F56" s="165" t="n">
        <v>8</v>
      </c>
      <c r="G56" s="164" t="n">
        <v>1</v>
      </c>
      <c r="H56" s="166" t="n">
        <v>7</v>
      </c>
      <c r="I56" s="146"/>
    </row>
    <row r="57" customFormat="false" ht="14.25" hidden="false" customHeight="false" outlineLevel="0" collapsed="false">
      <c r="A57" s="142" t="n">
        <v>35</v>
      </c>
      <c r="B57" s="164" t="n">
        <v>77</v>
      </c>
      <c r="C57" s="164" t="n">
        <v>32</v>
      </c>
      <c r="D57" s="164" t="n">
        <v>45</v>
      </c>
      <c r="E57" s="144" t="n">
        <v>90</v>
      </c>
      <c r="F57" s="165" t="n">
        <v>4</v>
      </c>
      <c r="G57" s="164" t="n">
        <v>0</v>
      </c>
      <c r="H57" s="166" t="n">
        <v>4</v>
      </c>
      <c r="I57" s="146"/>
    </row>
    <row r="58" customFormat="false" ht="14.25" hidden="false" customHeight="false" outlineLevel="0" collapsed="false">
      <c r="A58" s="142" t="n">
        <v>36</v>
      </c>
      <c r="B58" s="164" t="n">
        <v>58</v>
      </c>
      <c r="C58" s="164" t="n">
        <v>38</v>
      </c>
      <c r="D58" s="164" t="n">
        <v>20</v>
      </c>
      <c r="E58" s="144" t="n">
        <v>91</v>
      </c>
      <c r="F58" s="165" t="n">
        <v>1</v>
      </c>
      <c r="G58" s="164" t="n">
        <v>0</v>
      </c>
      <c r="H58" s="166" t="n">
        <v>1</v>
      </c>
      <c r="I58" s="146"/>
    </row>
    <row r="59" customFormat="false" ht="14.25" hidden="false" customHeight="false" outlineLevel="0" collapsed="false">
      <c r="A59" s="142" t="n">
        <v>37</v>
      </c>
      <c r="B59" s="164" t="n">
        <v>62</v>
      </c>
      <c r="C59" s="164" t="n">
        <v>38</v>
      </c>
      <c r="D59" s="164" t="n">
        <v>24</v>
      </c>
      <c r="E59" s="144" t="n">
        <v>92</v>
      </c>
      <c r="F59" s="165" t="n">
        <v>2</v>
      </c>
      <c r="G59" s="164" t="n">
        <v>0</v>
      </c>
      <c r="H59" s="166" t="n">
        <v>2</v>
      </c>
      <c r="I59" s="146"/>
    </row>
    <row r="60" customFormat="false" ht="14.25" hidden="false" customHeight="false" outlineLevel="0" collapsed="false">
      <c r="A60" s="142" t="n">
        <v>38</v>
      </c>
      <c r="B60" s="164" t="n">
        <v>67</v>
      </c>
      <c r="C60" s="164" t="n">
        <v>38</v>
      </c>
      <c r="D60" s="164" t="n">
        <v>29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60</v>
      </c>
      <c r="C61" s="167" t="n">
        <v>34</v>
      </c>
      <c r="D61" s="167" t="n">
        <v>26</v>
      </c>
      <c r="E61" s="149" t="n">
        <v>94</v>
      </c>
      <c r="F61" s="168" t="n">
        <v>1</v>
      </c>
      <c r="G61" s="167" t="n">
        <v>1</v>
      </c>
      <c r="H61" s="169" t="n">
        <v>0</v>
      </c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210</v>
      </c>
      <c r="C63" s="164" t="n">
        <v>146</v>
      </c>
      <c r="D63" s="164" t="n">
        <v>64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49</v>
      </c>
      <c r="C64" s="164" t="n">
        <v>29</v>
      </c>
      <c r="D64" s="164" t="n">
        <v>20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45</v>
      </c>
      <c r="C65" s="164" t="n">
        <v>26</v>
      </c>
      <c r="D65" s="164" t="n">
        <v>19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45</v>
      </c>
      <c r="C66" s="164" t="n">
        <v>32</v>
      </c>
      <c r="D66" s="164" t="n">
        <v>13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31</v>
      </c>
      <c r="C67" s="164" t="n">
        <v>22</v>
      </c>
      <c r="D67" s="164" t="n">
        <v>9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40</v>
      </c>
      <c r="C68" s="167" t="n">
        <v>37</v>
      </c>
      <c r="D68" s="167" t="n">
        <v>3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153</v>
      </c>
      <c r="C70" s="164" t="n">
        <v>101</v>
      </c>
      <c r="D70" s="164" t="n">
        <v>52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29</v>
      </c>
      <c r="C71" s="164" t="n">
        <v>20</v>
      </c>
      <c r="D71" s="164" t="n">
        <v>9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30</v>
      </c>
      <c r="C72" s="164" t="n">
        <v>17</v>
      </c>
      <c r="D72" s="164" t="n">
        <v>13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33</v>
      </c>
      <c r="C73" s="164" t="n">
        <v>20</v>
      </c>
      <c r="D73" s="164" t="n">
        <v>13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29</v>
      </c>
      <c r="C74" s="164" t="n">
        <v>19</v>
      </c>
      <c r="D74" s="164" t="n">
        <v>10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32</v>
      </c>
      <c r="C75" s="167" t="n">
        <v>25</v>
      </c>
      <c r="D75" s="167" t="n">
        <v>7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637</v>
      </c>
      <c r="G76" s="143" t="n">
        <f aca="false">C7+C14+C21</f>
        <v>328</v>
      </c>
      <c r="H76" s="137" t="n">
        <f aca="false">D7+D14+D21</f>
        <v>309</v>
      </c>
    </row>
    <row r="77" customFormat="false" ht="14.25" hidden="false" customHeight="false" outlineLevel="0" collapsed="false">
      <c r="A77" s="142" t="s">
        <v>249</v>
      </c>
      <c r="B77" s="164" t="n">
        <v>172</v>
      </c>
      <c r="C77" s="164" t="n">
        <v>126</v>
      </c>
      <c r="D77" s="164" t="n">
        <v>46</v>
      </c>
      <c r="E77" s="144" t="s">
        <v>250</v>
      </c>
      <c r="F77" s="145" t="n">
        <f aca="false">B28+B35+B42+B49+B56+B63+B70+B77+F7+F14</f>
        <v>3068</v>
      </c>
      <c r="G77" s="143" t="n">
        <f aca="false">C28+C35+C42+C49+C56+C63+C70+C77+G7+G14</f>
        <v>1725</v>
      </c>
      <c r="H77" s="137" t="n">
        <f aca="false">D28+D35+D42+D49+D56+D63+D70+D77+H7+H14</f>
        <v>1343</v>
      </c>
    </row>
    <row r="78" customFormat="false" ht="14.25" hidden="false" customHeight="false" outlineLevel="0" collapsed="false">
      <c r="A78" s="142" t="n">
        <v>50</v>
      </c>
      <c r="B78" s="164" t="n">
        <v>32</v>
      </c>
      <c r="C78" s="164" t="n">
        <v>26</v>
      </c>
      <c r="D78" s="164" t="n">
        <v>6</v>
      </c>
      <c r="E78" s="144" t="s">
        <v>251</v>
      </c>
      <c r="F78" s="145" t="n">
        <f aca="false">F21+F28+F35+F42+F49+F56+F63+F70</f>
        <v>89</v>
      </c>
      <c r="G78" s="143" t="n">
        <f aca="false">G21+G28+G35+G42+G49+G56+G63+G70</f>
        <v>28</v>
      </c>
      <c r="H78" s="137" t="n">
        <f aca="false">H21+H28+H35+H42+H49+H56+H63+H70</f>
        <v>61</v>
      </c>
    </row>
    <row r="79" customFormat="false" ht="14.25" hidden="false" customHeight="false" outlineLevel="0" collapsed="false">
      <c r="A79" s="142" t="n">
        <v>51</v>
      </c>
      <c r="B79" s="164" t="n">
        <v>29</v>
      </c>
      <c r="C79" s="164" t="n">
        <v>20</v>
      </c>
      <c r="D79" s="164" t="n">
        <v>9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39</v>
      </c>
      <c r="C80" s="164" t="n">
        <v>26</v>
      </c>
      <c r="D80" s="164" t="n">
        <v>13</v>
      </c>
      <c r="E80" s="144" t="s">
        <v>248</v>
      </c>
      <c r="F80" s="154" t="n">
        <f aca="false">F76/$B$5*100</f>
        <v>16.789667896679</v>
      </c>
      <c r="G80" s="155" t="n">
        <f aca="false">G76/$C$5*100</f>
        <v>15.7616530514176</v>
      </c>
      <c r="H80" s="156" t="n">
        <f aca="false">H76/$D$5*100</f>
        <v>18.0385288966725</v>
      </c>
    </row>
    <row r="81" customFormat="false" ht="14.25" hidden="false" customHeight="false" outlineLevel="0" collapsed="false">
      <c r="A81" s="142" t="n">
        <v>53</v>
      </c>
      <c r="B81" s="164" t="n">
        <v>35</v>
      </c>
      <c r="C81" s="164" t="n">
        <v>23</v>
      </c>
      <c r="D81" s="164" t="n">
        <v>12</v>
      </c>
      <c r="E81" s="144" t="s">
        <v>250</v>
      </c>
      <c r="F81" s="154" t="n">
        <f aca="false">F77/$B$5*100</f>
        <v>80.8645229309436</v>
      </c>
      <c r="G81" s="155" t="n">
        <f aca="false">G77/$C$5*100</f>
        <v>82.8928399807785</v>
      </c>
      <c r="H81" s="156" t="n">
        <f aca="false">H77/$D$5*100</f>
        <v>78.4004670169294</v>
      </c>
    </row>
    <row r="82" customFormat="false" ht="15" hidden="false" customHeight="false" outlineLevel="0" collapsed="false">
      <c r="A82" s="157" t="n">
        <v>54</v>
      </c>
      <c r="B82" s="170" t="n">
        <v>37</v>
      </c>
      <c r="C82" s="170" t="n">
        <v>31</v>
      </c>
      <c r="D82" s="170" t="n">
        <v>6</v>
      </c>
      <c r="E82" s="159" t="s">
        <v>251</v>
      </c>
      <c r="F82" s="160" t="n">
        <f aca="false">F78/$B$5*100</f>
        <v>2.34580917237744</v>
      </c>
      <c r="G82" s="161" t="n">
        <f aca="false">G78/$C$5*100</f>
        <v>1.34550696780394</v>
      </c>
      <c r="H82" s="162" t="n">
        <f aca="false">H78/$D$5*100</f>
        <v>3.56100408639813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75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977</v>
      </c>
      <c r="C5" s="135" t="n">
        <f aca="false">SUM(C7,C14,C21,C28,C35,C42,C49,C56,C63,C70,C77,G7,G14,G21,G28,G35,G42,G49,G56,G63,G70,G71)</f>
        <v>552</v>
      </c>
      <c r="D5" s="136" t="n">
        <f aca="false">SUM(D7,D14,D21,D28,D35,D42,D49,D56,D63,D70,D77,H7,H14,H21,H28,H35,H42,H49,H56,H63,H70,H71)</f>
        <v>425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59</v>
      </c>
      <c r="C7" s="164" t="n">
        <v>33</v>
      </c>
      <c r="D7" s="164" t="n">
        <v>26</v>
      </c>
      <c r="E7" s="144" t="s">
        <v>226</v>
      </c>
      <c r="F7" s="165" t="n">
        <v>21</v>
      </c>
      <c r="G7" s="164" t="n">
        <v>13</v>
      </c>
      <c r="H7" s="166" t="n">
        <v>8</v>
      </c>
      <c r="I7" s="146"/>
    </row>
    <row r="8" customFormat="false" ht="14.25" hidden="false" customHeight="false" outlineLevel="0" collapsed="false">
      <c r="A8" s="142" t="n">
        <v>0</v>
      </c>
      <c r="B8" s="164" t="n">
        <v>6</v>
      </c>
      <c r="C8" s="164" t="n">
        <v>4</v>
      </c>
      <c r="D8" s="164" t="n">
        <v>2</v>
      </c>
      <c r="E8" s="144" t="n">
        <v>55</v>
      </c>
      <c r="F8" s="165" t="n">
        <v>5</v>
      </c>
      <c r="G8" s="164" t="n">
        <v>2</v>
      </c>
      <c r="H8" s="166" t="n">
        <v>3</v>
      </c>
      <c r="I8" s="146"/>
    </row>
    <row r="9" customFormat="false" ht="14.25" hidden="false" customHeight="false" outlineLevel="0" collapsed="false">
      <c r="A9" s="142" t="n">
        <v>1</v>
      </c>
      <c r="B9" s="164" t="n">
        <v>13</v>
      </c>
      <c r="C9" s="164" t="n">
        <v>5</v>
      </c>
      <c r="D9" s="164" t="n">
        <v>8</v>
      </c>
      <c r="E9" s="144" t="n">
        <v>56</v>
      </c>
      <c r="F9" s="165" t="n">
        <v>4</v>
      </c>
      <c r="G9" s="164" t="n">
        <v>2</v>
      </c>
      <c r="H9" s="166" t="n">
        <v>2</v>
      </c>
      <c r="I9" s="146"/>
    </row>
    <row r="10" customFormat="false" ht="14.25" hidden="false" customHeight="false" outlineLevel="0" collapsed="false">
      <c r="A10" s="142" t="n">
        <v>2</v>
      </c>
      <c r="B10" s="164" t="n">
        <v>17</v>
      </c>
      <c r="C10" s="164" t="n">
        <v>13</v>
      </c>
      <c r="D10" s="164" t="n">
        <v>4</v>
      </c>
      <c r="E10" s="144" t="n">
        <v>57</v>
      </c>
      <c r="F10" s="165" t="n">
        <v>3</v>
      </c>
      <c r="G10" s="164" t="n">
        <v>3</v>
      </c>
      <c r="H10" s="166" t="n">
        <v>0</v>
      </c>
      <c r="I10" s="146"/>
    </row>
    <row r="11" customFormat="false" ht="14.25" hidden="false" customHeight="false" outlineLevel="0" collapsed="false">
      <c r="A11" s="142" t="n">
        <v>3</v>
      </c>
      <c r="B11" s="164" t="n">
        <v>14</v>
      </c>
      <c r="C11" s="164" t="n">
        <v>7</v>
      </c>
      <c r="D11" s="164" t="n">
        <v>7</v>
      </c>
      <c r="E11" s="144" t="n">
        <v>58</v>
      </c>
      <c r="F11" s="165" t="n">
        <v>6</v>
      </c>
      <c r="G11" s="164" t="n">
        <v>3</v>
      </c>
      <c r="H11" s="166" t="n">
        <v>3</v>
      </c>
      <c r="I11" s="146"/>
    </row>
    <row r="12" customFormat="false" ht="14.25" hidden="false" customHeight="false" outlineLevel="0" collapsed="false">
      <c r="A12" s="147" t="n">
        <v>4</v>
      </c>
      <c r="B12" s="167" t="n">
        <v>9</v>
      </c>
      <c r="C12" s="167" t="n">
        <v>4</v>
      </c>
      <c r="D12" s="167" t="n">
        <v>5</v>
      </c>
      <c r="E12" s="149" t="n">
        <v>59</v>
      </c>
      <c r="F12" s="168" t="n">
        <v>3</v>
      </c>
      <c r="G12" s="167" t="n">
        <v>3</v>
      </c>
      <c r="H12" s="169" t="n">
        <v>0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64</v>
      </c>
      <c r="C14" s="164" t="n">
        <v>29</v>
      </c>
      <c r="D14" s="164" t="n">
        <v>35</v>
      </c>
      <c r="E14" s="144" t="s">
        <v>228</v>
      </c>
      <c r="F14" s="165" t="n">
        <v>19</v>
      </c>
      <c r="G14" s="164" t="n">
        <v>11</v>
      </c>
      <c r="H14" s="166" t="n">
        <v>8</v>
      </c>
      <c r="I14" s="146"/>
    </row>
    <row r="15" customFormat="false" ht="14.25" hidden="false" customHeight="false" outlineLevel="0" collapsed="false">
      <c r="A15" s="142" t="n">
        <v>5</v>
      </c>
      <c r="B15" s="164" t="n">
        <v>18</v>
      </c>
      <c r="C15" s="164" t="n">
        <v>8</v>
      </c>
      <c r="D15" s="164" t="n">
        <v>10</v>
      </c>
      <c r="E15" s="144" t="n">
        <v>60</v>
      </c>
      <c r="F15" s="165" t="n">
        <v>7</v>
      </c>
      <c r="G15" s="164" t="n">
        <v>3</v>
      </c>
      <c r="H15" s="166" t="n">
        <v>4</v>
      </c>
      <c r="I15" s="146"/>
    </row>
    <row r="16" customFormat="false" ht="14.25" hidden="false" customHeight="false" outlineLevel="0" collapsed="false">
      <c r="A16" s="142" t="n">
        <v>6</v>
      </c>
      <c r="B16" s="164" t="n">
        <v>12</v>
      </c>
      <c r="C16" s="164" t="n">
        <v>7</v>
      </c>
      <c r="D16" s="164" t="n">
        <v>5</v>
      </c>
      <c r="E16" s="144" t="n">
        <v>61</v>
      </c>
      <c r="F16" s="165" t="n">
        <v>6</v>
      </c>
      <c r="G16" s="164" t="n">
        <v>5</v>
      </c>
      <c r="H16" s="166" t="n">
        <v>1</v>
      </c>
      <c r="I16" s="146"/>
    </row>
    <row r="17" customFormat="false" ht="14.25" hidden="false" customHeight="false" outlineLevel="0" collapsed="false">
      <c r="A17" s="142" t="n">
        <v>7</v>
      </c>
      <c r="B17" s="164" t="n">
        <v>14</v>
      </c>
      <c r="C17" s="164" t="n">
        <v>6</v>
      </c>
      <c r="D17" s="164" t="n">
        <v>8</v>
      </c>
      <c r="E17" s="144" t="n">
        <v>62</v>
      </c>
      <c r="F17" s="165" t="n">
        <v>3</v>
      </c>
      <c r="G17" s="164" t="n">
        <v>2</v>
      </c>
      <c r="H17" s="166" t="n">
        <v>1</v>
      </c>
      <c r="I17" s="146"/>
    </row>
    <row r="18" customFormat="false" ht="14.25" hidden="false" customHeight="false" outlineLevel="0" collapsed="false">
      <c r="A18" s="142" t="n">
        <v>8</v>
      </c>
      <c r="B18" s="164" t="n">
        <v>9</v>
      </c>
      <c r="C18" s="164" t="n">
        <v>3</v>
      </c>
      <c r="D18" s="164" t="n">
        <v>6</v>
      </c>
      <c r="E18" s="144" t="n">
        <v>63</v>
      </c>
      <c r="F18" s="165" t="n">
        <v>3</v>
      </c>
      <c r="G18" s="164" t="n">
        <v>1</v>
      </c>
      <c r="H18" s="166" t="n">
        <v>2</v>
      </c>
      <c r="I18" s="146"/>
    </row>
    <row r="19" customFormat="false" ht="14.25" hidden="false" customHeight="false" outlineLevel="0" collapsed="false">
      <c r="A19" s="147" t="n">
        <v>9</v>
      </c>
      <c r="B19" s="167" t="n">
        <v>11</v>
      </c>
      <c r="C19" s="167" t="n">
        <v>5</v>
      </c>
      <c r="D19" s="167" t="n">
        <v>6</v>
      </c>
      <c r="E19" s="149" t="n">
        <v>64</v>
      </c>
      <c r="F19" s="168"/>
      <c r="G19" s="167"/>
      <c r="H19" s="169"/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35</v>
      </c>
      <c r="C21" s="164" t="n">
        <v>19</v>
      </c>
      <c r="D21" s="164" t="n">
        <v>16</v>
      </c>
      <c r="E21" s="144" t="s">
        <v>230</v>
      </c>
      <c r="F21" s="165" t="n">
        <v>8</v>
      </c>
      <c r="G21" s="164" t="n">
        <v>5</v>
      </c>
      <c r="H21" s="166" t="n">
        <v>3</v>
      </c>
      <c r="I21" s="146"/>
    </row>
    <row r="22" customFormat="false" ht="14.25" hidden="false" customHeight="false" outlineLevel="0" collapsed="false">
      <c r="A22" s="142" t="n">
        <v>10</v>
      </c>
      <c r="B22" s="164" t="n">
        <v>11</v>
      </c>
      <c r="C22" s="164" t="n">
        <v>5</v>
      </c>
      <c r="D22" s="164" t="n">
        <v>6</v>
      </c>
      <c r="E22" s="144" t="n">
        <v>65</v>
      </c>
      <c r="F22" s="165" t="n">
        <v>2</v>
      </c>
      <c r="G22" s="164" t="n">
        <v>1</v>
      </c>
      <c r="H22" s="166" t="n">
        <v>1</v>
      </c>
      <c r="I22" s="146"/>
    </row>
    <row r="23" customFormat="false" ht="14.25" hidden="false" customHeight="false" outlineLevel="0" collapsed="false">
      <c r="A23" s="142" t="n">
        <v>11</v>
      </c>
      <c r="B23" s="164" t="n">
        <v>6</v>
      </c>
      <c r="C23" s="164" t="n">
        <v>2</v>
      </c>
      <c r="D23" s="164" t="n">
        <v>4</v>
      </c>
      <c r="E23" s="144" t="n">
        <v>66</v>
      </c>
      <c r="F23" s="165" t="n">
        <v>2</v>
      </c>
      <c r="G23" s="164" t="n">
        <v>2</v>
      </c>
      <c r="H23" s="166" t="n">
        <v>0</v>
      </c>
      <c r="I23" s="146"/>
    </row>
    <row r="24" customFormat="false" ht="14.25" hidden="false" customHeight="false" outlineLevel="0" collapsed="false">
      <c r="A24" s="142" t="n">
        <v>12</v>
      </c>
      <c r="B24" s="164" t="n">
        <v>8</v>
      </c>
      <c r="C24" s="164" t="n">
        <v>6</v>
      </c>
      <c r="D24" s="164" t="n">
        <v>2</v>
      </c>
      <c r="E24" s="144" t="n">
        <v>67</v>
      </c>
      <c r="F24" s="165" t="n">
        <v>1</v>
      </c>
      <c r="G24" s="164" t="n">
        <v>1</v>
      </c>
      <c r="H24" s="166" t="n">
        <v>0</v>
      </c>
      <c r="I24" s="146"/>
    </row>
    <row r="25" customFormat="false" ht="14.25" hidden="false" customHeight="false" outlineLevel="0" collapsed="false">
      <c r="A25" s="142" t="n">
        <v>13</v>
      </c>
      <c r="B25" s="164" t="n">
        <v>4</v>
      </c>
      <c r="C25" s="164" t="n">
        <v>1</v>
      </c>
      <c r="D25" s="164" t="n">
        <v>3</v>
      </c>
      <c r="E25" s="144" t="n">
        <v>68</v>
      </c>
      <c r="F25" s="165" t="n">
        <v>3</v>
      </c>
      <c r="G25" s="164" t="n">
        <v>1</v>
      </c>
      <c r="H25" s="166" t="n">
        <v>2</v>
      </c>
      <c r="I25" s="146"/>
    </row>
    <row r="26" customFormat="false" ht="14.25" hidden="false" customHeight="false" outlineLevel="0" collapsed="false">
      <c r="A26" s="147" t="n">
        <v>14</v>
      </c>
      <c r="B26" s="167" t="n">
        <v>6</v>
      </c>
      <c r="C26" s="167" t="n">
        <v>5</v>
      </c>
      <c r="D26" s="167" t="n">
        <v>1</v>
      </c>
      <c r="E26" s="149" t="n">
        <v>69</v>
      </c>
      <c r="F26" s="168"/>
      <c r="G26" s="167"/>
      <c r="H26" s="169"/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67</v>
      </c>
      <c r="C28" s="164" t="n">
        <v>46</v>
      </c>
      <c r="D28" s="164" t="n">
        <v>21</v>
      </c>
      <c r="E28" s="144" t="s">
        <v>232</v>
      </c>
      <c r="F28" s="165" t="n">
        <v>7</v>
      </c>
      <c r="G28" s="164" t="n">
        <v>2</v>
      </c>
      <c r="H28" s="166" t="n">
        <v>5</v>
      </c>
      <c r="I28" s="146"/>
    </row>
    <row r="29" customFormat="false" ht="14.25" hidden="false" customHeight="false" outlineLevel="0" collapsed="false">
      <c r="A29" s="142" t="n">
        <v>15</v>
      </c>
      <c r="B29" s="164" t="n">
        <v>2</v>
      </c>
      <c r="C29" s="164" t="n">
        <v>2</v>
      </c>
      <c r="D29" s="164" t="n">
        <v>0</v>
      </c>
      <c r="E29" s="144" t="n">
        <v>70</v>
      </c>
      <c r="F29" s="165" t="n">
        <v>3</v>
      </c>
      <c r="G29" s="164" t="n">
        <v>0</v>
      </c>
      <c r="H29" s="166" t="n">
        <v>3</v>
      </c>
      <c r="I29" s="146"/>
    </row>
    <row r="30" customFormat="false" ht="14.25" hidden="false" customHeight="false" outlineLevel="0" collapsed="false">
      <c r="A30" s="142" t="n">
        <v>16</v>
      </c>
      <c r="B30" s="164" t="n">
        <v>4</v>
      </c>
      <c r="C30" s="164" t="n">
        <v>2</v>
      </c>
      <c r="D30" s="164" t="n">
        <v>2</v>
      </c>
      <c r="E30" s="144" t="n">
        <v>71</v>
      </c>
      <c r="F30" s="165" t="n">
        <v>1</v>
      </c>
      <c r="G30" s="164" t="n">
        <v>1</v>
      </c>
      <c r="H30" s="166" t="n">
        <v>0</v>
      </c>
      <c r="I30" s="146"/>
    </row>
    <row r="31" customFormat="false" ht="14.25" hidden="false" customHeight="false" outlineLevel="0" collapsed="false">
      <c r="A31" s="142" t="n">
        <v>17</v>
      </c>
      <c r="B31" s="164" t="n">
        <v>2</v>
      </c>
      <c r="C31" s="164" t="n">
        <v>1</v>
      </c>
      <c r="D31" s="164" t="n">
        <v>1</v>
      </c>
      <c r="E31" s="144" t="n">
        <v>72</v>
      </c>
      <c r="F31" s="165" t="n">
        <v>3</v>
      </c>
      <c r="G31" s="164" t="n">
        <v>1</v>
      </c>
      <c r="H31" s="166" t="n">
        <v>2</v>
      </c>
      <c r="I31" s="146"/>
    </row>
    <row r="32" customFormat="false" ht="14.25" hidden="false" customHeight="false" outlineLevel="0" collapsed="false">
      <c r="A32" s="142" t="n">
        <v>18</v>
      </c>
      <c r="B32" s="164" t="n">
        <v>14</v>
      </c>
      <c r="C32" s="164" t="n">
        <v>10</v>
      </c>
      <c r="D32" s="164" t="n">
        <v>4</v>
      </c>
      <c r="E32" s="144" t="n">
        <v>73</v>
      </c>
      <c r="F32" s="165"/>
      <c r="G32" s="164"/>
      <c r="H32" s="166"/>
      <c r="I32" s="146"/>
    </row>
    <row r="33" customFormat="false" ht="14.25" hidden="false" customHeight="false" outlineLevel="0" collapsed="false">
      <c r="A33" s="147" t="n">
        <v>19</v>
      </c>
      <c r="B33" s="167" t="n">
        <v>45</v>
      </c>
      <c r="C33" s="167" t="n">
        <v>31</v>
      </c>
      <c r="D33" s="167" t="n">
        <v>14</v>
      </c>
      <c r="E33" s="149" t="n">
        <v>74</v>
      </c>
      <c r="F33" s="168"/>
      <c r="G33" s="167"/>
      <c r="H33" s="169"/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242</v>
      </c>
      <c r="C35" s="164" t="n">
        <v>148</v>
      </c>
      <c r="D35" s="164" t="n">
        <v>94</v>
      </c>
      <c r="E35" s="144" t="s">
        <v>234</v>
      </c>
      <c r="F35" s="165" t="n">
        <v>4</v>
      </c>
      <c r="G35" s="164" t="n">
        <v>2</v>
      </c>
      <c r="H35" s="166" t="n">
        <v>2</v>
      </c>
      <c r="I35" s="146"/>
    </row>
    <row r="36" customFormat="false" ht="14.25" hidden="false" customHeight="false" outlineLevel="0" collapsed="false">
      <c r="A36" s="142" t="n">
        <v>20</v>
      </c>
      <c r="B36" s="164" t="n">
        <v>22</v>
      </c>
      <c r="C36" s="164" t="n">
        <v>14</v>
      </c>
      <c r="D36" s="164" t="n">
        <v>8</v>
      </c>
      <c r="E36" s="144" t="n">
        <v>75</v>
      </c>
      <c r="F36" s="165" t="n">
        <v>1</v>
      </c>
      <c r="G36" s="164" t="n">
        <v>1</v>
      </c>
      <c r="H36" s="166" t="n">
        <v>0</v>
      </c>
      <c r="I36" s="146"/>
    </row>
    <row r="37" customFormat="false" ht="14.25" hidden="false" customHeight="false" outlineLevel="0" collapsed="false">
      <c r="A37" s="142" t="n">
        <v>21</v>
      </c>
      <c r="B37" s="164" t="n">
        <v>37</v>
      </c>
      <c r="C37" s="164" t="n">
        <v>24</v>
      </c>
      <c r="D37" s="164" t="n">
        <v>13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42</v>
      </c>
      <c r="C38" s="164" t="n">
        <v>24</v>
      </c>
      <c r="D38" s="164" t="n">
        <v>18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76</v>
      </c>
      <c r="C39" s="164" t="n">
        <v>45</v>
      </c>
      <c r="D39" s="164" t="n">
        <v>31</v>
      </c>
      <c r="E39" s="144" t="n">
        <v>78</v>
      </c>
      <c r="F39" s="165" t="n">
        <v>2</v>
      </c>
      <c r="G39" s="164" t="n">
        <v>1</v>
      </c>
      <c r="H39" s="166" t="n">
        <v>1</v>
      </c>
      <c r="I39" s="146"/>
    </row>
    <row r="40" customFormat="false" ht="14.25" hidden="false" customHeight="false" outlineLevel="0" collapsed="false">
      <c r="A40" s="147" t="n">
        <v>24</v>
      </c>
      <c r="B40" s="167" t="n">
        <v>65</v>
      </c>
      <c r="C40" s="167" t="n">
        <v>41</v>
      </c>
      <c r="D40" s="167" t="n">
        <v>24</v>
      </c>
      <c r="E40" s="149" t="n">
        <v>79</v>
      </c>
      <c r="F40" s="168" t="n">
        <v>1</v>
      </c>
      <c r="G40" s="167" t="n">
        <v>0</v>
      </c>
      <c r="H40" s="169" t="n">
        <v>1</v>
      </c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163</v>
      </c>
      <c r="C42" s="164" t="n">
        <v>84</v>
      </c>
      <c r="D42" s="164" t="n">
        <v>79</v>
      </c>
      <c r="E42" s="144" t="s">
        <v>236</v>
      </c>
      <c r="F42" s="165" t="n">
        <v>1</v>
      </c>
      <c r="G42" s="164" t="n">
        <v>0</v>
      </c>
      <c r="H42" s="166" t="n">
        <v>1</v>
      </c>
      <c r="I42" s="146"/>
    </row>
    <row r="43" customFormat="false" ht="14.25" hidden="false" customHeight="false" outlineLevel="0" collapsed="false">
      <c r="A43" s="142" t="n">
        <v>25</v>
      </c>
      <c r="B43" s="164" t="n">
        <v>53</v>
      </c>
      <c r="C43" s="164" t="n">
        <v>22</v>
      </c>
      <c r="D43" s="164" t="n">
        <v>31</v>
      </c>
      <c r="E43" s="144" t="n">
        <v>80</v>
      </c>
      <c r="F43" s="165"/>
      <c r="G43" s="164"/>
      <c r="H43" s="166"/>
      <c r="I43" s="146"/>
    </row>
    <row r="44" customFormat="false" ht="14.25" hidden="false" customHeight="false" outlineLevel="0" collapsed="false">
      <c r="A44" s="142" t="n">
        <v>26</v>
      </c>
      <c r="B44" s="164" t="n">
        <v>37</v>
      </c>
      <c r="C44" s="164" t="n">
        <v>23</v>
      </c>
      <c r="D44" s="164" t="n">
        <v>14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34</v>
      </c>
      <c r="C45" s="164" t="n">
        <v>18</v>
      </c>
      <c r="D45" s="164" t="n">
        <v>16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17</v>
      </c>
      <c r="C46" s="164" t="n">
        <v>11</v>
      </c>
      <c r="D46" s="164" t="n">
        <v>6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22</v>
      </c>
      <c r="C47" s="167" t="n">
        <v>10</v>
      </c>
      <c r="D47" s="167" t="n">
        <v>12</v>
      </c>
      <c r="E47" s="149" t="n">
        <v>84</v>
      </c>
      <c r="F47" s="168" t="n">
        <v>1</v>
      </c>
      <c r="G47" s="167" t="n">
        <v>0</v>
      </c>
      <c r="H47" s="169" t="n">
        <v>1</v>
      </c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106</v>
      </c>
      <c r="C49" s="164" t="n">
        <v>52</v>
      </c>
      <c r="D49" s="164" t="n">
        <v>54</v>
      </c>
      <c r="E49" s="144" t="s">
        <v>238</v>
      </c>
      <c r="F49" s="165" t="n">
        <v>1</v>
      </c>
      <c r="G49" s="164" t="n">
        <v>0</v>
      </c>
      <c r="H49" s="166" t="n">
        <v>1</v>
      </c>
      <c r="I49" s="146"/>
    </row>
    <row r="50" customFormat="false" ht="14.25" hidden="false" customHeight="false" outlineLevel="0" collapsed="false">
      <c r="A50" s="142" t="n">
        <v>30</v>
      </c>
      <c r="B50" s="164" t="n">
        <v>26</v>
      </c>
      <c r="C50" s="164" t="n">
        <v>14</v>
      </c>
      <c r="D50" s="164" t="n">
        <v>12</v>
      </c>
      <c r="E50" s="144" t="n">
        <v>85</v>
      </c>
      <c r="F50" s="165" t="n">
        <v>1</v>
      </c>
      <c r="G50" s="164" t="n">
        <v>0</v>
      </c>
      <c r="H50" s="166" t="n">
        <v>1</v>
      </c>
      <c r="I50" s="146"/>
    </row>
    <row r="51" customFormat="false" ht="14.25" hidden="false" customHeight="false" outlineLevel="0" collapsed="false">
      <c r="A51" s="142" t="n">
        <v>31</v>
      </c>
      <c r="B51" s="164" t="n">
        <v>21</v>
      </c>
      <c r="C51" s="164" t="n">
        <v>10</v>
      </c>
      <c r="D51" s="164" t="n">
        <v>11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18</v>
      </c>
      <c r="C52" s="164" t="n">
        <v>6</v>
      </c>
      <c r="D52" s="164" t="n">
        <v>12</v>
      </c>
      <c r="E52" s="144" t="n">
        <v>87</v>
      </c>
      <c r="F52" s="165"/>
      <c r="G52" s="164"/>
      <c r="H52" s="166"/>
      <c r="I52" s="146"/>
    </row>
    <row r="53" customFormat="false" ht="14.25" hidden="false" customHeight="false" outlineLevel="0" collapsed="false">
      <c r="A53" s="142" t="n">
        <v>33</v>
      </c>
      <c r="B53" s="164" t="n">
        <v>14</v>
      </c>
      <c r="C53" s="164" t="n">
        <v>6</v>
      </c>
      <c r="D53" s="164" t="n">
        <v>8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27</v>
      </c>
      <c r="C54" s="167" t="n">
        <v>16</v>
      </c>
      <c r="D54" s="167" t="n">
        <v>11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78</v>
      </c>
      <c r="C56" s="164" t="n">
        <v>37</v>
      </c>
      <c r="D56" s="164" t="n">
        <v>41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19</v>
      </c>
      <c r="C57" s="164" t="n">
        <v>7</v>
      </c>
      <c r="D57" s="164" t="n">
        <v>12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17</v>
      </c>
      <c r="C58" s="164" t="n">
        <v>9</v>
      </c>
      <c r="D58" s="164" t="n">
        <v>8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15</v>
      </c>
      <c r="C59" s="164" t="n">
        <v>6</v>
      </c>
      <c r="D59" s="164" t="n">
        <v>9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11</v>
      </c>
      <c r="C60" s="164" t="n">
        <v>4</v>
      </c>
      <c r="D60" s="164" t="n">
        <v>7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16</v>
      </c>
      <c r="C61" s="167" t="n">
        <v>11</v>
      </c>
      <c r="D61" s="167" t="n">
        <v>5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39</v>
      </c>
      <c r="C63" s="164" t="n">
        <v>25</v>
      </c>
      <c r="D63" s="164" t="n">
        <v>14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8</v>
      </c>
      <c r="C64" s="164" t="n">
        <v>6</v>
      </c>
      <c r="D64" s="164" t="n">
        <v>2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11</v>
      </c>
      <c r="C65" s="164" t="n">
        <v>7</v>
      </c>
      <c r="D65" s="164" t="n">
        <v>4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12</v>
      </c>
      <c r="C66" s="164" t="n">
        <v>6</v>
      </c>
      <c r="D66" s="164" t="n">
        <v>6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4</v>
      </c>
      <c r="C67" s="164" t="n">
        <v>3</v>
      </c>
      <c r="D67" s="164" t="n">
        <v>1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4</v>
      </c>
      <c r="C68" s="167" t="n">
        <v>3</v>
      </c>
      <c r="D68" s="167" t="n">
        <v>1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31</v>
      </c>
      <c r="C70" s="164" t="n">
        <v>26</v>
      </c>
      <c r="D70" s="164" t="n">
        <v>5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 t="n">
        <v>9</v>
      </c>
      <c r="C71" s="164" t="n">
        <v>6</v>
      </c>
      <c r="D71" s="164" t="n">
        <v>3</v>
      </c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10</v>
      </c>
      <c r="C72" s="164" t="n">
        <v>8</v>
      </c>
      <c r="D72" s="164" t="n">
        <v>2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6</v>
      </c>
      <c r="C73" s="164" t="n">
        <v>6</v>
      </c>
      <c r="D73" s="164" t="n">
        <v>0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3</v>
      </c>
      <c r="C74" s="164" t="n">
        <v>3</v>
      </c>
      <c r="D74" s="164" t="n">
        <v>0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3</v>
      </c>
      <c r="C75" s="167" t="n">
        <v>3</v>
      </c>
      <c r="D75" s="167" t="n">
        <v>0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158</v>
      </c>
      <c r="G76" s="143" t="n">
        <f aca="false">C7+C14+C21</f>
        <v>81</v>
      </c>
      <c r="H76" s="137" t="n">
        <f aca="false">D7+D14+D21</f>
        <v>77</v>
      </c>
    </row>
    <row r="77" customFormat="false" ht="14.25" hidden="false" customHeight="false" outlineLevel="0" collapsed="false">
      <c r="A77" s="142" t="s">
        <v>249</v>
      </c>
      <c r="B77" s="164" t="n">
        <v>32</v>
      </c>
      <c r="C77" s="164" t="n">
        <v>20</v>
      </c>
      <c r="D77" s="164" t="n">
        <v>12</v>
      </c>
      <c r="E77" s="144" t="s">
        <v>250</v>
      </c>
      <c r="F77" s="145" t="n">
        <f aca="false">B28+B35+B42+B49+B56+B63+B70+B77+F7+F14</f>
        <v>798</v>
      </c>
      <c r="G77" s="143" t="n">
        <f aca="false">C28+C35+C42+C49+C56+C63+C70+C77+G7+G14</f>
        <v>462</v>
      </c>
      <c r="H77" s="137" t="n">
        <f aca="false">D28+D35+D42+D49+D56+D63+D70+D77+H7+H14</f>
        <v>336</v>
      </c>
    </row>
    <row r="78" customFormat="false" ht="14.25" hidden="false" customHeight="false" outlineLevel="0" collapsed="false">
      <c r="A78" s="142" t="n">
        <v>50</v>
      </c>
      <c r="B78" s="164" t="n">
        <v>10</v>
      </c>
      <c r="C78" s="164" t="n">
        <v>5</v>
      </c>
      <c r="D78" s="164" t="n">
        <v>5</v>
      </c>
      <c r="E78" s="144" t="s">
        <v>251</v>
      </c>
      <c r="F78" s="145" t="n">
        <f aca="false">F21+F28+F35+F42+F49+F56+F63+F70</f>
        <v>21</v>
      </c>
      <c r="G78" s="143" t="n">
        <f aca="false">G21+G28+G35+G42+G49+G56+G63+G70</f>
        <v>9</v>
      </c>
      <c r="H78" s="137" t="n">
        <f aca="false">H21+H28+H35+H42+H49+H56+H63+H70</f>
        <v>12</v>
      </c>
    </row>
    <row r="79" customFormat="false" ht="14.25" hidden="false" customHeight="false" outlineLevel="0" collapsed="false">
      <c r="A79" s="142" t="n">
        <v>51</v>
      </c>
      <c r="B79" s="164" t="n">
        <v>6</v>
      </c>
      <c r="C79" s="164" t="n">
        <v>4</v>
      </c>
      <c r="D79" s="164" t="n">
        <v>2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3</v>
      </c>
      <c r="C80" s="164" t="n">
        <v>2</v>
      </c>
      <c r="D80" s="164" t="n">
        <v>1</v>
      </c>
      <c r="E80" s="144" t="s">
        <v>248</v>
      </c>
      <c r="F80" s="154" t="n">
        <f aca="false">F76/$B$5*100</f>
        <v>16.1719549641761</v>
      </c>
      <c r="G80" s="155" t="n">
        <f aca="false">G76/$C$5*100</f>
        <v>14.6739130434783</v>
      </c>
      <c r="H80" s="156" t="n">
        <f aca="false">H76/$D$5*100</f>
        <v>18.1176470588235</v>
      </c>
    </row>
    <row r="81" customFormat="false" ht="14.25" hidden="false" customHeight="false" outlineLevel="0" collapsed="false">
      <c r="A81" s="142" t="n">
        <v>53</v>
      </c>
      <c r="B81" s="164" t="n">
        <v>7</v>
      </c>
      <c r="C81" s="164" t="n">
        <v>6</v>
      </c>
      <c r="D81" s="164" t="n">
        <v>1</v>
      </c>
      <c r="E81" s="144" t="s">
        <v>250</v>
      </c>
      <c r="F81" s="154" t="n">
        <f aca="false">F77/$B$5*100</f>
        <v>81.6786079836233</v>
      </c>
      <c r="G81" s="155" t="n">
        <f aca="false">G77/$C$5*100</f>
        <v>83.6956521739131</v>
      </c>
      <c r="H81" s="156" t="n">
        <f aca="false">H77/$D$5*100</f>
        <v>79.0588235294118</v>
      </c>
    </row>
    <row r="82" customFormat="false" ht="15" hidden="false" customHeight="false" outlineLevel="0" collapsed="false">
      <c r="A82" s="157" t="n">
        <v>54</v>
      </c>
      <c r="B82" s="170" t="n">
        <v>6</v>
      </c>
      <c r="C82" s="170" t="n">
        <v>3</v>
      </c>
      <c r="D82" s="170" t="n">
        <v>3</v>
      </c>
      <c r="E82" s="159" t="s">
        <v>251</v>
      </c>
      <c r="F82" s="160" t="n">
        <f aca="false">F78/$B$5*100</f>
        <v>2.14943705220061</v>
      </c>
      <c r="G82" s="161" t="n">
        <f aca="false">G78/$C$5*100</f>
        <v>1.6304347826087</v>
      </c>
      <c r="H82" s="162" t="n">
        <f aca="false">H78/$D$5*100</f>
        <v>2.82352941176471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9" t="s">
        <v>276</v>
      </c>
      <c r="E1" s="17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29" t="s">
        <v>223</v>
      </c>
    </row>
    <row r="4" customFormat="false" ht="14.25" hidden="false" customHeight="false" outlineLevel="0" collapsed="false">
      <c r="A4" s="130" t="s">
        <v>224</v>
      </c>
      <c r="B4" s="131" t="s">
        <v>40</v>
      </c>
      <c r="C4" s="131" t="s">
        <v>214</v>
      </c>
      <c r="D4" s="131" t="s">
        <v>215</v>
      </c>
      <c r="E4" s="132" t="s">
        <v>224</v>
      </c>
      <c r="F4" s="132" t="s">
        <v>40</v>
      </c>
      <c r="G4" s="132" t="s">
        <v>214</v>
      </c>
      <c r="H4" s="133" t="s">
        <v>215</v>
      </c>
    </row>
    <row r="5" customFormat="false" ht="14.25" hidden="false" customHeight="false" outlineLevel="0" collapsed="false">
      <c r="A5" s="134" t="s">
        <v>40</v>
      </c>
      <c r="B5" s="135" t="n">
        <f aca="false">SUM(B7,B14,B21,B28,B35,B42,B49,B56,B63,B70,B77,F7,F14,F21,F28,F35,F42,F49,F56,F63,F70,F71)</f>
        <v>1861</v>
      </c>
      <c r="C5" s="135" t="n">
        <f aca="false">SUM(C7,C14,C21,C28,C35,C42,C49,C56,C63,C70,C77,G7,G14,G21,G28,G35,G42,G49,G56,G63,G70,G71)</f>
        <v>431</v>
      </c>
      <c r="D5" s="136" t="n">
        <f aca="false">SUM(D7,D14,D21,D28,D35,D42,D49,D56,D63,D70,D77,H7,H14,H21,H28,H35,H42,H49,H56,H63,H70,H71)</f>
        <v>1430</v>
      </c>
      <c r="E5" s="137"/>
      <c r="F5" s="138"/>
      <c r="G5" s="137"/>
      <c r="H5" s="137"/>
    </row>
    <row r="6" customFormat="false" ht="11.1" hidden="false" customHeight="true" outlineLevel="0" collapsed="false">
      <c r="A6" s="139"/>
      <c r="B6" s="140"/>
      <c r="C6" s="140"/>
      <c r="D6" s="140"/>
      <c r="E6" s="137"/>
      <c r="F6" s="138"/>
      <c r="G6" s="137"/>
      <c r="H6" s="137"/>
    </row>
    <row r="7" customFormat="false" ht="14.25" hidden="false" customHeight="false" outlineLevel="0" collapsed="false">
      <c r="A7" s="142" t="s">
        <v>225</v>
      </c>
      <c r="B7" s="164" t="n">
        <v>43</v>
      </c>
      <c r="C7" s="164" t="n">
        <v>25</v>
      </c>
      <c r="D7" s="164" t="n">
        <v>18</v>
      </c>
      <c r="E7" s="144" t="s">
        <v>226</v>
      </c>
      <c r="F7" s="165" t="n">
        <v>20</v>
      </c>
      <c r="G7" s="164" t="n">
        <v>12</v>
      </c>
      <c r="H7" s="166" t="n">
        <v>8</v>
      </c>
      <c r="I7" s="146"/>
    </row>
    <row r="8" customFormat="false" ht="14.25" hidden="false" customHeight="false" outlineLevel="0" collapsed="false">
      <c r="A8" s="142" t="n">
        <v>0</v>
      </c>
      <c r="B8" s="164" t="n">
        <v>9</v>
      </c>
      <c r="C8" s="164" t="n">
        <v>7</v>
      </c>
      <c r="D8" s="164" t="n">
        <v>2</v>
      </c>
      <c r="E8" s="144" t="n">
        <v>55</v>
      </c>
      <c r="F8" s="165" t="n">
        <v>6</v>
      </c>
      <c r="G8" s="164" t="n">
        <v>4</v>
      </c>
      <c r="H8" s="166" t="n">
        <v>2</v>
      </c>
      <c r="I8" s="146"/>
    </row>
    <row r="9" customFormat="false" ht="14.25" hidden="false" customHeight="false" outlineLevel="0" collapsed="false">
      <c r="A9" s="142" t="n">
        <v>1</v>
      </c>
      <c r="B9" s="164" t="n">
        <v>7</v>
      </c>
      <c r="C9" s="164" t="n">
        <v>5</v>
      </c>
      <c r="D9" s="164" t="n">
        <v>2</v>
      </c>
      <c r="E9" s="144" t="n">
        <v>56</v>
      </c>
      <c r="F9" s="165" t="n">
        <v>5</v>
      </c>
      <c r="G9" s="164" t="n">
        <v>4</v>
      </c>
      <c r="H9" s="166" t="n">
        <v>1</v>
      </c>
      <c r="I9" s="146"/>
    </row>
    <row r="10" customFormat="false" ht="14.25" hidden="false" customHeight="false" outlineLevel="0" collapsed="false">
      <c r="A10" s="142" t="n">
        <v>2</v>
      </c>
      <c r="B10" s="164" t="n">
        <v>9</v>
      </c>
      <c r="C10" s="164" t="n">
        <v>5</v>
      </c>
      <c r="D10" s="164" t="n">
        <v>4</v>
      </c>
      <c r="E10" s="144" t="n">
        <v>57</v>
      </c>
      <c r="F10" s="165" t="n">
        <v>5</v>
      </c>
      <c r="G10" s="164" t="n">
        <v>3</v>
      </c>
      <c r="H10" s="166" t="n">
        <v>2</v>
      </c>
      <c r="I10" s="146"/>
    </row>
    <row r="11" customFormat="false" ht="14.25" hidden="false" customHeight="false" outlineLevel="0" collapsed="false">
      <c r="A11" s="142" t="n">
        <v>3</v>
      </c>
      <c r="B11" s="164" t="n">
        <v>8</v>
      </c>
      <c r="C11" s="164" t="n">
        <v>3</v>
      </c>
      <c r="D11" s="164" t="n">
        <v>5</v>
      </c>
      <c r="E11" s="144" t="n">
        <v>58</v>
      </c>
      <c r="F11" s="165" t="n">
        <v>3</v>
      </c>
      <c r="G11" s="164" t="n">
        <v>1</v>
      </c>
      <c r="H11" s="166" t="n">
        <v>2</v>
      </c>
      <c r="I11" s="146"/>
    </row>
    <row r="12" customFormat="false" ht="14.25" hidden="false" customHeight="false" outlineLevel="0" collapsed="false">
      <c r="A12" s="147" t="n">
        <v>4</v>
      </c>
      <c r="B12" s="167" t="n">
        <v>10</v>
      </c>
      <c r="C12" s="167" t="n">
        <v>5</v>
      </c>
      <c r="D12" s="167" t="n">
        <v>5</v>
      </c>
      <c r="E12" s="149" t="n">
        <v>59</v>
      </c>
      <c r="F12" s="168" t="n">
        <v>1</v>
      </c>
      <c r="G12" s="167" t="n">
        <v>0</v>
      </c>
      <c r="H12" s="169" t="n">
        <v>1</v>
      </c>
      <c r="I12" s="146"/>
    </row>
    <row r="13" customFormat="false" ht="11.1" hidden="false" customHeight="true" outlineLevel="0" collapsed="false">
      <c r="A13" s="142"/>
      <c r="B13" s="164"/>
      <c r="C13" s="164"/>
      <c r="D13" s="164"/>
      <c r="E13" s="144"/>
      <c r="F13" s="165"/>
      <c r="G13" s="164"/>
      <c r="H13" s="166"/>
      <c r="I13" s="146"/>
    </row>
    <row r="14" customFormat="false" ht="14.25" hidden="false" customHeight="false" outlineLevel="0" collapsed="false">
      <c r="A14" s="142" t="s">
        <v>227</v>
      </c>
      <c r="B14" s="164" t="n">
        <v>30</v>
      </c>
      <c r="C14" s="164" t="n">
        <v>12</v>
      </c>
      <c r="D14" s="164" t="n">
        <v>18</v>
      </c>
      <c r="E14" s="144" t="s">
        <v>228</v>
      </c>
      <c r="F14" s="165" t="n">
        <v>3</v>
      </c>
      <c r="G14" s="164" t="n">
        <v>2</v>
      </c>
      <c r="H14" s="166" t="n">
        <v>1</v>
      </c>
      <c r="I14" s="146"/>
    </row>
    <row r="15" customFormat="false" ht="14.25" hidden="false" customHeight="false" outlineLevel="0" collapsed="false">
      <c r="A15" s="142" t="n">
        <v>5</v>
      </c>
      <c r="B15" s="164" t="n">
        <v>6</v>
      </c>
      <c r="C15" s="164" t="n">
        <v>3</v>
      </c>
      <c r="D15" s="164" t="n">
        <v>3</v>
      </c>
      <c r="E15" s="144" t="n">
        <v>60</v>
      </c>
      <c r="F15" s="165"/>
      <c r="G15" s="164"/>
      <c r="H15" s="166"/>
      <c r="I15" s="146"/>
    </row>
    <row r="16" customFormat="false" ht="14.25" hidden="false" customHeight="false" outlineLevel="0" collapsed="false">
      <c r="A16" s="142" t="n">
        <v>6</v>
      </c>
      <c r="B16" s="164" t="n">
        <v>11</v>
      </c>
      <c r="C16" s="164" t="n">
        <v>4</v>
      </c>
      <c r="D16" s="164" t="n">
        <v>7</v>
      </c>
      <c r="E16" s="144" t="n">
        <v>61</v>
      </c>
      <c r="F16" s="165"/>
      <c r="G16" s="164"/>
      <c r="H16" s="166"/>
      <c r="I16" s="146"/>
    </row>
    <row r="17" customFormat="false" ht="14.25" hidden="false" customHeight="false" outlineLevel="0" collapsed="false">
      <c r="A17" s="142" t="n">
        <v>7</v>
      </c>
      <c r="B17" s="164" t="n">
        <v>3</v>
      </c>
      <c r="C17" s="164" t="n">
        <v>2</v>
      </c>
      <c r="D17" s="164" t="n">
        <v>1</v>
      </c>
      <c r="E17" s="144" t="n">
        <v>62</v>
      </c>
      <c r="F17" s="165"/>
      <c r="G17" s="164"/>
      <c r="H17" s="166"/>
      <c r="I17" s="146"/>
    </row>
    <row r="18" customFormat="false" ht="14.25" hidden="false" customHeight="false" outlineLevel="0" collapsed="false">
      <c r="A18" s="142" t="n">
        <v>8</v>
      </c>
      <c r="B18" s="164" t="n">
        <v>6</v>
      </c>
      <c r="C18" s="164" t="n">
        <v>0</v>
      </c>
      <c r="D18" s="164" t="n">
        <v>6</v>
      </c>
      <c r="E18" s="144" t="n">
        <v>63</v>
      </c>
      <c r="F18" s="165" t="n">
        <v>1</v>
      </c>
      <c r="G18" s="164" t="n">
        <v>1</v>
      </c>
      <c r="H18" s="166" t="n">
        <v>0</v>
      </c>
      <c r="I18" s="146"/>
    </row>
    <row r="19" customFormat="false" ht="14.25" hidden="false" customHeight="false" outlineLevel="0" collapsed="false">
      <c r="A19" s="147" t="n">
        <v>9</v>
      </c>
      <c r="B19" s="167" t="n">
        <v>4</v>
      </c>
      <c r="C19" s="167" t="n">
        <v>3</v>
      </c>
      <c r="D19" s="167" t="n">
        <v>1</v>
      </c>
      <c r="E19" s="149" t="n">
        <v>64</v>
      </c>
      <c r="F19" s="168" t="n">
        <v>2</v>
      </c>
      <c r="G19" s="167" t="n">
        <v>1</v>
      </c>
      <c r="H19" s="169" t="n">
        <v>1</v>
      </c>
      <c r="I19" s="146"/>
    </row>
    <row r="20" customFormat="false" ht="11.1" hidden="false" customHeight="true" outlineLevel="0" collapsed="false">
      <c r="A20" s="142"/>
      <c r="B20" s="164"/>
      <c r="C20" s="164"/>
      <c r="D20" s="164"/>
      <c r="E20" s="144"/>
      <c r="F20" s="165"/>
      <c r="G20" s="164"/>
      <c r="H20" s="166"/>
      <c r="I20" s="146"/>
    </row>
    <row r="21" customFormat="false" ht="14.25" hidden="false" customHeight="false" outlineLevel="0" collapsed="false">
      <c r="A21" s="142" t="s">
        <v>229</v>
      </c>
      <c r="B21" s="164" t="n">
        <v>8</v>
      </c>
      <c r="C21" s="164" t="n">
        <v>4</v>
      </c>
      <c r="D21" s="164" t="n">
        <v>4</v>
      </c>
      <c r="E21" s="144" t="s">
        <v>230</v>
      </c>
      <c r="F21" s="165" t="n">
        <v>2</v>
      </c>
      <c r="G21" s="164" t="n">
        <v>0</v>
      </c>
      <c r="H21" s="166" t="n">
        <v>2</v>
      </c>
      <c r="I21" s="146"/>
    </row>
    <row r="22" customFormat="false" ht="14.25" hidden="false" customHeight="false" outlineLevel="0" collapsed="false">
      <c r="A22" s="142" t="n">
        <v>10</v>
      </c>
      <c r="B22" s="164"/>
      <c r="C22" s="164"/>
      <c r="D22" s="164"/>
      <c r="E22" s="144" t="n">
        <v>65</v>
      </c>
      <c r="F22" s="165" t="n">
        <v>1</v>
      </c>
      <c r="G22" s="164" t="n">
        <v>0</v>
      </c>
      <c r="H22" s="166" t="n">
        <v>1</v>
      </c>
      <c r="I22" s="146"/>
    </row>
    <row r="23" customFormat="false" ht="14.25" hidden="false" customHeight="false" outlineLevel="0" collapsed="false">
      <c r="A23" s="142" t="n">
        <v>11</v>
      </c>
      <c r="B23" s="164" t="n">
        <v>1</v>
      </c>
      <c r="C23" s="164" t="n">
        <v>0</v>
      </c>
      <c r="D23" s="164" t="n">
        <v>1</v>
      </c>
      <c r="E23" s="144" t="n">
        <v>66</v>
      </c>
      <c r="F23" s="165"/>
      <c r="G23" s="164"/>
      <c r="H23" s="166"/>
      <c r="I23" s="146"/>
    </row>
    <row r="24" customFormat="false" ht="14.25" hidden="false" customHeight="false" outlineLevel="0" collapsed="false">
      <c r="A24" s="142" t="n">
        <v>12</v>
      </c>
      <c r="B24" s="164" t="n">
        <v>2</v>
      </c>
      <c r="C24" s="164" t="n">
        <v>2</v>
      </c>
      <c r="D24" s="164" t="n">
        <v>0</v>
      </c>
      <c r="E24" s="144" t="n">
        <v>67</v>
      </c>
      <c r="F24" s="165"/>
      <c r="G24" s="164"/>
      <c r="H24" s="166"/>
      <c r="I24" s="146"/>
    </row>
    <row r="25" customFormat="false" ht="14.25" hidden="false" customHeight="false" outlineLevel="0" collapsed="false">
      <c r="A25" s="142" t="n">
        <v>13</v>
      </c>
      <c r="B25" s="164" t="n">
        <v>2</v>
      </c>
      <c r="C25" s="164" t="n">
        <v>1</v>
      </c>
      <c r="D25" s="164" t="n">
        <v>1</v>
      </c>
      <c r="E25" s="144" t="n">
        <v>68</v>
      </c>
      <c r="F25" s="165" t="n">
        <v>1</v>
      </c>
      <c r="G25" s="164" t="n">
        <v>0</v>
      </c>
      <c r="H25" s="166" t="n">
        <v>1</v>
      </c>
      <c r="I25" s="146"/>
    </row>
    <row r="26" customFormat="false" ht="14.25" hidden="false" customHeight="false" outlineLevel="0" collapsed="false">
      <c r="A26" s="147" t="n">
        <v>14</v>
      </c>
      <c r="B26" s="167" t="n">
        <v>3</v>
      </c>
      <c r="C26" s="167" t="n">
        <v>1</v>
      </c>
      <c r="D26" s="167" t="n">
        <v>2</v>
      </c>
      <c r="E26" s="149" t="n">
        <v>69</v>
      </c>
      <c r="F26" s="168"/>
      <c r="G26" s="167"/>
      <c r="H26" s="169"/>
      <c r="I26" s="146"/>
    </row>
    <row r="27" customFormat="false" ht="11.1" hidden="false" customHeight="true" outlineLevel="0" collapsed="false">
      <c r="A27" s="142"/>
      <c r="B27" s="164"/>
      <c r="C27" s="164"/>
      <c r="D27" s="164"/>
      <c r="E27" s="144"/>
      <c r="F27" s="165"/>
      <c r="G27" s="164"/>
      <c r="H27" s="166"/>
      <c r="I27" s="146"/>
    </row>
    <row r="28" customFormat="false" ht="14.25" hidden="false" customHeight="false" outlineLevel="0" collapsed="false">
      <c r="A28" s="142" t="s">
        <v>231</v>
      </c>
      <c r="B28" s="164" t="n">
        <v>19</v>
      </c>
      <c r="C28" s="164" t="n">
        <v>6</v>
      </c>
      <c r="D28" s="164" t="n">
        <v>13</v>
      </c>
      <c r="E28" s="144" t="s">
        <v>232</v>
      </c>
      <c r="F28" s="165" t="n">
        <v>0</v>
      </c>
      <c r="G28" s="164" t="n">
        <v>0</v>
      </c>
      <c r="H28" s="166" t="n">
        <v>0</v>
      </c>
      <c r="I28" s="146"/>
    </row>
    <row r="29" customFormat="false" ht="14.25" hidden="false" customHeight="false" outlineLevel="0" collapsed="false">
      <c r="A29" s="142" t="n">
        <v>15</v>
      </c>
      <c r="B29" s="164"/>
      <c r="C29" s="164"/>
      <c r="D29" s="164"/>
      <c r="E29" s="144" t="n">
        <v>70</v>
      </c>
      <c r="F29" s="165"/>
      <c r="G29" s="164"/>
      <c r="H29" s="166"/>
      <c r="I29" s="146"/>
    </row>
    <row r="30" customFormat="false" ht="14.25" hidden="false" customHeight="false" outlineLevel="0" collapsed="false">
      <c r="A30" s="142" t="n">
        <v>16</v>
      </c>
      <c r="B30" s="164" t="n">
        <v>1</v>
      </c>
      <c r="C30" s="164" t="n">
        <v>1</v>
      </c>
      <c r="D30" s="164" t="n">
        <v>0</v>
      </c>
      <c r="E30" s="144" t="n">
        <v>71</v>
      </c>
      <c r="F30" s="165"/>
      <c r="G30" s="164"/>
      <c r="H30" s="166"/>
      <c r="I30" s="146"/>
    </row>
    <row r="31" customFormat="false" ht="14.25" hidden="false" customHeight="false" outlineLevel="0" collapsed="false">
      <c r="A31" s="142" t="n">
        <v>17</v>
      </c>
      <c r="B31" s="164" t="n">
        <v>1</v>
      </c>
      <c r="C31" s="164" t="n">
        <v>0</v>
      </c>
      <c r="D31" s="164" t="n">
        <v>1</v>
      </c>
      <c r="E31" s="144" t="n">
        <v>72</v>
      </c>
      <c r="F31" s="165"/>
      <c r="G31" s="164"/>
      <c r="H31" s="166"/>
      <c r="I31" s="146"/>
    </row>
    <row r="32" customFormat="false" ht="14.25" hidden="false" customHeight="false" outlineLevel="0" collapsed="false">
      <c r="A32" s="142" t="n">
        <v>18</v>
      </c>
      <c r="B32" s="164" t="n">
        <v>3</v>
      </c>
      <c r="C32" s="164" t="n">
        <v>0</v>
      </c>
      <c r="D32" s="164" t="n">
        <v>3</v>
      </c>
      <c r="E32" s="144" t="n">
        <v>73</v>
      </c>
      <c r="F32" s="165"/>
      <c r="G32" s="164"/>
      <c r="H32" s="166"/>
      <c r="I32" s="146"/>
    </row>
    <row r="33" customFormat="false" ht="14.25" hidden="false" customHeight="false" outlineLevel="0" collapsed="false">
      <c r="A33" s="147" t="n">
        <v>19</v>
      </c>
      <c r="B33" s="167" t="n">
        <v>14</v>
      </c>
      <c r="C33" s="167" t="n">
        <v>5</v>
      </c>
      <c r="D33" s="167" t="n">
        <v>9</v>
      </c>
      <c r="E33" s="149" t="n">
        <v>74</v>
      </c>
      <c r="F33" s="168"/>
      <c r="G33" s="167"/>
      <c r="H33" s="169"/>
      <c r="I33" s="146"/>
    </row>
    <row r="34" customFormat="false" ht="11.1" hidden="false" customHeight="true" outlineLevel="0" collapsed="false">
      <c r="A34" s="142"/>
      <c r="B34" s="164"/>
      <c r="C34" s="164"/>
      <c r="D34" s="164"/>
      <c r="E34" s="144"/>
      <c r="F34" s="165"/>
      <c r="G34" s="164"/>
      <c r="H34" s="166"/>
      <c r="I34" s="146"/>
    </row>
    <row r="35" customFormat="false" ht="14.25" hidden="false" customHeight="false" outlineLevel="0" collapsed="false">
      <c r="A35" s="142" t="s">
        <v>233</v>
      </c>
      <c r="B35" s="164" t="n">
        <v>615</v>
      </c>
      <c r="C35" s="164" t="n">
        <v>74</v>
      </c>
      <c r="D35" s="164" t="n">
        <v>541</v>
      </c>
      <c r="E35" s="144" t="s">
        <v>234</v>
      </c>
      <c r="F35" s="165" t="n">
        <v>1</v>
      </c>
      <c r="G35" s="164" t="n">
        <v>1</v>
      </c>
      <c r="H35" s="166" t="n">
        <v>0</v>
      </c>
      <c r="I35" s="146"/>
    </row>
    <row r="36" customFormat="false" ht="14.25" hidden="false" customHeight="false" outlineLevel="0" collapsed="false">
      <c r="A36" s="142" t="n">
        <v>20</v>
      </c>
      <c r="B36" s="164" t="n">
        <v>45</v>
      </c>
      <c r="C36" s="164" t="n">
        <v>5</v>
      </c>
      <c r="D36" s="164" t="n">
        <v>40</v>
      </c>
      <c r="E36" s="144" t="n">
        <v>75</v>
      </c>
      <c r="F36" s="165"/>
      <c r="G36" s="164"/>
      <c r="H36" s="166"/>
      <c r="I36" s="146"/>
    </row>
    <row r="37" customFormat="false" ht="14.25" hidden="false" customHeight="false" outlineLevel="0" collapsed="false">
      <c r="A37" s="142" t="n">
        <v>21</v>
      </c>
      <c r="B37" s="164" t="n">
        <v>72</v>
      </c>
      <c r="C37" s="164" t="n">
        <v>7</v>
      </c>
      <c r="D37" s="164" t="n">
        <v>65</v>
      </c>
      <c r="E37" s="144" t="n">
        <v>76</v>
      </c>
      <c r="F37" s="165"/>
      <c r="G37" s="164"/>
      <c r="H37" s="166"/>
      <c r="I37" s="146"/>
    </row>
    <row r="38" customFormat="false" ht="14.25" hidden="false" customHeight="false" outlineLevel="0" collapsed="false">
      <c r="A38" s="142" t="n">
        <v>22</v>
      </c>
      <c r="B38" s="164" t="n">
        <v>112</v>
      </c>
      <c r="C38" s="164" t="n">
        <v>12</v>
      </c>
      <c r="D38" s="164" t="n">
        <v>100</v>
      </c>
      <c r="E38" s="144" t="n">
        <v>77</v>
      </c>
      <c r="F38" s="165"/>
      <c r="G38" s="164"/>
      <c r="H38" s="166"/>
      <c r="I38" s="146"/>
    </row>
    <row r="39" customFormat="false" ht="14.25" hidden="false" customHeight="false" outlineLevel="0" collapsed="false">
      <c r="A39" s="142" t="n">
        <v>23</v>
      </c>
      <c r="B39" s="164" t="n">
        <v>186</v>
      </c>
      <c r="C39" s="164" t="n">
        <v>30</v>
      </c>
      <c r="D39" s="164" t="n">
        <v>156</v>
      </c>
      <c r="E39" s="144" t="n">
        <v>78</v>
      </c>
      <c r="F39" s="165" t="n">
        <v>1</v>
      </c>
      <c r="G39" s="164" t="n">
        <v>1</v>
      </c>
      <c r="H39" s="166" t="n">
        <v>0</v>
      </c>
      <c r="I39" s="146"/>
    </row>
    <row r="40" customFormat="false" ht="14.25" hidden="false" customHeight="false" outlineLevel="0" collapsed="false">
      <c r="A40" s="147" t="n">
        <v>24</v>
      </c>
      <c r="B40" s="167" t="n">
        <v>200</v>
      </c>
      <c r="C40" s="167" t="n">
        <v>20</v>
      </c>
      <c r="D40" s="167" t="n">
        <v>180</v>
      </c>
      <c r="E40" s="149" t="n">
        <v>79</v>
      </c>
      <c r="F40" s="168"/>
      <c r="G40" s="167"/>
      <c r="H40" s="169"/>
      <c r="I40" s="146"/>
    </row>
    <row r="41" customFormat="false" ht="11.1" hidden="false" customHeight="true" outlineLevel="0" collapsed="false">
      <c r="A41" s="142"/>
      <c r="B41" s="164"/>
      <c r="C41" s="164"/>
      <c r="D41" s="164"/>
      <c r="E41" s="144"/>
      <c r="F41" s="165"/>
      <c r="G41" s="164"/>
      <c r="H41" s="166"/>
      <c r="I41" s="146"/>
    </row>
    <row r="42" customFormat="false" ht="14.25" hidden="false" customHeight="false" outlineLevel="0" collapsed="false">
      <c r="A42" s="142" t="s">
        <v>235</v>
      </c>
      <c r="B42" s="164" t="n">
        <v>642</v>
      </c>
      <c r="C42" s="164" t="n">
        <v>135</v>
      </c>
      <c r="D42" s="164" t="n">
        <v>507</v>
      </c>
      <c r="E42" s="144" t="s">
        <v>236</v>
      </c>
      <c r="F42" s="165" t="n">
        <v>1</v>
      </c>
      <c r="G42" s="164" t="n">
        <v>1</v>
      </c>
      <c r="H42" s="166" t="n">
        <v>0</v>
      </c>
      <c r="I42" s="146"/>
    </row>
    <row r="43" customFormat="false" ht="14.25" hidden="false" customHeight="false" outlineLevel="0" collapsed="false">
      <c r="A43" s="142" t="n">
        <v>25</v>
      </c>
      <c r="B43" s="164" t="n">
        <v>194</v>
      </c>
      <c r="C43" s="164" t="n">
        <v>32</v>
      </c>
      <c r="D43" s="164" t="n">
        <v>162</v>
      </c>
      <c r="E43" s="144" t="n">
        <v>80</v>
      </c>
      <c r="F43" s="165" t="n">
        <v>1</v>
      </c>
      <c r="G43" s="164" t="n">
        <v>1</v>
      </c>
      <c r="H43" s="166" t="n">
        <v>0</v>
      </c>
      <c r="I43" s="146"/>
    </row>
    <row r="44" customFormat="false" ht="14.25" hidden="false" customHeight="false" outlineLevel="0" collapsed="false">
      <c r="A44" s="142" t="n">
        <v>26</v>
      </c>
      <c r="B44" s="164" t="n">
        <v>154</v>
      </c>
      <c r="C44" s="164" t="n">
        <v>32</v>
      </c>
      <c r="D44" s="164" t="n">
        <v>122</v>
      </c>
      <c r="E44" s="144" t="n">
        <v>81</v>
      </c>
      <c r="F44" s="165"/>
      <c r="G44" s="164"/>
      <c r="H44" s="166"/>
      <c r="I44" s="146"/>
    </row>
    <row r="45" customFormat="false" ht="14.25" hidden="false" customHeight="false" outlineLevel="0" collapsed="false">
      <c r="A45" s="142" t="n">
        <v>27</v>
      </c>
      <c r="B45" s="164" t="n">
        <v>111</v>
      </c>
      <c r="C45" s="164" t="n">
        <v>29</v>
      </c>
      <c r="D45" s="164" t="n">
        <v>82</v>
      </c>
      <c r="E45" s="144" t="n">
        <v>82</v>
      </c>
      <c r="F45" s="165"/>
      <c r="G45" s="164"/>
      <c r="H45" s="166"/>
      <c r="I45" s="146"/>
    </row>
    <row r="46" customFormat="false" ht="14.25" hidden="false" customHeight="false" outlineLevel="0" collapsed="false">
      <c r="A46" s="142" t="n">
        <v>28</v>
      </c>
      <c r="B46" s="164" t="n">
        <v>111</v>
      </c>
      <c r="C46" s="164" t="n">
        <v>30</v>
      </c>
      <c r="D46" s="164" t="n">
        <v>81</v>
      </c>
      <c r="E46" s="144" t="n">
        <v>83</v>
      </c>
      <c r="F46" s="165"/>
      <c r="G46" s="164"/>
      <c r="H46" s="166"/>
      <c r="I46" s="146"/>
    </row>
    <row r="47" customFormat="false" ht="14.25" hidden="false" customHeight="false" outlineLevel="0" collapsed="false">
      <c r="A47" s="147" t="n">
        <v>29</v>
      </c>
      <c r="B47" s="167" t="n">
        <v>72</v>
      </c>
      <c r="C47" s="167" t="n">
        <v>12</v>
      </c>
      <c r="D47" s="167" t="n">
        <v>60</v>
      </c>
      <c r="E47" s="149" t="n">
        <v>84</v>
      </c>
      <c r="F47" s="168"/>
      <c r="G47" s="167"/>
      <c r="H47" s="169"/>
      <c r="I47" s="146"/>
    </row>
    <row r="48" customFormat="false" ht="11.1" hidden="false" customHeight="true" outlineLevel="0" collapsed="false">
      <c r="A48" s="142"/>
      <c r="B48" s="164"/>
      <c r="C48" s="164"/>
      <c r="D48" s="164"/>
      <c r="E48" s="144"/>
      <c r="F48" s="165"/>
      <c r="G48" s="164"/>
      <c r="H48" s="166"/>
      <c r="I48" s="146"/>
    </row>
    <row r="49" customFormat="false" ht="14.25" hidden="false" customHeight="false" outlineLevel="0" collapsed="false">
      <c r="A49" s="142" t="s">
        <v>237</v>
      </c>
      <c r="B49" s="164" t="n">
        <v>301</v>
      </c>
      <c r="C49" s="164" t="n">
        <v>91</v>
      </c>
      <c r="D49" s="164" t="n">
        <v>210</v>
      </c>
      <c r="E49" s="144" t="s">
        <v>238</v>
      </c>
      <c r="F49" s="165" t="n">
        <v>1</v>
      </c>
      <c r="G49" s="164" t="n">
        <v>0</v>
      </c>
      <c r="H49" s="166" t="n">
        <v>1</v>
      </c>
      <c r="I49" s="146"/>
    </row>
    <row r="50" customFormat="false" ht="14.25" hidden="false" customHeight="false" outlineLevel="0" collapsed="false">
      <c r="A50" s="142" t="n">
        <v>30</v>
      </c>
      <c r="B50" s="164" t="n">
        <v>88</v>
      </c>
      <c r="C50" s="164" t="n">
        <v>24</v>
      </c>
      <c r="D50" s="164" t="n">
        <v>64</v>
      </c>
      <c r="E50" s="144" t="n">
        <v>85</v>
      </c>
      <c r="F50" s="165"/>
      <c r="G50" s="164"/>
      <c r="H50" s="166"/>
      <c r="I50" s="146"/>
    </row>
    <row r="51" customFormat="false" ht="14.25" hidden="false" customHeight="false" outlineLevel="0" collapsed="false">
      <c r="A51" s="142" t="n">
        <v>31</v>
      </c>
      <c r="B51" s="164" t="n">
        <v>60</v>
      </c>
      <c r="C51" s="164" t="n">
        <v>13</v>
      </c>
      <c r="D51" s="164" t="n">
        <v>47</v>
      </c>
      <c r="E51" s="144" t="n">
        <v>86</v>
      </c>
      <c r="F51" s="165"/>
      <c r="G51" s="164"/>
      <c r="H51" s="166"/>
      <c r="I51" s="146"/>
    </row>
    <row r="52" customFormat="false" ht="14.25" hidden="false" customHeight="false" outlineLevel="0" collapsed="false">
      <c r="A52" s="142" t="n">
        <v>32</v>
      </c>
      <c r="B52" s="164" t="n">
        <v>55</v>
      </c>
      <c r="C52" s="164" t="n">
        <v>20</v>
      </c>
      <c r="D52" s="164" t="n">
        <v>35</v>
      </c>
      <c r="E52" s="144" t="n">
        <v>87</v>
      </c>
      <c r="F52" s="165" t="n">
        <v>1</v>
      </c>
      <c r="G52" s="164" t="n">
        <v>0</v>
      </c>
      <c r="H52" s="166" t="n">
        <v>1</v>
      </c>
      <c r="I52" s="146"/>
    </row>
    <row r="53" customFormat="false" ht="14.25" hidden="false" customHeight="false" outlineLevel="0" collapsed="false">
      <c r="A53" s="142" t="n">
        <v>33</v>
      </c>
      <c r="B53" s="164" t="n">
        <v>55</v>
      </c>
      <c r="C53" s="164" t="n">
        <v>19</v>
      </c>
      <c r="D53" s="164" t="n">
        <v>36</v>
      </c>
      <c r="E53" s="144" t="n">
        <v>88</v>
      </c>
      <c r="F53" s="165"/>
      <c r="G53" s="164"/>
      <c r="H53" s="166"/>
      <c r="I53" s="146"/>
    </row>
    <row r="54" customFormat="false" ht="14.25" hidden="false" customHeight="false" outlineLevel="0" collapsed="false">
      <c r="A54" s="147" t="n">
        <v>34</v>
      </c>
      <c r="B54" s="167" t="n">
        <v>43</v>
      </c>
      <c r="C54" s="167" t="n">
        <v>15</v>
      </c>
      <c r="D54" s="167" t="n">
        <v>28</v>
      </c>
      <c r="E54" s="149" t="n">
        <v>89</v>
      </c>
      <c r="F54" s="168"/>
      <c r="G54" s="167"/>
      <c r="H54" s="169"/>
      <c r="I54" s="146"/>
    </row>
    <row r="55" customFormat="false" ht="11.1" hidden="false" customHeight="true" outlineLevel="0" collapsed="false">
      <c r="A55" s="142"/>
      <c r="B55" s="164"/>
      <c r="C55" s="164"/>
      <c r="D55" s="164"/>
      <c r="E55" s="144"/>
      <c r="F55" s="165"/>
      <c r="G55" s="164"/>
      <c r="H55" s="166"/>
      <c r="I55" s="146"/>
    </row>
    <row r="56" customFormat="false" ht="14.25" hidden="false" customHeight="false" outlineLevel="0" collapsed="false">
      <c r="A56" s="142" t="s">
        <v>239</v>
      </c>
      <c r="B56" s="164" t="n">
        <v>114</v>
      </c>
      <c r="C56" s="164" t="n">
        <v>36</v>
      </c>
      <c r="D56" s="164" t="n">
        <v>78</v>
      </c>
      <c r="E56" s="144" t="s">
        <v>240</v>
      </c>
      <c r="F56" s="165"/>
      <c r="G56" s="164"/>
      <c r="H56" s="166"/>
      <c r="I56" s="146"/>
    </row>
    <row r="57" customFormat="false" ht="14.25" hidden="false" customHeight="false" outlineLevel="0" collapsed="false">
      <c r="A57" s="142" t="n">
        <v>35</v>
      </c>
      <c r="B57" s="164" t="n">
        <v>37</v>
      </c>
      <c r="C57" s="164" t="n">
        <v>15</v>
      </c>
      <c r="D57" s="164" t="n">
        <v>22</v>
      </c>
      <c r="E57" s="144" t="n">
        <v>90</v>
      </c>
      <c r="F57" s="165"/>
      <c r="G57" s="164"/>
      <c r="H57" s="166"/>
      <c r="I57" s="146"/>
    </row>
    <row r="58" customFormat="false" ht="14.25" hidden="false" customHeight="false" outlineLevel="0" collapsed="false">
      <c r="A58" s="142" t="n">
        <v>36</v>
      </c>
      <c r="B58" s="164" t="n">
        <v>32</v>
      </c>
      <c r="C58" s="164" t="n">
        <v>9</v>
      </c>
      <c r="D58" s="164" t="n">
        <v>23</v>
      </c>
      <c r="E58" s="144" t="n">
        <v>91</v>
      </c>
      <c r="F58" s="165"/>
      <c r="G58" s="164"/>
      <c r="H58" s="166"/>
      <c r="I58" s="146"/>
    </row>
    <row r="59" customFormat="false" ht="14.25" hidden="false" customHeight="false" outlineLevel="0" collapsed="false">
      <c r="A59" s="142" t="n">
        <v>37</v>
      </c>
      <c r="B59" s="164" t="n">
        <v>15</v>
      </c>
      <c r="C59" s="164" t="n">
        <v>3</v>
      </c>
      <c r="D59" s="164" t="n">
        <v>12</v>
      </c>
      <c r="E59" s="144" t="n">
        <v>92</v>
      </c>
      <c r="F59" s="165"/>
      <c r="G59" s="164"/>
      <c r="H59" s="166"/>
      <c r="I59" s="146"/>
    </row>
    <row r="60" customFormat="false" ht="14.25" hidden="false" customHeight="false" outlineLevel="0" collapsed="false">
      <c r="A60" s="142" t="n">
        <v>38</v>
      </c>
      <c r="B60" s="164" t="n">
        <v>14</v>
      </c>
      <c r="C60" s="164" t="n">
        <v>5</v>
      </c>
      <c r="D60" s="164" t="n">
        <v>9</v>
      </c>
      <c r="E60" s="144" t="n">
        <v>93</v>
      </c>
      <c r="F60" s="165"/>
      <c r="G60" s="164"/>
      <c r="H60" s="166"/>
      <c r="I60" s="146"/>
    </row>
    <row r="61" customFormat="false" ht="14.25" hidden="false" customHeight="false" outlineLevel="0" collapsed="false">
      <c r="A61" s="147" t="n">
        <v>39</v>
      </c>
      <c r="B61" s="167" t="n">
        <v>16</v>
      </c>
      <c r="C61" s="167" t="n">
        <v>4</v>
      </c>
      <c r="D61" s="167" t="n">
        <v>12</v>
      </c>
      <c r="E61" s="149" t="n">
        <v>94</v>
      </c>
      <c r="F61" s="168"/>
      <c r="G61" s="167"/>
      <c r="H61" s="169"/>
      <c r="I61" s="146"/>
    </row>
    <row r="62" customFormat="false" ht="11.1" hidden="false" customHeight="true" outlineLevel="0" collapsed="false">
      <c r="A62" s="142"/>
      <c r="B62" s="164"/>
      <c r="C62" s="164"/>
      <c r="D62" s="164"/>
      <c r="E62" s="144"/>
      <c r="F62" s="165"/>
      <c r="G62" s="164"/>
      <c r="H62" s="166"/>
      <c r="I62" s="146"/>
    </row>
    <row r="63" customFormat="false" ht="14.25" hidden="false" customHeight="false" outlineLevel="0" collapsed="false">
      <c r="A63" s="142" t="s">
        <v>241</v>
      </c>
      <c r="B63" s="164" t="n">
        <v>27</v>
      </c>
      <c r="C63" s="164" t="n">
        <v>13</v>
      </c>
      <c r="D63" s="164" t="n">
        <v>14</v>
      </c>
      <c r="E63" s="144" t="s">
        <v>242</v>
      </c>
      <c r="F63" s="165"/>
      <c r="G63" s="164"/>
      <c r="H63" s="166"/>
      <c r="I63" s="146"/>
    </row>
    <row r="64" customFormat="false" ht="14.25" hidden="false" customHeight="false" outlineLevel="0" collapsed="false">
      <c r="A64" s="142" t="n">
        <v>40</v>
      </c>
      <c r="B64" s="164" t="n">
        <v>6</v>
      </c>
      <c r="C64" s="164" t="n">
        <v>3</v>
      </c>
      <c r="D64" s="164" t="n">
        <v>3</v>
      </c>
      <c r="E64" s="144" t="n">
        <v>95</v>
      </c>
      <c r="F64" s="165"/>
      <c r="G64" s="164"/>
      <c r="H64" s="166"/>
      <c r="I64" s="146"/>
    </row>
    <row r="65" customFormat="false" ht="14.25" hidden="false" customHeight="false" outlineLevel="0" collapsed="false">
      <c r="A65" s="142" t="n">
        <v>41</v>
      </c>
      <c r="B65" s="164" t="n">
        <v>6</v>
      </c>
      <c r="C65" s="164" t="n">
        <v>3</v>
      </c>
      <c r="D65" s="164" t="n">
        <v>3</v>
      </c>
      <c r="E65" s="144" t="n">
        <v>96</v>
      </c>
      <c r="F65" s="165"/>
      <c r="G65" s="164"/>
      <c r="H65" s="166"/>
      <c r="I65" s="146"/>
    </row>
    <row r="66" customFormat="false" ht="14.25" hidden="false" customHeight="false" outlineLevel="0" collapsed="false">
      <c r="A66" s="142" t="n">
        <v>42</v>
      </c>
      <c r="B66" s="164" t="n">
        <v>7</v>
      </c>
      <c r="C66" s="164" t="n">
        <v>3</v>
      </c>
      <c r="D66" s="164" t="n">
        <v>4</v>
      </c>
      <c r="E66" s="144" t="n">
        <v>97</v>
      </c>
      <c r="F66" s="165"/>
      <c r="G66" s="164"/>
      <c r="H66" s="166"/>
      <c r="I66" s="146"/>
    </row>
    <row r="67" customFormat="false" ht="14.25" hidden="false" customHeight="false" outlineLevel="0" collapsed="false">
      <c r="A67" s="142" t="n">
        <v>43</v>
      </c>
      <c r="B67" s="164" t="n">
        <v>4</v>
      </c>
      <c r="C67" s="164" t="n">
        <v>2</v>
      </c>
      <c r="D67" s="164" t="n">
        <v>2</v>
      </c>
      <c r="E67" s="144" t="n">
        <v>98</v>
      </c>
      <c r="F67" s="165"/>
      <c r="G67" s="164"/>
      <c r="H67" s="166"/>
      <c r="I67" s="146"/>
    </row>
    <row r="68" customFormat="false" ht="14.25" hidden="false" customHeight="false" outlineLevel="0" collapsed="false">
      <c r="A68" s="147" t="n">
        <v>44</v>
      </c>
      <c r="B68" s="167" t="n">
        <v>4</v>
      </c>
      <c r="C68" s="167" t="n">
        <v>2</v>
      </c>
      <c r="D68" s="167" t="n">
        <v>2</v>
      </c>
      <c r="E68" s="149" t="n">
        <v>99</v>
      </c>
      <c r="F68" s="168"/>
      <c r="G68" s="167"/>
      <c r="H68" s="169"/>
      <c r="I68" s="146"/>
    </row>
    <row r="69" customFormat="false" ht="11.1" hidden="false" customHeight="true" outlineLevel="0" collapsed="false">
      <c r="A69" s="142"/>
      <c r="B69" s="164"/>
      <c r="C69" s="164"/>
      <c r="D69" s="164"/>
      <c r="E69" s="144"/>
      <c r="F69" s="165"/>
      <c r="G69" s="164"/>
      <c r="H69" s="166"/>
      <c r="I69" s="146"/>
    </row>
    <row r="70" customFormat="false" ht="14.25" hidden="false" customHeight="false" outlineLevel="0" collapsed="false">
      <c r="A70" s="142" t="s">
        <v>243</v>
      </c>
      <c r="B70" s="164" t="n">
        <v>19</v>
      </c>
      <c r="C70" s="164" t="n">
        <v>14</v>
      </c>
      <c r="D70" s="164" t="n">
        <v>5</v>
      </c>
      <c r="E70" s="144" t="s">
        <v>244</v>
      </c>
      <c r="F70" s="165"/>
      <c r="G70" s="164"/>
      <c r="H70" s="166"/>
      <c r="I70" s="146"/>
    </row>
    <row r="71" customFormat="false" ht="14.25" hidden="false" customHeight="false" outlineLevel="0" collapsed="false">
      <c r="A71" s="142" t="n">
        <v>45</v>
      </c>
      <c r="B71" s="164"/>
      <c r="C71" s="164"/>
      <c r="D71" s="164"/>
      <c r="E71" s="152" t="s">
        <v>245</v>
      </c>
      <c r="F71" s="165"/>
      <c r="G71" s="164"/>
      <c r="H71" s="166"/>
      <c r="I71" s="146"/>
    </row>
    <row r="72" customFormat="false" ht="14.25" hidden="false" customHeight="false" outlineLevel="0" collapsed="false">
      <c r="A72" s="142" t="n">
        <v>46</v>
      </c>
      <c r="B72" s="164" t="n">
        <v>7</v>
      </c>
      <c r="C72" s="164" t="n">
        <v>6</v>
      </c>
      <c r="D72" s="164" t="n">
        <v>1</v>
      </c>
      <c r="E72" s="144"/>
      <c r="F72" s="145"/>
      <c r="G72" s="143"/>
      <c r="H72" s="137"/>
      <c r="I72" s="146"/>
    </row>
    <row r="73" customFormat="false" ht="14.25" hidden="false" customHeight="false" outlineLevel="0" collapsed="false">
      <c r="A73" s="142" t="n">
        <v>47</v>
      </c>
      <c r="B73" s="164" t="n">
        <v>5</v>
      </c>
      <c r="C73" s="164" t="n">
        <v>2</v>
      </c>
      <c r="D73" s="164" t="n">
        <v>3</v>
      </c>
      <c r="E73" s="144"/>
      <c r="F73" s="144"/>
      <c r="G73" s="143"/>
      <c r="H73" s="137"/>
      <c r="I73" s="146"/>
    </row>
    <row r="74" customFormat="false" ht="14.25" hidden="false" customHeight="false" outlineLevel="0" collapsed="false">
      <c r="A74" s="142" t="n">
        <v>48</v>
      </c>
      <c r="B74" s="164" t="n">
        <v>4</v>
      </c>
      <c r="C74" s="164" t="n">
        <v>3</v>
      </c>
      <c r="D74" s="164" t="n">
        <v>1</v>
      </c>
      <c r="E74" s="152" t="s">
        <v>246</v>
      </c>
      <c r="F74" s="144"/>
      <c r="G74" s="143"/>
      <c r="H74" s="137"/>
      <c r="I74" s="146"/>
    </row>
    <row r="75" customFormat="false" ht="14.25" hidden="false" customHeight="false" outlineLevel="0" collapsed="false">
      <c r="A75" s="147" t="n">
        <v>49</v>
      </c>
      <c r="B75" s="167" t="n">
        <v>3</v>
      </c>
      <c r="C75" s="167" t="n">
        <v>3</v>
      </c>
      <c r="D75" s="167" t="n">
        <v>0</v>
      </c>
      <c r="E75" s="152" t="s">
        <v>247</v>
      </c>
      <c r="F75" s="144"/>
      <c r="G75" s="143"/>
      <c r="H75" s="137"/>
    </row>
    <row r="76" customFormat="false" ht="14.25" hidden="false" customHeight="false" outlineLevel="0" collapsed="false">
      <c r="A76" s="142"/>
      <c r="B76" s="164"/>
      <c r="C76" s="164"/>
      <c r="D76" s="164"/>
      <c r="E76" s="144" t="s">
        <v>248</v>
      </c>
      <c r="F76" s="145" t="n">
        <f aca="false">B7+B14+B21</f>
        <v>81</v>
      </c>
      <c r="G76" s="143" t="n">
        <f aca="false">C7+C14+C21</f>
        <v>41</v>
      </c>
      <c r="H76" s="137" t="n">
        <f aca="false">D7+D14+D21</f>
        <v>40</v>
      </c>
    </row>
    <row r="77" customFormat="false" ht="14.25" hidden="false" customHeight="false" outlineLevel="0" collapsed="false">
      <c r="A77" s="142" t="s">
        <v>249</v>
      </c>
      <c r="B77" s="164" t="n">
        <v>15</v>
      </c>
      <c r="C77" s="164" t="n">
        <v>5</v>
      </c>
      <c r="D77" s="164" t="n">
        <v>10</v>
      </c>
      <c r="E77" s="144" t="s">
        <v>250</v>
      </c>
      <c r="F77" s="145" t="n">
        <f aca="false">B28+B35+B42+B49+B56+B63+B70+B77+F7+F14</f>
        <v>1775</v>
      </c>
      <c r="G77" s="143" t="n">
        <f aca="false">C28+C35+C42+C49+C56+C63+C70+C77+G7+G14</f>
        <v>388</v>
      </c>
      <c r="H77" s="137" t="n">
        <f aca="false">D28+D35+D42+D49+D56+D63+D70+D77+H7+H14</f>
        <v>1387</v>
      </c>
    </row>
    <row r="78" customFormat="false" ht="14.25" hidden="false" customHeight="false" outlineLevel="0" collapsed="false">
      <c r="A78" s="142" t="n">
        <v>50</v>
      </c>
      <c r="B78" s="164" t="n">
        <v>2</v>
      </c>
      <c r="C78" s="164" t="n">
        <v>1</v>
      </c>
      <c r="D78" s="164" t="n">
        <v>1</v>
      </c>
      <c r="E78" s="144" t="s">
        <v>251</v>
      </c>
      <c r="F78" s="145" t="n">
        <f aca="false">F21+F28+F35+F42+F49+F56+F63+F70</f>
        <v>5</v>
      </c>
      <c r="G78" s="143" t="n">
        <f aca="false">G21+G28+G35+G42+G49+G56+G63+G70</f>
        <v>2</v>
      </c>
      <c r="H78" s="137" t="n">
        <f aca="false">H21+H28+H35+H42+H49+H56+H63+H70</f>
        <v>3</v>
      </c>
    </row>
    <row r="79" customFormat="false" ht="14.25" hidden="false" customHeight="false" outlineLevel="0" collapsed="false">
      <c r="A79" s="142" t="n">
        <v>51</v>
      </c>
      <c r="B79" s="164" t="n">
        <v>1</v>
      </c>
      <c r="C79" s="164" t="n">
        <v>1</v>
      </c>
      <c r="D79" s="164" t="n">
        <v>0</v>
      </c>
      <c r="E79" s="153" t="s">
        <v>252</v>
      </c>
      <c r="F79" s="145"/>
      <c r="G79" s="143"/>
      <c r="H79" s="137"/>
    </row>
    <row r="80" customFormat="false" ht="14.25" hidden="false" customHeight="false" outlineLevel="0" collapsed="false">
      <c r="A80" s="142" t="n">
        <v>52</v>
      </c>
      <c r="B80" s="164" t="n">
        <v>3</v>
      </c>
      <c r="C80" s="164" t="n">
        <v>1</v>
      </c>
      <c r="D80" s="164" t="n">
        <v>2</v>
      </c>
      <c r="E80" s="144" t="s">
        <v>248</v>
      </c>
      <c r="F80" s="154" t="n">
        <f aca="false">F76/$B$5*100</f>
        <v>4.35249865663622</v>
      </c>
      <c r="G80" s="155" t="n">
        <f aca="false">G76/$C$5*100</f>
        <v>9.51276102088167</v>
      </c>
      <c r="H80" s="156" t="n">
        <f aca="false">H76/$D$5*100</f>
        <v>2.7972027972028</v>
      </c>
    </row>
    <row r="81" customFormat="false" ht="14.25" hidden="false" customHeight="false" outlineLevel="0" collapsed="false">
      <c r="A81" s="142" t="n">
        <v>53</v>
      </c>
      <c r="B81" s="164" t="n">
        <v>5</v>
      </c>
      <c r="C81" s="164" t="n">
        <v>2</v>
      </c>
      <c r="D81" s="164" t="n">
        <v>3</v>
      </c>
      <c r="E81" s="144" t="s">
        <v>250</v>
      </c>
      <c r="F81" s="154" t="n">
        <f aca="false">F77/$B$5*100</f>
        <v>95.3788285867813</v>
      </c>
      <c r="G81" s="155" t="n">
        <f aca="false">G77/$C$5*100</f>
        <v>90.0232018561485</v>
      </c>
      <c r="H81" s="156" t="n">
        <f aca="false">H77/$D$5*100</f>
        <v>96.993006993007</v>
      </c>
    </row>
    <row r="82" customFormat="false" ht="15" hidden="false" customHeight="false" outlineLevel="0" collapsed="false">
      <c r="A82" s="157" t="n">
        <v>54</v>
      </c>
      <c r="B82" s="170" t="n">
        <v>4</v>
      </c>
      <c r="C82" s="170" t="n">
        <v>0</v>
      </c>
      <c r="D82" s="170" t="n">
        <v>4</v>
      </c>
      <c r="E82" s="159" t="s">
        <v>251</v>
      </c>
      <c r="F82" s="160" t="n">
        <f aca="false">F78/$B$5*100</f>
        <v>0.268672756582483</v>
      </c>
      <c r="G82" s="161" t="n">
        <f aca="false">G78/$C$5*100</f>
        <v>0.464037122969838</v>
      </c>
      <c r="H82" s="162" t="n">
        <f aca="false">H78/$D$5*100</f>
        <v>0.20979020979021</v>
      </c>
    </row>
    <row r="83" customFormat="false" ht="14.25" hidden="false" customHeight="false" outlineLevel="0" collapsed="false">
      <c r="A83" s="163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D1" s="18"/>
      <c r="E1" s="17"/>
      <c r="F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G3" s="20"/>
      <c r="H3" s="20"/>
      <c r="I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4996</v>
      </c>
      <c r="C7" s="29" t="n">
        <f aca="false">C8+C13</f>
        <v>126</v>
      </c>
      <c r="D7" s="29" t="n">
        <f aca="false">D8+D13</f>
        <v>157</v>
      </c>
      <c r="E7" s="29" t="n">
        <f aca="false">E8+E13</f>
        <v>2024</v>
      </c>
      <c r="F7" s="29" t="n">
        <f aca="false">F8+F13</f>
        <v>860</v>
      </c>
      <c r="G7" s="29" t="n">
        <f aca="false">G8+G13</f>
        <v>4034</v>
      </c>
      <c r="H7" s="29" t="n">
        <f aca="false">H8+H13</f>
        <v>1468</v>
      </c>
      <c r="I7" s="29" t="n">
        <f aca="false">I8+I13</f>
        <v>3482</v>
      </c>
      <c r="J7" s="29" t="n">
        <f aca="false">J8+J13</f>
        <v>879</v>
      </c>
      <c r="K7" s="30" t="n">
        <f aca="false">K8+K13</f>
        <v>1966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8957</v>
      </c>
      <c r="C8" s="35" t="n">
        <f aca="false">SUM(C9:C12)</f>
        <v>82</v>
      </c>
      <c r="D8" s="35" t="n">
        <f aca="false">SUM(D9:D12)</f>
        <v>90</v>
      </c>
      <c r="E8" s="35" t="n">
        <f aca="false">SUM(E9:E12)</f>
        <v>1367</v>
      </c>
      <c r="F8" s="35" t="n">
        <f aca="false">SUM(F9:F12)</f>
        <v>578</v>
      </c>
      <c r="G8" s="35" t="n">
        <f aca="false">SUM(G9:G12)</f>
        <v>2434</v>
      </c>
      <c r="H8" s="35" t="n">
        <f aca="false">SUM(H9:H12)</f>
        <v>950</v>
      </c>
      <c r="I8" s="35" t="n">
        <f aca="false">SUM(I9:I12)</f>
        <v>2236</v>
      </c>
      <c r="J8" s="35" t="n">
        <f aca="false">SUM(J9:J12)</f>
        <v>646</v>
      </c>
      <c r="K8" s="36" t="n">
        <f aca="false">SUM(K9:K12)</f>
        <v>574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088</v>
      </c>
      <c r="C9" s="39" t="n">
        <v>49</v>
      </c>
      <c r="D9" s="39" t="n">
        <v>61</v>
      </c>
      <c r="E9" s="39" t="n">
        <v>940</v>
      </c>
      <c r="F9" s="39" t="n">
        <v>396</v>
      </c>
      <c r="G9" s="39" t="n">
        <v>1618</v>
      </c>
      <c r="H9" s="39" t="n">
        <v>662</v>
      </c>
      <c r="I9" s="39" t="n">
        <v>1764</v>
      </c>
      <c r="J9" s="39" t="n">
        <v>483</v>
      </c>
      <c r="K9" s="40" t="n">
        <v>115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300</v>
      </c>
      <c r="C10" s="39" t="n">
        <v>10</v>
      </c>
      <c r="D10" s="39" t="n">
        <v>8</v>
      </c>
      <c r="E10" s="39" t="n">
        <v>161</v>
      </c>
      <c r="F10" s="39" t="n">
        <v>93</v>
      </c>
      <c r="G10" s="39" t="n">
        <v>360</v>
      </c>
      <c r="H10" s="39" t="n">
        <v>120</v>
      </c>
      <c r="I10" s="39" t="n">
        <v>208</v>
      </c>
      <c r="J10" s="39" t="n">
        <v>82</v>
      </c>
      <c r="K10" s="40" t="n">
        <v>258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03</v>
      </c>
      <c r="C11" s="39" t="n">
        <v>2</v>
      </c>
      <c r="D11" s="39" t="n">
        <v>13</v>
      </c>
      <c r="E11" s="39" t="n">
        <v>124</v>
      </c>
      <c r="F11" s="39" t="n">
        <v>28</v>
      </c>
      <c r="G11" s="39" t="n">
        <v>194</v>
      </c>
      <c r="H11" s="39" t="n">
        <v>89</v>
      </c>
      <c r="I11" s="39" t="n">
        <v>106</v>
      </c>
      <c r="J11" s="39" t="n">
        <v>56</v>
      </c>
      <c r="K11" s="40" t="n">
        <v>91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866</v>
      </c>
      <c r="C12" s="31" t="n">
        <v>21</v>
      </c>
      <c r="D12" s="31" t="n">
        <v>8</v>
      </c>
      <c r="E12" s="31" t="n">
        <v>142</v>
      </c>
      <c r="F12" s="31" t="n">
        <v>61</v>
      </c>
      <c r="G12" s="31" t="n">
        <v>262</v>
      </c>
      <c r="H12" s="31" t="n">
        <v>79</v>
      </c>
      <c r="I12" s="31" t="n">
        <v>158</v>
      </c>
      <c r="J12" s="31" t="n">
        <v>25</v>
      </c>
      <c r="K12" s="32" t="n">
        <v>110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039</v>
      </c>
      <c r="C13" s="31" t="n">
        <f aca="false">C14+C18+C21+C29+C17+C36+C44+C47+C52+C60</f>
        <v>44</v>
      </c>
      <c r="D13" s="31" t="n">
        <f aca="false">D14+D18+D21+D29+D17+D36+D44+D47+D52+D60</f>
        <v>67</v>
      </c>
      <c r="E13" s="31" t="n">
        <f aca="false">E14+E18+E21+E29+E17+E36+E44+E47+E52+E60</f>
        <v>657</v>
      </c>
      <c r="F13" s="31" t="n">
        <f aca="false">F14+F18+F21+F29+F17+F36+F44+F47+F52+F60</f>
        <v>282</v>
      </c>
      <c r="G13" s="31" t="n">
        <f aca="false">G14+G18+G21+G29+G17+G36+G44+G47+G52+G60</f>
        <v>1600</v>
      </c>
      <c r="H13" s="31" t="n">
        <f aca="false">H14+H18+H21+H29+H17+H36+H44+H47+H52+H60</f>
        <v>518</v>
      </c>
      <c r="I13" s="31" t="n">
        <f aca="false">I14+I18+I21+I29+I17+I36+I44+I47+I52+I60</f>
        <v>1246</v>
      </c>
      <c r="J13" s="31" t="n">
        <f aca="false">J14+J18+J21+J29+J17+J36+J44+J47+J52+J60</f>
        <v>233</v>
      </c>
      <c r="K13" s="32" t="n">
        <f aca="false">K14+K18+K21+K29+K17+K36+K44+K47+K52+K60</f>
        <v>1392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88</v>
      </c>
      <c r="C14" s="31" t="n">
        <f aca="false">SUM(C15:C16)</f>
        <v>4</v>
      </c>
      <c r="D14" s="31" t="n">
        <f aca="false">SUM(D15:D16)</f>
        <v>0</v>
      </c>
      <c r="E14" s="31" t="n">
        <f aca="false">SUM(E15:E16)</f>
        <v>10</v>
      </c>
      <c r="F14" s="31" t="n">
        <f aca="false">SUM(F15:F16)</f>
        <v>2</v>
      </c>
      <c r="G14" s="31" t="n">
        <f aca="false">SUM(G15:G16)</f>
        <v>36</v>
      </c>
      <c r="H14" s="31" t="n">
        <f aca="false">SUM(H15:H16)</f>
        <v>10</v>
      </c>
      <c r="I14" s="31" t="n">
        <f aca="false">SUM(I15:I16)</f>
        <v>10</v>
      </c>
      <c r="J14" s="31" t="n">
        <f aca="false">SUM(J15:J16)</f>
        <v>6</v>
      </c>
      <c r="K14" s="32" t="n">
        <f aca="false">SUM(K15:K16)</f>
        <v>10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60</v>
      </c>
      <c r="C15" s="39" t="n">
        <v>4</v>
      </c>
      <c r="D15" s="39"/>
      <c r="E15" s="39" t="n">
        <v>8</v>
      </c>
      <c r="F15" s="39" t="n">
        <v>1</v>
      </c>
      <c r="G15" s="39" t="n">
        <v>24</v>
      </c>
      <c r="H15" s="39" t="n">
        <v>6</v>
      </c>
      <c r="I15" s="39" t="n">
        <v>9</v>
      </c>
      <c r="J15" s="39" t="n">
        <v>4</v>
      </c>
      <c r="K15" s="40" t="n">
        <v>4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28</v>
      </c>
      <c r="C16" s="31"/>
      <c r="D16" s="31"/>
      <c r="E16" s="31" t="n">
        <v>2</v>
      </c>
      <c r="F16" s="31" t="n">
        <v>1</v>
      </c>
      <c r="G16" s="31" t="n">
        <v>12</v>
      </c>
      <c r="H16" s="31" t="n">
        <v>4</v>
      </c>
      <c r="I16" s="31" t="n">
        <v>1</v>
      </c>
      <c r="J16" s="31" t="n">
        <v>2</v>
      </c>
      <c r="K16" s="32" t="n">
        <v>6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18</v>
      </c>
      <c r="C17" s="31" t="n">
        <v>1</v>
      </c>
      <c r="D17" s="31"/>
      <c r="E17" s="31" t="n">
        <v>1</v>
      </c>
      <c r="F17" s="31"/>
      <c r="G17" s="31" t="n">
        <v>3</v>
      </c>
      <c r="H17" s="31" t="n">
        <v>1</v>
      </c>
      <c r="I17" s="31" t="n">
        <v>10</v>
      </c>
      <c r="J17" s="31"/>
      <c r="K17" s="32" t="n">
        <v>2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293</v>
      </c>
      <c r="C18" s="35" t="n">
        <f aca="false">SUM(C19:C20)</f>
        <v>2</v>
      </c>
      <c r="D18" s="35" t="n">
        <f aca="false">SUM(D19:D20)</f>
        <v>1</v>
      </c>
      <c r="E18" s="35" t="n">
        <f aca="false">SUM(E19:E20)</f>
        <v>39</v>
      </c>
      <c r="F18" s="35" t="n">
        <f aca="false">SUM(F19:F20)</f>
        <v>25</v>
      </c>
      <c r="G18" s="35" t="n">
        <f aca="false">SUM(G19:G20)</f>
        <v>95</v>
      </c>
      <c r="H18" s="35" t="n">
        <f aca="false">SUM(H19:H20)</f>
        <v>21</v>
      </c>
      <c r="I18" s="35" t="n">
        <f aca="false">SUM(I19:I20)</f>
        <v>56</v>
      </c>
      <c r="J18" s="35" t="n">
        <f aca="false">SUM(J19:J20)</f>
        <v>7</v>
      </c>
      <c r="K18" s="36" t="n">
        <f aca="false">SUM(K19:K20)</f>
        <v>47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26</v>
      </c>
      <c r="C19" s="46" t="n">
        <v>2</v>
      </c>
      <c r="D19" s="46" t="n">
        <v>1</v>
      </c>
      <c r="E19" s="46" t="n">
        <v>36</v>
      </c>
      <c r="F19" s="46" t="n">
        <v>21</v>
      </c>
      <c r="G19" s="46" t="n">
        <v>81</v>
      </c>
      <c r="H19" s="46" t="n">
        <v>20</v>
      </c>
      <c r="I19" s="46" t="n">
        <v>53</v>
      </c>
      <c r="J19" s="46" t="n">
        <v>6</v>
      </c>
      <c r="K19" s="47" t="n">
        <v>6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67</v>
      </c>
      <c r="C20" s="31"/>
      <c r="D20" s="31"/>
      <c r="E20" s="31" t="n">
        <v>3</v>
      </c>
      <c r="F20" s="31" t="n">
        <v>4</v>
      </c>
      <c r="G20" s="31" t="n">
        <v>14</v>
      </c>
      <c r="H20" s="31" t="n">
        <v>1</v>
      </c>
      <c r="I20" s="31" t="n">
        <v>3</v>
      </c>
      <c r="J20" s="31" t="n">
        <v>1</v>
      </c>
      <c r="K20" s="32" t="n">
        <v>41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62</v>
      </c>
      <c r="C21" s="35" t="n">
        <f aca="false">SUM(C22:C28)</f>
        <v>6</v>
      </c>
      <c r="D21" s="35" t="n">
        <f aca="false">SUM(D22:D28)</f>
        <v>3</v>
      </c>
      <c r="E21" s="35" t="n">
        <f aca="false">SUM(E22:E28)</f>
        <v>49</v>
      </c>
      <c r="F21" s="35" t="n">
        <f aca="false">SUM(F22:F28)</f>
        <v>24</v>
      </c>
      <c r="G21" s="35" t="n">
        <f aca="false">SUM(G22:G28)</f>
        <v>116</v>
      </c>
      <c r="H21" s="35" t="n">
        <f aca="false">SUM(H22:H28)</f>
        <v>44</v>
      </c>
      <c r="I21" s="35" t="n">
        <f aca="false">SUM(I22:I28)</f>
        <v>51</v>
      </c>
      <c r="J21" s="35" t="n">
        <f aca="false">SUM(J22:J28)</f>
        <v>17</v>
      </c>
      <c r="K21" s="36" t="n">
        <f aca="false">SUM(K22:K28)</f>
        <v>52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04</v>
      </c>
      <c r="C22" s="46"/>
      <c r="D22" s="46" t="n">
        <v>1</v>
      </c>
      <c r="E22" s="46" t="n">
        <v>19</v>
      </c>
      <c r="F22" s="46" t="n">
        <v>4</v>
      </c>
      <c r="G22" s="46" t="n">
        <v>30</v>
      </c>
      <c r="H22" s="46" t="n">
        <v>10</v>
      </c>
      <c r="I22" s="46" t="n">
        <v>12</v>
      </c>
      <c r="J22" s="46" t="n">
        <v>2</v>
      </c>
      <c r="K22" s="47" t="n">
        <v>26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85</v>
      </c>
      <c r="C23" s="39" t="n">
        <v>4</v>
      </c>
      <c r="D23" s="39" t="n">
        <v>2</v>
      </c>
      <c r="E23" s="39" t="n">
        <v>20</v>
      </c>
      <c r="F23" s="39" t="n">
        <v>13</v>
      </c>
      <c r="G23" s="39" t="n">
        <v>64</v>
      </c>
      <c r="H23" s="39" t="n">
        <v>27</v>
      </c>
      <c r="I23" s="39" t="n">
        <v>23</v>
      </c>
      <c r="J23" s="39" t="n">
        <v>10</v>
      </c>
      <c r="K23" s="40" t="n">
        <v>22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26</v>
      </c>
      <c r="C24" s="39" t="n">
        <v>1</v>
      </c>
      <c r="D24" s="39"/>
      <c r="E24" s="39" t="n">
        <v>7</v>
      </c>
      <c r="F24" s="39" t="n">
        <v>1</v>
      </c>
      <c r="G24" s="39" t="n">
        <v>8</v>
      </c>
      <c r="H24" s="39" t="n">
        <v>2</v>
      </c>
      <c r="I24" s="39" t="n">
        <v>2</v>
      </c>
      <c r="J24" s="39" t="n">
        <v>2</v>
      </c>
      <c r="K24" s="40" t="n">
        <v>3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21</v>
      </c>
      <c r="C25" s="39"/>
      <c r="D25" s="39"/>
      <c r="E25" s="39" t="n">
        <v>1</v>
      </c>
      <c r="F25" s="39" t="n">
        <v>4</v>
      </c>
      <c r="G25" s="39" t="n">
        <v>9</v>
      </c>
      <c r="H25" s="39" t="n">
        <v>1</v>
      </c>
      <c r="I25" s="39" t="n">
        <v>5</v>
      </c>
      <c r="J25" s="39" t="n">
        <v>1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9</v>
      </c>
      <c r="C26" s="39"/>
      <c r="D26" s="39"/>
      <c r="E26" s="39"/>
      <c r="F26" s="39" t="n">
        <v>2</v>
      </c>
      <c r="G26" s="39" t="n">
        <v>3</v>
      </c>
      <c r="H26" s="39"/>
      <c r="I26" s="39" t="n">
        <v>3</v>
      </c>
      <c r="J26" s="39" t="n">
        <v>1</v>
      </c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8</v>
      </c>
      <c r="C27" s="39"/>
      <c r="D27" s="39"/>
      <c r="E27" s="39" t="n">
        <v>1</v>
      </c>
      <c r="F27" s="39"/>
      <c r="G27" s="39"/>
      <c r="H27" s="39" t="n">
        <v>1</v>
      </c>
      <c r="I27" s="39" t="n">
        <v>5</v>
      </c>
      <c r="J27" s="39"/>
      <c r="K27" s="40" t="n">
        <v>1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9</v>
      </c>
      <c r="C28" s="31" t="n">
        <v>1</v>
      </c>
      <c r="D28" s="31"/>
      <c r="E28" s="31" t="n">
        <v>1</v>
      </c>
      <c r="F28" s="31"/>
      <c r="G28" s="31" t="n">
        <v>2</v>
      </c>
      <c r="H28" s="31" t="n">
        <v>3</v>
      </c>
      <c r="I28" s="31" t="n">
        <v>1</v>
      </c>
      <c r="J28" s="31" t="n">
        <v>1</v>
      </c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690</v>
      </c>
      <c r="C29" s="35" t="n">
        <f aca="false">SUM(C30:C35)</f>
        <v>1</v>
      </c>
      <c r="D29" s="35" t="n">
        <f aca="false">SUM(D30:D35)</f>
        <v>10</v>
      </c>
      <c r="E29" s="35" t="n">
        <f aca="false">SUM(E30:E35)</f>
        <v>38</v>
      </c>
      <c r="F29" s="35" t="n">
        <f aca="false">SUM(F30:F35)</f>
        <v>26</v>
      </c>
      <c r="G29" s="35" t="n">
        <f aca="false">SUM(G30:G35)</f>
        <v>215</v>
      </c>
      <c r="H29" s="35" t="n">
        <f aca="false">SUM(H30:H35)</f>
        <v>24</v>
      </c>
      <c r="I29" s="35" t="n">
        <f aca="false">SUM(I30:I35)</f>
        <v>89</v>
      </c>
      <c r="J29" s="35" t="n">
        <f aca="false">SUM(J30:J35)</f>
        <v>37</v>
      </c>
      <c r="K29" s="36" t="n">
        <f aca="false">SUM(K30:K35)</f>
        <v>250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40</v>
      </c>
      <c r="C30" s="39" t="n">
        <v>1</v>
      </c>
      <c r="D30" s="39" t="n">
        <v>1</v>
      </c>
      <c r="E30" s="39" t="n">
        <v>3</v>
      </c>
      <c r="F30" s="39" t="n">
        <v>5</v>
      </c>
      <c r="G30" s="39" t="n">
        <v>16</v>
      </c>
      <c r="H30" s="39" t="n">
        <v>1</v>
      </c>
      <c r="I30" s="39" t="n">
        <v>4</v>
      </c>
      <c r="J30" s="39" t="n">
        <v>1</v>
      </c>
      <c r="K30" s="40" t="n">
        <v>8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31</v>
      </c>
      <c r="C31" s="39"/>
      <c r="D31" s="39" t="n">
        <v>5</v>
      </c>
      <c r="E31" s="39" t="n">
        <v>4</v>
      </c>
      <c r="F31" s="39" t="n">
        <v>5</v>
      </c>
      <c r="G31" s="39" t="n">
        <v>53</v>
      </c>
      <c r="H31" s="39" t="n">
        <v>3</v>
      </c>
      <c r="I31" s="39" t="n">
        <v>13</v>
      </c>
      <c r="J31" s="39" t="n">
        <v>11</v>
      </c>
      <c r="K31" s="40" t="n">
        <v>37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72</v>
      </c>
      <c r="C32" s="39"/>
      <c r="D32" s="39" t="n">
        <v>2</v>
      </c>
      <c r="E32" s="39" t="n">
        <v>8</v>
      </c>
      <c r="F32" s="39" t="n">
        <v>4</v>
      </c>
      <c r="G32" s="39" t="n">
        <v>25</v>
      </c>
      <c r="H32" s="39" t="n">
        <v>4</v>
      </c>
      <c r="I32" s="39" t="n">
        <v>12</v>
      </c>
      <c r="J32" s="39" t="n">
        <v>5</v>
      </c>
      <c r="K32" s="40" t="n">
        <v>12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262</v>
      </c>
      <c r="C33" s="39"/>
      <c r="D33" s="39" t="n">
        <v>1</v>
      </c>
      <c r="E33" s="39" t="n">
        <v>16</v>
      </c>
      <c r="F33" s="39" t="n">
        <v>3</v>
      </c>
      <c r="G33" s="39" t="n">
        <v>53</v>
      </c>
      <c r="H33" s="39" t="n">
        <v>12</v>
      </c>
      <c r="I33" s="39" t="n">
        <v>21</v>
      </c>
      <c r="J33" s="39" t="n">
        <v>8</v>
      </c>
      <c r="K33" s="40" t="n">
        <v>148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48</v>
      </c>
      <c r="C34" s="39"/>
      <c r="D34" s="39"/>
      <c r="E34" s="39" t="n">
        <v>3</v>
      </c>
      <c r="F34" s="39" t="n">
        <v>3</v>
      </c>
      <c r="G34" s="39" t="n">
        <v>20</v>
      </c>
      <c r="H34" s="39"/>
      <c r="I34" s="39" t="n">
        <v>5</v>
      </c>
      <c r="J34" s="39"/>
      <c r="K34" s="40" t="n">
        <v>17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37</v>
      </c>
      <c r="C35" s="39"/>
      <c r="D35" s="39" t="n">
        <v>1</v>
      </c>
      <c r="E35" s="39" t="n">
        <v>4</v>
      </c>
      <c r="F35" s="39" t="n">
        <v>6</v>
      </c>
      <c r="G35" s="39" t="n">
        <v>48</v>
      </c>
      <c r="H35" s="39" t="n">
        <v>4</v>
      </c>
      <c r="I35" s="39" t="n">
        <v>34</v>
      </c>
      <c r="J35" s="39" t="n">
        <v>12</v>
      </c>
      <c r="K35" s="40" t="n">
        <v>28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2003</v>
      </c>
      <c r="C36" s="35" t="n">
        <f aca="false">SUM(C37:C43)</f>
        <v>19</v>
      </c>
      <c r="D36" s="35" t="n">
        <f aca="false">SUM(D37:D43)</f>
        <v>38</v>
      </c>
      <c r="E36" s="35" t="n">
        <f aca="false">SUM(E37:E43)</f>
        <v>272</v>
      </c>
      <c r="F36" s="35" t="n">
        <f aca="false">SUM(F37:F43)</f>
        <v>94</v>
      </c>
      <c r="G36" s="35" t="n">
        <f aca="false">SUM(G37:G43)</f>
        <v>499</v>
      </c>
      <c r="H36" s="35" t="n">
        <f aca="false">SUM(H37:H43)</f>
        <v>297</v>
      </c>
      <c r="I36" s="35" t="n">
        <f aca="false">SUM(I37:I43)</f>
        <v>375</v>
      </c>
      <c r="J36" s="35" t="n">
        <f aca="false">SUM(J37:J43)</f>
        <v>89</v>
      </c>
      <c r="K36" s="36" t="n">
        <f aca="false">SUM(K37:K43)</f>
        <v>320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30</v>
      </c>
      <c r="C37" s="39" t="n">
        <v>11</v>
      </c>
      <c r="D37" s="39" t="n">
        <v>12</v>
      </c>
      <c r="E37" s="39" t="n">
        <v>115</v>
      </c>
      <c r="F37" s="39" t="n">
        <v>15</v>
      </c>
      <c r="G37" s="39" t="n">
        <v>88</v>
      </c>
      <c r="H37" s="39" t="n">
        <v>146</v>
      </c>
      <c r="I37" s="39" t="n">
        <v>60</v>
      </c>
      <c r="J37" s="39" t="n">
        <v>32</v>
      </c>
      <c r="K37" s="40" t="n">
        <v>51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47</v>
      </c>
      <c r="C38" s="39" t="n">
        <v>8</v>
      </c>
      <c r="D38" s="39" t="n">
        <v>6</v>
      </c>
      <c r="E38" s="39" t="n">
        <v>40</v>
      </c>
      <c r="F38" s="39" t="n">
        <v>22</v>
      </c>
      <c r="G38" s="39" t="n">
        <v>85</v>
      </c>
      <c r="H38" s="39" t="n">
        <v>26</v>
      </c>
      <c r="I38" s="39" t="n">
        <v>93</v>
      </c>
      <c r="J38" s="39" t="n">
        <v>13</v>
      </c>
      <c r="K38" s="40" t="n">
        <v>54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550</v>
      </c>
      <c r="C39" s="39"/>
      <c r="D39" s="39" t="n">
        <v>12</v>
      </c>
      <c r="E39" s="39" t="n">
        <v>59</v>
      </c>
      <c r="F39" s="39" t="n">
        <v>26</v>
      </c>
      <c r="G39" s="39" t="n">
        <v>162</v>
      </c>
      <c r="H39" s="39" t="n">
        <v>65</v>
      </c>
      <c r="I39" s="39" t="n">
        <v>133</v>
      </c>
      <c r="J39" s="39" t="n">
        <v>16</v>
      </c>
      <c r="K39" s="40" t="n">
        <v>77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30</v>
      </c>
      <c r="C40" s="39"/>
      <c r="D40" s="39" t="n">
        <v>3</v>
      </c>
      <c r="E40" s="39" t="n">
        <v>21</v>
      </c>
      <c r="F40" s="39" t="n">
        <v>12</v>
      </c>
      <c r="G40" s="39" t="n">
        <v>41</v>
      </c>
      <c r="H40" s="39" t="n">
        <v>29</v>
      </c>
      <c r="I40" s="39" t="n">
        <v>39</v>
      </c>
      <c r="J40" s="39" t="n">
        <v>10</v>
      </c>
      <c r="K40" s="40" t="n">
        <v>75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71</v>
      </c>
      <c r="C41" s="39"/>
      <c r="D41" s="39" t="n">
        <v>5</v>
      </c>
      <c r="E41" s="39" t="n">
        <v>22</v>
      </c>
      <c r="F41" s="39" t="n">
        <v>7</v>
      </c>
      <c r="G41" s="39" t="n">
        <v>56</v>
      </c>
      <c r="H41" s="39" t="n">
        <v>10</v>
      </c>
      <c r="I41" s="39" t="n">
        <v>20</v>
      </c>
      <c r="J41" s="39" t="n">
        <v>6</v>
      </c>
      <c r="K41" s="40" t="n">
        <v>45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67</v>
      </c>
      <c r="C42" s="39"/>
      <c r="D42" s="39"/>
      <c r="E42" s="39" t="n">
        <v>6</v>
      </c>
      <c r="F42" s="39" t="n">
        <v>6</v>
      </c>
      <c r="G42" s="39" t="n">
        <v>31</v>
      </c>
      <c r="H42" s="39" t="n">
        <v>6</v>
      </c>
      <c r="I42" s="39" t="n">
        <v>11</v>
      </c>
      <c r="J42" s="39" t="n">
        <v>3</v>
      </c>
      <c r="K42" s="40" t="n">
        <v>4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108</v>
      </c>
      <c r="C43" s="53"/>
      <c r="D43" s="53"/>
      <c r="E43" s="53" t="n">
        <v>9</v>
      </c>
      <c r="F43" s="53" t="n">
        <v>6</v>
      </c>
      <c r="G43" s="53" t="n">
        <v>36</v>
      </c>
      <c r="H43" s="53" t="n">
        <v>15</v>
      </c>
      <c r="I43" s="53" t="n">
        <v>19</v>
      </c>
      <c r="J43" s="53" t="n">
        <v>9</v>
      </c>
      <c r="K43" s="54" t="n">
        <v>14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260</v>
      </c>
      <c r="C44" s="35" t="n">
        <f aca="false">SUM(C45:C46)</f>
        <v>3</v>
      </c>
      <c r="D44" s="35" t="n">
        <f aca="false">SUM(D45:D46)</f>
        <v>1</v>
      </c>
      <c r="E44" s="35" t="n">
        <f aca="false">SUM(E45:E46)</f>
        <v>28</v>
      </c>
      <c r="F44" s="35" t="n">
        <f aca="false">SUM(F45:F46)</f>
        <v>13</v>
      </c>
      <c r="G44" s="35" t="n">
        <f aca="false">SUM(G45:G46)</f>
        <v>57</v>
      </c>
      <c r="H44" s="35" t="n">
        <f aca="false">SUM(H45:H46)</f>
        <v>8</v>
      </c>
      <c r="I44" s="35" t="n">
        <f aca="false">SUM(I45:I46)</f>
        <v>75</v>
      </c>
      <c r="J44" s="35" t="n">
        <f aca="false">SUM(J45:J46)</f>
        <v>1</v>
      </c>
      <c r="K44" s="36" t="n">
        <f aca="false">SUM(K45:K46)</f>
        <v>74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44</v>
      </c>
      <c r="C45" s="39"/>
      <c r="D45" s="39"/>
      <c r="E45" s="39" t="n">
        <v>14</v>
      </c>
      <c r="F45" s="39" t="n">
        <v>6</v>
      </c>
      <c r="G45" s="39" t="n">
        <v>37</v>
      </c>
      <c r="H45" s="39" t="n">
        <v>3</v>
      </c>
      <c r="I45" s="39" t="n">
        <v>47</v>
      </c>
      <c r="J45" s="39" t="n">
        <v>1</v>
      </c>
      <c r="K45" s="40" t="n">
        <v>36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16</v>
      </c>
      <c r="C46" s="39" t="n">
        <v>3</v>
      </c>
      <c r="D46" s="39" t="n">
        <v>1</v>
      </c>
      <c r="E46" s="39" t="n">
        <v>14</v>
      </c>
      <c r="F46" s="39" t="n">
        <v>7</v>
      </c>
      <c r="G46" s="39" t="n">
        <v>20</v>
      </c>
      <c r="H46" s="39" t="n">
        <v>5</v>
      </c>
      <c r="I46" s="39" t="n">
        <v>28</v>
      </c>
      <c r="J46" s="39"/>
      <c r="K46" s="40" t="n">
        <v>38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564</v>
      </c>
      <c r="C47" s="35" t="n">
        <f aca="false">SUM(C48:C51)</f>
        <v>5</v>
      </c>
      <c r="D47" s="35" t="n">
        <f aca="false">SUM(D48:D51)</f>
        <v>5</v>
      </c>
      <c r="E47" s="35" t="n">
        <f aca="false">SUM(E48:E51)</f>
        <v>57</v>
      </c>
      <c r="F47" s="35" t="n">
        <f aca="false">SUM(F48:F51)</f>
        <v>26</v>
      </c>
      <c r="G47" s="35" t="n">
        <f aca="false">SUM(G48:G51)</f>
        <v>181</v>
      </c>
      <c r="H47" s="35" t="n">
        <f aca="false">SUM(H48:H51)</f>
        <v>19</v>
      </c>
      <c r="I47" s="35" t="n">
        <f aca="false">SUM(I48:I51)</f>
        <v>104</v>
      </c>
      <c r="J47" s="35" t="n">
        <f aca="false">SUM(J48:J51)</f>
        <v>22</v>
      </c>
      <c r="K47" s="36" t="n">
        <f aca="false">SUM(K48:K51)</f>
        <v>145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43</v>
      </c>
      <c r="C48" s="39" t="n">
        <v>3</v>
      </c>
      <c r="D48" s="39"/>
      <c r="E48" s="39" t="n">
        <v>35</v>
      </c>
      <c r="F48" s="39" t="n">
        <v>18</v>
      </c>
      <c r="G48" s="39" t="n">
        <v>86</v>
      </c>
      <c r="H48" s="39" t="n">
        <v>6</v>
      </c>
      <c r="I48" s="39" t="n">
        <v>68</v>
      </c>
      <c r="J48" s="39" t="n">
        <v>16</v>
      </c>
      <c r="K48" s="40" t="n">
        <v>111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09</v>
      </c>
      <c r="C49" s="39"/>
      <c r="D49" s="39" t="n">
        <v>5</v>
      </c>
      <c r="E49" s="39" t="n">
        <v>10</v>
      </c>
      <c r="F49" s="39" t="n">
        <v>3</v>
      </c>
      <c r="G49" s="39" t="n">
        <v>41</v>
      </c>
      <c r="H49" s="39" t="n">
        <v>8</v>
      </c>
      <c r="I49" s="39" t="n">
        <v>23</v>
      </c>
      <c r="J49" s="39" t="n">
        <v>4</v>
      </c>
      <c r="K49" s="40" t="n">
        <v>15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97</v>
      </c>
      <c r="C50" s="39" t="n">
        <v>2</v>
      </c>
      <c r="D50" s="39"/>
      <c r="E50" s="39" t="n">
        <v>9</v>
      </c>
      <c r="F50" s="39" t="n">
        <v>5</v>
      </c>
      <c r="G50" s="39" t="n">
        <v>49</v>
      </c>
      <c r="H50" s="39" t="n">
        <v>2</v>
      </c>
      <c r="I50" s="39" t="n">
        <v>10</v>
      </c>
      <c r="J50" s="39" t="n">
        <v>1</v>
      </c>
      <c r="K50" s="40" t="n">
        <v>19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5</v>
      </c>
      <c r="C51" s="39"/>
      <c r="D51" s="39"/>
      <c r="E51" s="39" t="n">
        <v>3</v>
      </c>
      <c r="F51" s="39"/>
      <c r="G51" s="39" t="n">
        <v>5</v>
      </c>
      <c r="H51" s="39" t="n">
        <v>3</v>
      </c>
      <c r="I51" s="39" t="n">
        <v>3</v>
      </c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06</v>
      </c>
      <c r="C52" s="35" t="n">
        <f aca="false">SUM(C53:C59)</f>
        <v>0</v>
      </c>
      <c r="D52" s="35" t="n">
        <f aca="false">SUM(D53:D59)</f>
        <v>6</v>
      </c>
      <c r="E52" s="35" t="n">
        <f aca="false">SUM(E53:E59)</f>
        <v>66</v>
      </c>
      <c r="F52" s="35" t="n">
        <f aca="false">SUM(F53:F59)</f>
        <v>32</v>
      </c>
      <c r="G52" s="35" t="n">
        <f aca="false">SUM(G53:G59)</f>
        <v>162</v>
      </c>
      <c r="H52" s="35" t="n">
        <f aca="false">SUM(H53:H59)</f>
        <v>33</v>
      </c>
      <c r="I52" s="35" t="n">
        <f aca="false">SUM(I53:I59)</f>
        <v>167</v>
      </c>
      <c r="J52" s="35" t="n">
        <f aca="false">SUM(J53:J59)</f>
        <v>23</v>
      </c>
      <c r="K52" s="36" t="n">
        <f aca="false">SUM(K53:K59)</f>
        <v>217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57</v>
      </c>
      <c r="C53" s="39"/>
      <c r="D53" s="39" t="n">
        <v>3</v>
      </c>
      <c r="E53" s="39" t="n">
        <v>29</v>
      </c>
      <c r="F53" s="39" t="n">
        <v>13</v>
      </c>
      <c r="G53" s="39" t="n">
        <v>65</v>
      </c>
      <c r="H53" s="39" t="n">
        <v>17</v>
      </c>
      <c r="I53" s="39" t="n">
        <v>77</v>
      </c>
      <c r="J53" s="39" t="n">
        <v>15</v>
      </c>
      <c r="K53" s="40" t="n">
        <v>138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05</v>
      </c>
      <c r="C54" s="39"/>
      <c r="D54" s="39"/>
      <c r="E54" s="39" t="n">
        <v>13</v>
      </c>
      <c r="F54" s="39" t="n">
        <v>8</v>
      </c>
      <c r="G54" s="39" t="n">
        <v>25</v>
      </c>
      <c r="H54" s="39" t="n">
        <v>4</v>
      </c>
      <c r="I54" s="39" t="n">
        <v>27</v>
      </c>
      <c r="J54" s="39"/>
      <c r="K54" s="40" t="n">
        <v>28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54</v>
      </c>
      <c r="C55" s="39"/>
      <c r="D55" s="39" t="n">
        <v>1</v>
      </c>
      <c r="E55" s="39" t="n">
        <v>5</v>
      </c>
      <c r="F55" s="39" t="n">
        <v>2</v>
      </c>
      <c r="G55" s="39" t="n">
        <v>19</v>
      </c>
      <c r="H55" s="39" t="n">
        <v>3</v>
      </c>
      <c r="I55" s="39" t="n">
        <v>19</v>
      </c>
      <c r="J55" s="39" t="n">
        <v>5</v>
      </c>
      <c r="K55" s="40"/>
    </row>
    <row r="56" customFormat="false" ht="13.5" hidden="false" customHeight="false" outlineLevel="0" collapsed="false">
      <c r="A56" s="57" t="s">
        <v>137</v>
      </c>
      <c r="B56" s="38" t="n">
        <f aca="false">SUM(C56:K56)</f>
        <v>40</v>
      </c>
      <c r="C56" s="39"/>
      <c r="D56" s="39"/>
      <c r="E56" s="39" t="n">
        <v>6</v>
      </c>
      <c r="F56" s="39" t="n">
        <v>2</v>
      </c>
      <c r="G56" s="39" t="n">
        <v>12</v>
      </c>
      <c r="H56" s="39" t="n">
        <v>2</v>
      </c>
      <c r="I56" s="39" t="n">
        <v>7</v>
      </c>
      <c r="J56" s="39"/>
      <c r="K56" s="40" t="n">
        <v>11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11</v>
      </c>
      <c r="C57" s="39"/>
      <c r="D57" s="39"/>
      <c r="E57" s="39"/>
      <c r="F57" s="39" t="n">
        <v>1</v>
      </c>
      <c r="G57" s="39" t="n">
        <v>9</v>
      </c>
      <c r="H57" s="39"/>
      <c r="I57" s="39" t="n">
        <v>1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22</v>
      </c>
      <c r="C58" s="39"/>
      <c r="D58" s="39" t="n">
        <v>1</v>
      </c>
      <c r="E58" s="39" t="n">
        <v>7</v>
      </c>
      <c r="F58" s="39" t="n">
        <v>5</v>
      </c>
      <c r="G58" s="39" t="n">
        <v>31</v>
      </c>
      <c r="H58" s="39" t="n">
        <v>7</v>
      </c>
      <c r="I58" s="39" t="n">
        <v>28</v>
      </c>
      <c r="J58" s="39" t="n">
        <v>3</v>
      </c>
      <c r="K58" s="40" t="n">
        <v>40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7</v>
      </c>
      <c r="C59" s="39"/>
      <c r="D59" s="39" t="n">
        <v>1</v>
      </c>
      <c r="E59" s="39" t="n">
        <v>6</v>
      </c>
      <c r="F59" s="39" t="n">
        <v>1</v>
      </c>
      <c r="G59" s="39" t="n">
        <v>1</v>
      </c>
      <c r="H59" s="39"/>
      <c r="I59" s="39" t="n">
        <v>8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55</v>
      </c>
      <c r="C60" s="35" t="n">
        <f aca="false">SUM(C61:C68)</f>
        <v>3</v>
      </c>
      <c r="D60" s="35" t="n">
        <f aca="false">SUM(D61:D68)</f>
        <v>3</v>
      </c>
      <c r="E60" s="35" t="n">
        <f aca="false">SUM(E61:E68)</f>
        <v>97</v>
      </c>
      <c r="F60" s="35" t="n">
        <f aca="false">SUM(F61:F68)</f>
        <v>40</v>
      </c>
      <c r="G60" s="35" t="n">
        <f aca="false">SUM(G61:G68)</f>
        <v>236</v>
      </c>
      <c r="H60" s="35" t="n">
        <f aca="false">SUM(H61:H68)</f>
        <v>61</v>
      </c>
      <c r="I60" s="35" t="n">
        <f aca="false">SUM(I61:I68)</f>
        <v>309</v>
      </c>
      <c r="J60" s="35" t="n">
        <f aca="false">SUM(J61:J68)</f>
        <v>31</v>
      </c>
      <c r="K60" s="36" t="n">
        <f aca="false">SUM(K61:K68)</f>
        <v>275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47</v>
      </c>
      <c r="C61" s="39"/>
      <c r="D61" s="39" t="n">
        <v>1</v>
      </c>
      <c r="E61" s="39" t="n">
        <v>12</v>
      </c>
      <c r="F61" s="39" t="n">
        <v>2</v>
      </c>
      <c r="G61" s="39" t="n">
        <v>13</v>
      </c>
      <c r="H61" s="39" t="n">
        <v>1</v>
      </c>
      <c r="I61" s="39" t="n">
        <v>14</v>
      </c>
      <c r="J61" s="39" t="n">
        <v>4</v>
      </c>
      <c r="K61" s="40"/>
    </row>
    <row r="62" customFormat="false" ht="13.5" hidden="false" customHeight="false" outlineLevel="0" collapsed="false">
      <c r="A62" s="56" t="s">
        <v>143</v>
      </c>
      <c r="B62" s="38" t="n">
        <f aca="false">SUM(C62:K62)</f>
        <v>100</v>
      </c>
      <c r="C62" s="39"/>
      <c r="D62" s="39"/>
      <c r="E62" s="39" t="n">
        <v>10</v>
      </c>
      <c r="F62" s="39" t="n">
        <v>10</v>
      </c>
      <c r="G62" s="39" t="n">
        <v>20</v>
      </c>
      <c r="H62" s="39" t="n">
        <v>8</v>
      </c>
      <c r="I62" s="39" t="n">
        <v>31</v>
      </c>
      <c r="J62" s="39" t="n">
        <v>2</v>
      </c>
      <c r="K62" s="40" t="n">
        <v>19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399</v>
      </c>
      <c r="C63" s="39" t="n">
        <v>1</v>
      </c>
      <c r="D63" s="39" t="n">
        <v>1</v>
      </c>
      <c r="E63" s="39" t="n">
        <v>44</v>
      </c>
      <c r="F63" s="39" t="n">
        <v>18</v>
      </c>
      <c r="G63" s="39" t="n">
        <v>97</v>
      </c>
      <c r="H63" s="39" t="n">
        <v>17</v>
      </c>
      <c r="I63" s="39" t="n">
        <v>109</v>
      </c>
      <c r="J63" s="39" t="n">
        <v>15</v>
      </c>
      <c r="K63" s="40" t="n">
        <v>97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94</v>
      </c>
      <c r="C64" s="39" t="n">
        <v>1</v>
      </c>
      <c r="D64" s="39"/>
      <c r="E64" s="39" t="n">
        <v>10</v>
      </c>
      <c r="F64" s="39"/>
      <c r="G64" s="39" t="n">
        <v>19</v>
      </c>
      <c r="H64" s="39" t="n">
        <v>2</v>
      </c>
      <c r="I64" s="39" t="n">
        <v>46</v>
      </c>
      <c r="J64" s="39" t="n">
        <v>1</v>
      </c>
      <c r="K64" s="40" t="n">
        <v>15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64</v>
      </c>
      <c r="C65" s="39"/>
      <c r="D65" s="39" t="n">
        <v>1</v>
      </c>
      <c r="E65" s="39" t="n">
        <v>9</v>
      </c>
      <c r="F65" s="39"/>
      <c r="G65" s="39" t="n">
        <v>32</v>
      </c>
      <c r="H65" s="39" t="n">
        <v>2</v>
      </c>
      <c r="I65" s="39" t="n">
        <v>20</v>
      </c>
      <c r="J65" s="39"/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279</v>
      </c>
      <c r="C66" s="39" t="n">
        <v>1</v>
      </c>
      <c r="D66" s="39"/>
      <c r="E66" s="39" t="n">
        <v>8</v>
      </c>
      <c r="F66" s="39" t="n">
        <v>9</v>
      </c>
      <c r="G66" s="39" t="n">
        <v>33</v>
      </c>
      <c r="H66" s="39" t="n">
        <v>24</v>
      </c>
      <c r="I66" s="39" t="n">
        <v>55</v>
      </c>
      <c r="J66" s="39" t="n">
        <v>6</v>
      </c>
      <c r="K66" s="40" t="n">
        <v>143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28</v>
      </c>
      <c r="C67" s="39"/>
      <c r="D67" s="39"/>
      <c r="E67" s="39" t="n">
        <v>1</v>
      </c>
      <c r="F67" s="39"/>
      <c r="G67" s="39" t="n">
        <v>10</v>
      </c>
      <c r="H67" s="39" t="n">
        <v>1</v>
      </c>
      <c r="I67" s="39" t="n">
        <v>14</v>
      </c>
      <c r="J67" s="39" t="n">
        <v>2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44</v>
      </c>
      <c r="C68" s="60"/>
      <c r="D68" s="60"/>
      <c r="E68" s="60" t="n">
        <v>3</v>
      </c>
      <c r="F68" s="60" t="n">
        <v>1</v>
      </c>
      <c r="G68" s="60" t="n">
        <v>12</v>
      </c>
      <c r="H68" s="60" t="n">
        <v>6</v>
      </c>
      <c r="I68" s="60" t="n">
        <v>20</v>
      </c>
      <c r="J68" s="60" t="n">
        <v>1</v>
      </c>
      <c r="K68" s="61" t="n">
        <v>1</v>
      </c>
    </row>
    <row r="69" customFormat="false" ht="13.5" hidden="false" customHeight="false" outlineLevel="0" collapsed="false">
      <c r="A69" s="19" t="s">
        <v>160</v>
      </c>
    </row>
  </sheetData>
  <mergeCells count="12">
    <mergeCell ref="G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D1" s="18"/>
      <c r="E1" s="17"/>
      <c r="F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G3" s="20"/>
      <c r="H3" s="20"/>
      <c r="I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234</v>
      </c>
      <c r="C7" s="29" t="n">
        <f aca="false">C8+C13</f>
        <v>150</v>
      </c>
      <c r="D7" s="29" t="n">
        <f aca="false">D8+D13</f>
        <v>186</v>
      </c>
      <c r="E7" s="29" t="n">
        <f aca="false">E8+E13</f>
        <v>2701</v>
      </c>
      <c r="F7" s="29" t="n">
        <f aca="false">F8+F13</f>
        <v>870</v>
      </c>
      <c r="G7" s="29" t="n">
        <f aca="false">G8+G13</f>
        <v>4311</v>
      </c>
      <c r="H7" s="29" t="n">
        <f aca="false">H8+H13</f>
        <v>1384</v>
      </c>
      <c r="I7" s="29" t="n">
        <f aca="false">I8+I13</f>
        <v>3794</v>
      </c>
      <c r="J7" s="29" t="n">
        <f aca="false">J8+J13</f>
        <v>977</v>
      </c>
      <c r="K7" s="30" t="n">
        <f aca="false">K8+K13</f>
        <v>1861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731</v>
      </c>
      <c r="C8" s="35" t="n">
        <f aca="false">SUM(C9:C12)</f>
        <v>100</v>
      </c>
      <c r="D8" s="35" t="n">
        <f aca="false">SUM(D9:D12)</f>
        <v>146</v>
      </c>
      <c r="E8" s="35" t="n">
        <f aca="false">SUM(E9:E12)</f>
        <v>1812</v>
      </c>
      <c r="F8" s="35" t="n">
        <f aca="false">SUM(F9:F12)</f>
        <v>533</v>
      </c>
      <c r="G8" s="35" t="n">
        <f aca="false">SUM(G9:G12)</f>
        <v>2639</v>
      </c>
      <c r="H8" s="35" t="n">
        <f aca="false">SUM(H9:H12)</f>
        <v>889</v>
      </c>
      <c r="I8" s="35" t="n">
        <f aca="false">SUM(I9:I12)</f>
        <v>2340</v>
      </c>
      <c r="J8" s="35" t="n">
        <f aca="false">SUM(J9:J12)</f>
        <v>710</v>
      </c>
      <c r="K8" s="36" t="n">
        <f aca="false">SUM(K9:K12)</f>
        <v>562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698</v>
      </c>
      <c r="C9" s="39" t="n">
        <v>55</v>
      </c>
      <c r="D9" s="39" t="n">
        <v>102</v>
      </c>
      <c r="E9" s="39" t="n">
        <v>1300</v>
      </c>
      <c r="F9" s="39" t="n">
        <v>352</v>
      </c>
      <c r="G9" s="39" t="n">
        <v>1794</v>
      </c>
      <c r="H9" s="39" t="n">
        <v>612</v>
      </c>
      <c r="I9" s="39" t="n">
        <v>1822</v>
      </c>
      <c r="J9" s="39" t="n">
        <v>507</v>
      </c>
      <c r="K9" s="40" t="n">
        <v>154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339</v>
      </c>
      <c r="C10" s="39" t="n">
        <v>13</v>
      </c>
      <c r="D10" s="39" t="n">
        <v>17</v>
      </c>
      <c r="E10" s="39" t="n">
        <v>179</v>
      </c>
      <c r="F10" s="39" t="n">
        <v>86</v>
      </c>
      <c r="G10" s="39" t="n">
        <v>378</v>
      </c>
      <c r="H10" s="39" t="n">
        <v>102</v>
      </c>
      <c r="I10" s="39" t="n">
        <v>249</v>
      </c>
      <c r="J10" s="39" t="n">
        <v>105</v>
      </c>
      <c r="K10" s="40" t="n">
        <v>210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817</v>
      </c>
      <c r="C11" s="39" t="n">
        <v>15</v>
      </c>
      <c r="D11" s="39" t="n">
        <v>17</v>
      </c>
      <c r="E11" s="39" t="n">
        <v>168</v>
      </c>
      <c r="F11" s="39" t="n">
        <v>42</v>
      </c>
      <c r="G11" s="39" t="n">
        <v>218</v>
      </c>
      <c r="H11" s="39" t="n">
        <v>116</v>
      </c>
      <c r="I11" s="39" t="n">
        <v>104</v>
      </c>
      <c r="J11" s="39" t="n">
        <v>58</v>
      </c>
      <c r="K11" s="40" t="n">
        <v>79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877</v>
      </c>
      <c r="C12" s="31" t="n">
        <v>17</v>
      </c>
      <c r="D12" s="31" t="n">
        <v>10</v>
      </c>
      <c r="E12" s="31" t="n">
        <v>165</v>
      </c>
      <c r="F12" s="31" t="n">
        <v>53</v>
      </c>
      <c r="G12" s="31" t="n">
        <v>249</v>
      </c>
      <c r="H12" s="31" t="n">
        <v>59</v>
      </c>
      <c r="I12" s="31" t="n">
        <v>165</v>
      </c>
      <c r="J12" s="31" t="n">
        <v>40</v>
      </c>
      <c r="K12" s="32" t="n">
        <v>119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503</v>
      </c>
      <c r="C13" s="31" t="n">
        <f aca="false">C14+C18+C21+C29+C17+C36+C44+C47+C52+C60</f>
        <v>50</v>
      </c>
      <c r="D13" s="31" t="n">
        <f aca="false">D14+D18+D21+D29+D17+D36+D44+D47+D52+D60</f>
        <v>40</v>
      </c>
      <c r="E13" s="31" t="n">
        <f aca="false">E14+E18+E21+E29+E17+E36+E44+E47+E52+E60</f>
        <v>889</v>
      </c>
      <c r="F13" s="31" t="n">
        <f aca="false">F14+F18+F21+F29+F17+F36+F44+F47+F52+F60</f>
        <v>337</v>
      </c>
      <c r="G13" s="31" t="n">
        <f aca="false">G14+G18+G21+G29+G17+G36+G44+G47+G52+G60</f>
        <v>1672</v>
      </c>
      <c r="H13" s="31" t="n">
        <f aca="false">H14+H18+H21+H29+H17+H36+H44+H47+H52+H60</f>
        <v>495</v>
      </c>
      <c r="I13" s="31" t="n">
        <f aca="false">I14+I18+I21+I29+I17+I36+I44+I47+I52+I60</f>
        <v>1454</v>
      </c>
      <c r="J13" s="31" t="n">
        <f aca="false">J14+J18+J21+J29+J17+J36+J44+J47+J52+J60</f>
        <v>267</v>
      </c>
      <c r="K13" s="32" t="n">
        <f aca="false">K14+K18+K21+K29+K17+K36+K44+K47+K52+K60</f>
        <v>1299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92</v>
      </c>
      <c r="C14" s="31" t="n">
        <f aca="false">SUM(C15:C16)</f>
        <v>1</v>
      </c>
      <c r="D14" s="31" t="n">
        <f aca="false">SUM(D15:D16)</f>
        <v>0</v>
      </c>
      <c r="E14" s="31" t="n">
        <f aca="false">SUM(E15:E16)</f>
        <v>25</v>
      </c>
      <c r="F14" s="31" t="n">
        <f aca="false">SUM(F15:F16)</f>
        <v>12</v>
      </c>
      <c r="G14" s="31" t="n">
        <f aca="false">SUM(G15:G16)</f>
        <v>27</v>
      </c>
      <c r="H14" s="31" t="n">
        <f aca="false">SUM(H15:H16)</f>
        <v>7</v>
      </c>
      <c r="I14" s="31" t="n">
        <f aca="false">SUM(I15:I16)</f>
        <v>12</v>
      </c>
      <c r="J14" s="31" t="n">
        <f aca="false">SUM(J15:J16)</f>
        <v>4</v>
      </c>
      <c r="K14" s="32" t="n">
        <f aca="false">SUM(K15:K16)</f>
        <v>4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76</v>
      </c>
      <c r="C15" s="39" t="n">
        <v>1</v>
      </c>
      <c r="D15" s="39"/>
      <c r="E15" s="39" t="n">
        <v>20</v>
      </c>
      <c r="F15" s="39" t="n">
        <v>10</v>
      </c>
      <c r="G15" s="39" t="n">
        <v>25</v>
      </c>
      <c r="H15" s="39" t="n">
        <v>5</v>
      </c>
      <c r="I15" s="39" t="n">
        <v>10</v>
      </c>
      <c r="J15" s="39" t="n">
        <v>2</v>
      </c>
      <c r="K15" s="40" t="n">
        <v>3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16</v>
      </c>
      <c r="C16" s="31"/>
      <c r="D16" s="31"/>
      <c r="E16" s="31" t="n">
        <v>5</v>
      </c>
      <c r="F16" s="31" t="n">
        <v>2</v>
      </c>
      <c r="G16" s="31" t="n">
        <v>2</v>
      </c>
      <c r="H16" s="31" t="n">
        <v>2</v>
      </c>
      <c r="I16" s="31" t="n">
        <v>2</v>
      </c>
      <c r="J16" s="31" t="n">
        <v>2</v>
      </c>
      <c r="K16" s="32" t="n">
        <v>1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23</v>
      </c>
      <c r="C17" s="31"/>
      <c r="D17" s="31"/>
      <c r="E17" s="31" t="n">
        <v>5</v>
      </c>
      <c r="F17" s="31" t="n">
        <v>2</v>
      </c>
      <c r="G17" s="31" t="n">
        <v>7</v>
      </c>
      <c r="H17" s="31" t="n">
        <v>2</v>
      </c>
      <c r="I17" s="31" t="n">
        <v>7</v>
      </c>
      <c r="J17" s="31"/>
      <c r="K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433</v>
      </c>
      <c r="C18" s="35" t="n">
        <f aca="false">SUM(C19:C20)</f>
        <v>7</v>
      </c>
      <c r="D18" s="35" t="n">
        <f aca="false">SUM(D19:D20)</f>
        <v>0</v>
      </c>
      <c r="E18" s="35" t="n">
        <f aca="false">SUM(E19:E20)</f>
        <v>64</v>
      </c>
      <c r="F18" s="35" t="n">
        <f aca="false">SUM(F19:F20)</f>
        <v>29</v>
      </c>
      <c r="G18" s="35" t="n">
        <f aca="false">SUM(G19:G20)</f>
        <v>119</v>
      </c>
      <c r="H18" s="35" t="n">
        <f aca="false">SUM(H19:H20)</f>
        <v>19</v>
      </c>
      <c r="I18" s="35" t="n">
        <f aca="false">SUM(I19:I20)</f>
        <v>77</v>
      </c>
      <c r="J18" s="35" t="n">
        <f aca="false">SUM(J19:J20)</f>
        <v>16</v>
      </c>
      <c r="K18" s="36" t="n">
        <f aca="false">SUM(K19:K20)</f>
        <v>102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348</v>
      </c>
      <c r="C19" s="46" t="n">
        <v>6</v>
      </c>
      <c r="D19" s="46"/>
      <c r="E19" s="46" t="n">
        <v>55</v>
      </c>
      <c r="F19" s="46" t="n">
        <v>27</v>
      </c>
      <c r="G19" s="46" t="n">
        <v>98</v>
      </c>
      <c r="H19" s="46" t="n">
        <v>18</v>
      </c>
      <c r="I19" s="46" t="n">
        <v>61</v>
      </c>
      <c r="J19" s="46" t="n">
        <v>13</v>
      </c>
      <c r="K19" s="47" t="n">
        <v>70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85</v>
      </c>
      <c r="C20" s="31" t="n">
        <v>1</v>
      </c>
      <c r="D20" s="31"/>
      <c r="E20" s="31" t="n">
        <v>9</v>
      </c>
      <c r="F20" s="31" t="n">
        <v>2</v>
      </c>
      <c r="G20" s="31" t="n">
        <v>21</v>
      </c>
      <c r="H20" s="31" t="n">
        <v>1</v>
      </c>
      <c r="I20" s="31" t="n">
        <v>16</v>
      </c>
      <c r="J20" s="31" t="n">
        <v>3</v>
      </c>
      <c r="K20" s="32" t="n">
        <v>32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74</v>
      </c>
      <c r="C21" s="35" t="n">
        <f aca="false">SUM(C22:C28)</f>
        <v>6</v>
      </c>
      <c r="D21" s="35" t="n">
        <f aca="false">SUM(D22:D28)</f>
        <v>3</v>
      </c>
      <c r="E21" s="35" t="n">
        <f aca="false">SUM(E22:E28)</f>
        <v>88</v>
      </c>
      <c r="F21" s="35" t="n">
        <f aca="false">SUM(F22:F28)</f>
        <v>20</v>
      </c>
      <c r="G21" s="35" t="n">
        <f aca="false">SUM(G22:G28)</f>
        <v>119</v>
      </c>
      <c r="H21" s="35" t="n">
        <f aca="false">SUM(H22:H28)</f>
        <v>25</v>
      </c>
      <c r="I21" s="35" t="n">
        <f aca="false">SUM(I22:I28)</f>
        <v>66</v>
      </c>
      <c r="J21" s="35" t="n">
        <f aca="false">SUM(J22:J28)</f>
        <v>10</v>
      </c>
      <c r="K21" s="36" t="n">
        <f aca="false">SUM(K22:K28)</f>
        <v>37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22</v>
      </c>
      <c r="C22" s="46" t="n">
        <v>1</v>
      </c>
      <c r="D22" s="46" t="n">
        <v>2</v>
      </c>
      <c r="E22" s="46" t="n">
        <v>25</v>
      </c>
      <c r="F22" s="46" t="n">
        <v>6</v>
      </c>
      <c r="G22" s="46" t="n">
        <v>40</v>
      </c>
      <c r="H22" s="46" t="n">
        <v>9</v>
      </c>
      <c r="I22" s="46" t="n">
        <v>12</v>
      </c>
      <c r="J22" s="46" t="n">
        <v>3</v>
      </c>
      <c r="K22" s="47" t="n">
        <v>24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41</v>
      </c>
      <c r="C23" s="39" t="n">
        <v>5</v>
      </c>
      <c r="D23" s="39" t="n">
        <v>1</v>
      </c>
      <c r="E23" s="39" t="n">
        <v>28</v>
      </c>
      <c r="F23" s="39" t="n">
        <v>7</v>
      </c>
      <c r="G23" s="39" t="n">
        <v>52</v>
      </c>
      <c r="H23" s="39" t="n">
        <v>9</v>
      </c>
      <c r="I23" s="39" t="n">
        <v>25</v>
      </c>
      <c r="J23" s="39" t="n">
        <v>7</v>
      </c>
      <c r="K23" s="40" t="n">
        <v>7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32</v>
      </c>
      <c r="C24" s="39"/>
      <c r="D24" s="39"/>
      <c r="E24" s="39" t="n">
        <v>12</v>
      </c>
      <c r="F24" s="39"/>
      <c r="G24" s="39" t="n">
        <v>11</v>
      </c>
      <c r="H24" s="39"/>
      <c r="I24" s="39" t="n">
        <v>8</v>
      </c>
      <c r="J24" s="39"/>
      <c r="K24" s="40" t="n">
        <v>1</v>
      </c>
    </row>
    <row r="25" customFormat="false" ht="13.5" hidden="false" customHeight="false" outlineLevel="0" collapsed="false">
      <c r="A25" s="49" t="s">
        <v>106</v>
      </c>
      <c r="B25" s="38" t="n">
        <f aca="false">SUM(C25:K25)</f>
        <v>37</v>
      </c>
      <c r="C25" s="39"/>
      <c r="D25" s="39"/>
      <c r="E25" s="39" t="n">
        <v>11</v>
      </c>
      <c r="F25" s="39" t="n">
        <v>3</v>
      </c>
      <c r="G25" s="39" t="n">
        <v>10</v>
      </c>
      <c r="H25" s="39" t="n">
        <v>2</v>
      </c>
      <c r="I25" s="39" t="n">
        <v>11</v>
      </c>
      <c r="J25" s="39"/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9</v>
      </c>
      <c r="C26" s="39"/>
      <c r="D26" s="39"/>
      <c r="E26" s="39" t="n">
        <v>4</v>
      </c>
      <c r="F26" s="39" t="n">
        <v>2</v>
      </c>
      <c r="G26" s="39"/>
      <c r="H26" s="39" t="n">
        <v>1</v>
      </c>
      <c r="I26" s="39" t="n">
        <v>2</v>
      </c>
      <c r="J26" s="39"/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8</v>
      </c>
      <c r="C27" s="39"/>
      <c r="D27" s="39"/>
      <c r="E27" s="39"/>
      <c r="F27" s="39"/>
      <c r="G27" s="39" t="n">
        <v>1</v>
      </c>
      <c r="H27" s="39" t="n">
        <v>1</v>
      </c>
      <c r="I27" s="39" t="n">
        <v>1</v>
      </c>
      <c r="J27" s="39"/>
      <c r="K27" s="40" t="n">
        <v>5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25</v>
      </c>
      <c r="C28" s="31"/>
      <c r="D28" s="31"/>
      <c r="E28" s="31" t="n">
        <v>8</v>
      </c>
      <c r="F28" s="31" t="n">
        <v>2</v>
      </c>
      <c r="G28" s="31" t="n">
        <v>5</v>
      </c>
      <c r="H28" s="31" t="n">
        <v>3</v>
      </c>
      <c r="I28" s="31" t="n">
        <v>7</v>
      </c>
      <c r="J28" s="31"/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727</v>
      </c>
      <c r="C29" s="35" t="n">
        <f aca="false">SUM(C30:C35)</f>
        <v>5</v>
      </c>
      <c r="D29" s="35" t="n">
        <f aca="false">SUM(D30:D35)</f>
        <v>2</v>
      </c>
      <c r="E29" s="35" t="n">
        <f aca="false">SUM(E30:E35)</f>
        <v>57</v>
      </c>
      <c r="F29" s="35" t="n">
        <f aca="false">SUM(F30:F35)</f>
        <v>27</v>
      </c>
      <c r="G29" s="35" t="n">
        <f aca="false">SUM(G30:G35)</f>
        <v>207</v>
      </c>
      <c r="H29" s="35" t="n">
        <f aca="false">SUM(H30:H35)</f>
        <v>27</v>
      </c>
      <c r="I29" s="35" t="n">
        <f aca="false">SUM(I30:I35)</f>
        <v>83</v>
      </c>
      <c r="J29" s="35" t="n">
        <f aca="false">SUM(J30:J35)</f>
        <v>21</v>
      </c>
      <c r="K29" s="36" t="n">
        <f aca="false">SUM(K30:K35)</f>
        <v>298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32</v>
      </c>
      <c r="C30" s="39"/>
      <c r="D30" s="39"/>
      <c r="E30" s="39" t="n">
        <v>4</v>
      </c>
      <c r="F30" s="39" t="n">
        <v>3</v>
      </c>
      <c r="G30" s="39" t="n">
        <v>11</v>
      </c>
      <c r="H30" s="39" t="n">
        <v>2</v>
      </c>
      <c r="I30" s="39" t="n">
        <v>8</v>
      </c>
      <c r="J30" s="39" t="n">
        <v>2</v>
      </c>
      <c r="K30" s="40" t="n">
        <v>2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43</v>
      </c>
      <c r="C31" s="39" t="n">
        <v>1</v>
      </c>
      <c r="D31" s="39"/>
      <c r="E31" s="39" t="n">
        <v>21</v>
      </c>
      <c r="F31" s="39" t="n">
        <v>6</v>
      </c>
      <c r="G31" s="39" t="n">
        <v>50</v>
      </c>
      <c r="H31" s="39" t="n">
        <v>10</v>
      </c>
      <c r="I31" s="39" t="n">
        <v>15</v>
      </c>
      <c r="J31" s="39" t="n">
        <v>5</v>
      </c>
      <c r="K31" s="40" t="n">
        <v>35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77</v>
      </c>
      <c r="C32" s="39"/>
      <c r="D32" s="39"/>
      <c r="E32" s="39" t="n">
        <v>11</v>
      </c>
      <c r="F32" s="39" t="n">
        <v>5</v>
      </c>
      <c r="G32" s="39" t="n">
        <v>34</v>
      </c>
      <c r="H32" s="39" t="n">
        <v>4</v>
      </c>
      <c r="I32" s="39" t="n">
        <v>12</v>
      </c>
      <c r="J32" s="39" t="n">
        <v>8</v>
      </c>
      <c r="K32" s="40" t="n">
        <v>3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270</v>
      </c>
      <c r="C33" s="39" t="n">
        <v>4</v>
      </c>
      <c r="D33" s="39" t="n">
        <v>1</v>
      </c>
      <c r="E33" s="39" t="n">
        <v>9</v>
      </c>
      <c r="F33" s="39" t="n">
        <v>4</v>
      </c>
      <c r="G33" s="39" t="n">
        <v>46</v>
      </c>
      <c r="H33" s="39" t="n">
        <v>5</v>
      </c>
      <c r="I33" s="39" t="n">
        <v>13</v>
      </c>
      <c r="J33" s="39" t="n">
        <v>3</v>
      </c>
      <c r="K33" s="40" t="n">
        <v>185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61</v>
      </c>
      <c r="C34" s="39"/>
      <c r="D34" s="39"/>
      <c r="E34" s="39" t="n">
        <v>5</v>
      </c>
      <c r="F34" s="39" t="n">
        <v>1</v>
      </c>
      <c r="G34" s="39" t="n">
        <v>19</v>
      </c>
      <c r="H34" s="39" t="n">
        <v>3</v>
      </c>
      <c r="I34" s="39" t="n">
        <v>16</v>
      </c>
      <c r="J34" s="39"/>
      <c r="K34" s="40" t="n">
        <v>17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44</v>
      </c>
      <c r="C35" s="39"/>
      <c r="D35" s="39" t="n">
        <v>1</v>
      </c>
      <c r="E35" s="39" t="n">
        <v>7</v>
      </c>
      <c r="F35" s="39" t="n">
        <v>8</v>
      </c>
      <c r="G35" s="39" t="n">
        <v>47</v>
      </c>
      <c r="H35" s="39" t="n">
        <v>3</v>
      </c>
      <c r="I35" s="39" t="n">
        <v>19</v>
      </c>
      <c r="J35" s="39" t="n">
        <v>3</v>
      </c>
      <c r="K35" s="40" t="n">
        <v>56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2016</v>
      </c>
      <c r="C36" s="35" t="n">
        <f aca="false">SUM(C37:C43)</f>
        <v>21</v>
      </c>
      <c r="D36" s="35" t="n">
        <f aca="false">SUM(D37:D43)</f>
        <v>26</v>
      </c>
      <c r="E36" s="35" t="n">
        <f aca="false">SUM(E37:E43)</f>
        <v>352</v>
      </c>
      <c r="F36" s="35" t="n">
        <f aca="false">SUM(F37:F43)</f>
        <v>95</v>
      </c>
      <c r="G36" s="35" t="n">
        <f aca="false">SUM(G37:G43)</f>
        <v>500</v>
      </c>
      <c r="H36" s="35" t="n">
        <f aca="false">SUM(H37:H43)</f>
        <v>232</v>
      </c>
      <c r="I36" s="35" t="n">
        <f aca="false">SUM(I37:I43)</f>
        <v>406</v>
      </c>
      <c r="J36" s="35" t="n">
        <f aca="false">SUM(J37:J43)</f>
        <v>149</v>
      </c>
      <c r="K36" s="36" t="n">
        <f aca="false">SUM(K37:K43)</f>
        <v>235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26</v>
      </c>
      <c r="C37" s="39" t="n">
        <v>12</v>
      </c>
      <c r="D37" s="39" t="n">
        <v>9</v>
      </c>
      <c r="E37" s="39" t="n">
        <v>129</v>
      </c>
      <c r="F37" s="39" t="n">
        <v>15</v>
      </c>
      <c r="G37" s="39" t="n">
        <v>97</v>
      </c>
      <c r="H37" s="39" t="n">
        <v>83</v>
      </c>
      <c r="I37" s="39" t="n">
        <v>59</v>
      </c>
      <c r="J37" s="39" t="n">
        <v>74</v>
      </c>
      <c r="K37" s="40" t="n">
        <v>48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412</v>
      </c>
      <c r="C38" s="39"/>
      <c r="D38" s="39" t="n">
        <v>7</v>
      </c>
      <c r="E38" s="39" t="n">
        <v>65</v>
      </c>
      <c r="F38" s="39" t="n">
        <v>32</v>
      </c>
      <c r="G38" s="39" t="n">
        <v>115</v>
      </c>
      <c r="H38" s="39" t="n">
        <v>48</v>
      </c>
      <c r="I38" s="39" t="n">
        <v>80</v>
      </c>
      <c r="J38" s="39" t="n">
        <v>27</v>
      </c>
      <c r="K38" s="40" t="n">
        <v>38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574</v>
      </c>
      <c r="C39" s="39" t="n">
        <v>7</v>
      </c>
      <c r="D39" s="39" t="n">
        <v>5</v>
      </c>
      <c r="E39" s="39" t="n">
        <v>92</v>
      </c>
      <c r="F39" s="39" t="n">
        <v>30</v>
      </c>
      <c r="G39" s="39" t="n">
        <v>153</v>
      </c>
      <c r="H39" s="39" t="n">
        <v>57</v>
      </c>
      <c r="I39" s="39" t="n">
        <v>155</v>
      </c>
      <c r="J39" s="39" t="n">
        <v>30</v>
      </c>
      <c r="K39" s="40" t="n">
        <v>45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193</v>
      </c>
      <c r="C40" s="39" t="n">
        <v>1</v>
      </c>
      <c r="D40" s="39" t="n">
        <v>1</v>
      </c>
      <c r="E40" s="39" t="n">
        <v>21</v>
      </c>
      <c r="F40" s="39" t="n">
        <v>5</v>
      </c>
      <c r="G40" s="39" t="n">
        <v>41</v>
      </c>
      <c r="H40" s="39" t="n">
        <v>23</v>
      </c>
      <c r="I40" s="39" t="n">
        <v>47</v>
      </c>
      <c r="J40" s="39" t="n">
        <v>8</v>
      </c>
      <c r="K40" s="40" t="n">
        <v>46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51</v>
      </c>
      <c r="C41" s="39"/>
      <c r="D41" s="39" t="n">
        <v>3</v>
      </c>
      <c r="E41" s="39" t="n">
        <v>23</v>
      </c>
      <c r="F41" s="39" t="n">
        <v>3</v>
      </c>
      <c r="G41" s="39" t="n">
        <v>35</v>
      </c>
      <c r="H41" s="39" t="n">
        <v>5</v>
      </c>
      <c r="I41" s="39" t="n">
        <v>24</v>
      </c>
      <c r="J41" s="39" t="n">
        <v>7</v>
      </c>
      <c r="K41" s="40" t="n">
        <v>51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78</v>
      </c>
      <c r="C42" s="39"/>
      <c r="D42" s="39" t="n">
        <v>1</v>
      </c>
      <c r="E42" s="39" t="n">
        <v>13</v>
      </c>
      <c r="F42" s="39" t="n">
        <v>3</v>
      </c>
      <c r="G42" s="39" t="n">
        <v>27</v>
      </c>
      <c r="H42" s="39" t="n">
        <v>4</v>
      </c>
      <c r="I42" s="39" t="n">
        <v>27</v>
      </c>
      <c r="J42" s="39" t="n">
        <v>2</v>
      </c>
      <c r="K42" s="40" t="n">
        <v>1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82</v>
      </c>
      <c r="C43" s="53" t="n">
        <v>1</v>
      </c>
      <c r="D43" s="53"/>
      <c r="E43" s="53" t="n">
        <v>9</v>
      </c>
      <c r="F43" s="53" t="n">
        <v>7</v>
      </c>
      <c r="G43" s="53" t="n">
        <v>32</v>
      </c>
      <c r="H43" s="53" t="n">
        <v>12</v>
      </c>
      <c r="I43" s="53" t="n">
        <v>14</v>
      </c>
      <c r="J43" s="53" t="n">
        <v>1</v>
      </c>
      <c r="K43" s="54" t="n">
        <v>6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279</v>
      </c>
      <c r="C44" s="35" t="n">
        <f aca="false">SUM(C45:C46)</f>
        <v>1</v>
      </c>
      <c r="D44" s="35" t="n">
        <f aca="false">SUM(D45:D46)</f>
        <v>2</v>
      </c>
      <c r="E44" s="35" t="n">
        <f aca="false">SUM(E45:E46)</f>
        <v>24</v>
      </c>
      <c r="F44" s="35" t="n">
        <f aca="false">SUM(F45:F46)</f>
        <v>13</v>
      </c>
      <c r="G44" s="35" t="n">
        <f aca="false">SUM(G45:G46)</f>
        <v>75</v>
      </c>
      <c r="H44" s="35" t="n">
        <f aca="false">SUM(H45:H46)</f>
        <v>23</v>
      </c>
      <c r="I44" s="35" t="n">
        <f aca="false">SUM(I45:I46)</f>
        <v>75</v>
      </c>
      <c r="J44" s="35" t="n">
        <f aca="false">SUM(J45:J46)</f>
        <v>10</v>
      </c>
      <c r="K44" s="36" t="n">
        <f aca="false">SUM(K45:K46)</f>
        <v>56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48</v>
      </c>
      <c r="C45" s="39" t="n">
        <v>1</v>
      </c>
      <c r="D45" s="39" t="n">
        <v>2</v>
      </c>
      <c r="E45" s="39" t="n">
        <v>14</v>
      </c>
      <c r="F45" s="39" t="n">
        <v>4</v>
      </c>
      <c r="G45" s="39" t="n">
        <v>44</v>
      </c>
      <c r="H45" s="39" t="n">
        <v>10</v>
      </c>
      <c r="I45" s="39" t="n">
        <v>31</v>
      </c>
      <c r="J45" s="39" t="n">
        <v>4</v>
      </c>
      <c r="K45" s="40" t="n">
        <v>38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31</v>
      </c>
      <c r="C46" s="39"/>
      <c r="D46" s="39"/>
      <c r="E46" s="39" t="n">
        <v>10</v>
      </c>
      <c r="F46" s="39" t="n">
        <v>9</v>
      </c>
      <c r="G46" s="39" t="n">
        <v>31</v>
      </c>
      <c r="H46" s="39" t="n">
        <v>13</v>
      </c>
      <c r="I46" s="39" t="n">
        <v>44</v>
      </c>
      <c r="J46" s="39" t="n">
        <v>6</v>
      </c>
      <c r="K46" s="40" t="n">
        <v>18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17</v>
      </c>
      <c r="C47" s="35" t="n">
        <f aca="false">SUM(C48:C51)</f>
        <v>4</v>
      </c>
      <c r="D47" s="35" t="n">
        <f aca="false">SUM(D48:D51)</f>
        <v>0</v>
      </c>
      <c r="E47" s="35" t="n">
        <f aca="false">SUM(E48:E51)</f>
        <v>78</v>
      </c>
      <c r="F47" s="35" t="n">
        <f aca="false">SUM(F48:F51)</f>
        <v>35</v>
      </c>
      <c r="G47" s="35" t="n">
        <f aca="false">SUM(G48:G51)</f>
        <v>183</v>
      </c>
      <c r="H47" s="35" t="n">
        <f aca="false">SUM(H48:H51)</f>
        <v>36</v>
      </c>
      <c r="I47" s="35" t="n">
        <f aca="false">SUM(I48:I51)</f>
        <v>153</v>
      </c>
      <c r="J47" s="35" t="n">
        <f aca="false">SUM(J48:J51)</f>
        <v>18</v>
      </c>
      <c r="K47" s="36" t="n">
        <f aca="false">SUM(K48:K51)</f>
        <v>110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414</v>
      </c>
      <c r="C48" s="39" t="n">
        <v>4</v>
      </c>
      <c r="D48" s="39"/>
      <c r="E48" s="39" t="n">
        <v>58</v>
      </c>
      <c r="F48" s="39" t="n">
        <v>24</v>
      </c>
      <c r="G48" s="39" t="n">
        <v>102</v>
      </c>
      <c r="H48" s="39" t="n">
        <v>23</v>
      </c>
      <c r="I48" s="39" t="n">
        <v>83</v>
      </c>
      <c r="J48" s="39" t="n">
        <v>14</v>
      </c>
      <c r="K48" s="40" t="n">
        <v>106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72</v>
      </c>
      <c r="C49" s="39"/>
      <c r="D49" s="39"/>
      <c r="E49" s="39" t="n">
        <v>7</v>
      </c>
      <c r="F49" s="39" t="n">
        <v>3</v>
      </c>
      <c r="G49" s="39" t="n">
        <v>28</v>
      </c>
      <c r="H49" s="39" t="n">
        <v>8</v>
      </c>
      <c r="I49" s="39" t="n">
        <v>25</v>
      </c>
      <c r="J49" s="39"/>
      <c r="K49" s="40" t="n">
        <v>1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18</v>
      </c>
      <c r="C50" s="39"/>
      <c r="D50" s="39"/>
      <c r="E50" s="39" t="n">
        <v>12</v>
      </c>
      <c r="F50" s="39" t="n">
        <v>8</v>
      </c>
      <c r="G50" s="39" t="n">
        <v>48</v>
      </c>
      <c r="H50" s="39" t="n">
        <v>3</v>
      </c>
      <c r="I50" s="39" t="n">
        <v>41</v>
      </c>
      <c r="J50" s="39" t="n">
        <v>3</v>
      </c>
      <c r="K50" s="40" t="n">
        <v>3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3</v>
      </c>
      <c r="C51" s="39"/>
      <c r="D51" s="39"/>
      <c r="E51" s="39" t="n">
        <v>1</v>
      </c>
      <c r="F51" s="39"/>
      <c r="G51" s="39" t="n">
        <v>5</v>
      </c>
      <c r="H51" s="39" t="n">
        <v>2</v>
      </c>
      <c r="I51" s="39" t="n">
        <v>4</v>
      </c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42</v>
      </c>
      <c r="C52" s="35" t="n">
        <f aca="false">SUM(C53:C59)</f>
        <v>2</v>
      </c>
      <c r="D52" s="35" t="n">
        <f aca="false">SUM(D53:D59)</f>
        <v>3</v>
      </c>
      <c r="E52" s="35" t="n">
        <f aca="false">SUM(E53:E59)</f>
        <v>75</v>
      </c>
      <c r="F52" s="35" t="n">
        <f aca="false">SUM(F53:F59)</f>
        <v>39</v>
      </c>
      <c r="G52" s="35" t="n">
        <f aca="false">SUM(G53:G59)</f>
        <v>177</v>
      </c>
      <c r="H52" s="35" t="n">
        <f aca="false">SUM(H53:H59)</f>
        <v>47</v>
      </c>
      <c r="I52" s="35" t="n">
        <f aca="false">SUM(I53:I59)</f>
        <v>181</v>
      </c>
      <c r="J52" s="35" t="n">
        <f aca="false">SUM(J53:J59)</f>
        <v>12</v>
      </c>
      <c r="K52" s="36" t="n">
        <f aca="false">SUM(K53:K59)</f>
        <v>206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70</v>
      </c>
      <c r="C53" s="39" t="n">
        <v>2</v>
      </c>
      <c r="D53" s="39" t="n">
        <v>2</v>
      </c>
      <c r="E53" s="39" t="n">
        <v>24</v>
      </c>
      <c r="F53" s="39" t="n">
        <v>12</v>
      </c>
      <c r="G53" s="39" t="n">
        <v>66</v>
      </c>
      <c r="H53" s="39" t="n">
        <v>19</v>
      </c>
      <c r="I53" s="39" t="n">
        <v>88</v>
      </c>
      <c r="J53" s="39" t="n">
        <v>8</v>
      </c>
      <c r="K53" s="40" t="n">
        <v>149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14</v>
      </c>
      <c r="C54" s="39"/>
      <c r="D54" s="39" t="n">
        <v>1</v>
      </c>
      <c r="E54" s="39" t="n">
        <v>11</v>
      </c>
      <c r="F54" s="39" t="n">
        <v>5</v>
      </c>
      <c r="G54" s="39" t="n">
        <v>36</v>
      </c>
      <c r="H54" s="39" t="n">
        <v>10</v>
      </c>
      <c r="I54" s="39" t="n">
        <v>31</v>
      </c>
      <c r="J54" s="39" t="n">
        <v>1</v>
      </c>
      <c r="K54" s="40" t="n">
        <v>19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56</v>
      </c>
      <c r="C55" s="39"/>
      <c r="D55" s="39"/>
      <c r="E55" s="39" t="n">
        <v>11</v>
      </c>
      <c r="F55" s="39" t="n">
        <v>5</v>
      </c>
      <c r="G55" s="39" t="n">
        <v>17</v>
      </c>
      <c r="H55" s="39" t="n">
        <v>5</v>
      </c>
      <c r="I55" s="39" t="n">
        <v>18</v>
      </c>
      <c r="J55" s="39"/>
      <c r="K55" s="40"/>
    </row>
    <row r="56" customFormat="false" ht="13.5" hidden="false" customHeight="false" outlineLevel="0" collapsed="false">
      <c r="A56" s="57" t="s">
        <v>137</v>
      </c>
      <c r="B56" s="38" t="n">
        <f aca="false">SUM(C56:K56)</f>
        <v>77</v>
      </c>
      <c r="C56" s="39"/>
      <c r="D56" s="39"/>
      <c r="E56" s="39" t="n">
        <v>17</v>
      </c>
      <c r="F56" s="39" t="n">
        <v>5</v>
      </c>
      <c r="G56" s="39" t="n">
        <v>25</v>
      </c>
      <c r="H56" s="39" t="n">
        <v>7</v>
      </c>
      <c r="I56" s="39" t="n">
        <v>14</v>
      </c>
      <c r="J56" s="39"/>
      <c r="K56" s="40" t="n">
        <v>9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8</v>
      </c>
      <c r="C57" s="39"/>
      <c r="D57" s="39"/>
      <c r="E57" s="39"/>
      <c r="F57" s="39" t="n">
        <v>1</v>
      </c>
      <c r="G57" s="39" t="n">
        <v>7</v>
      </c>
      <c r="H57" s="39"/>
      <c r="I57" s="39"/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01</v>
      </c>
      <c r="C58" s="39"/>
      <c r="D58" s="39"/>
      <c r="E58" s="39" t="n">
        <v>10</v>
      </c>
      <c r="F58" s="39" t="n">
        <v>6</v>
      </c>
      <c r="G58" s="39" t="n">
        <v>23</v>
      </c>
      <c r="H58" s="39" t="n">
        <v>6</v>
      </c>
      <c r="I58" s="39" t="n">
        <v>24</v>
      </c>
      <c r="J58" s="39" t="n">
        <v>3</v>
      </c>
      <c r="K58" s="40" t="n">
        <v>29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6</v>
      </c>
      <c r="C59" s="39"/>
      <c r="D59" s="39"/>
      <c r="E59" s="39" t="n">
        <v>2</v>
      </c>
      <c r="F59" s="39" t="n">
        <v>5</v>
      </c>
      <c r="G59" s="39" t="n">
        <v>3</v>
      </c>
      <c r="H59" s="39"/>
      <c r="I59" s="39" t="n">
        <v>6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00</v>
      </c>
      <c r="C60" s="35" t="n">
        <f aca="false">SUM(C61:C68)</f>
        <v>3</v>
      </c>
      <c r="D60" s="35" t="n">
        <f aca="false">SUM(D61:D68)</f>
        <v>4</v>
      </c>
      <c r="E60" s="35" t="n">
        <f aca="false">SUM(E61:E68)</f>
        <v>121</v>
      </c>
      <c r="F60" s="35" t="n">
        <f aca="false">SUM(F61:F68)</f>
        <v>65</v>
      </c>
      <c r="G60" s="35" t="n">
        <f aca="false">SUM(G61:G68)</f>
        <v>258</v>
      </c>
      <c r="H60" s="35" t="n">
        <f aca="false">SUM(H61:H68)</f>
        <v>77</v>
      </c>
      <c r="I60" s="35" t="n">
        <f aca="false">SUM(I61:I68)</f>
        <v>394</v>
      </c>
      <c r="J60" s="35" t="n">
        <f aca="false">SUM(J61:J68)</f>
        <v>27</v>
      </c>
      <c r="K60" s="36" t="n">
        <f aca="false">SUM(K61:K68)</f>
        <v>251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66</v>
      </c>
      <c r="C61" s="39" t="n">
        <v>1</v>
      </c>
      <c r="D61" s="39" t="n">
        <v>1</v>
      </c>
      <c r="E61" s="39" t="n">
        <v>9</v>
      </c>
      <c r="F61" s="39" t="n">
        <v>4</v>
      </c>
      <c r="G61" s="39" t="n">
        <v>22</v>
      </c>
      <c r="H61" s="39" t="n">
        <v>5</v>
      </c>
      <c r="I61" s="39" t="n">
        <v>20</v>
      </c>
      <c r="J61" s="39"/>
      <c r="K61" s="40" t="n">
        <v>4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130</v>
      </c>
      <c r="C62" s="39" t="n">
        <v>1</v>
      </c>
      <c r="D62" s="39"/>
      <c r="E62" s="39" t="n">
        <v>9</v>
      </c>
      <c r="F62" s="39" t="n">
        <v>6</v>
      </c>
      <c r="G62" s="39" t="n">
        <v>33</v>
      </c>
      <c r="H62" s="39" t="n">
        <v>19</v>
      </c>
      <c r="I62" s="39" t="n">
        <v>39</v>
      </c>
      <c r="J62" s="39" t="n">
        <v>4</v>
      </c>
      <c r="K62" s="40" t="n">
        <v>19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49</v>
      </c>
      <c r="C63" s="39"/>
      <c r="D63" s="39" t="n">
        <v>1</v>
      </c>
      <c r="E63" s="39" t="n">
        <v>64</v>
      </c>
      <c r="F63" s="39" t="n">
        <v>42</v>
      </c>
      <c r="G63" s="39" t="n">
        <v>89</v>
      </c>
      <c r="H63" s="39" t="n">
        <v>24</v>
      </c>
      <c r="I63" s="39" t="n">
        <v>165</v>
      </c>
      <c r="J63" s="39" t="n">
        <v>11</v>
      </c>
      <c r="K63" s="40" t="n">
        <v>53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93</v>
      </c>
      <c r="C64" s="39" t="n">
        <v>1</v>
      </c>
      <c r="D64" s="39"/>
      <c r="E64" s="39" t="n">
        <v>9</v>
      </c>
      <c r="F64" s="39" t="n">
        <v>1</v>
      </c>
      <c r="G64" s="39" t="n">
        <v>14</v>
      </c>
      <c r="H64" s="39" t="n">
        <v>4</v>
      </c>
      <c r="I64" s="39" t="n">
        <v>43</v>
      </c>
      <c r="J64" s="39" t="n">
        <v>4</v>
      </c>
      <c r="K64" s="40" t="n">
        <v>17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65</v>
      </c>
      <c r="C65" s="39"/>
      <c r="D65" s="39"/>
      <c r="E65" s="39" t="n">
        <v>7</v>
      </c>
      <c r="F65" s="39" t="n">
        <v>1</v>
      </c>
      <c r="G65" s="39" t="n">
        <v>27</v>
      </c>
      <c r="H65" s="39" t="n">
        <v>5</v>
      </c>
      <c r="I65" s="39" t="n">
        <v>19</v>
      </c>
      <c r="J65" s="39" t="n">
        <v>6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316</v>
      </c>
      <c r="C66" s="39"/>
      <c r="D66" s="39" t="n">
        <v>2</v>
      </c>
      <c r="E66" s="39" t="n">
        <v>21</v>
      </c>
      <c r="F66" s="39" t="n">
        <v>7</v>
      </c>
      <c r="G66" s="39" t="n">
        <v>45</v>
      </c>
      <c r="H66" s="39" t="n">
        <v>10</v>
      </c>
      <c r="I66" s="39" t="n">
        <v>72</v>
      </c>
      <c r="J66" s="39" t="n">
        <v>2</v>
      </c>
      <c r="K66" s="40" t="n">
        <v>157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40</v>
      </c>
      <c r="C67" s="39"/>
      <c r="D67" s="39"/>
      <c r="E67" s="39" t="n">
        <v>2</v>
      </c>
      <c r="F67" s="39" t="n">
        <v>3</v>
      </c>
      <c r="G67" s="39" t="n">
        <v>12</v>
      </c>
      <c r="H67" s="39" t="n">
        <v>4</v>
      </c>
      <c r="I67" s="39" t="n">
        <v>19</v>
      </c>
      <c r="J67" s="39"/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41</v>
      </c>
      <c r="C68" s="60"/>
      <c r="D68" s="60"/>
      <c r="E68" s="60"/>
      <c r="F68" s="60" t="n">
        <v>1</v>
      </c>
      <c r="G68" s="60" t="n">
        <v>16</v>
      </c>
      <c r="H68" s="60" t="n">
        <v>6</v>
      </c>
      <c r="I68" s="60" t="n">
        <v>17</v>
      </c>
      <c r="J68" s="60"/>
      <c r="K68" s="61" t="n">
        <v>1</v>
      </c>
    </row>
    <row r="69" customFormat="false" ht="13.5" hidden="false" customHeight="false" outlineLevel="0" collapsed="false">
      <c r="A69" s="19" t="s">
        <v>160</v>
      </c>
    </row>
  </sheetData>
  <mergeCells count="12">
    <mergeCell ref="G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37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5600</v>
      </c>
      <c r="C7" s="29" t="n">
        <f aca="false">C8+C13</f>
        <v>3883</v>
      </c>
      <c r="D7" s="29" t="n">
        <f aca="false">D8+D13</f>
        <v>1010</v>
      </c>
      <c r="E7" s="29" t="n">
        <f aca="false">E8+E13</f>
        <v>969</v>
      </c>
      <c r="F7" s="29" t="n">
        <f aca="false">F8+F13</f>
        <v>979</v>
      </c>
      <c r="G7" s="29" t="n">
        <f aca="false">G8+G13</f>
        <v>108</v>
      </c>
      <c r="H7" s="29" t="n">
        <f aca="false">H8+H13</f>
        <v>48</v>
      </c>
      <c r="I7" s="29" t="n">
        <f aca="false">I8+I13</f>
        <v>80</v>
      </c>
      <c r="J7" s="29" t="n">
        <f aca="false">J8+J13</f>
        <v>511</v>
      </c>
      <c r="K7" s="29" t="n">
        <f aca="false">K8+K13</f>
        <v>178</v>
      </c>
      <c r="L7" s="29" t="n">
        <f aca="false">L8+L13</f>
        <v>242</v>
      </c>
      <c r="M7" s="29" t="n">
        <f aca="false">M8+M13</f>
        <v>331</v>
      </c>
      <c r="N7" s="29" t="n">
        <f aca="false">N8+N13</f>
        <v>94</v>
      </c>
      <c r="O7" s="29" t="n">
        <f aca="false">O8+O13</f>
        <v>91</v>
      </c>
      <c r="P7" s="29" t="n">
        <f aca="false">P8+P13</f>
        <v>84</v>
      </c>
      <c r="Q7" s="29" t="n">
        <f aca="false">Q8+Q13</f>
        <v>43</v>
      </c>
      <c r="R7" s="29" t="n">
        <f aca="false">R8+R13</f>
        <v>63</v>
      </c>
      <c r="S7" s="29" t="n">
        <f aca="false">S8+S13</f>
        <v>65</v>
      </c>
      <c r="T7" s="29" t="n">
        <f aca="false">T8+T13</f>
        <v>132</v>
      </c>
      <c r="U7" s="29" t="n">
        <f aca="false">U8+U13</f>
        <v>139</v>
      </c>
      <c r="V7" s="29" t="n">
        <f aca="false">V8+V13</f>
        <v>93</v>
      </c>
      <c r="W7" s="29" t="n">
        <f aca="false">W8+W13</f>
        <v>56</v>
      </c>
      <c r="X7" s="29" t="n">
        <f aca="false">X8+X13</f>
        <v>52</v>
      </c>
      <c r="Y7" s="29" t="n">
        <f aca="false">Y8+Y13</f>
        <v>465</v>
      </c>
      <c r="Z7" s="29" t="n">
        <f aca="false">Z8+Z13</f>
        <v>715</v>
      </c>
      <c r="AA7" s="29" t="n">
        <f aca="false">AA8+AA13</f>
        <v>865</v>
      </c>
      <c r="AB7" s="29" t="n">
        <f aca="false">AB8+AB13</f>
        <v>352</v>
      </c>
      <c r="AC7" s="29" t="n">
        <f aca="false">AC8+AC13</f>
        <v>240</v>
      </c>
      <c r="AD7" s="29" t="n">
        <f aca="false">AD8+AD13</f>
        <v>214</v>
      </c>
      <c r="AE7" s="29" t="n">
        <f aca="false">AE8+AE13</f>
        <v>143</v>
      </c>
      <c r="AF7" s="29" t="n">
        <f aca="false">AF8+AF13</f>
        <v>267</v>
      </c>
      <c r="AG7" s="29" t="n">
        <f aca="false">AG8+AG13</f>
        <v>215</v>
      </c>
      <c r="AH7" s="29" t="n">
        <f aca="false">AH8+AH13</f>
        <v>502</v>
      </c>
      <c r="AI7" s="29" t="n">
        <f aca="false">AI8+AI13</f>
        <v>206</v>
      </c>
      <c r="AJ7" s="29" t="n">
        <f aca="false">AJ8+AJ13</f>
        <v>198</v>
      </c>
      <c r="AK7" s="29" t="n">
        <f aca="false">AK8+AK13</f>
        <v>21</v>
      </c>
      <c r="AL7" s="29" t="n">
        <f aca="false">AL8+AL13</f>
        <v>347</v>
      </c>
      <c r="AM7" s="29" t="n">
        <f aca="false">AM8+AM13</f>
        <v>141</v>
      </c>
      <c r="AN7" s="29" t="n">
        <f aca="false">AN8+AN13</f>
        <v>99</v>
      </c>
      <c r="AO7" s="29" t="n">
        <f aca="false">AO8+AO13</f>
        <v>128</v>
      </c>
      <c r="AP7" s="29" t="n">
        <f aca="false">AP8+AP13</f>
        <v>34</v>
      </c>
      <c r="AQ7" s="29" t="n">
        <f aca="false">AQ8+AQ13</f>
        <v>138</v>
      </c>
      <c r="AR7" s="29" t="n">
        <f aca="false">AR8+AR13</f>
        <v>39</v>
      </c>
      <c r="AS7" s="29" t="n">
        <f aca="false">AS8+AS13</f>
        <v>90</v>
      </c>
      <c r="AT7" s="29" t="n">
        <f aca="false">AT8+AT13</f>
        <v>106</v>
      </c>
      <c r="AU7" s="29" t="n">
        <f aca="false">AU8+AU13</f>
        <v>323</v>
      </c>
      <c r="AV7" s="29" t="n">
        <f aca="false">AV8+AV13</f>
        <v>93</v>
      </c>
      <c r="AW7" s="30" t="n">
        <f aca="false">AW8+AW13</f>
        <v>101</v>
      </c>
      <c r="AX7" s="31" t="n">
        <f aca="false">AX8+AX13</f>
        <v>191</v>
      </c>
      <c r="AY7" s="31" t="n">
        <f aca="false">AY8+AY13</f>
        <v>76</v>
      </c>
      <c r="AZ7" s="32" t="n">
        <f aca="false">AZ8+AZ13</f>
        <v>40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6792</v>
      </c>
      <c r="C8" s="35" t="n">
        <f aca="false">SUM(C9:C12)</f>
        <v>1119</v>
      </c>
      <c r="D8" s="35" t="n">
        <f aca="false">SUM(D9:D12)</f>
        <v>455</v>
      </c>
      <c r="E8" s="35" t="n">
        <f aca="false">SUM(E9:E12)</f>
        <v>643</v>
      </c>
      <c r="F8" s="35" t="n">
        <f aca="false">SUM(F9:F12)</f>
        <v>536</v>
      </c>
      <c r="G8" s="35" t="n">
        <f aca="false">SUM(G9:G12)</f>
        <v>81</v>
      </c>
      <c r="H8" s="35" t="n">
        <f aca="false">SUM(H9:H12)</f>
        <v>30</v>
      </c>
      <c r="I8" s="35" t="n">
        <f aca="false">SUM(I9:I12)</f>
        <v>70</v>
      </c>
      <c r="J8" s="35" t="n">
        <f aca="false">SUM(J9:J12)</f>
        <v>282</v>
      </c>
      <c r="K8" s="35" t="n">
        <f aca="false">SUM(K9:K12)</f>
        <v>110</v>
      </c>
      <c r="L8" s="35" t="n">
        <f aca="false">SUM(L9:L12)</f>
        <v>183</v>
      </c>
      <c r="M8" s="35" t="n">
        <f aca="false">SUM(M9:M12)</f>
        <v>248</v>
      </c>
      <c r="N8" s="35" t="n">
        <f aca="false">SUM(N9:N12)</f>
        <v>61</v>
      </c>
      <c r="O8" s="35" t="n">
        <f aca="false">SUM(O9:O12)</f>
        <v>51</v>
      </c>
      <c r="P8" s="35" t="n">
        <f aca="false">SUM(P9:P12)</f>
        <v>52</v>
      </c>
      <c r="Q8" s="35" t="n">
        <f aca="false">SUM(Q9:Q12)</f>
        <v>28</v>
      </c>
      <c r="R8" s="35" t="n">
        <f aca="false">SUM(R9:R12)</f>
        <v>35</v>
      </c>
      <c r="S8" s="35" t="n">
        <f aca="false">SUM(S9:S12)</f>
        <v>50</v>
      </c>
      <c r="T8" s="35" t="n">
        <f aca="false">SUM(T9:T12)</f>
        <v>82</v>
      </c>
      <c r="U8" s="35" t="n">
        <f aca="false">SUM(U9:U12)</f>
        <v>84</v>
      </c>
      <c r="V8" s="35" t="n">
        <f aca="false">SUM(V9:V12)</f>
        <v>44</v>
      </c>
      <c r="W8" s="35" t="n">
        <f aca="false">SUM(W9:W12)</f>
        <v>15</v>
      </c>
      <c r="X8" s="35" t="n">
        <f aca="false">SUM(X9:X12)</f>
        <v>31</v>
      </c>
      <c r="Y8" s="35" t="n">
        <f aca="false">SUM(Y9:Y12)</f>
        <v>333</v>
      </c>
      <c r="Z8" s="35" t="n">
        <f aca="false">SUM(Z9:Z12)</f>
        <v>437</v>
      </c>
      <c r="AA8" s="35" t="n">
        <f aca="false">SUM(AA9:AA12)</f>
        <v>462</v>
      </c>
      <c r="AB8" s="35" t="n">
        <f aca="false">SUM(AB9:AB12)</f>
        <v>163</v>
      </c>
      <c r="AC8" s="35" t="n">
        <f aca="false">SUM(AC9:AC12)</f>
        <v>107</v>
      </c>
      <c r="AD8" s="35" t="n">
        <f aca="false">SUM(AD9:AD12)</f>
        <v>62</v>
      </c>
      <c r="AE8" s="35" t="n">
        <f aca="false">SUM(AE9:AE12)</f>
        <v>43</v>
      </c>
      <c r="AF8" s="35" t="n">
        <f aca="false">SUM(AF9:AF12)</f>
        <v>79</v>
      </c>
      <c r="AG8" s="35" t="n">
        <f aca="false">SUM(AG9:AG12)</f>
        <v>53</v>
      </c>
      <c r="AH8" s="35" t="n">
        <f aca="false">SUM(AH9:AH12)</f>
        <v>179</v>
      </c>
      <c r="AI8" s="35" t="n">
        <f aca="false">SUM(AI9:AI12)</f>
        <v>70</v>
      </c>
      <c r="AJ8" s="35" t="n">
        <f aca="false">SUM(AJ9:AJ12)</f>
        <v>64</v>
      </c>
      <c r="AK8" s="35" t="n">
        <f aca="false">SUM(AK9:AK12)</f>
        <v>7</v>
      </c>
      <c r="AL8" s="35" t="n">
        <f aca="false">SUM(AL9:AL12)</f>
        <v>94</v>
      </c>
      <c r="AM8" s="35" t="n">
        <f aca="false">SUM(AM9:AM12)</f>
        <v>35</v>
      </c>
      <c r="AN8" s="35" t="n">
        <f aca="false">SUM(AN9:AN12)</f>
        <v>18</v>
      </c>
      <c r="AO8" s="35" t="n">
        <f aca="false">SUM(AO9:AO12)</f>
        <v>38</v>
      </c>
      <c r="AP8" s="35" t="n">
        <f aca="false">SUM(AP9:AP12)</f>
        <v>5</v>
      </c>
      <c r="AQ8" s="35" t="n">
        <f aca="false">SUM(AQ9:AQ12)</f>
        <v>31</v>
      </c>
      <c r="AR8" s="35" t="n">
        <f aca="false">SUM(AR9:AR12)</f>
        <v>19</v>
      </c>
      <c r="AS8" s="35" t="n">
        <f aca="false">SUM(AS9:AS12)</f>
        <v>28</v>
      </c>
      <c r="AT8" s="35" t="n">
        <f aca="false">SUM(AT9:AT12)</f>
        <v>25</v>
      </c>
      <c r="AU8" s="35" t="n">
        <f aca="false">SUM(AU9:AU12)</f>
        <v>68</v>
      </c>
      <c r="AV8" s="35" t="n">
        <f aca="false">SUM(AV9:AV12)</f>
        <v>9</v>
      </c>
      <c r="AW8" s="36" t="n">
        <f aca="false">SUM(AW9:AW12)</f>
        <v>19</v>
      </c>
      <c r="AX8" s="35" t="n">
        <f aca="false">SUM(AX9:AX12)</f>
        <v>33</v>
      </c>
      <c r="AY8" s="35" t="n">
        <f aca="false">SUM(AY9:AY12)</f>
        <v>11</v>
      </c>
      <c r="AZ8" s="36" t="n">
        <f aca="false">SUM(AZ9:AZ12)</f>
        <v>10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3992</v>
      </c>
      <c r="C9" s="39"/>
      <c r="D9" s="39" t="n">
        <v>386</v>
      </c>
      <c r="E9" s="39" t="n">
        <v>503</v>
      </c>
      <c r="F9" s="39" t="n">
        <v>380</v>
      </c>
      <c r="G9" s="39" t="n">
        <v>57</v>
      </c>
      <c r="H9" s="39" t="n">
        <v>17</v>
      </c>
      <c r="I9" s="39" t="n">
        <v>56</v>
      </c>
      <c r="J9" s="39" t="n">
        <v>239</v>
      </c>
      <c r="K9" s="39" t="n">
        <v>101</v>
      </c>
      <c r="L9" s="39" t="n">
        <v>52</v>
      </c>
      <c r="M9" s="39" t="n">
        <v>81</v>
      </c>
      <c r="N9" s="39" t="n">
        <v>40</v>
      </c>
      <c r="O9" s="39" t="n">
        <v>28</v>
      </c>
      <c r="P9" s="39" t="n">
        <v>21</v>
      </c>
      <c r="Q9" s="39" t="n">
        <v>10</v>
      </c>
      <c r="R9" s="39" t="n">
        <v>18</v>
      </c>
      <c r="S9" s="39" t="n">
        <v>13</v>
      </c>
      <c r="T9" s="39" t="n">
        <v>53</v>
      </c>
      <c r="U9" s="39" t="n">
        <v>60</v>
      </c>
      <c r="V9" s="39" t="n">
        <v>32</v>
      </c>
      <c r="W9" s="39" t="n">
        <v>11</v>
      </c>
      <c r="X9" s="39" t="n">
        <v>24</v>
      </c>
      <c r="Y9" s="39" t="n">
        <v>183</v>
      </c>
      <c r="Z9" s="39" t="n">
        <v>294</v>
      </c>
      <c r="AA9" s="39" t="n">
        <v>347</v>
      </c>
      <c r="AB9" s="39" t="n">
        <v>108</v>
      </c>
      <c r="AC9" s="39" t="n">
        <v>87</v>
      </c>
      <c r="AD9" s="39" t="n">
        <v>53</v>
      </c>
      <c r="AE9" s="39" t="n">
        <v>35</v>
      </c>
      <c r="AF9" s="39" t="n">
        <v>65</v>
      </c>
      <c r="AG9" s="39" t="n">
        <v>39</v>
      </c>
      <c r="AH9" s="39" t="n">
        <v>139</v>
      </c>
      <c r="AI9" s="39" t="n">
        <v>60</v>
      </c>
      <c r="AJ9" s="39" t="n">
        <v>43</v>
      </c>
      <c r="AK9" s="39" t="n">
        <v>5</v>
      </c>
      <c r="AL9" s="39" t="n">
        <v>70</v>
      </c>
      <c r="AM9" s="39" t="n">
        <v>26</v>
      </c>
      <c r="AN9" s="39" t="n">
        <v>16</v>
      </c>
      <c r="AO9" s="39" t="n">
        <v>31</v>
      </c>
      <c r="AP9" s="39" t="n">
        <v>4</v>
      </c>
      <c r="AQ9" s="39" t="n">
        <v>29</v>
      </c>
      <c r="AR9" s="39" t="n">
        <v>17</v>
      </c>
      <c r="AS9" s="39" t="n">
        <v>14</v>
      </c>
      <c r="AT9" s="39" t="n">
        <v>17</v>
      </c>
      <c r="AU9" s="39" t="n">
        <v>57</v>
      </c>
      <c r="AV9" s="39" t="n">
        <v>5</v>
      </c>
      <c r="AW9" s="40" t="n">
        <v>16</v>
      </c>
      <c r="AX9" s="39" t="n">
        <v>31</v>
      </c>
      <c r="AY9" s="39" t="n">
        <v>10</v>
      </c>
      <c r="AZ9" s="40" t="n">
        <v>9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080</v>
      </c>
      <c r="C10" s="39" t="n">
        <v>438</v>
      </c>
      <c r="D10" s="39"/>
      <c r="E10" s="39" t="n">
        <v>47</v>
      </c>
      <c r="F10" s="39" t="n">
        <v>32</v>
      </c>
      <c r="G10" s="39" t="n">
        <v>1</v>
      </c>
      <c r="H10" s="39" t="n">
        <v>2</v>
      </c>
      <c r="I10" s="39" t="n">
        <v>3</v>
      </c>
      <c r="J10" s="39" t="n">
        <v>18</v>
      </c>
      <c r="K10" s="39" t="n">
        <v>2</v>
      </c>
      <c r="L10" s="39" t="n">
        <v>1</v>
      </c>
      <c r="M10" s="39" t="n">
        <v>14</v>
      </c>
      <c r="N10" s="39"/>
      <c r="O10" s="39" t="n">
        <v>6</v>
      </c>
      <c r="P10" s="39" t="n">
        <v>5</v>
      </c>
      <c r="Q10" s="39" t="n">
        <v>2</v>
      </c>
      <c r="R10" s="39" t="n">
        <v>3</v>
      </c>
      <c r="S10" s="39" t="n">
        <v>4</v>
      </c>
      <c r="T10" s="39" t="n">
        <v>5</v>
      </c>
      <c r="U10" s="39" t="n">
        <v>5</v>
      </c>
      <c r="V10" s="39" t="n">
        <v>2</v>
      </c>
      <c r="W10" s="39" t="n">
        <v>2</v>
      </c>
      <c r="X10" s="39" t="n">
        <v>2</v>
      </c>
      <c r="Y10" s="39" t="n">
        <v>124</v>
      </c>
      <c r="Z10" s="39" t="n">
        <v>106</v>
      </c>
      <c r="AA10" s="39" t="n">
        <v>93</v>
      </c>
      <c r="AB10" s="39" t="n">
        <v>35</v>
      </c>
      <c r="AC10" s="39" t="n">
        <v>11</v>
      </c>
      <c r="AD10" s="39" t="n">
        <v>4</v>
      </c>
      <c r="AE10" s="39" t="n">
        <v>3</v>
      </c>
      <c r="AF10" s="39" t="n">
        <v>10</v>
      </c>
      <c r="AG10" s="39" t="n">
        <v>2</v>
      </c>
      <c r="AH10" s="39" t="n">
        <v>30</v>
      </c>
      <c r="AI10" s="39" t="n">
        <v>1</v>
      </c>
      <c r="AJ10" s="39" t="n">
        <v>9</v>
      </c>
      <c r="AK10" s="39"/>
      <c r="AL10" s="39" t="n">
        <v>16</v>
      </c>
      <c r="AM10" s="39" t="n">
        <v>7</v>
      </c>
      <c r="AN10" s="39" t="n">
        <v>2</v>
      </c>
      <c r="AO10" s="39" t="n">
        <v>5</v>
      </c>
      <c r="AP10" s="39" t="n">
        <v>1</v>
      </c>
      <c r="AQ10" s="39" t="n">
        <v>1</v>
      </c>
      <c r="AR10" s="39" t="n">
        <v>1</v>
      </c>
      <c r="AS10" s="39" t="n">
        <v>6</v>
      </c>
      <c r="AT10" s="39" t="n">
        <v>6</v>
      </c>
      <c r="AU10" s="39" t="n">
        <v>7</v>
      </c>
      <c r="AV10" s="39" t="n">
        <v>4</v>
      </c>
      <c r="AW10" s="40" t="n">
        <v>2</v>
      </c>
      <c r="AX10" s="39"/>
      <c r="AY10" s="39"/>
      <c r="AZ10" s="40"/>
    </row>
    <row r="11" customFormat="false" ht="13.5" hidden="false" customHeight="false" outlineLevel="0" collapsed="false">
      <c r="A11" s="37" t="s">
        <v>92</v>
      </c>
      <c r="B11" s="38" t="n">
        <f aca="false">SUM(C11:AZ11)</f>
        <v>911</v>
      </c>
      <c r="C11" s="39" t="n">
        <v>397</v>
      </c>
      <c r="D11" s="39" t="n">
        <v>37</v>
      </c>
      <c r="E11" s="39"/>
      <c r="F11" s="39" t="n">
        <v>124</v>
      </c>
      <c r="G11" s="39" t="n">
        <v>17</v>
      </c>
      <c r="H11" s="39" t="n">
        <v>10</v>
      </c>
      <c r="I11" s="39" t="n">
        <v>7</v>
      </c>
      <c r="J11" s="39" t="n">
        <v>13</v>
      </c>
      <c r="K11" s="39" t="n">
        <v>5</v>
      </c>
      <c r="L11" s="39" t="n">
        <v>46</v>
      </c>
      <c r="M11" s="39" t="n">
        <v>71</v>
      </c>
      <c r="N11" s="39" t="n">
        <v>7</v>
      </c>
      <c r="O11" s="39" t="n">
        <v>9</v>
      </c>
      <c r="P11" s="39" t="n">
        <v>9</v>
      </c>
      <c r="Q11" s="39" t="n">
        <v>9</v>
      </c>
      <c r="R11" s="39" t="n">
        <v>2</v>
      </c>
      <c r="S11" s="39" t="n">
        <v>2</v>
      </c>
      <c r="T11" s="39" t="n">
        <v>8</v>
      </c>
      <c r="U11" s="39" t="n">
        <v>3</v>
      </c>
      <c r="V11" s="39" t="n">
        <v>2</v>
      </c>
      <c r="W11" s="39"/>
      <c r="X11" s="39" t="n">
        <v>2</v>
      </c>
      <c r="Y11" s="39" t="n">
        <v>19</v>
      </c>
      <c r="Z11" s="39" t="n">
        <v>22</v>
      </c>
      <c r="AA11" s="39" t="n">
        <v>16</v>
      </c>
      <c r="AB11" s="39" t="n">
        <v>18</v>
      </c>
      <c r="AC11" s="39" t="n">
        <v>5</v>
      </c>
      <c r="AD11" s="39" t="n">
        <v>4</v>
      </c>
      <c r="AE11" s="39" t="n">
        <v>1</v>
      </c>
      <c r="AF11" s="39" t="n">
        <v>3</v>
      </c>
      <c r="AG11" s="39" t="n">
        <v>6</v>
      </c>
      <c r="AH11" s="39" t="n">
        <v>6</v>
      </c>
      <c r="AI11" s="39" t="n">
        <v>8</v>
      </c>
      <c r="AJ11" s="39" t="n">
        <v>4</v>
      </c>
      <c r="AK11" s="39" t="n">
        <v>1</v>
      </c>
      <c r="AL11" s="39" t="n">
        <v>6</v>
      </c>
      <c r="AM11" s="39" t="n">
        <v>1</v>
      </c>
      <c r="AN11" s="39"/>
      <c r="AO11" s="39" t="n">
        <v>2</v>
      </c>
      <c r="AP11" s="39"/>
      <c r="AQ11" s="39"/>
      <c r="AR11" s="39"/>
      <c r="AS11" s="39" t="n">
        <v>6</v>
      </c>
      <c r="AT11" s="39" t="n">
        <v>1</v>
      </c>
      <c r="AU11" s="39" t="n">
        <v>1</v>
      </c>
      <c r="AV11" s="39"/>
      <c r="AW11" s="40" t="n">
        <v>1</v>
      </c>
      <c r="AX11" s="39"/>
      <c r="AY11" s="39"/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809</v>
      </c>
      <c r="C12" s="31" t="n">
        <v>284</v>
      </c>
      <c r="D12" s="31" t="n">
        <v>32</v>
      </c>
      <c r="E12" s="31" t="n">
        <v>93</v>
      </c>
      <c r="F12" s="31"/>
      <c r="G12" s="31" t="n">
        <v>6</v>
      </c>
      <c r="H12" s="31" t="n">
        <v>1</v>
      </c>
      <c r="I12" s="31" t="n">
        <v>4</v>
      </c>
      <c r="J12" s="31" t="n">
        <v>12</v>
      </c>
      <c r="K12" s="31" t="n">
        <v>2</v>
      </c>
      <c r="L12" s="31" t="n">
        <v>84</v>
      </c>
      <c r="M12" s="31" t="n">
        <v>82</v>
      </c>
      <c r="N12" s="31" t="n">
        <v>14</v>
      </c>
      <c r="O12" s="31" t="n">
        <v>8</v>
      </c>
      <c r="P12" s="31" t="n">
        <v>17</v>
      </c>
      <c r="Q12" s="31" t="n">
        <v>7</v>
      </c>
      <c r="R12" s="31" t="n">
        <v>12</v>
      </c>
      <c r="S12" s="31" t="n">
        <v>31</v>
      </c>
      <c r="T12" s="31" t="n">
        <v>16</v>
      </c>
      <c r="U12" s="31" t="n">
        <v>16</v>
      </c>
      <c r="V12" s="31" t="n">
        <v>8</v>
      </c>
      <c r="W12" s="31" t="n">
        <v>2</v>
      </c>
      <c r="X12" s="31" t="n">
        <v>3</v>
      </c>
      <c r="Y12" s="31" t="n">
        <v>7</v>
      </c>
      <c r="Z12" s="31" t="n">
        <v>15</v>
      </c>
      <c r="AA12" s="31" t="n">
        <v>6</v>
      </c>
      <c r="AB12" s="31" t="n">
        <v>2</v>
      </c>
      <c r="AC12" s="31" t="n">
        <v>4</v>
      </c>
      <c r="AD12" s="31" t="n">
        <v>1</v>
      </c>
      <c r="AE12" s="31" t="n">
        <v>4</v>
      </c>
      <c r="AF12" s="31" t="n">
        <v>1</v>
      </c>
      <c r="AG12" s="31" t="n">
        <v>6</v>
      </c>
      <c r="AH12" s="31" t="n">
        <v>4</v>
      </c>
      <c r="AI12" s="31" t="n">
        <v>1</v>
      </c>
      <c r="AJ12" s="31" t="n">
        <v>8</v>
      </c>
      <c r="AK12" s="31" t="n">
        <v>1</v>
      </c>
      <c r="AL12" s="31" t="n">
        <v>2</v>
      </c>
      <c r="AM12" s="31" t="n">
        <v>1</v>
      </c>
      <c r="AN12" s="31"/>
      <c r="AO12" s="31"/>
      <c r="AP12" s="31"/>
      <c r="AQ12" s="31" t="n">
        <v>1</v>
      </c>
      <c r="AR12" s="31" t="n">
        <v>1</v>
      </c>
      <c r="AS12" s="31" t="n">
        <v>2</v>
      </c>
      <c r="AT12" s="31" t="n">
        <v>1</v>
      </c>
      <c r="AU12" s="31" t="n">
        <v>3</v>
      </c>
      <c r="AV12" s="31"/>
      <c r="AW12" s="32"/>
      <c r="AX12" s="31" t="n">
        <v>2</v>
      </c>
      <c r="AY12" s="31" t="n">
        <v>1</v>
      </c>
      <c r="AZ12" s="32" t="n">
        <v>1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8808</v>
      </c>
      <c r="C13" s="31" t="n">
        <f aca="false">C14+C18+C21+C29+C17+C36+C44+C47+C52+C60</f>
        <v>2764</v>
      </c>
      <c r="D13" s="31" t="n">
        <f aca="false">D14+D18+D21+D29+D17+D36+D44+D47+D52+D60</f>
        <v>555</v>
      </c>
      <c r="E13" s="31" t="n">
        <f aca="false">E14+E18+E21+E29+E17+E36+E44+E47+E52+E60</f>
        <v>326</v>
      </c>
      <c r="F13" s="31" t="n">
        <f aca="false">F14+F18+F21+F29+F17+F36+F44+F47+F52+F60</f>
        <v>443</v>
      </c>
      <c r="G13" s="31" t="n">
        <f aca="false">G14+G18+G21+G29+G17+G36+G44+G47+G52+G60</f>
        <v>27</v>
      </c>
      <c r="H13" s="31" t="n">
        <f aca="false">H14+H18+H21+H29+H17+H36+H44+H47+H52+H60</f>
        <v>18</v>
      </c>
      <c r="I13" s="31" t="n">
        <f aca="false">I14+I18+I21+I29+I17+I36+I44+I47+I52+I60</f>
        <v>10</v>
      </c>
      <c r="J13" s="31" t="n">
        <f aca="false">J14+J18+J21+J29+J17+J36+J44+J47+J52+J60</f>
        <v>229</v>
      </c>
      <c r="K13" s="31" t="n">
        <f aca="false">K14+K18+K21+K29+K17+K36+K44+K47+K52+K60</f>
        <v>68</v>
      </c>
      <c r="L13" s="31" t="n">
        <f aca="false">L14+L18+L21+L29+L17+L36+L44+L47+L52+L60</f>
        <v>59</v>
      </c>
      <c r="M13" s="31" t="n">
        <f aca="false">M14+M18+M21+M29+M17+M36+M44+M47+M52+M60</f>
        <v>83</v>
      </c>
      <c r="N13" s="31" t="n">
        <f aca="false">N14+N18+N21+N29+N17+N36+N44+N47+N52+N60</f>
        <v>33</v>
      </c>
      <c r="O13" s="31" t="n">
        <f aca="false">O14+O18+O21+O29+O17+O36+O44+O47+O52+O60</f>
        <v>40</v>
      </c>
      <c r="P13" s="31" t="n">
        <f aca="false">P14+P18+P21+P29+P17+P36+P44+P47+P52+P60</f>
        <v>32</v>
      </c>
      <c r="Q13" s="31" t="n">
        <f aca="false">Q14+Q18+Q21+Q29+Q17+Q36+Q44+Q47+Q52+Q60</f>
        <v>15</v>
      </c>
      <c r="R13" s="31" t="n">
        <f aca="false">R14+R18+R21+R29+R17+R36+R44+R47+R52+R60</f>
        <v>28</v>
      </c>
      <c r="S13" s="31" t="n">
        <f aca="false">S14+S18+S21+S29+S17+S36+S44+S47+S52+S60</f>
        <v>15</v>
      </c>
      <c r="T13" s="31" t="n">
        <f aca="false">T14+T18+T21+T29+T17+T36+T44+T47+T52+T60</f>
        <v>50</v>
      </c>
      <c r="U13" s="31" t="n">
        <f aca="false">U14+U18+U21+U29+U17+U36+U44+U47+U52+U60</f>
        <v>55</v>
      </c>
      <c r="V13" s="31" t="n">
        <f aca="false">V14+V18+V21+V29+V17+V36+V44+V47+V52+V60</f>
        <v>49</v>
      </c>
      <c r="W13" s="31" t="n">
        <f aca="false">W14+W18+W21+W29+W17+W36+W44+W47+W52+W60</f>
        <v>41</v>
      </c>
      <c r="X13" s="31" t="n">
        <f aca="false">X14+X18+X21+X29+X17+X36+X44+X47+X52+X60</f>
        <v>21</v>
      </c>
      <c r="Y13" s="31" t="n">
        <f aca="false">Y14+Y18+Y21+Y29+Y17+Y36+Y44+Y47+Y52+Y60</f>
        <v>132</v>
      </c>
      <c r="Z13" s="31" t="n">
        <f aca="false">Z14+Z18+Z21+Z29+Z17+Z36+Z44+Z47+Z52+Z60</f>
        <v>278</v>
      </c>
      <c r="AA13" s="31" t="n">
        <f aca="false">AA14+AA18+AA21+AA29+AA17+AA36+AA44+AA47+AA52+AA60</f>
        <v>403</v>
      </c>
      <c r="AB13" s="31" t="n">
        <f aca="false">AB14+AB18+AB21+AB29+AB17+AB36+AB44+AB47+AB52+AB60</f>
        <v>189</v>
      </c>
      <c r="AC13" s="31" t="n">
        <f aca="false">AC14+AC18+AC21+AC29+AC17+AC36+AC44+AC47+AC52+AC60</f>
        <v>133</v>
      </c>
      <c r="AD13" s="31" t="n">
        <f aca="false">AD14+AD18+AD21+AD29+AD17+AD36+AD44+AD47+AD52+AD60</f>
        <v>152</v>
      </c>
      <c r="AE13" s="31" t="n">
        <f aca="false">AE14+AE18+AE21+AE29+AE17+AE36+AE44+AE47+AE52+AE60</f>
        <v>100</v>
      </c>
      <c r="AF13" s="31" t="n">
        <f aca="false">AF14+AF18+AF21+AF29+AF17+AF36+AF44+AF47+AF52+AF60</f>
        <v>188</v>
      </c>
      <c r="AG13" s="31" t="n">
        <f aca="false">AG14+AG18+AG21+AG29+AG17+AG36+AG44+AG47+AG52+AG60</f>
        <v>162</v>
      </c>
      <c r="AH13" s="31" t="n">
        <f aca="false">AH14+AH18+AH21+AH29+AH17+AH36+AH44+AH47+AH52+AH60</f>
        <v>323</v>
      </c>
      <c r="AI13" s="31" t="n">
        <f aca="false">AI14+AI18+AI21+AI29+AI17+AI36+AI44+AI47+AI52+AI60</f>
        <v>136</v>
      </c>
      <c r="AJ13" s="31" t="n">
        <f aca="false">AJ14+AJ18+AJ21+AJ29+AJ17+AJ36+AJ44+AJ47+AJ52+AJ60</f>
        <v>134</v>
      </c>
      <c r="AK13" s="31" t="n">
        <f aca="false">AK14+AK18+AK21+AK29+AK17+AK36+AK44+AK47+AK52+AK60</f>
        <v>14</v>
      </c>
      <c r="AL13" s="31" t="n">
        <f aca="false">AL14+AL18+AL21+AL29+AL17+AL36+AL44+AL47+AL52+AL60</f>
        <v>253</v>
      </c>
      <c r="AM13" s="31" t="n">
        <f aca="false">AM14+AM18+AM21+AM29+AM17+AM36+AM44+AM47+AM52+AM60</f>
        <v>106</v>
      </c>
      <c r="AN13" s="31" t="n">
        <f aca="false">AN14+AN18+AN21+AN29+AN17+AN36+AN44+AN47+AN52+AN60</f>
        <v>81</v>
      </c>
      <c r="AO13" s="31" t="n">
        <f aca="false">AO14+AO18+AO21+AO29+AO17+AO36+AO44+AO47+AO52+AO60</f>
        <v>90</v>
      </c>
      <c r="AP13" s="31" t="n">
        <f aca="false">AP14+AP18+AP21+AP29+AP17+AP36+AP44+AP47+AP52+AP60</f>
        <v>29</v>
      </c>
      <c r="AQ13" s="31" t="n">
        <f aca="false">AQ14+AQ18+AQ21+AQ29+AQ17+AQ36+AQ44+AQ47+AQ52+AQ60</f>
        <v>107</v>
      </c>
      <c r="AR13" s="31" t="n">
        <f aca="false">AR14+AR18+AR21+AR29+AR17+AR36+AR44+AR47+AR52+AR60</f>
        <v>20</v>
      </c>
      <c r="AS13" s="31" t="n">
        <f aca="false">AS14+AS18+AS21+AS29+AS17+AS36+AS44+AS47+AS52+AS60</f>
        <v>62</v>
      </c>
      <c r="AT13" s="31" t="n">
        <f aca="false">AT14+AT18+AT21+AT29+AT17+AT36+AT44+AT47+AT52+AT60</f>
        <v>81</v>
      </c>
      <c r="AU13" s="31" t="n">
        <f aca="false">AU14+AU18+AU21+AU29+AU17+AU36+AU44+AU47+AU52+AU60</f>
        <v>255</v>
      </c>
      <c r="AV13" s="31" t="n">
        <f aca="false">AV14+AV18+AV21+AV29+AV17+AV36+AV44+AV47+AV52+AV60</f>
        <v>84</v>
      </c>
      <c r="AW13" s="32" t="n">
        <f aca="false">AW14+AW18+AW21+AW29+AW17+AW36+AW44+AW47+AW52+AW60</f>
        <v>82</v>
      </c>
      <c r="AX13" s="31" t="n">
        <f aca="false">AX14+AX18+AX21+AX29+AX17+AX36+AX44+AX47+AX52+AX60</f>
        <v>158</v>
      </c>
      <c r="AY13" s="31" t="n">
        <f aca="false">AY14+AY18+AY21+AY29+AY17+AY36+AY44+AY47+AY52+AY60</f>
        <v>65</v>
      </c>
      <c r="AZ13" s="32" t="n">
        <f aca="false">AZ14+AZ18+AZ21+AZ29+AZ17+AZ36+AZ44+AZ47+AZ52+AZ60</f>
        <v>30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47</v>
      </c>
      <c r="C14" s="31" t="n">
        <f aca="false">SUM(C15:C16)</f>
        <v>60</v>
      </c>
      <c r="D14" s="31" t="n">
        <f aca="false">SUM(D15:D16)</f>
        <v>8</v>
      </c>
      <c r="E14" s="31" t="n">
        <f aca="false">SUM(E15:E16)</f>
        <v>34</v>
      </c>
      <c r="F14" s="31" t="n">
        <f aca="false">SUM(F15:F16)</f>
        <v>3</v>
      </c>
      <c r="G14" s="31" t="n">
        <f aca="false">SUM(G15:G16)</f>
        <v>3</v>
      </c>
      <c r="H14" s="31" t="n">
        <f aca="false">SUM(H15:H16)</f>
        <v>5</v>
      </c>
      <c r="I14" s="31" t="n">
        <f aca="false">SUM(I15:I16)</f>
        <v>1</v>
      </c>
      <c r="J14" s="31" t="n">
        <f aca="false">SUM(J15:J16)</f>
        <v>1</v>
      </c>
      <c r="K14" s="31" t="n">
        <f aca="false">SUM(K15:K16)</f>
        <v>0</v>
      </c>
      <c r="L14" s="31" t="n">
        <f aca="false">SUM(L15:L16)</f>
        <v>6</v>
      </c>
      <c r="M14" s="31" t="n">
        <f aca="false">SUM(M15:M16)</f>
        <v>8</v>
      </c>
      <c r="N14" s="31" t="n">
        <f aca="false">SUM(N15:N16)</f>
        <v>0</v>
      </c>
      <c r="O14" s="31" t="n">
        <f aca="false">SUM(O15:O16)</f>
        <v>1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1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3</v>
      </c>
      <c r="X14" s="31" t="n">
        <f aca="false">SUM(X15:X16)</f>
        <v>0</v>
      </c>
      <c r="Y14" s="31" t="n">
        <f aca="false">SUM(Y15:Y16)</f>
        <v>2</v>
      </c>
      <c r="Z14" s="31" t="n">
        <f aca="false">SUM(Z15:Z16)</f>
        <v>3</v>
      </c>
      <c r="AA14" s="31" t="n">
        <f aca="false">SUM(AA15:AA16)</f>
        <v>3</v>
      </c>
      <c r="AB14" s="31" t="n">
        <f aca="false">SUM(AB15:AB16)</f>
        <v>0</v>
      </c>
      <c r="AC14" s="31" t="n">
        <f aca="false">SUM(AC15:AC16)</f>
        <v>0</v>
      </c>
      <c r="AD14" s="31" t="n">
        <f aca="false">SUM(AD15:AD16)</f>
        <v>1</v>
      </c>
      <c r="AE14" s="31" t="n">
        <f aca="false">SUM(AE15:AE16)</f>
        <v>0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1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1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04</v>
      </c>
      <c r="C15" s="39" t="n">
        <v>44</v>
      </c>
      <c r="D15" s="39" t="n">
        <v>5</v>
      </c>
      <c r="E15" s="39" t="n">
        <v>21</v>
      </c>
      <c r="F15" s="39" t="n">
        <v>2</v>
      </c>
      <c r="G15" s="39"/>
      <c r="H15" s="39" t="n">
        <v>5</v>
      </c>
      <c r="I15" s="39" t="n">
        <v>1</v>
      </c>
      <c r="J15" s="39" t="n">
        <v>1</v>
      </c>
      <c r="K15" s="39"/>
      <c r="L15" s="39" t="n">
        <v>6</v>
      </c>
      <c r="M15" s="39" t="n">
        <v>8</v>
      </c>
      <c r="N15" s="39"/>
      <c r="O15" s="39"/>
      <c r="P15" s="39"/>
      <c r="Q15" s="39"/>
      <c r="R15" s="39" t="n">
        <v>1</v>
      </c>
      <c r="S15" s="39"/>
      <c r="T15" s="39"/>
      <c r="U15" s="39"/>
      <c r="V15" s="39"/>
      <c r="W15" s="39" t="n">
        <v>1</v>
      </c>
      <c r="X15" s="39"/>
      <c r="Y15" s="39"/>
      <c r="Z15" s="39" t="n">
        <v>3</v>
      </c>
      <c r="AA15" s="39" t="n">
        <v>2</v>
      </c>
      <c r="AB15" s="39"/>
      <c r="AC15" s="39"/>
      <c r="AD15" s="39" t="n">
        <v>1</v>
      </c>
      <c r="AE15" s="39"/>
      <c r="AF15" s="39"/>
      <c r="AG15" s="39"/>
      <c r="AH15" s="39" t="n">
        <v>1</v>
      </c>
      <c r="AI15" s="39"/>
      <c r="AJ15" s="39"/>
      <c r="AK15" s="39"/>
      <c r="AL15" s="39"/>
      <c r="AM15" s="39" t="n">
        <v>1</v>
      </c>
      <c r="AN15" s="39"/>
      <c r="AO15" s="39"/>
      <c r="AP15" s="39"/>
      <c r="AQ15" s="39"/>
      <c r="AR15" s="39"/>
      <c r="AS15" s="39"/>
      <c r="AT15" s="39"/>
      <c r="AU15" s="39" t="n">
        <v>1</v>
      </c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43</v>
      </c>
      <c r="C16" s="31" t="n">
        <v>16</v>
      </c>
      <c r="D16" s="31" t="n">
        <v>3</v>
      </c>
      <c r="E16" s="31" t="n">
        <v>13</v>
      </c>
      <c r="F16" s="31" t="n">
        <v>1</v>
      </c>
      <c r="G16" s="31" t="n">
        <v>3</v>
      </c>
      <c r="H16" s="31"/>
      <c r="I16" s="31"/>
      <c r="J16" s="31"/>
      <c r="K16" s="31"/>
      <c r="L16" s="31"/>
      <c r="M16" s="31"/>
      <c r="N16" s="31"/>
      <c r="O16" s="31" t="n">
        <v>1</v>
      </c>
      <c r="P16" s="31"/>
      <c r="Q16" s="31"/>
      <c r="R16" s="31"/>
      <c r="S16" s="31"/>
      <c r="T16" s="31"/>
      <c r="U16" s="31"/>
      <c r="V16" s="31"/>
      <c r="W16" s="31" t="n">
        <v>2</v>
      </c>
      <c r="X16" s="31"/>
      <c r="Y16" s="31" t="n">
        <v>2</v>
      </c>
      <c r="Z16" s="31"/>
      <c r="AA16" s="31" t="n">
        <v>1</v>
      </c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 t="n">
        <v>1</v>
      </c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64</v>
      </c>
      <c r="C17" s="31" t="n">
        <v>45</v>
      </c>
      <c r="D17" s="31"/>
      <c r="E17" s="31" t="n">
        <v>4</v>
      </c>
      <c r="F17" s="31" t="n">
        <v>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 t="n">
        <v>2</v>
      </c>
      <c r="Z17" s="31" t="n">
        <v>4</v>
      </c>
      <c r="AA17" s="31"/>
      <c r="AB17" s="31"/>
      <c r="AC17" s="31"/>
      <c r="AD17" s="31"/>
      <c r="AE17" s="31"/>
      <c r="AF17" s="31"/>
      <c r="AG17" s="31"/>
      <c r="AH17" s="31" t="n">
        <v>2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 t="n">
        <v>1</v>
      </c>
      <c r="AV17" s="31"/>
      <c r="AW17" s="32"/>
      <c r="AX17" s="31"/>
      <c r="AY17" s="31" t="n">
        <v>2</v>
      </c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75</v>
      </c>
      <c r="C18" s="35" t="n">
        <f aca="false">SUM(C19:C20)</f>
        <v>414</v>
      </c>
      <c r="D18" s="35" t="n">
        <f aca="false">SUM(D19:D20)</f>
        <v>39</v>
      </c>
      <c r="E18" s="35" t="n">
        <f aca="false">SUM(E19:E20)</f>
        <v>9</v>
      </c>
      <c r="F18" s="35" t="n">
        <f aca="false">SUM(F19:F20)</f>
        <v>9</v>
      </c>
      <c r="G18" s="35" t="n">
        <f aca="false">SUM(G19:G20)</f>
        <v>1</v>
      </c>
      <c r="H18" s="35" t="n">
        <f aca="false">SUM(H19:H20)</f>
        <v>6</v>
      </c>
      <c r="I18" s="35" t="n">
        <f aca="false">SUM(I19:I20)</f>
        <v>1</v>
      </c>
      <c r="J18" s="35" t="n">
        <f aca="false">SUM(J19:J20)</f>
        <v>15</v>
      </c>
      <c r="K18" s="35" t="n">
        <f aca="false">SUM(K19:K20)</f>
        <v>27</v>
      </c>
      <c r="L18" s="35" t="n">
        <f aca="false">SUM(L19:L20)</f>
        <v>2</v>
      </c>
      <c r="M18" s="35" t="n">
        <f aca="false">SUM(M19:M20)</f>
        <v>7</v>
      </c>
      <c r="N18" s="35" t="n">
        <f aca="false">SUM(N19:N20)</f>
        <v>0</v>
      </c>
      <c r="O18" s="35" t="n">
        <f aca="false">SUM(O19:O20)</f>
        <v>0</v>
      </c>
      <c r="P18" s="35" t="n">
        <f aca="false">SUM(P19:P20)</f>
        <v>0</v>
      </c>
      <c r="Q18" s="35" t="n">
        <f aca="false">SUM(Q19:Q20)</f>
        <v>0</v>
      </c>
      <c r="R18" s="35" t="n">
        <f aca="false">SUM(R19:R20)</f>
        <v>1</v>
      </c>
      <c r="S18" s="35" t="n">
        <f aca="false">SUM(S19:S20)</f>
        <v>0</v>
      </c>
      <c r="T18" s="35" t="n">
        <f aca="false">SUM(T19:T20)</f>
        <v>1</v>
      </c>
      <c r="U18" s="35" t="n">
        <f aca="false">SUM(U19:U20)</f>
        <v>3</v>
      </c>
      <c r="V18" s="35" t="n">
        <f aca="false">SUM(V19:V20)</f>
        <v>1</v>
      </c>
      <c r="W18" s="35" t="n">
        <f aca="false">SUM(W19:W20)</f>
        <v>0</v>
      </c>
      <c r="X18" s="35" t="n">
        <f aca="false">SUM(X19:X20)</f>
        <v>0</v>
      </c>
      <c r="Y18" s="35" t="n">
        <f aca="false">SUM(Y19:Y20)</f>
        <v>2</v>
      </c>
      <c r="Z18" s="35" t="n">
        <f aca="false">SUM(Z19:Z20)</f>
        <v>16</v>
      </c>
      <c r="AA18" s="35" t="n">
        <f aca="false">SUM(AA19:AA20)</f>
        <v>33</v>
      </c>
      <c r="AB18" s="35" t="n">
        <f aca="false">SUM(AB19:AB20)</f>
        <v>12</v>
      </c>
      <c r="AC18" s="35" t="n">
        <f aca="false">SUM(AC19:AC20)</f>
        <v>12</v>
      </c>
      <c r="AD18" s="35" t="n">
        <f aca="false">SUM(AD19:AD20)</f>
        <v>8</v>
      </c>
      <c r="AE18" s="35" t="n">
        <f aca="false">SUM(AE19:AE20)</f>
        <v>2</v>
      </c>
      <c r="AF18" s="35" t="n">
        <f aca="false">SUM(AF19:AF20)</f>
        <v>13</v>
      </c>
      <c r="AG18" s="35" t="n">
        <f aca="false">SUM(AG19:AG20)</f>
        <v>16</v>
      </c>
      <c r="AH18" s="35" t="n">
        <f aca="false">SUM(AH19:AH20)</f>
        <v>73</v>
      </c>
      <c r="AI18" s="35" t="n">
        <f aca="false">SUM(AI19:AI20)</f>
        <v>9</v>
      </c>
      <c r="AJ18" s="35" t="n">
        <f aca="false">SUM(AJ19:AJ20)</f>
        <v>4</v>
      </c>
      <c r="AK18" s="35" t="n">
        <f aca="false">SUM(AK19:AK20)</f>
        <v>3</v>
      </c>
      <c r="AL18" s="35" t="n">
        <f aca="false">SUM(AL19:AL20)</f>
        <v>7</v>
      </c>
      <c r="AM18" s="35" t="n">
        <f aca="false">SUM(AM19:AM20)</f>
        <v>3</v>
      </c>
      <c r="AN18" s="35" t="n">
        <f aca="false">SUM(AN19:AN20)</f>
        <v>0</v>
      </c>
      <c r="AO18" s="35" t="n">
        <f aca="false">SUM(AO19:AO20)</f>
        <v>4</v>
      </c>
      <c r="AP18" s="35" t="n">
        <f aca="false">SUM(AP19:AP20)</f>
        <v>6</v>
      </c>
      <c r="AQ18" s="35" t="n">
        <f aca="false">SUM(AQ19:AQ20)</f>
        <v>1</v>
      </c>
      <c r="AR18" s="35" t="n">
        <f aca="false">SUM(AR19:AR20)</f>
        <v>2</v>
      </c>
      <c r="AS18" s="35" t="n">
        <f aca="false">SUM(AS19:AS20)</f>
        <v>3</v>
      </c>
      <c r="AT18" s="35" t="n">
        <f aca="false">SUM(AT19:AT20)</f>
        <v>3</v>
      </c>
      <c r="AU18" s="35" t="n">
        <f aca="false">SUM(AU19:AU20)</f>
        <v>3</v>
      </c>
      <c r="AV18" s="35" t="n">
        <f aca="false">SUM(AV19:AV20)</f>
        <v>1</v>
      </c>
      <c r="AW18" s="36" t="n">
        <f aca="false">SUM(AW19:AW20)</f>
        <v>0</v>
      </c>
      <c r="AX18" s="35" t="n">
        <f aca="false">SUM(AX19:AX20)</f>
        <v>2</v>
      </c>
      <c r="AY18" s="35" t="n">
        <f aca="false">SUM(AY19:AY20)</f>
        <v>0</v>
      </c>
      <c r="AZ18" s="36" t="n">
        <f aca="false">SUM(AZ19:AZ20)</f>
        <v>1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677</v>
      </c>
      <c r="C19" s="46" t="n">
        <v>359</v>
      </c>
      <c r="D19" s="46" t="n">
        <v>35</v>
      </c>
      <c r="E19" s="46" t="n">
        <v>7</v>
      </c>
      <c r="F19" s="46" t="n">
        <v>9</v>
      </c>
      <c r="G19" s="46" t="n">
        <v>1</v>
      </c>
      <c r="H19" s="46" t="n">
        <v>6</v>
      </c>
      <c r="I19" s="46" t="n">
        <v>1</v>
      </c>
      <c r="J19" s="46"/>
      <c r="K19" s="46" t="n">
        <v>27</v>
      </c>
      <c r="L19" s="46" t="n">
        <v>1</v>
      </c>
      <c r="M19" s="46" t="n">
        <v>6</v>
      </c>
      <c r="N19" s="46"/>
      <c r="O19" s="46"/>
      <c r="P19" s="46"/>
      <c r="Q19" s="46"/>
      <c r="R19" s="46" t="n">
        <v>1</v>
      </c>
      <c r="S19" s="46"/>
      <c r="T19" s="46" t="n">
        <v>1</v>
      </c>
      <c r="U19" s="46" t="n">
        <v>3</v>
      </c>
      <c r="V19" s="46" t="n">
        <v>1</v>
      </c>
      <c r="W19" s="46"/>
      <c r="X19" s="46"/>
      <c r="Y19" s="46" t="n">
        <v>2</v>
      </c>
      <c r="Z19" s="46" t="n">
        <v>16</v>
      </c>
      <c r="AA19" s="46" t="n">
        <v>28</v>
      </c>
      <c r="AB19" s="46" t="n">
        <v>10</v>
      </c>
      <c r="AC19" s="46" t="n">
        <v>12</v>
      </c>
      <c r="AD19" s="46" t="n">
        <v>8</v>
      </c>
      <c r="AE19" s="46" t="n">
        <v>2</v>
      </c>
      <c r="AF19" s="46" t="n">
        <v>11</v>
      </c>
      <c r="AG19" s="46" t="n">
        <v>16</v>
      </c>
      <c r="AH19" s="46" t="n">
        <v>68</v>
      </c>
      <c r="AI19" s="46" t="n">
        <v>8</v>
      </c>
      <c r="AJ19" s="46" t="n">
        <v>4</v>
      </c>
      <c r="AK19" s="46" t="n">
        <v>3</v>
      </c>
      <c r="AL19" s="46" t="n">
        <v>7</v>
      </c>
      <c r="AM19" s="46" t="n">
        <v>3</v>
      </c>
      <c r="AN19" s="46"/>
      <c r="AO19" s="46" t="n">
        <v>2</v>
      </c>
      <c r="AP19" s="46" t="n">
        <v>5</v>
      </c>
      <c r="AQ19" s="46" t="n">
        <v>1</v>
      </c>
      <c r="AR19" s="46" t="n">
        <v>1</v>
      </c>
      <c r="AS19" s="46" t="n">
        <v>3</v>
      </c>
      <c r="AT19" s="46" t="n">
        <v>3</v>
      </c>
      <c r="AU19" s="46" t="n">
        <v>3</v>
      </c>
      <c r="AV19" s="46" t="n">
        <v>1</v>
      </c>
      <c r="AW19" s="47"/>
      <c r="AX19" s="46" t="n">
        <v>2</v>
      </c>
      <c r="AY19" s="46"/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98</v>
      </c>
      <c r="C20" s="31" t="n">
        <v>55</v>
      </c>
      <c r="D20" s="31" t="n">
        <v>4</v>
      </c>
      <c r="E20" s="31" t="n">
        <v>2</v>
      </c>
      <c r="F20" s="31"/>
      <c r="G20" s="31"/>
      <c r="H20" s="31"/>
      <c r="I20" s="31"/>
      <c r="J20" s="31" t="n">
        <v>15</v>
      </c>
      <c r="K20" s="31"/>
      <c r="L20" s="31" t="n">
        <v>1</v>
      </c>
      <c r="M20" s="31" t="n">
        <v>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 t="n">
        <v>5</v>
      </c>
      <c r="AB20" s="31" t="n">
        <v>2</v>
      </c>
      <c r="AC20" s="31"/>
      <c r="AD20" s="31"/>
      <c r="AE20" s="31"/>
      <c r="AF20" s="31" t="n">
        <v>2</v>
      </c>
      <c r="AG20" s="31"/>
      <c r="AH20" s="31" t="n">
        <v>5</v>
      </c>
      <c r="AI20" s="31" t="n">
        <v>1</v>
      </c>
      <c r="AJ20" s="31"/>
      <c r="AK20" s="31"/>
      <c r="AL20" s="31"/>
      <c r="AM20" s="31"/>
      <c r="AN20" s="31"/>
      <c r="AO20" s="31" t="n">
        <v>2</v>
      </c>
      <c r="AP20" s="31" t="n">
        <v>1</v>
      </c>
      <c r="AQ20" s="31"/>
      <c r="AR20" s="31" t="n">
        <v>1</v>
      </c>
      <c r="AS20" s="31"/>
      <c r="AT20" s="31"/>
      <c r="AU20" s="31"/>
      <c r="AV20" s="31"/>
      <c r="AW20" s="32"/>
      <c r="AX20" s="31"/>
      <c r="AY20" s="31"/>
      <c r="AZ20" s="32" t="n">
        <v>1</v>
      </c>
    </row>
    <row r="21" customFormat="false" ht="13.5" hidden="false" customHeight="false" outlineLevel="0" collapsed="false">
      <c r="A21" s="33" t="s">
        <v>102</v>
      </c>
      <c r="B21" s="34" t="n">
        <f aca="false">SUM(B22:B28)</f>
        <v>1006</v>
      </c>
      <c r="C21" s="35" t="n">
        <f aca="false">SUM(C22:C28)</f>
        <v>256</v>
      </c>
      <c r="D21" s="35" t="n">
        <f aca="false">SUM(D22:D28)</f>
        <v>21</v>
      </c>
      <c r="E21" s="35" t="n">
        <f aca="false">SUM(E22:E28)</f>
        <v>125</v>
      </c>
      <c r="F21" s="35" t="n">
        <f aca="false">SUM(F22:F28)</f>
        <v>269</v>
      </c>
      <c r="G21" s="35" t="n">
        <f aca="false">SUM(G22:G28)</f>
        <v>10</v>
      </c>
      <c r="H21" s="35" t="n">
        <f aca="false">SUM(H22:H28)</f>
        <v>1</v>
      </c>
      <c r="I21" s="35" t="n">
        <f aca="false">SUM(I22:I28)</f>
        <v>3</v>
      </c>
      <c r="J21" s="35" t="n">
        <f aca="false">SUM(J22:J28)</f>
        <v>14</v>
      </c>
      <c r="K21" s="35" t="n">
        <f aca="false">SUM(K22:K28)</f>
        <v>5</v>
      </c>
      <c r="L21" s="35" t="n">
        <f aca="false">SUM(L22:L28)</f>
        <v>34</v>
      </c>
      <c r="M21" s="35" t="n">
        <f aca="false">SUM(M22:M28)</f>
        <v>47</v>
      </c>
      <c r="N21" s="35" t="n">
        <f aca="false">SUM(N22:N28)</f>
        <v>18</v>
      </c>
      <c r="O21" s="35" t="n">
        <f aca="false">SUM(O22:O28)</f>
        <v>32</v>
      </c>
      <c r="P21" s="35" t="n">
        <f aca="false">SUM(P22:P28)</f>
        <v>20</v>
      </c>
      <c r="Q21" s="35" t="n">
        <f aca="false">SUM(Q22:Q28)</f>
        <v>10</v>
      </c>
      <c r="R21" s="35" t="n">
        <f aca="false">SUM(R22:R28)</f>
        <v>17</v>
      </c>
      <c r="S21" s="35" t="n">
        <f aca="false">SUM(S22:S28)</f>
        <v>8</v>
      </c>
      <c r="T21" s="35" t="n">
        <f aca="false">SUM(T22:T28)</f>
        <v>10</v>
      </c>
      <c r="U21" s="35" t="n">
        <f aca="false">SUM(U22:U28)</f>
        <v>7</v>
      </c>
      <c r="V21" s="35" t="n">
        <f aca="false">SUM(V22:V28)</f>
        <v>5</v>
      </c>
      <c r="W21" s="35" t="n">
        <f aca="false">SUM(W22:W28)</f>
        <v>2</v>
      </c>
      <c r="X21" s="35" t="n">
        <f aca="false">SUM(X22:X28)</f>
        <v>3</v>
      </c>
      <c r="Y21" s="35" t="n">
        <f aca="false">SUM(Y22:Y28)</f>
        <v>13</v>
      </c>
      <c r="Z21" s="35" t="n">
        <f aca="false">SUM(Z22:Z28)</f>
        <v>11</v>
      </c>
      <c r="AA21" s="35" t="n">
        <f aca="false">SUM(AA22:AA28)</f>
        <v>10</v>
      </c>
      <c r="AB21" s="35" t="n">
        <f aca="false">SUM(AB22:AB28)</f>
        <v>10</v>
      </c>
      <c r="AC21" s="35" t="n">
        <f aca="false">SUM(AC22:AC28)</f>
        <v>2</v>
      </c>
      <c r="AD21" s="35" t="n">
        <f aca="false">SUM(AD22:AD28)</f>
        <v>4</v>
      </c>
      <c r="AE21" s="35" t="n">
        <f aca="false">SUM(AE22:AE28)</f>
        <v>4</v>
      </c>
      <c r="AF21" s="35" t="n">
        <f aca="false">SUM(AF22:AF28)</f>
        <v>4</v>
      </c>
      <c r="AG21" s="35" t="n">
        <f aca="false">SUM(AG22:AG28)</f>
        <v>2</v>
      </c>
      <c r="AH21" s="35" t="n">
        <f aca="false">SUM(AH22:AH28)</f>
        <v>8</v>
      </c>
      <c r="AI21" s="35" t="n">
        <f aca="false">SUM(AI22:AI28)</f>
        <v>1</v>
      </c>
      <c r="AJ21" s="35" t="n">
        <f aca="false">SUM(AJ22:AJ28)</f>
        <v>2</v>
      </c>
      <c r="AK21" s="35" t="n">
        <f aca="false">SUM(AK22:AK28)</f>
        <v>0</v>
      </c>
      <c r="AL21" s="35" t="n">
        <f aca="false">SUM(AL22:AL28)</f>
        <v>5</v>
      </c>
      <c r="AM21" s="35" t="n">
        <f aca="false">SUM(AM22:AM28)</f>
        <v>3</v>
      </c>
      <c r="AN21" s="35" t="n">
        <f aca="false">SUM(AN22:AN28)</f>
        <v>0</v>
      </c>
      <c r="AO21" s="35" t="n">
        <f aca="false">SUM(AO22:AO28)</f>
        <v>0</v>
      </c>
      <c r="AP21" s="35" t="n">
        <f aca="false">SUM(AP22:AP28)</f>
        <v>0</v>
      </c>
      <c r="AQ21" s="35" t="n">
        <f aca="false">SUM(AQ22:AQ28)</f>
        <v>3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2</v>
      </c>
      <c r="AU21" s="35" t="n">
        <f aca="false">SUM(AU22:AU28)</f>
        <v>2</v>
      </c>
      <c r="AV21" s="35" t="n">
        <f aca="false">SUM(AV22:AV28)</f>
        <v>1</v>
      </c>
      <c r="AW21" s="36" t="n">
        <f aca="false">SUM(AW22:AW28)</f>
        <v>1</v>
      </c>
      <c r="AX21" s="35" t="n">
        <f aca="false">SUM(AX22:AX28)</f>
        <v>1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349</v>
      </c>
      <c r="C22" s="46" t="n">
        <v>104</v>
      </c>
      <c r="D22" s="46" t="n">
        <v>2</v>
      </c>
      <c r="E22" s="46" t="n">
        <v>42</v>
      </c>
      <c r="F22" s="46" t="n">
        <v>110</v>
      </c>
      <c r="G22" s="46" t="n">
        <v>5</v>
      </c>
      <c r="H22" s="46"/>
      <c r="I22" s="46" t="n">
        <v>3</v>
      </c>
      <c r="J22" s="46" t="n">
        <v>1</v>
      </c>
      <c r="K22" s="46" t="n">
        <v>1</v>
      </c>
      <c r="L22" s="46"/>
      <c r="M22" s="46" t="n">
        <v>35</v>
      </c>
      <c r="N22" s="46"/>
      <c r="O22" s="46" t="n">
        <v>1</v>
      </c>
      <c r="P22" s="46"/>
      <c r="Q22" s="46"/>
      <c r="R22" s="46" t="n">
        <v>5</v>
      </c>
      <c r="S22" s="46" t="n">
        <v>3</v>
      </c>
      <c r="T22" s="46" t="n">
        <v>2</v>
      </c>
      <c r="U22" s="46"/>
      <c r="V22" s="46" t="n">
        <v>1</v>
      </c>
      <c r="W22" s="46"/>
      <c r="X22" s="46"/>
      <c r="Y22" s="46" t="n">
        <v>8</v>
      </c>
      <c r="Z22" s="46" t="n">
        <v>9</v>
      </c>
      <c r="AA22" s="46" t="n">
        <v>8</v>
      </c>
      <c r="AB22" s="46" t="n">
        <v>3</v>
      </c>
      <c r="AC22" s="46" t="n">
        <v>1</v>
      </c>
      <c r="AD22" s="46"/>
      <c r="AE22" s="46" t="n">
        <v>2</v>
      </c>
      <c r="AF22" s="46"/>
      <c r="AG22" s="46"/>
      <c r="AH22" s="46" t="n">
        <v>1</v>
      </c>
      <c r="AI22" s="46"/>
      <c r="AJ22" s="46" t="n">
        <v>1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/>
      <c r="AX22" s="46" t="n">
        <v>1</v>
      </c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73</v>
      </c>
      <c r="C23" s="39" t="n">
        <v>77</v>
      </c>
      <c r="D23" s="39" t="n">
        <v>12</v>
      </c>
      <c r="E23" s="39" t="n">
        <v>63</v>
      </c>
      <c r="F23" s="39" t="n">
        <v>121</v>
      </c>
      <c r="G23" s="39" t="n">
        <v>5</v>
      </c>
      <c r="H23" s="39" t="n">
        <v>1</v>
      </c>
      <c r="I23" s="39"/>
      <c r="J23" s="39" t="n">
        <v>4</v>
      </c>
      <c r="K23" s="39"/>
      <c r="L23" s="39" t="n">
        <v>31</v>
      </c>
      <c r="M23" s="39"/>
      <c r="N23" s="39" t="n">
        <v>4</v>
      </c>
      <c r="O23" s="39" t="n">
        <v>5</v>
      </c>
      <c r="P23" s="39" t="n">
        <v>7</v>
      </c>
      <c r="Q23" s="39" t="n">
        <v>3</v>
      </c>
      <c r="R23" s="39" t="n">
        <v>3</v>
      </c>
      <c r="S23" s="39" t="n">
        <v>5</v>
      </c>
      <c r="T23" s="39" t="n">
        <v>5</v>
      </c>
      <c r="U23" s="39" t="n">
        <v>5</v>
      </c>
      <c r="V23" s="39"/>
      <c r="W23" s="39" t="n">
        <v>2</v>
      </c>
      <c r="X23" s="39" t="n">
        <v>3</v>
      </c>
      <c r="Y23" s="39"/>
      <c r="Z23" s="39"/>
      <c r="AA23" s="39" t="n">
        <v>1</v>
      </c>
      <c r="AB23" s="39" t="n">
        <v>3</v>
      </c>
      <c r="AC23" s="39"/>
      <c r="AD23" s="39"/>
      <c r="AE23" s="39" t="n">
        <v>2</v>
      </c>
      <c r="AF23" s="39" t="n">
        <v>4</v>
      </c>
      <c r="AG23" s="39"/>
      <c r="AH23" s="39" t="n">
        <v>3</v>
      </c>
      <c r="AI23" s="39"/>
      <c r="AJ23" s="39"/>
      <c r="AK23" s="39"/>
      <c r="AL23" s="39" t="n">
        <v>1</v>
      </c>
      <c r="AM23" s="39" t="n">
        <v>1</v>
      </c>
      <c r="AN23" s="39"/>
      <c r="AO23" s="39"/>
      <c r="AP23" s="39"/>
      <c r="AQ23" s="39"/>
      <c r="AR23" s="39"/>
      <c r="AS23" s="39"/>
      <c r="AT23" s="39"/>
      <c r="AU23" s="39" t="n">
        <v>1</v>
      </c>
      <c r="AV23" s="39"/>
      <c r="AW23" s="40" t="n">
        <v>1</v>
      </c>
      <c r="AX23" s="39"/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97</v>
      </c>
      <c r="C24" s="39" t="n">
        <v>28</v>
      </c>
      <c r="D24" s="39" t="n">
        <v>2</v>
      </c>
      <c r="E24" s="39" t="n">
        <v>4</v>
      </c>
      <c r="F24" s="39" t="n">
        <v>14</v>
      </c>
      <c r="G24" s="39"/>
      <c r="H24" s="39"/>
      <c r="I24" s="39"/>
      <c r="J24" s="39" t="n">
        <v>1</v>
      </c>
      <c r="K24" s="39"/>
      <c r="L24" s="39"/>
      <c r="M24" s="39"/>
      <c r="N24" s="39"/>
      <c r="O24" s="39" t="n">
        <v>20</v>
      </c>
      <c r="P24" s="39" t="n">
        <v>9</v>
      </c>
      <c r="Q24" s="39" t="n">
        <v>1</v>
      </c>
      <c r="R24" s="39" t="n">
        <v>1</v>
      </c>
      <c r="S24" s="39"/>
      <c r="T24" s="39" t="n">
        <v>1</v>
      </c>
      <c r="U24" s="39" t="n">
        <v>1</v>
      </c>
      <c r="V24" s="39" t="n">
        <v>2</v>
      </c>
      <c r="W24" s="39"/>
      <c r="X24" s="39"/>
      <c r="Y24" s="39"/>
      <c r="Z24" s="39" t="n">
        <v>1</v>
      </c>
      <c r="AA24" s="39"/>
      <c r="AB24" s="39" t="n">
        <v>4</v>
      </c>
      <c r="AC24" s="39"/>
      <c r="AD24" s="39" t="n">
        <v>4</v>
      </c>
      <c r="AE24" s="39"/>
      <c r="AF24" s="39"/>
      <c r="AG24" s="39"/>
      <c r="AH24" s="39"/>
      <c r="AI24" s="39" t="n">
        <v>1</v>
      </c>
      <c r="AJ24" s="39"/>
      <c r="AK24" s="39"/>
      <c r="AL24" s="39" t="n">
        <v>1</v>
      </c>
      <c r="AM24" s="39" t="n">
        <v>1</v>
      </c>
      <c r="AN24" s="39"/>
      <c r="AO24" s="39"/>
      <c r="AP24" s="39"/>
      <c r="AQ24" s="39"/>
      <c r="AR24" s="39"/>
      <c r="AS24" s="39"/>
      <c r="AT24" s="39"/>
      <c r="AU24" s="39" t="n">
        <v>1</v>
      </c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68</v>
      </c>
      <c r="C25" s="39" t="n">
        <v>17</v>
      </c>
      <c r="D25" s="39" t="n">
        <v>2</v>
      </c>
      <c r="E25" s="39" t="n">
        <v>1</v>
      </c>
      <c r="F25" s="39" t="n">
        <v>9</v>
      </c>
      <c r="G25" s="39"/>
      <c r="H25" s="39"/>
      <c r="I25" s="39"/>
      <c r="J25" s="39" t="n">
        <v>5</v>
      </c>
      <c r="K25" s="39"/>
      <c r="L25" s="39" t="n">
        <v>1</v>
      </c>
      <c r="M25" s="39" t="n">
        <v>1</v>
      </c>
      <c r="N25" s="39" t="n">
        <v>12</v>
      </c>
      <c r="O25" s="39"/>
      <c r="P25" s="39" t="n">
        <v>3</v>
      </c>
      <c r="Q25" s="39" t="n">
        <v>4</v>
      </c>
      <c r="R25" s="39" t="n">
        <v>4</v>
      </c>
      <c r="S25" s="39"/>
      <c r="T25" s="39"/>
      <c r="U25" s="39"/>
      <c r="V25" s="39" t="n">
        <v>2</v>
      </c>
      <c r="W25" s="39"/>
      <c r="X25" s="39"/>
      <c r="Y25" s="39" t="n">
        <v>3</v>
      </c>
      <c r="Z25" s="39" t="n">
        <v>1</v>
      </c>
      <c r="AA25" s="39" t="n">
        <v>1</v>
      </c>
      <c r="AB25" s="39"/>
      <c r="AC25" s="39" t="n">
        <v>1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 t="n">
        <v>1</v>
      </c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47</v>
      </c>
      <c r="C26" s="39" t="n">
        <v>6</v>
      </c>
      <c r="D26" s="39" t="n">
        <v>3</v>
      </c>
      <c r="E26" s="39" t="n">
        <v>4</v>
      </c>
      <c r="F26" s="39" t="n">
        <v>9</v>
      </c>
      <c r="G26" s="39"/>
      <c r="H26" s="39"/>
      <c r="I26" s="39"/>
      <c r="J26" s="39" t="n">
        <v>1</v>
      </c>
      <c r="K26" s="39"/>
      <c r="L26" s="39"/>
      <c r="M26" s="39" t="n">
        <v>2</v>
      </c>
      <c r="N26" s="39" t="n">
        <v>2</v>
      </c>
      <c r="O26" s="39" t="n">
        <v>1</v>
      </c>
      <c r="P26" s="39"/>
      <c r="Q26" s="39" t="n">
        <v>2</v>
      </c>
      <c r="R26" s="39" t="n">
        <v>4</v>
      </c>
      <c r="S26" s="39"/>
      <c r="T26" s="39" t="n">
        <v>1</v>
      </c>
      <c r="U26" s="39" t="n">
        <v>1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 t="n">
        <v>2</v>
      </c>
      <c r="AH26" s="39" t="n">
        <v>2</v>
      </c>
      <c r="AI26" s="39"/>
      <c r="AJ26" s="39" t="n">
        <v>1</v>
      </c>
      <c r="AK26" s="39"/>
      <c r="AL26" s="39"/>
      <c r="AM26" s="39"/>
      <c r="AN26" s="39"/>
      <c r="AO26" s="39"/>
      <c r="AP26" s="39"/>
      <c r="AQ26" s="39" t="n">
        <v>3</v>
      </c>
      <c r="AR26" s="39"/>
      <c r="AS26" s="39"/>
      <c r="AT26" s="39" t="n">
        <v>2</v>
      </c>
      <c r="AU26" s="39"/>
      <c r="AV26" s="39" t="n">
        <v>1</v>
      </c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36</v>
      </c>
      <c r="C27" s="39" t="n">
        <v>9</v>
      </c>
      <c r="D27" s="39"/>
      <c r="E27" s="39" t="n">
        <v>7</v>
      </c>
      <c r="F27" s="39" t="n">
        <v>4</v>
      </c>
      <c r="G27" s="39"/>
      <c r="H27" s="39"/>
      <c r="I27" s="39"/>
      <c r="J27" s="39"/>
      <c r="K27" s="39" t="n">
        <v>4</v>
      </c>
      <c r="L27" s="39"/>
      <c r="M27" s="39" t="n">
        <v>2</v>
      </c>
      <c r="N27" s="39"/>
      <c r="O27" s="39" t="n">
        <v>5</v>
      </c>
      <c r="P27" s="39"/>
      <c r="Q27" s="39"/>
      <c r="R27" s="39"/>
      <c r="S27" s="39"/>
      <c r="T27" s="39"/>
      <c r="U27" s="39"/>
      <c r="V27" s="39"/>
      <c r="W27" s="39"/>
      <c r="X27" s="39"/>
      <c r="Y27" s="39" t="n">
        <v>2</v>
      </c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 t="n">
        <v>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36</v>
      </c>
      <c r="C28" s="31" t="n">
        <v>15</v>
      </c>
      <c r="D28" s="31"/>
      <c r="E28" s="31" t="n">
        <v>4</v>
      </c>
      <c r="F28" s="31" t="n">
        <v>2</v>
      </c>
      <c r="G28" s="31"/>
      <c r="H28" s="31"/>
      <c r="I28" s="31"/>
      <c r="J28" s="31" t="n">
        <v>2</v>
      </c>
      <c r="K28" s="31"/>
      <c r="L28" s="31" t="n">
        <v>2</v>
      </c>
      <c r="M28" s="31" t="n">
        <v>7</v>
      </c>
      <c r="N28" s="31"/>
      <c r="O28" s="31"/>
      <c r="P28" s="31" t="n">
        <v>1</v>
      </c>
      <c r="Q28" s="31"/>
      <c r="R28" s="31"/>
      <c r="S28" s="31"/>
      <c r="T28" s="31" t="n">
        <v>1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 t="n">
        <v>2</v>
      </c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465</v>
      </c>
      <c r="C29" s="35" t="n">
        <f aca="false">SUM(C30:C35)</f>
        <v>153</v>
      </c>
      <c r="D29" s="35" t="n">
        <f aca="false">SUM(D30:D35)</f>
        <v>6</v>
      </c>
      <c r="E29" s="35" t="n">
        <f aca="false">SUM(E30:E35)</f>
        <v>22</v>
      </c>
      <c r="F29" s="35" t="n">
        <f aca="false">SUM(F30:F35)</f>
        <v>65</v>
      </c>
      <c r="G29" s="35" t="n">
        <f aca="false">SUM(G30:G35)</f>
        <v>2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7</v>
      </c>
      <c r="K29" s="35" t="n">
        <f aca="false">SUM(K30:K35)</f>
        <v>4</v>
      </c>
      <c r="L29" s="35" t="n">
        <f aca="false">SUM(L30:L35)</f>
        <v>4</v>
      </c>
      <c r="M29" s="35" t="n">
        <f aca="false">SUM(M30:M35)</f>
        <v>3</v>
      </c>
      <c r="N29" s="35" t="n">
        <f aca="false">SUM(N30:N35)</f>
        <v>2</v>
      </c>
      <c r="O29" s="35" t="n">
        <f aca="false">SUM(O30:O35)</f>
        <v>2</v>
      </c>
      <c r="P29" s="35" t="n">
        <f aca="false">SUM(P30:P35)</f>
        <v>3</v>
      </c>
      <c r="Q29" s="35" t="n">
        <f aca="false">SUM(Q30:Q35)</f>
        <v>4</v>
      </c>
      <c r="R29" s="35" t="n">
        <f aca="false">SUM(R30:R35)</f>
        <v>3</v>
      </c>
      <c r="S29" s="35" t="n">
        <f aca="false">SUM(S30:S35)</f>
        <v>6</v>
      </c>
      <c r="T29" s="35" t="n">
        <f aca="false">SUM(T30:T35)</f>
        <v>20</v>
      </c>
      <c r="U29" s="35" t="n">
        <f aca="false">SUM(U30:U35)</f>
        <v>41</v>
      </c>
      <c r="V29" s="35" t="n">
        <f aca="false">SUM(V30:V35)</f>
        <v>27</v>
      </c>
      <c r="W29" s="35" t="n">
        <f aca="false">SUM(W30:W35)</f>
        <v>34</v>
      </c>
      <c r="X29" s="35" t="n">
        <f aca="false">SUM(X30:X35)</f>
        <v>13</v>
      </c>
      <c r="Y29" s="35" t="n">
        <f aca="false">SUM(Y30:Y35)</f>
        <v>3</v>
      </c>
      <c r="Z29" s="35" t="n">
        <f aca="false">SUM(Z30:Z35)</f>
        <v>5</v>
      </c>
      <c r="AA29" s="35" t="n">
        <f aca="false">SUM(AA30:AA35)</f>
        <v>15</v>
      </c>
      <c r="AB29" s="35" t="n">
        <f aca="false">SUM(AB30:AB35)</f>
        <v>5</v>
      </c>
      <c r="AC29" s="35" t="n">
        <f aca="false">SUM(AC30:AC35)</f>
        <v>0</v>
      </c>
      <c r="AD29" s="35" t="n">
        <f aca="false">SUM(AD30:AD35)</f>
        <v>0</v>
      </c>
      <c r="AE29" s="35" t="n">
        <f aca="false">SUM(AE30:AE35)</f>
        <v>1</v>
      </c>
      <c r="AF29" s="35" t="n">
        <f aca="false">SUM(AF30:AF35)</f>
        <v>1</v>
      </c>
      <c r="AG29" s="35" t="n">
        <f aca="false">SUM(AG30:AG35)</f>
        <v>0</v>
      </c>
      <c r="AH29" s="35" t="n">
        <f aca="false">SUM(AH30:AH35)</f>
        <v>5</v>
      </c>
      <c r="AI29" s="35" t="n">
        <f aca="false">SUM(AI30:AI35)</f>
        <v>0</v>
      </c>
      <c r="AJ29" s="35" t="n">
        <f aca="false">SUM(AJ30:AJ35)</f>
        <v>0</v>
      </c>
      <c r="AK29" s="35" t="n">
        <f aca="false">SUM(AK30:AK35)</f>
        <v>0</v>
      </c>
      <c r="AL29" s="35" t="n">
        <f aca="false">SUM(AL30:AL35)</f>
        <v>1</v>
      </c>
      <c r="AM29" s="35" t="n">
        <f aca="false">SUM(AM30:AM35)</f>
        <v>0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1</v>
      </c>
      <c r="AR29" s="35" t="n">
        <f aca="false">SUM(AR30:AR35)</f>
        <v>0</v>
      </c>
      <c r="AS29" s="35" t="n">
        <f aca="false">SUM(AS30:AS35)</f>
        <v>1</v>
      </c>
      <c r="AT29" s="35" t="n">
        <f aca="false">SUM(AT30:AT35)</f>
        <v>0</v>
      </c>
      <c r="AU29" s="35" t="n">
        <f aca="false">SUM(AU30:AU35)</f>
        <v>5</v>
      </c>
      <c r="AV29" s="35" t="n">
        <f aca="false">SUM(AV30:AV35)</f>
        <v>1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63</v>
      </c>
      <c r="C30" s="39" t="n">
        <v>25</v>
      </c>
      <c r="D30" s="39" t="n">
        <v>1</v>
      </c>
      <c r="E30" s="39" t="n">
        <v>3</v>
      </c>
      <c r="F30" s="39" t="n">
        <v>18</v>
      </c>
      <c r="G30" s="39" t="n">
        <v>1</v>
      </c>
      <c r="H30" s="39"/>
      <c r="I30" s="39"/>
      <c r="J30" s="39"/>
      <c r="K30" s="39" t="n">
        <v>1</v>
      </c>
      <c r="L30" s="39" t="n">
        <v>1</v>
      </c>
      <c r="M30" s="39" t="n">
        <v>2</v>
      </c>
      <c r="N30" s="39" t="n">
        <v>1</v>
      </c>
      <c r="O30" s="39"/>
      <c r="P30" s="39" t="n">
        <v>1</v>
      </c>
      <c r="Q30" s="39" t="n">
        <v>3</v>
      </c>
      <c r="R30" s="39"/>
      <c r="S30" s="39"/>
      <c r="T30" s="39" t="n">
        <v>5</v>
      </c>
      <c r="U30" s="39"/>
      <c r="V30" s="39"/>
      <c r="W30" s="39"/>
      <c r="X30" s="39"/>
      <c r="Y30" s="39" t="n">
        <v>1</v>
      </c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05</v>
      </c>
      <c r="C31" s="39" t="n">
        <v>36</v>
      </c>
      <c r="D31" s="39" t="n">
        <v>2</v>
      </c>
      <c r="E31" s="39" t="n">
        <v>5</v>
      </c>
      <c r="F31" s="39" t="n">
        <v>16</v>
      </c>
      <c r="G31" s="39" t="n">
        <v>1</v>
      </c>
      <c r="H31" s="39"/>
      <c r="I31" s="39"/>
      <c r="J31" s="39" t="n">
        <v>2</v>
      </c>
      <c r="K31" s="39"/>
      <c r="L31" s="39" t="n">
        <v>1</v>
      </c>
      <c r="M31" s="39"/>
      <c r="N31" s="39" t="n">
        <v>1</v>
      </c>
      <c r="O31" s="39" t="n">
        <v>1</v>
      </c>
      <c r="P31" s="39" t="n">
        <v>1</v>
      </c>
      <c r="Q31" s="39"/>
      <c r="R31" s="39" t="n">
        <v>2</v>
      </c>
      <c r="S31" s="39" t="n">
        <v>2</v>
      </c>
      <c r="T31" s="39"/>
      <c r="U31" s="39" t="n">
        <v>18</v>
      </c>
      <c r="V31" s="39" t="n">
        <v>1</v>
      </c>
      <c r="W31" s="39" t="n">
        <v>4</v>
      </c>
      <c r="X31" s="39" t="n">
        <v>1</v>
      </c>
      <c r="Y31" s="39"/>
      <c r="Z31" s="39"/>
      <c r="AA31" s="39" t="n">
        <v>6</v>
      </c>
      <c r="AB31" s="39" t="n">
        <v>1</v>
      </c>
      <c r="AC31" s="39"/>
      <c r="AD31" s="39"/>
      <c r="AE31" s="39"/>
      <c r="AF31" s="39"/>
      <c r="AG31" s="39"/>
      <c r="AH31" s="39" t="n">
        <v>1</v>
      </c>
      <c r="AI31" s="39"/>
      <c r="AJ31" s="39"/>
      <c r="AK31" s="39"/>
      <c r="AL31" s="39"/>
      <c r="AM31" s="39"/>
      <c r="AN31" s="39"/>
      <c r="AO31" s="39"/>
      <c r="AP31" s="39"/>
      <c r="AQ31" s="39" t="n">
        <v>1</v>
      </c>
      <c r="AR31" s="39"/>
      <c r="AS31" s="39"/>
      <c r="AT31" s="39"/>
      <c r="AU31" s="39" t="n">
        <v>2</v>
      </c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02</v>
      </c>
      <c r="C32" s="39" t="n">
        <v>42</v>
      </c>
      <c r="D32" s="39" t="n">
        <v>1</v>
      </c>
      <c r="E32" s="39" t="n">
        <v>8</v>
      </c>
      <c r="F32" s="39" t="n">
        <v>14</v>
      </c>
      <c r="G32" s="39"/>
      <c r="H32" s="39"/>
      <c r="I32" s="39"/>
      <c r="J32" s="39" t="n">
        <v>3</v>
      </c>
      <c r="K32" s="39" t="n">
        <v>1</v>
      </c>
      <c r="L32" s="39" t="n">
        <v>1</v>
      </c>
      <c r="M32" s="39"/>
      <c r="N32" s="39"/>
      <c r="O32" s="39" t="n">
        <v>1</v>
      </c>
      <c r="P32" s="39"/>
      <c r="Q32" s="39" t="n">
        <v>1</v>
      </c>
      <c r="R32" s="39"/>
      <c r="S32" s="39" t="n">
        <v>2</v>
      </c>
      <c r="T32" s="39" t="n">
        <v>8</v>
      </c>
      <c r="U32" s="39"/>
      <c r="V32" s="39" t="n">
        <v>7</v>
      </c>
      <c r="W32" s="39" t="n">
        <v>1</v>
      </c>
      <c r="X32" s="39"/>
      <c r="Y32" s="39" t="n">
        <v>1</v>
      </c>
      <c r="Z32" s="39" t="n">
        <v>2</v>
      </c>
      <c r="AA32" s="39" t="n">
        <v>2</v>
      </c>
      <c r="AB32" s="39" t="n">
        <v>2</v>
      </c>
      <c r="AC32" s="39"/>
      <c r="AD32" s="39"/>
      <c r="AE32" s="39"/>
      <c r="AF32" s="39"/>
      <c r="AG32" s="39"/>
      <c r="AH32" s="39" t="n">
        <v>1</v>
      </c>
      <c r="AI32" s="39"/>
      <c r="AJ32" s="39"/>
      <c r="AK32" s="39"/>
      <c r="AL32" s="39" t="n">
        <v>1</v>
      </c>
      <c r="AM32" s="39"/>
      <c r="AN32" s="39"/>
      <c r="AO32" s="39"/>
      <c r="AP32" s="39"/>
      <c r="AQ32" s="39"/>
      <c r="AR32" s="39"/>
      <c r="AS32" s="39"/>
      <c r="AT32" s="39"/>
      <c r="AU32" s="39" t="n">
        <v>2</v>
      </c>
      <c r="AV32" s="39" t="n">
        <v>1</v>
      </c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17</v>
      </c>
      <c r="C33" s="39" t="n">
        <v>34</v>
      </c>
      <c r="D33" s="39" t="n">
        <v>2</v>
      </c>
      <c r="E33" s="39" t="n">
        <v>5</v>
      </c>
      <c r="F33" s="39" t="n">
        <v>9</v>
      </c>
      <c r="G33" s="39"/>
      <c r="H33" s="39"/>
      <c r="I33" s="39"/>
      <c r="J33" s="39" t="n">
        <v>1</v>
      </c>
      <c r="K33" s="39"/>
      <c r="L33" s="39" t="n">
        <v>1</v>
      </c>
      <c r="M33" s="39"/>
      <c r="N33" s="39"/>
      <c r="O33" s="39"/>
      <c r="P33" s="39"/>
      <c r="Q33" s="39"/>
      <c r="R33" s="39"/>
      <c r="S33" s="39" t="n">
        <v>1</v>
      </c>
      <c r="T33" s="39" t="n">
        <v>4</v>
      </c>
      <c r="U33" s="39" t="n">
        <v>18</v>
      </c>
      <c r="V33" s="39"/>
      <c r="W33" s="39" t="n">
        <v>24</v>
      </c>
      <c r="X33" s="39" t="n">
        <v>6</v>
      </c>
      <c r="Y33" s="39" t="n">
        <v>1</v>
      </c>
      <c r="Z33" s="39"/>
      <c r="AA33" s="39" t="n">
        <v>6</v>
      </c>
      <c r="AB33" s="39" t="n">
        <v>2</v>
      </c>
      <c r="AC33" s="39"/>
      <c r="AD33" s="39"/>
      <c r="AE33" s="39"/>
      <c r="AF33" s="39"/>
      <c r="AG33" s="39"/>
      <c r="AH33" s="39" t="n">
        <v>3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38</v>
      </c>
      <c r="C34" s="39" t="n">
        <v>8</v>
      </c>
      <c r="D34" s="39"/>
      <c r="E34" s="39" t="n">
        <v>1</v>
      </c>
      <c r="F34" s="39" t="n">
        <v>4</v>
      </c>
      <c r="G34" s="39"/>
      <c r="H34" s="39"/>
      <c r="I34" s="39"/>
      <c r="J34" s="39" t="n">
        <v>1</v>
      </c>
      <c r="K34" s="39"/>
      <c r="L34" s="39"/>
      <c r="M34" s="39" t="n">
        <v>1</v>
      </c>
      <c r="N34" s="39"/>
      <c r="O34" s="39"/>
      <c r="P34" s="39" t="n">
        <v>1</v>
      </c>
      <c r="Q34" s="39"/>
      <c r="R34" s="39" t="n">
        <v>1</v>
      </c>
      <c r="S34" s="39"/>
      <c r="T34" s="39"/>
      <c r="U34" s="39" t="n">
        <v>2</v>
      </c>
      <c r="V34" s="39" t="n">
        <v>8</v>
      </c>
      <c r="W34" s="39"/>
      <c r="X34" s="39" t="n">
        <v>6</v>
      </c>
      <c r="Y34" s="39"/>
      <c r="Z34" s="39" t="n">
        <v>3</v>
      </c>
      <c r="AA34" s="39"/>
      <c r="AB34" s="39"/>
      <c r="AC34" s="39"/>
      <c r="AD34" s="39"/>
      <c r="AE34" s="39" t="n">
        <v>1</v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 t="n">
        <v>1</v>
      </c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40</v>
      </c>
      <c r="C35" s="39" t="n">
        <v>8</v>
      </c>
      <c r="D35" s="39"/>
      <c r="E35" s="39"/>
      <c r="F35" s="39" t="n">
        <v>4</v>
      </c>
      <c r="G35" s="39"/>
      <c r="H35" s="39"/>
      <c r="I35" s="39"/>
      <c r="J35" s="39"/>
      <c r="K35" s="39" t="n">
        <v>2</v>
      </c>
      <c r="L35" s="39"/>
      <c r="M35" s="39"/>
      <c r="N35" s="39"/>
      <c r="O35" s="39"/>
      <c r="P35" s="39"/>
      <c r="Q35" s="39"/>
      <c r="R35" s="39"/>
      <c r="S35" s="39" t="n">
        <v>1</v>
      </c>
      <c r="T35" s="39" t="n">
        <v>3</v>
      </c>
      <c r="U35" s="39" t="n">
        <v>3</v>
      </c>
      <c r="V35" s="39" t="n">
        <v>11</v>
      </c>
      <c r="W35" s="39" t="n">
        <v>5</v>
      </c>
      <c r="X35" s="39"/>
      <c r="Y35" s="39"/>
      <c r="Z35" s="39"/>
      <c r="AA35" s="39" t="n">
        <v>1</v>
      </c>
      <c r="AB35" s="39"/>
      <c r="AC35" s="39"/>
      <c r="AD35" s="39"/>
      <c r="AE35" s="39"/>
      <c r="AF35" s="39" t="n">
        <v>1</v>
      </c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 t="n">
        <v>1</v>
      </c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240</v>
      </c>
      <c r="C36" s="35" t="n">
        <f aca="false">SUM(C37:C43)</f>
        <v>1209</v>
      </c>
      <c r="D36" s="35" t="n">
        <f aca="false">SUM(D37:D43)</f>
        <v>409</v>
      </c>
      <c r="E36" s="35" t="n">
        <f aca="false">SUM(E37:E43)</f>
        <v>76</v>
      </c>
      <c r="F36" s="35" t="n">
        <f aca="false">SUM(F37:F43)</f>
        <v>58</v>
      </c>
      <c r="G36" s="35" t="n">
        <f aca="false">SUM(G37:G43)</f>
        <v>10</v>
      </c>
      <c r="H36" s="35" t="n">
        <f aca="false">SUM(H37:H43)</f>
        <v>3</v>
      </c>
      <c r="I36" s="35" t="n">
        <f aca="false">SUM(I37:I43)</f>
        <v>4</v>
      </c>
      <c r="J36" s="35" t="n">
        <f aca="false">SUM(J37:J43)</f>
        <v>89</v>
      </c>
      <c r="K36" s="35" t="n">
        <f aca="false">SUM(K37:K43)</f>
        <v>25</v>
      </c>
      <c r="L36" s="35" t="n">
        <f aca="false">SUM(L37:L43)</f>
        <v>7</v>
      </c>
      <c r="M36" s="35" t="n">
        <f aca="false">SUM(M37:M43)</f>
        <v>9</v>
      </c>
      <c r="N36" s="35" t="n">
        <f aca="false">SUM(N37:N43)</f>
        <v>9</v>
      </c>
      <c r="O36" s="35" t="n">
        <f aca="false">SUM(O37:O43)</f>
        <v>1</v>
      </c>
      <c r="P36" s="35" t="n">
        <f aca="false">SUM(P37:P43)</f>
        <v>1</v>
      </c>
      <c r="Q36" s="35" t="n">
        <f aca="false">SUM(Q37:Q43)</f>
        <v>1</v>
      </c>
      <c r="R36" s="35" t="n">
        <f aca="false">SUM(R37:R43)</f>
        <v>4</v>
      </c>
      <c r="S36" s="35" t="n">
        <f aca="false">SUM(S37:S43)</f>
        <v>0</v>
      </c>
      <c r="T36" s="35" t="n">
        <f aca="false">SUM(T37:T43)</f>
        <v>7</v>
      </c>
      <c r="U36" s="35" t="n">
        <f aca="false">SUM(U37:U43)</f>
        <v>3</v>
      </c>
      <c r="V36" s="35" t="n">
        <f aca="false">SUM(V37:V43)</f>
        <v>13</v>
      </c>
      <c r="W36" s="35" t="n">
        <f aca="false">SUM(W37:W43)</f>
        <v>1</v>
      </c>
      <c r="X36" s="35" t="n">
        <f aca="false">SUM(X37:X43)</f>
        <v>3</v>
      </c>
      <c r="Y36" s="35" t="n">
        <f aca="false">SUM(Y37:Y43)</f>
        <v>77</v>
      </c>
      <c r="Z36" s="35" t="n">
        <f aca="false">SUM(Z37:Z43)</f>
        <v>199</v>
      </c>
      <c r="AA36" s="35" t="n">
        <f aca="false">SUM(AA37:AA43)</f>
        <v>258</v>
      </c>
      <c r="AB36" s="35" t="n">
        <f aca="false">SUM(AB37:AB43)</f>
        <v>136</v>
      </c>
      <c r="AC36" s="35" t="n">
        <f aca="false">SUM(AC37:AC43)</f>
        <v>93</v>
      </c>
      <c r="AD36" s="35" t="n">
        <f aca="false">SUM(AD37:AD43)</f>
        <v>71</v>
      </c>
      <c r="AE36" s="35" t="n">
        <f aca="false">SUM(AE37:AE43)</f>
        <v>35</v>
      </c>
      <c r="AF36" s="35" t="n">
        <f aca="false">SUM(AF37:AF43)</f>
        <v>61</v>
      </c>
      <c r="AG36" s="35" t="n">
        <f aca="false">SUM(AG37:AG43)</f>
        <v>34</v>
      </c>
      <c r="AH36" s="35" t="n">
        <f aca="false">SUM(AH37:AH43)</f>
        <v>108</v>
      </c>
      <c r="AI36" s="35" t="n">
        <f aca="false">SUM(AI37:AI43)</f>
        <v>24</v>
      </c>
      <c r="AJ36" s="35" t="n">
        <f aca="false">SUM(AJ37:AJ43)</f>
        <v>32</v>
      </c>
      <c r="AK36" s="35" t="n">
        <f aca="false">SUM(AK37:AK43)</f>
        <v>3</v>
      </c>
      <c r="AL36" s="35" t="n">
        <f aca="false">SUM(AL37:AL43)</f>
        <v>31</v>
      </c>
      <c r="AM36" s="35" t="n">
        <f aca="false">SUM(AM37:AM43)</f>
        <v>10</v>
      </c>
      <c r="AN36" s="35" t="n">
        <f aca="false">SUM(AN37:AN43)</f>
        <v>6</v>
      </c>
      <c r="AO36" s="35" t="n">
        <f aca="false">SUM(AO37:AO43)</f>
        <v>17</v>
      </c>
      <c r="AP36" s="35" t="n">
        <f aca="false">SUM(AP37:AP43)</f>
        <v>8</v>
      </c>
      <c r="AQ36" s="35" t="n">
        <f aca="false">SUM(AQ37:AQ43)</f>
        <v>12</v>
      </c>
      <c r="AR36" s="35" t="n">
        <f aca="false">SUM(AR37:AR43)</f>
        <v>7</v>
      </c>
      <c r="AS36" s="35" t="n">
        <f aca="false">SUM(AS37:AS43)</f>
        <v>6</v>
      </c>
      <c r="AT36" s="35" t="n">
        <f aca="false">SUM(AT37:AT43)</f>
        <v>6</v>
      </c>
      <c r="AU36" s="35" t="n">
        <f aca="false">SUM(AU37:AU43)</f>
        <v>21</v>
      </c>
      <c r="AV36" s="35" t="n">
        <f aca="false">SUM(AV37:AV43)</f>
        <v>10</v>
      </c>
      <c r="AW36" s="36" t="n">
        <f aca="false">SUM(AW37:AW43)</f>
        <v>3</v>
      </c>
      <c r="AX36" s="35" t="n">
        <f aca="false">SUM(AX37:AX43)</f>
        <v>18</v>
      </c>
      <c r="AY36" s="35" t="n">
        <f aca="false">SUM(AY37:AY43)</f>
        <v>7</v>
      </c>
      <c r="AZ36" s="36" t="n">
        <f aca="false">SUM(AZ37:AZ43)</f>
        <v>5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57</v>
      </c>
      <c r="C37" s="39" t="n">
        <v>211</v>
      </c>
      <c r="D37" s="39" t="n">
        <v>131</v>
      </c>
      <c r="E37" s="39" t="n">
        <v>14</v>
      </c>
      <c r="F37" s="39" t="n">
        <v>16</v>
      </c>
      <c r="G37" s="39" t="n">
        <v>3</v>
      </c>
      <c r="H37" s="39"/>
      <c r="I37" s="39"/>
      <c r="J37" s="39" t="n">
        <v>10</v>
      </c>
      <c r="K37" s="39" t="n">
        <v>6</v>
      </c>
      <c r="L37" s="39" t="n">
        <v>2</v>
      </c>
      <c r="M37" s="39" t="n">
        <v>3</v>
      </c>
      <c r="N37" s="39" t="n">
        <v>1</v>
      </c>
      <c r="O37" s="39" t="n">
        <v>1</v>
      </c>
      <c r="P37" s="39"/>
      <c r="Q37" s="39"/>
      <c r="R37" s="39" t="n">
        <v>1</v>
      </c>
      <c r="S37" s="39"/>
      <c r="T37" s="39" t="n">
        <v>1</v>
      </c>
      <c r="U37" s="39" t="n">
        <v>3</v>
      </c>
      <c r="V37" s="39"/>
      <c r="W37" s="39"/>
      <c r="X37" s="39"/>
      <c r="Y37" s="39"/>
      <c r="Z37" s="39" t="n">
        <v>56</v>
      </c>
      <c r="AA37" s="39" t="n">
        <v>30</v>
      </c>
      <c r="AB37" s="39" t="n">
        <v>11</v>
      </c>
      <c r="AC37" s="39" t="n">
        <v>1</v>
      </c>
      <c r="AD37" s="39" t="n">
        <v>1</v>
      </c>
      <c r="AE37" s="39"/>
      <c r="AF37" s="39" t="n">
        <v>3</v>
      </c>
      <c r="AG37" s="39" t="n">
        <v>8</v>
      </c>
      <c r="AH37" s="39" t="n">
        <v>18</v>
      </c>
      <c r="AI37" s="39"/>
      <c r="AJ37" s="39" t="n">
        <v>2</v>
      </c>
      <c r="AK37" s="39" t="n">
        <v>1</v>
      </c>
      <c r="AL37" s="39" t="n">
        <v>5</v>
      </c>
      <c r="AM37" s="39" t="n">
        <v>1</v>
      </c>
      <c r="AN37" s="39"/>
      <c r="AO37" s="39" t="n">
        <v>3</v>
      </c>
      <c r="AP37" s="39"/>
      <c r="AQ37" s="39" t="n">
        <v>1</v>
      </c>
      <c r="AR37" s="39" t="n">
        <v>2</v>
      </c>
      <c r="AS37" s="39" t="n">
        <v>1</v>
      </c>
      <c r="AT37" s="39" t="n">
        <v>2</v>
      </c>
      <c r="AU37" s="39" t="n">
        <v>6</v>
      </c>
      <c r="AV37" s="39" t="n">
        <v>1</v>
      </c>
      <c r="AW37" s="40"/>
      <c r="AX37" s="39" t="n">
        <v>1</v>
      </c>
      <c r="AY37" s="39"/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693</v>
      </c>
      <c r="C38" s="39" t="n">
        <v>329</v>
      </c>
      <c r="D38" s="39" t="n">
        <v>87</v>
      </c>
      <c r="E38" s="39" t="n">
        <v>17</v>
      </c>
      <c r="F38" s="39" t="n">
        <v>12</v>
      </c>
      <c r="G38" s="39" t="n">
        <v>1</v>
      </c>
      <c r="H38" s="39" t="n">
        <v>1</v>
      </c>
      <c r="I38" s="39" t="n">
        <v>3</v>
      </c>
      <c r="J38" s="39" t="n">
        <v>15</v>
      </c>
      <c r="K38" s="39" t="n">
        <v>2</v>
      </c>
      <c r="L38" s="39"/>
      <c r="M38" s="39" t="n">
        <v>3</v>
      </c>
      <c r="N38" s="39"/>
      <c r="O38" s="39"/>
      <c r="P38" s="39"/>
      <c r="Q38" s="39" t="n">
        <v>1</v>
      </c>
      <c r="R38" s="39" t="n">
        <v>1</v>
      </c>
      <c r="S38" s="39"/>
      <c r="T38" s="39"/>
      <c r="U38" s="39"/>
      <c r="V38" s="39" t="n">
        <v>7</v>
      </c>
      <c r="W38" s="39"/>
      <c r="X38" s="39" t="n">
        <v>1</v>
      </c>
      <c r="Y38" s="39" t="n">
        <v>40</v>
      </c>
      <c r="Z38" s="39"/>
      <c r="AA38" s="39" t="n">
        <v>67</v>
      </c>
      <c r="AB38" s="39" t="n">
        <v>26</v>
      </c>
      <c r="AC38" s="39" t="n">
        <v>6</v>
      </c>
      <c r="AD38" s="39" t="n">
        <v>6</v>
      </c>
      <c r="AE38" s="39" t="n">
        <v>1</v>
      </c>
      <c r="AF38" s="39" t="n">
        <v>4</v>
      </c>
      <c r="AG38" s="39" t="n">
        <v>3</v>
      </c>
      <c r="AH38" s="39" t="n">
        <v>18</v>
      </c>
      <c r="AI38" s="39" t="n">
        <v>7</v>
      </c>
      <c r="AJ38" s="39" t="n">
        <v>5</v>
      </c>
      <c r="AK38" s="39" t="n">
        <v>1</v>
      </c>
      <c r="AL38" s="39" t="n">
        <v>1</v>
      </c>
      <c r="AM38" s="39"/>
      <c r="AN38" s="39" t="n">
        <v>1</v>
      </c>
      <c r="AO38" s="39" t="n">
        <v>1</v>
      </c>
      <c r="AP38" s="39" t="n">
        <v>1</v>
      </c>
      <c r="AQ38" s="39" t="n">
        <v>2</v>
      </c>
      <c r="AR38" s="39" t="n">
        <v>2</v>
      </c>
      <c r="AS38" s="39" t="n">
        <v>1</v>
      </c>
      <c r="AT38" s="39" t="n">
        <v>1</v>
      </c>
      <c r="AU38" s="39" t="n">
        <v>2</v>
      </c>
      <c r="AV38" s="39" t="n">
        <v>1</v>
      </c>
      <c r="AW38" s="40" t="n">
        <v>1</v>
      </c>
      <c r="AX38" s="39" t="n">
        <v>12</v>
      </c>
      <c r="AY38" s="39" t="n">
        <v>3</v>
      </c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1049</v>
      </c>
      <c r="C39" s="39" t="n">
        <v>410</v>
      </c>
      <c r="D39" s="39" t="n">
        <v>127</v>
      </c>
      <c r="E39" s="39" t="n">
        <v>22</v>
      </c>
      <c r="F39" s="39" t="n">
        <v>11</v>
      </c>
      <c r="G39" s="39" t="n">
        <v>5</v>
      </c>
      <c r="H39" s="39"/>
      <c r="I39" s="39" t="n">
        <v>1</v>
      </c>
      <c r="J39" s="39" t="n">
        <v>26</v>
      </c>
      <c r="K39" s="39" t="n">
        <v>10</v>
      </c>
      <c r="L39" s="39" t="n">
        <v>3</v>
      </c>
      <c r="M39" s="39"/>
      <c r="N39" s="39" t="n">
        <v>1</v>
      </c>
      <c r="O39" s="39"/>
      <c r="P39" s="39" t="n">
        <v>1</v>
      </c>
      <c r="Q39" s="39"/>
      <c r="R39" s="39" t="n">
        <v>1</v>
      </c>
      <c r="S39" s="39"/>
      <c r="T39" s="39" t="n">
        <v>5</v>
      </c>
      <c r="U39" s="39"/>
      <c r="V39" s="39" t="n">
        <v>6</v>
      </c>
      <c r="W39" s="39" t="n">
        <v>1</v>
      </c>
      <c r="X39" s="39" t="n">
        <v>2</v>
      </c>
      <c r="Y39" s="39" t="n">
        <v>30</v>
      </c>
      <c r="Z39" s="39" t="n">
        <v>113</v>
      </c>
      <c r="AA39" s="39"/>
      <c r="AB39" s="39" t="n">
        <v>73</v>
      </c>
      <c r="AC39" s="39" t="n">
        <v>54</v>
      </c>
      <c r="AD39" s="39" t="n">
        <v>22</v>
      </c>
      <c r="AE39" s="39" t="n">
        <v>12</v>
      </c>
      <c r="AF39" s="39" t="n">
        <v>11</v>
      </c>
      <c r="AG39" s="39" t="n">
        <v>10</v>
      </c>
      <c r="AH39" s="39" t="n">
        <v>18</v>
      </c>
      <c r="AI39" s="39" t="n">
        <v>3</v>
      </c>
      <c r="AJ39" s="39" t="n">
        <v>10</v>
      </c>
      <c r="AK39" s="39"/>
      <c r="AL39" s="39" t="n">
        <v>17</v>
      </c>
      <c r="AM39" s="39" t="n">
        <v>3</v>
      </c>
      <c r="AN39" s="39" t="n">
        <v>4</v>
      </c>
      <c r="AO39" s="39" t="n">
        <v>5</v>
      </c>
      <c r="AP39" s="39" t="n">
        <v>4</v>
      </c>
      <c r="AQ39" s="39" t="n">
        <v>7</v>
      </c>
      <c r="AR39" s="39" t="n">
        <v>2</v>
      </c>
      <c r="AS39" s="39" t="n">
        <v>2</v>
      </c>
      <c r="AT39" s="39" t="n">
        <v>2</v>
      </c>
      <c r="AU39" s="39" t="n">
        <v>3</v>
      </c>
      <c r="AV39" s="39" t="n">
        <v>2</v>
      </c>
      <c r="AW39" s="40" t="n">
        <v>1</v>
      </c>
      <c r="AX39" s="39" t="n">
        <v>3</v>
      </c>
      <c r="AY39" s="39" t="n">
        <v>3</v>
      </c>
      <c r="AZ39" s="40" t="n">
        <v>3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327</v>
      </c>
      <c r="C40" s="39" t="n">
        <v>103</v>
      </c>
      <c r="D40" s="39" t="n">
        <v>31</v>
      </c>
      <c r="E40" s="39" t="n">
        <v>6</v>
      </c>
      <c r="F40" s="39" t="n">
        <v>13</v>
      </c>
      <c r="G40" s="39"/>
      <c r="H40" s="39"/>
      <c r="I40" s="39"/>
      <c r="J40" s="39" t="n">
        <v>15</v>
      </c>
      <c r="K40" s="39"/>
      <c r="L40" s="39" t="n">
        <v>1</v>
      </c>
      <c r="M40" s="39" t="n">
        <v>1</v>
      </c>
      <c r="N40" s="39" t="n">
        <v>1</v>
      </c>
      <c r="O40" s="39"/>
      <c r="P40" s="39"/>
      <c r="Q40" s="39"/>
      <c r="R40" s="39" t="n">
        <v>1</v>
      </c>
      <c r="S40" s="39"/>
      <c r="T40" s="39"/>
      <c r="U40" s="39"/>
      <c r="V40" s="39"/>
      <c r="W40" s="39"/>
      <c r="X40" s="39"/>
      <c r="Y40" s="39" t="n">
        <v>2</v>
      </c>
      <c r="Z40" s="39" t="n">
        <v>12</v>
      </c>
      <c r="AA40" s="39" t="n">
        <v>74</v>
      </c>
      <c r="AB40" s="39"/>
      <c r="AC40" s="39" t="n">
        <v>13</v>
      </c>
      <c r="AD40" s="39" t="n">
        <v>11</v>
      </c>
      <c r="AE40" s="39" t="n">
        <v>6</v>
      </c>
      <c r="AF40" s="39" t="n">
        <v>10</v>
      </c>
      <c r="AG40" s="39"/>
      <c r="AH40" s="39" t="n">
        <v>3</v>
      </c>
      <c r="AI40" s="39" t="n">
        <v>3</v>
      </c>
      <c r="AJ40" s="39" t="n">
        <v>7</v>
      </c>
      <c r="AK40" s="39"/>
      <c r="AL40" s="39"/>
      <c r="AM40" s="39" t="n">
        <v>2</v>
      </c>
      <c r="AN40" s="39" t="n">
        <v>1</v>
      </c>
      <c r="AO40" s="39" t="n">
        <v>1</v>
      </c>
      <c r="AP40" s="39" t="n">
        <v>2</v>
      </c>
      <c r="AQ40" s="39"/>
      <c r="AR40" s="39"/>
      <c r="AS40" s="39"/>
      <c r="AT40" s="39" t="n">
        <v>1</v>
      </c>
      <c r="AU40" s="39" t="n">
        <v>1</v>
      </c>
      <c r="AV40" s="39" t="n">
        <v>4</v>
      </c>
      <c r="AW40" s="40"/>
      <c r="AX40" s="39" t="n">
        <v>1</v>
      </c>
      <c r="AY40" s="39"/>
      <c r="AZ40" s="40" t="n">
        <v>1</v>
      </c>
    </row>
    <row r="41" customFormat="false" ht="13.5" hidden="false" customHeight="false" outlineLevel="0" collapsed="false">
      <c r="A41" s="56" t="s">
        <v>122</v>
      </c>
      <c r="B41" s="38" t="n">
        <f aca="false">SUM(C41:AZ41)</f>
        <v>305</v>
      </c>
      <c r="C41" s="39" t="n">
        <v>90</v>
      </c>
      <c r="D41" s="39" t="n">
        <v>13</v>
      </c>
      <c r="E41" s="39" t="n">
        <v>11</v>
      </c>
      <c r="F41" s="39" t="n">
        <v>1</v>
      </c>
      <c r="G41" s="39" t="n">
        <v>1</v>
      </c>
      <c r="H41" s="39" t="n">
        <v>2</v>
      </c>
      <c r="I41" s="39"/>
      <c r="J41" s="39" t="n">
        <v>18</v>
      </c>
      <c r="K41" s="39" t="n">
        <v>2</v>
      </c>
      <c r="L41" s="39"/>
      <c r="M41" s="39" t="n">
        <v>1</v>
      </c>
      <c r="N41" s="39" t="n">
        <v>1</v>
      </c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 t="n">
        <v>2</v>
      </c>
      <c r="Z41" s="39" t="n">
        <v>9</v>
      </c>
      <c r="AA41" s="39" t="n">
        <v>51</v>
      </c>
      <c r="AB41" s="39" t="n">
        <v>22</v>
      </c>
      <c r="AC41" s="39"/>
      <c r="AD41" s="39" t="n">
        <v>22</v>
      </c>
      <c r="AE41" s="39" t="n">
        <v>6</v>
      </c>
      <c r="AF41" s="39" t="n">
        <v>13</v>
      </c>
      <c r="AG41" s="39"/>
      <c r="AH41" s="39" t="n">
        <v>12</v>
      </c>
      <c r="AI41" s="39" t="n">
        <v>3</v>
      </c>
      <c r="AJ41" s="39" t="n">
        <v>3</v>
      </c>
      <c r="AK41" s="39" t="n">
        <v>1</v>
      </c>
      <c r="AL41" s="39" t="n">
        <v>3</v>
      </c>
      <c r="AM41" s="39" t="n">
        <v>1</v>
      </c>
      <c r="AN41" s="39"/>
      <c r="AO41" s="39" t="n">
        <v>4</v>
      </c>
      <c r="AP41" s="39" t="n">
        <v>1</v>
      </c>
      <c r="AQ41" s="39" t="n">
        <v>1</v>
      </c>
      <c r="AR41" s="39" t="n">
        <v>1</v>
      </c>
      <c r="AS41" s="39" t="n">
        <v>2</v>
      </c>
      <c r="AT41" s="39"/>
      <c r="AU41" s="39" t="n">
        <v>4</v>
      </c>
      <c r="AV41" s="39"/>
      <c r="AW41" s="40" t="n">
        <v>1</v>
      </c>
      <c r="AX41" s="39" t="n">
        <v>1</v>
      </c>
      <c r="AY41" s="39" t="n">
        <v>1</v>
      </c>
      <c r="AZ41" s="40" t="n">
        <v>1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155</v>
      </c>
      <c r="C42" s="39" t="n">
        <v>30</v>
      </c>
      <c r="D42" s="39" t="n">
        <v>9</v>
      </c>
      <c r="E42" s="39" t="n">
        <v>4</v>
      </c>
      <c r="F42" s="39" t="n">
        <v>1</v>
      </c>
      <c r="G42" s="39"/>
      <c r="H42" s="39"/>
      <c r="I42" s="39"/>
      <c r="J42" s="39" t="n">
        <v>5</v>
      </c>
      <c r="K42" s="39" t="n">
        <v>5</v>
      </c>
      <c r="L42" s="39"/>
      <c r="M42" s="39"/>
      <c r="N42" s="39" t="n">
        <v>4</v>
      </c>
      <c r="O42" s="39"/>
      <c r="P42" s="39"/>
      <c r="Q42" s="39"/>
      <c r="R42" s="39"/>
      <c r="S42" s="39"/>
      <c r="T42" s="39" t="n">
        <v>1</v>
      </c>
      <c r="U42" s="39"/>
      <c r="V42" s="39"/>
      <c r="W42" s="39"/>
      <c r="X42" s="39"/>
      <c r="Y42" s="39" t="n">
        <v>2</v>
      </c>
      <c r="Z42" s="39" t="n">
        <v>8</v>
      </c>
      <c r="AA42" s="39" t="n">
        <v>20</v>
      </c>
      <c r="AB42" s="39" t="n">
        <v>2</v>
      </c>
      <c r="AC42" s="39" t="n">
        <v>14</v>
      </c>
      <c r="AD42" s="39"/>
      <c r="AE42" s="39" t="n">
        <v>10</v>
      </c>
      <c r="AF42" s="39" t="n">
        <v>10</v>
      </c>
      <c r="AG42" s="39" t="n">
        <v>7</v>
      </c>
      <c r="AH42" s="39" t="n">
        <v>13</v>
      </c>
      <c r="AI42" s="39" t="n">
        <v>2</v>
      </c>
      <c r="AJ42" s="39" t="n">
        <v>2</v>
      </c>
      <c r="AK42" s="39"/>
      <c r="AL42" s="39" t="n">
        <v>1</v>
      </c>
      <c r="AM42" s="39" t="n">
        <v>2</v>
      </c>
      <c r="AN42" s="39"/>
      <c r="AO42" s="39" t="n">
        <v>1</v>
      </c>
      <c r="AP42" s="39"/>
      <c r="AQ42" s="39" t="n">
        <v>1</v>
      </c>
      <c r="AR42" s="39"/>
      <c r="AS42" s="39"/>
      <c r="AT42" s="39"/>
      <c r="AU42" s="39" t="n">
        <v>1</v>
      </c>
      <c r="AV42" s="39"/>
      <c r="AW42" s="39"/>
      <c r="AX42" s="39"/>
      <c r="AY42" s="39"/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54</v>
      </c>
      <c r="C43" s="53" t="n">
        <v>36</v>
      </c>
      <c r="D43" s="53" t="n">
        <v>11</v>
      </c>
      <c r="E43" s="53" t="n">
        <v>2</v>
      </c>
      <c r="F43" s="53" t="n">
        <v>4</v>
      </c>
      <c r="G43" s="53"/>
      <c r="H43" s="53"/>
      <c r="I43" s="53"/>
      <c r="J43" s="53"/>
      <c r="K43" s="53"/>
      <c r="L43" s="53" t="n">
        <v>1</v>
      </c>
      <c r="M43" s="53" t="n">
        <v>1</v>
      </c>
      <c r="N43" s="53" t="n">
        <v>1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 t="n">
        <v>1</v>
      </c>
      <c r="Z43" s="53" t="n">
        <v>1</v>
      </c>
      <c r="AA43" s="53" t="n">
        <v>16</v>
      </c>
      <c r="AB43" s="53" t="n">
        <v>2</v>
      </c>
      <c r="AC43" s="53" t="n">
        <v>5</v>
      </c>
      <c r="AD43" s="53" t="n">
        <v>9</v>
      </c>
      <c r="AE43" s="53"/>
      <c r="AF43" s="53" t="n">
        <v>10</v>
      </c>
      <c r="AG43" s="53" t="n">
        <v>6</v>
      </c>
      <c r="AH43" s="53" t="n">
        <v>26</v>
      </c>
      <c r="AI43" s="53" t="n">
        <v>6</v>
      </c>
      <c r="AJ43" s="53" t="n">
        <v>3</v>
      </c>
      <c r="AK43" s="53"/>
      <c r="AL43" s="53" t="n">
        <v>4</v>
      </c>
      <c r="AM43" s="53" t="n">
        <v>1</v>
      </c>
      <c r="AN43" s="53"/>
      <c r="AO43" s="53" t="n">
        <v>2</v>
      </c>
      <c r="AP43" s="53"/>
      <c r="AQ43" s="53"/>
      <c r="AR43" s="53"/>
      <c r="AS43" s="53"/>
      <c r="AT43" s="53"/>
      <c r="AU43" s="53" t="n">
        <v>4</v>
      </c>
      <c r="AV43" s="53" t="n">
        <v>2</v>
      </c>
      <c r="AW43" s="53"/>
      <c r="AX43" s="53"/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388</v>
      </c>
      <c r="C44" s="35" t="n">
        <f aca="false">SUM(C45:C46)</f>
        <v>71</v>
      </c>
      <c r="D44" s="35" t="n">
        <f aca="false">SUM(D45:D46)</f>
        <v>4</v>
      </c>
      <c r="E44" s="35" t="n">
        <f aca="false">SUM(E45:E46)</f>
        <v>5</v>
      </c>
      <c r="F44" s="35" t="n">
        <f aca="false">SUM(F45:F46)</f>
        <v>8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1</v>
      </c>
      <c r="J44" s="35" t="n">
        <f aca="false">SUM(J45:J46)</f>
        <v>17</v>
      </c>
      <c r="K44" s="35" t="n">
        <f aca="false">SUM(K45:K46)</f>
        <v>1</v>
      </c>
      <c r="L44" s="35" t="n">
        <f aca="false">SUM(L45:L46)</f>
        <v>0</v>
      </c>
      <c r="M44" s="35" t="n">
        <f aca="false">SUM(M45:M46)</f>
        <v>2</v>
      </c>
      <c r="N44" s="35" t="n">
        <f aca="false">SUM(N45:N46)</f>
        <v>0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2</v>
      </c>
      <c r="U44" s="35" t="n">
        <f aca="false">SUM(U45:U46)</f>
        <v>0</v>
      </c>
      <c r="V44" s="35" t="n">
        <f aca="false">SUM(V45:V46)</f>
        <v>3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6</v>
      </c>
      <c r="Z44" s="35" t="n">
        <f aca="false">SUM(Z45:Z46)</f>
        <v>7</v>
      </c>
      <c r="AA44" s="35" t="n">
        <f aca="false">SUM(AA45:AA46)</f>
        <v>15</v>
      </c>
      <c r="AB44" s="35" t="n">
        <f aca="false">SUM(AB45:AB46)</f>
        <v>7</v>
      </c>
      <c r="AC44" s="35" t="n">
        <f aca="false">SUM(AC45:AC46)</f>
        <v>3</v>
      </c>
      <c r="AD44" s="35" t="n">
        <f aca="false">SUM(AD45:AD46)</f>
        <v>11</v>
      </c>
      <c r="AE44" s="35" t="n">
        <f aca="false">SUM(AE45:AE46)</f>
        <v>26</v>
      </c>
      <c r="AF44" s="35" t="n">
        <f aca="false">SUM(AF45:AF46)</f>
        <v>21</v>
      </c>
      <c r="AG44" s="35" t="n">
        <f aca="false">SUM(AG45:AG46)</f>
        <v>29</v>
      </c>
      <c r="AH44" s="35" t="n">
        <f aca="false">SUM(AH45:AH46)</f>
        <v>32</v>
      </c>
      <c r="AI44" s="35" t="n">
        <f aca="false">SUM(AI45:AI46)</f>
        <v>17</v>
      </c>
      <c r="AJ44" s="35" t="n">
        <f aca="false">SUM(AJ45:AJ46)</f>
        <v>15</v>
      </c>
      <c r="AK44" s="35" t="n">
        <f aca="false">SUM(AK45:AK46)</f>
        <v>1</v>
      </c>
      <c r="AL44" s="35" t="n">
        <f aca="false">SUM(AL45:AL46)</f>
        <v>39</v>
      </c>
      <c r="AM44" s="35" t="n">
        <f aca="false">SUM(AM45:AM46)</f>
        <v>3</v>
      </c>
      <c r="AN44" s="35" t="n">
        <f aca="false">SUM(AN45:AN46)</f>
        <v>4</v>
      </c>
      <c r="AO44" s="35" t="n">
        <f aca="false">SUM(AO45:AO46)</f>
        <v>1</v>
      </c>
      <c r="AP44" s="35" t="n">
        <f aca="false">SUM(AP45:AP46)</f>
        <v>4</v>
      </c>
      <c r="AQ44" s="35" t="n">
        <f aca="false">SUM(AQ45:AQ46)</f>
        <v>16</v>
      </c>
      <c r="AR44" s="35" t="n">
        <f aca="false">SUM(AR45:AR46)</f>
        <v>2</v>
      </c>
      <c r="AS44" s="35" t="n">
        <f aca="false">SUM(AS45:AS46)</f>
        <v>0</v>
      </c>
      <c r="AT44" s="35" t="n">
        <f aca="false">SUM(AT45:AT46)</f>
        <v>4</v>
      </c>
      <c r="AU44" s="35" t="n">
        <f aca="false">SUM(AU45:AU46)</f>
        <v>2</v>
      </c>
      <c r="AV44" s="35" t="n">
        <f aca="false">SUM(AV45:AV46)</f>
        <v>3</v>
      </c>
      <c r="AW44" s="35" t="n">
        <f aca="false">SUM(AW45:AW46)</f>
        <v>2</v>
      </c>
      <c r="AX44" s="35" t="n">
        <f aca="false">SUM(AX45:AX46)</f>
        <v>2</v>
      </c>
      <c r="AY44" s="35" t="n">
        <f aca="false">SUM(AY45:AY46)</f>
        <v>2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13</v>
      </c>
      <c r="C45" s="39" t="n">
        <v>46</v>
      </c>
      <c r="D45" s="39" t="n">
        <v>2</v>
      </c>
      <c r="E45" s="39" t="n">
        <v>3</v>
      </c>
      <c r="F45" s="39" t="n">
        <v>1</v>
      </c>
      <c r="G45" s="39"/>
      <c r="H45" s="39"/>
      <c r="I45" s="39" t="n">
        <v>1</v>
      </c>
      <c r="J45" s="39" t="n">
        <v>11</v>
      </c>
      <c r="K45" s="39"/>
      <c r="L45" s="39"/>
      <c r="M45" s="39" t="n">
        <v>2</v>
      </c>
      <c r="N45" s="39"/>
      <c r="O45" s="39"/>
      <c r="P45" s="39"/>
      <c r="Q45" s="39"/>
      <c r="R45" s="39"/>
      <c r="S45" s="39"/>
      <c r="T45" s="39"/>
      <c r="U45" s="39"/>
      <c r="V45" s="39" t="n">
        <v>3</v>
      </c>
      <c r="W45" s="39"/>
      <c r="X45" s="39"/>
      <c r="Y45" s="39" t="n">
        <v>3</v>
      </c>
      <c r="Z45" s="39" t="n">
        <v>5</v>
      </c>
      <c r="AA45" s="39" t="n">
        <v>11</v>
      </c>
      <c r="AB45" s="39" t="n">
        <v>2</v>
      </c>
      <c r="AC45" s="39" t="n">
        <v>1</v>
      </c>
      <c r="AD45" s="39" t="n">
        <v>3</v>
      </c>
      <c r="AE45" s="39" t="n">
        <v>21</v>
      </c>
      <c r="AF45" s="39"/>
      <c r="AG45" s="39" t="n">
        <v>29</v>
      </c>
      <c r="AH45" s="39" t="n">
        <v>22</v>
      </c>
      <c r="AI45" s="39" t="n">
        <v>10</v>
      </c>
      <c r="AJ45" s="39" t="n">
        <v>6</v>
      </c>
      <c r="AK45" s="39" t="n">
        <v>1</v>
      </c>
      <c r="AL45" s="39" t="n">
        <v>10</v>
      </c>
      <c r="AM45" s="39" t="n">
        <v>2</v>
      </c>
      <c r="AN45" s="39" t="n">
        <v>2</v>
      </c>
      <c r="AO45" s="39"/>
      <c r="AP45" s="39" t="n">
        <v>3</v>
      </c>
      <c r="AQ45" s="39" t="n">
        <v>4</v>
      </c>
      <c r="AR45" s="39" t="n">
        <v>1</v>
      </c>
      <c r="AS45" s="39"/>
      <c r="AT45" s="39"/>
      <c r="AU45" s="39" t="n">
        <v>1</v>
      </c>
      <c r="AV45" s="39" t="n">
        <v>1</v>
      </c>
      <c r="AW45" s="39" t="n">
        <v>2</v>
      </c>
      <c r="AX45" s="39" t="n">
        <v>2</v>
      </c>
      <c r="AY45" s="39" t="n">
        <v>2</v>
      </c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175</v>
      </c>
      <c r="C46" s="39" t="n">
        <v>25</v>
      </c>
      <c r="D46" s="39" t="n">
        <v>2</v>
      </c>
      <c r="E46" s="39" t="n">
        <v>2</v>
      </c>
      <c r="F46" s="39" t="n">
        <v>7</v>
      </c>
      <c r="G46" s="39"/>
      <c r="H46" s="39"/>
      <c r="I46" s="39"/>
      <c r="J46" s="39" t="n">
        <v>6</v>
      </c>
      <c r="K46" s="39" t="n">
        <v>1</v>
      </c>
      <c r="L46" s="39"/>
      <c r="M46" s="39"/>
      <c r="N46" s="39"/>
      <c r="O46" s="39"/>
      <c r="P46" s="39"/>
      <c r="Q46" s="39"/>
      <c r="R46" s="39"/>
      <c r="S46" s="39"/>
      <c r="T46" s="39" t="n">
        <v>2</v>
      </c>
      <c r="U46" s="39"/>
      <c r="V46" s="39"/>
      <c r="W46" s="39"/>
      <c r="X46" s="39"/>
      <c r="Y46" s="39" t="n">
        <v>3</v>
      </c>
      <c r="Z46" s="39" t="n">
        <v>2</v>
      </c>
      <c r="AA46" s="39" t="n">
        <v>4</v>
      </c>
      <c r="AB46" s="39" t="n">
        <v>5</v>
      </c>
      <c r="AC46" s="39" t="n">
        <v>2</v>
      </c>
      <c r="AD46" s="39" t="n">
        <v>8</v>
      </c>
      <c r="AE46" s="39" t="n">
        <v>5</v>
      </c>
      <c r="AF46" s="39" t="n">
        <v>21</v>
      </c>
      <c r="AG46" s="39"/>
      <c r="AH46" s="39" t="n">
        <v>10</v>
      </c>
      <c r="AI46" s="39" t="n">
        <v>7</v>
      </c>
      <c r="AJ46" s="39" t="n">
        <v>9</v>
      </c>
      <c r="AK46" s="39"/>
      <c r="AL46" s="39" t="n">
        <v>29</v>
      </c>
      <c r="AM46" s="39" t="n">
        <v>1</v>
      </c>
      <c r="AN46" s="39" t="n">
        <v>2</v>
      </c>
      <c r="AO46" s="39" t="n">
        <v>1</v>
      </c>
      <c r="AP46" s="39" t="n">
        <v>1</v>
      </c>
      <c r="AQ46" s="39" t="n">
        <v>12</v>
      </c>
      <c r="AR46" s="39" t="n">
        <v>1</v>
      </c>
      <c r="AS46" s="39"/>
      <c r="AT46" s="39" t="n">
        <v>4</v>
      </c>
      <c r="AU46" s="39" t="n">
        <v>1</v>
      </c>
      <c r="AV46" s="39" t="n">
        <v>2</v>
      </c>
      <c r="AW46" s="39"/>
      <c r="AX46" s="39"/>
      <c r="AY46" s="39"/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919</v>
      </c>
      <c r="C47" s="35" t="n">
        <f aca="false">SUM(C48:C51)</f>
        <v>252</v>
      </c>
      <c r="D47" s="35" t="n">
        <f aca="false">SUM(D48:D51)</f>
        <v>29</v>
      </c>
      <c r="E47" s="35" t="n">
        <f aca="false">SUM(E48:E51)</f>
        <v>26</v>
      </c>
      <c r="F47" s="35" t="n">
        <f aca="false">SUM(F48:F51)</f>
        <v>12</v>
      </c>
      <c r="G47" s="35" t="n">
        <f aca="false">SUM(G48:G51)</f>
        <v>1</v>
      </c>
      <c r="H47" s="35" t="n">
        <f aca="false">SUM(H48:H51)</f>
        <v>2</v>
      </c>
      <c r="I47" s="35" t="n">
        <f aca="false">SUM(I48:I51)</f>
        <v>0</v>
      </c>
      <c r="J47" s="35" t="n">
        <f aca="false">SUM(J48:J51)</f>
        <v>64</v>
      </c>
      <c r="K47" s="35" t="n">
        <f aca="false">SUM(K48:K51)</f>
        <v>1</v>
      </c>
      <c r="L47" s="35" t="n">
        <f aca="false">SUM(L48:L51)</f>
        <v>5</v>
      </c>
      <c r="M47" s="35" t="n">
        <f aca="false">SUM(M48:M51)</f>
        <v>1</v>
      </c>
      <c r="N47" s="35" t="n">
        <f aca="false">SUM(N48:N51)</f>
        <v>0</v>
      </c>
      <c r="O47" s="35" t="n">
        <f aca="false">SUM(O48:O51)</f>
        <v>0</v>
      </c>
      <c r="P47" s="35" t="n">
        <f aca="false">SUM(P48:P51)</f>
        <v>0</v>
      </c>
      <c r="Q47" s="35" t="n">
        <f aca="false">SUM(Q48:Q51)</f>
        <v>0</v>
      </c>
      <c r="R47" s="35" t="n">
        <f aca="false">SUM(R48:R51)</f>
        <v>2</v>
      </c>
      <c r="S47" s="35" t="n">
        <f aca="false">SUM(S48:S51)</f>
        <v>1</v>
      </c>
      <c r="T47" s="35" t="n">
        <f aca="false">SUM(T48:T51)</f>
        <v>0</v>
      </c>
      <c r="U47" s="35" t="n">
        <f aca="false">SUM(U48:U51)</f>
        <v>0</v>
      </c>
      <c r="V47" s="35" t="n">
        <f aca="false">SUM(V48:V51)</f>
        <v>0</v>
      </c>
      <c r="W47" s="35" t="n">
        <f aca="false">SUM(W48:W51)</f>
        <v>1</v>
      </c>
      <c r="X47" s="35" t="n">
        <f aca="false">SUM(X48:X51)</f>
        <v>0</v>
      </c>
      <c r="Y47" s="35" t="n">
        <f aca="false">SUM(Y48:Y51)</f>
        <v>9</v>
      </c>
      <c r="Z47" s="35" t="n">
        <f aca="false">SUM(Z48:Z51)</f>
        <v>9</v>
      </c>
      <c r="AA47" s="35" t="n">
        <f aca="false">SUM(AA48:AA51)</f>
        <v>30</v>
      </c>
      <c r="AB47" s="35" t="n">
        <f aca="false">SUM(AB48:AB51)</f>
        <v>9</v>
      </c>
      <c r="AC47" s="35" t="n">
        <f aca="false">SUM(AC48:AC51)</f>
        <v>12</v>
      </c>
      <c r="AD47" s="35" t="n">
        <f aca="false">SUM(AD48:AD51)</f>
        <v>44</v>
      </c>
      <c r="AE47" s="35" t="n">
        <f aca="false">SUM(AE48:AE51)</f>
        <v>24</v>
      </c>
      <c r="AF47" s="35" t="n">
        <f aca="false">SUM(AF48:AF51)</f>
        <v>59</v>
      </c>
      <c r="AG47" s="35" t="n">
        <f aca="false">SUM(AG48:AG51)</f>
        <v>41</v>
      </c>
      <c r="AH47" s="35" t="n">
        <f aca="false">SUM(AH48:AH51)</f>
        <v>47</v>
      </c>
      <c r="AI47" s="35" t="n">
        <f aca="false">SUM(AI48:AI51)</f>
        <v>57</v>
      </c>
      <c r="AJ47" s="35" t="n">
        <f aca="false">SUM(AJ48:AJ51)</f>
        <v>43</v>
      </c>
      <c r="AK47" s="35" t="n">
        <f aca="false">SUM(AK48:AK51)</f>
        <v>7</v>
      </c>
      <c r="AL47" s="35" t="n">
        <f aca="false">SUM(AL48:AL51)</f>
        <v>42</v>
      </c>
      <c r="AM47" s="35" t="n">
        <f aca="false">SUM(AM48:AM51)</f>
        <v>11</v>
      </c>
      <c r="AN47" s="35" t="n">
        <f aca="false">SUM(AN48:AN51)</f>
        <v>11</v>
      </c>
      <c r="AO47" s="35" t="n">
        <f aca="false">SUM(AO48:AO51)</f>
        <v>6</v>
      </c>
      <c r="AP47" s="35" t="n">
        <f aca="false">SUM(AP48:AP51)</f>
        <v>2</v>
      </c>
      <c r="AQ47" s="35" t="n">
        <f aca="false">SUM(AQ48:AQ51)</f>
        <v>11</v>
      </c>
      <c r="AR47" s="35" t="n">
        <f aca="false">SUM(AR48:AR51)</f>
        <v>5</v>
      </c>
      <c r="AS47" s="35" t="n">
        <f aca="false">SUM(AS48:AS51)</f>
        <v>6</v>
      </c>
      <c r="AT47" s="35" t="n">
        <f aca="false">SUM(AT48:AT51)</f>
        <v>1</v>
      </c>
      <c r="AU47" s="35" t="n">
        <f aca="false">SUM(AU48:AU51)</f>
        <v>8</v>
      </c>
      <c r="AV47" s="35" t="n">
        <f aca="false">SUM(AV48:AV51)</f>
        <v>4</v>
      </c>
      <c r="AW47" s="35" t="n">
        <f aca="false">SUM(AW48:AW51)</f>
        <v>9</v>
      </c>
      <c r="AX47" s="35" t="n">
        <f aca="false">SUM(AX48:AX51)</f>
        <v>10</v>
      </c>
      <c r="AY47" s="35" t="n">
        <f aca="false">SUM(AY48:AY51)</f>
        <v>3</v>
      </c>
      <c r="AZ47" s="36" t="n">
        <f aca="false">SUM(AZ48:AZ51)</f>
        <v>2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488</v>
      </c>
      <c r="C48" s="39" t="n">
        <v>156</v>
      </c>
      <c r="D48" s="39" t="n">
        <v>21</v>
      </c>
      <c r="E48" s="39" t="n">
        <v>20</v>
      </c>
      <c r="F48" s="39" t="n">
        <v>9</v>
      </c>
      <c r="G48" s="39"/>
      <c r="H48" s="39" t="n">
        <v>1</v>
      </c>
      <c r="I48" s="39"/>
      <c r="J48" s="39" t="n">
        <v>49</v>
      </c>
      <c r="K48" s="39"/>
      <c r="L48" s="39" t="n">
        <v>1</v>
      </c>
      <c r="M48" s="39"/>
      <c r="N48" s="39"/>
      <c r="O48" s="39"/>
      <c r="P48" s="39"/>
      <c r="Q48" s="39"/>
      <c r="R48" s="39"/>
      <c r="S48" s="39" t="n">
        <v>1</v>
      </c>
      <c r="T48" s="39"/>
      <c r="U48" s="39"/>
      <c r="V48" s="39"/>
      <c r="W48" s="39"/>
      <c r="X48" s="39"/>
      <c r="Y48" s="39" t="n">
        <v>6</v>
      </c>
      <c r="Z48" s="39" t="n">
        <v>2</v>
      </c>
      <c r="AA48" s="39" t="n">
        <v>16</v>
      </c>
      <c r="AB48" s="39" t="n">
        <v>6</v>
      </c>
      <c r="AC48" s="39" t="n">
        <v>10</v>
      </c>
      <c r="AD48" s="39" t="n">
        <v>34</v>
      </c>
      <c r="AE48" s="39" t="n">
        <v>20</v>
      </c>
      <c r="AF48" s="39" t="n">
        <v>23</v>
      </c>
      <c r="AG48" s="39" t="n">
        <v>10</v>
      </c>
      <c r="AH48" s="39"/>
      <c r="AI48" s="39" t="n">
        <v>37</v>
      </c>
      <c r="AJ48" s="39" t="n">
        <v>14</v>
      </c>
      <c r="AK48" s="39"/>
      <c r="AL48" s="39" t="n">
        <v>7</v>
      </c>
      <c r="AM48" s="39" t="n">
        <v>7</v>
      </c>
      <c r="AN48" s="39" t="n">
        <v>5</v>
      </c>
      <c r="AO48" s="39" t="n">
        <v>1</v>
      </c>
      <c r="AP48" s="39" t="n">
        <v>1</v>
      </c>
      <c r="AQ48" s="39" t="n">
        <v>4</v>
      </c>
      <c r="AR48" s="39" t="n">
        <v>2</v>
      </c>
      <c r="AS48" s="39" t="n">
        <v>5</v>
      </c>
      <c r="AT48" s="39"/>
      <c r="AU48" s="39" t="n">
        <v>4</v>
      </c>
      <c r="AV48" s="39" t="n">
        <v>1</v>
      </c>
      <c r="AW48" s="39" t="n">
        <v>7</v>
      </c>
      <c r="AX48" s="39" t="n">
        <v>6</v>
      </c>
      <c r="AY48" s="39" t="n">
        <v>1</v>
      </c>
      <c r="AZ48" s="40" t="n">
        <v>1</v>
      </c>
    </row>
    <row r="49" customFormat="false" ht="13.5" hidden="false" customHeight="false" outlineLevel="0" collapsed="false">
      <c r="A49" s="56" t="s">
        <v>130</v>
      </c>
      <c r="B49" s="38" t="n">
        <f aca="false">SUM(C49:AZ49)</f>
        <v>185</v>
      </c>
      <c r="C49" s="39" t="n">
        <v>51</v>
      </c>
      <c r="D49" s="39" t="n">
        <v>3</v>
      </c>
      <c r="E49" s="39" t="n">
        <v>4</v>
      </c>
      <c r="F49" s="39" t="n">
        <v>1</v>
      </c>
      <c r="G49" s="39" t="n">
        <v>1</v>
      </c>
      <c r="H49" s="39"/>
      <c r="I49" s="39"/>
      <c r="J49" s="39" t="n">
        <v>8</v>
      </c>
      <c r="K49" s="39" t="n">
        <v>1</v>
      </c>
      <c r="L49" s="39" t="n">
        <v>2</v>
      </c>
      <c r="M49" s="39"/>
      <c r="N49" s="39"/>
      <c r="O49" s="39"/>
      <c r="P49" s="39"/>
      <c r="Q49" s="39"/>
      <c r="R49" s="39" t="n">
        <v>2</v>
      </c>
      <c r="S49" s="39"/>
      <c r="T49" s="39"/>
      <c r="U49" s="39"/>
      <c r="V49" s="39"/>
      <c r="W49" s="39" t="n">
        <v>1</v>
      </c>
      <c r="X49" s="39"/>
      <c r="Y49" s="39" t="n">
        <v>2</v>
      </c>
      <c r="Z49" s="39" t="n">
        <v>2</v>
      </c>
      <c r="AA49" s="39" t="n">
        <v>5</v>
      </c>
      <c r="AB49" s="39" t="n">
        <v>2</v>
      </c>
      <c r="AC49" s="39" t="n">
        <v>2</v>
      </c>
      <c r="AD49" s="39" t="n">
        <v>2</v>
      </c>
      <c r="AE49" s="39" t="n">
        <v>2</v>
      </c>
      <c r="AF49" s="39" t="n">
        <v>11</v>
      </c>
      <c r="AG49" s="39" t="n">
        <v>15</v>
      </c>
      <c r="AH49" s="39" t="n">
        <v>27</v>
      </c>
      <c r="AI49" s="39"/>
      <c r="AJ49" s="39" t="n">
        <v>15</v>
      </c>
      <c r="AK49" s="39" t="n">
        <v>1</v>
      </c>
      <c r="AL49" s="39" t="n">
        <v>12</v>
      </c>
      <c r="AM49" s="39" t="n">
        <v>1</v>
      </c>
      <c r="AN49" s="39" t="n">
        <v>1</v>
      </c>
      <c r="AO49" s="39" t="n">
        <v>1</v>
      </c>
      <c r="AP49" s="39" t="n">
        <v>1</v>
      </c>
      <c r="AQ49" s="39" t="n">
        <v>2</v>
      </c>
      <c r="AR49" s="39"/>
      <c r="AS49" s="39" t="n">
        <v>1</v>
      </c>
      <c r="AT49" s="39" t="n">
        <v>1</v>
      </c>
      <c r="AU49" s="39" t="n">
        <v>3</v>
      </c>
      <c r="AV49" s="39"/>
      <c r="AW49" s="39" t="n">
        <v>1</v>
      </c>
      <c r="AX49" s="39"/>
      <c r="AY49" s="39" t="n">
        <v>1</v>
      </c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25</v>
      </c>
      <c r="C50" s="39" t="n">
        <v>43</v>
      </c>
      <c r="D50" s="39" t="n">
        <v>4</v>
      </c>
      <c r="E50" s="39" t="n">
        <v>2</v>
      </c>
      <c r="F50" s="39" t="n">
        <v>2</v>
      </c>
      <c r="G50" s="39"/>
      <c r="H50" s="39" t="n">
        <v>1</v>
      </c>
      <c r="I50" s="39"/>
      <c r="J50" s="39" t="n">
        <v>7</v>
      </c>
      <c r="K50" s="39"/>
      <c r="L50" s="39" t="n">
        <v>2</v>
      </c>
      <c r="M50" s="39" t="n">
        <v>1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5</v>
      </c>
      <c r="AA50" s="39" t="n">
        <v>9</v>
      </c>
      <c r="AB50" s="39"/>
      <c r="AC50" s="39"/>
      <c r="AD50" s="39" t="n">
        <v>8</v>
      </c>
      <c r="AE50" s="39" t="n">
        <v>2</v>
      </c>
      <c r="AF50" s="39" t="n">
        <v>25</v>
      </c>
      <c r="AG50" s="39" t="n">
        <v>16</v>
      </c>
      <c r="AH50" s="39" t="n">
        <v>19</v>
      </c>
      <c r="AI50" s="39" t="n">
        <v>20</v>
      </c>
      <c r="AJ50" s="39"/>
      <c r="AK50" s="39" t="n">
        <v>6</v>
      </c>
      <c r="AL50" s="39" t="n">
        <v>23</v>
      </c>
      <c r="AM50" s="39" t="n">
        <v>3</v>
      </c>
      <c r="AN50" s="39" t="n">
        <v>5</v>
      </c>
      <c r="AO50" s="39" t="n">
        <v>4</v>
      </c>
      <c r="AP50" s="39"/>
      <c r="AQ50" s="39" t="n">
        <v>4</v>
      </c>
      <c r="AR50" s="39" t="n">
        <v>3</v>
      </c>
      <c r="AS50" s="39"/>
      <c r="AT50" s="39"/>
      <c r="AU50" s="39" t="n">
        <v>1</v>
      </c>
      <c r="AV50" s="39" t="n">
        <v>3</v>
      </c>
      <c r="AW50" s="39" t="n">
        <v>1</v>
      </c>
      <c r="AX50" s="39" t="n">
        <v>4</v>
      </c>
      <c r="AY50" s="39" t="n">
        <v>1</v>
      </c>
      <c r="AZ50" s="40" t="n">
        <v>1</v>
      </c>
    </row>
    <row r="51" customFormat="false" ht="13.5" hidden="false" customHeight="false" outlineLevel="0" collapsed="false">
      <c r="A51" s="51" t="s">
        <v>132</v>
      </c>
      <c r="B51" s="38" t="n">
        <f aca="false">SUM(C51:AZ51)</f>
        <v>21</v>
      </c>
      <c r="C51" s="39" t="n">
        <v>2</v>
      </c>
      <c r="D51" s="39" t="n">
        <v>1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/>
      <c r="AB51" s="39" t="n">
        <v>1</v>
      </c>
      <c r="AC51" s="39"/>
      <c r="AD51" s="39"/>
      <c r="AE51" s="39"/>
      <c r="AF51" s="39"/>
      <c r="AG51" s="39"/>
      <c r="AH51" s="39" t="n">
        <v>1</v>
      </c>
      <c r="AI51" s="39"/>
      <c r="AJ51" s="39" t="n">
        <v>14</v>
      </c>
      <c r="AK51" s="39"/>
      <c r="AL51" s="39"/>
      <c r="AM51" s="39"/>
      <c r="AN51" s="39"/>
      <c r="AO51" s="39"/>
      <c r="AP51" s="39"/>
      <c r="AQ51" s="39" t="n">
        <v>1</v>
      </c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23</v>
      </c>
      <c r="C52" s="35" t="n">
        <f aca="false">SUM(C53:C59)</f>
        <v>141</v>
      </c>
      <c r="D52" s="35" t="n">
        <f aca="false">SUM(D53:D59)</f>
        <v>18</v>
      </c>
      <c r="E52" s="35" t="n">
        <f aca="false">SUM(E53:E59)</f>
        <v>15</v>
      </c>
      <c r="F52" s="35" t="n">
        <f aca="false">SUM(F53:F59)</f>
        <v>8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14</v>
      </c>
      <c r="K52" s="35" t="n">
        <f aca="false">SUM(K53:K59)</f>
        <v>2</v>
      </c>
      <c r="L52" s="35" t="n">
        <f aca="false">SUM(L53:L59)</f>
        <v>1</v>
      </c>
      <c r="M52" s="35" t="n">
        <f aca="false">SUM(M53:M59)</f>
        <v>2</v>
      </c>
      <c r="N52" s="35" t="n">
        <f aca="false">SUM(N53:N59)</f>
        <v>4</v>
      </c>
      <c r="O52" s="35" t="n">
        <f aca="false">SUM(O53:O59)</f>
        <v>0</v>
      </c>
      <c r="P52" s="35" t="n">
        <f aca="false">SUM(P53:P59)</f>
        <v>3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4</v>
      </c>
      <c r="U52" s="35" t="n">
        <f aca="false">SUM(U53:U59)</f>
        <v>1</v>
      </c>
      <c r="V52" s="35" t="n">
        <f aca="false">SUM(V53:V59)</f>
        <v>0</v>
      </c>
      <c r="W52" s="35" t="n">
        <f aca="false">SUM(W53:W59)</f>
        <v>0</v>
      </c>
      <c r="X52" s="35" t="n">
        <f aca="false">SUM(X53:X59)</f>
        <v>2</v>
      </c>
      <c r="Y52" s="35" t="n">
        <f aca="false">SUM(Y53:Y59)</f>
        <v>3</v>
      </c>
      <c r="Z52" s="35" t="n">
        <f aca="false">SUM(Z53:Z59)</f>
        <v>13</v>
      </c>
      <c r="AA52" s="35" t="n">
        <f aca="false">SUM(AA53:AA59)</f>
        <v>24</v>
      </c>
      <c r="AB52" s="35" t="n">
        <f aca="false">SUM(AB53:AB59)</f>
        <v>7</v>
      </c>
      <c r="AC52" s="35" t="n">
        <f aca="false">SUM(AC53:AC59)</f>
        <v>5</v>
      </c>
      <c r="AD52" s="35" t="n">
        <f aca="false">SUM(AD53:AD59)</f>
        <v>9</v>
      </c>
      <c r="AE52" s="35" t="n">
        <f aca="false">SUM(AE53:AE59)</f>
        <v>4</v>
      </c>
      <c r="AF52" s="35" t="n">
        <f aca="false">SUM(AF53:AF59)</f>
        <v>25</v>
      </c>
      <c r="AG52" s="35" t="n">
        <f aca="false">SUM(AG53:AG59)</f>
        <v>32</v>
      </c>
      <c r="AH52" s="35" t="n">
        <f aca="false">SUM(AH53:AH59)</f>
        <v>32</v>
      </c>
      <c r="AI52" s="35" t="n">
        <f aca="false">SUM(AI53:AI59)</f>
        <v>17</v>
      </c>
      <c r="AJ52" s="35" t="n">
        <f aca="false">SUM(AJ53:AJ59)</f>
        <v>29</v>
      </c>
      <c r="AK52" s="35" t="n">
        <f aca="false">SUM(AK53:AK59)</f>
        <v>0</v>
      </c>
      <c r="AL52" s="35" t="n">
        <f aca="false">SUM(AL53:AL59)</f>
        <v>78</v>
      </c>
      <c r="AM52" s="35" t="n">
        <f aca="false">SUM(AM53:AM59)</f>
        <v>51</v>
      </c>
      <c r="AN52" s="35" t="n">
        <f aca="false">SUM(AN53:AN59)</f>
        <v>49</v>
      </c>
      <c r="AO52" s="35" t="n">
        <f aca="false">SUM(AO53:AO59)</f>
        <v>46</v>
      </c>
      <c r="AP52" s="35" t="n">
        <f aca="false">SUM(AP53:AP59)</f>
        <v>6</v>
      </c>
      <c r="AQ52" s="35" t="n">
        <f aca="false">SUM(AQ53:AQ59)</f>
        <v>55</v>
      </c>
      <c r="AR52" s="35" t="n">
        <f aca="false">SUM(AR53:AR59)</f>
        <v>4</v>
      </c>
      <c r="AS52" s="35" t="n">
        <f aca="false">SUM(AS53:AS59)</f>
        <v>19</v>
      </c>
      <c r="AT52" s="35" t="n">
        <f aca="false">SUM(AT53:AT59)</f>
        <v>5</v>
      </c>
      <c r="AU52" s="35" t="n">
        <f aca="false">SUM(AU53:AU59)</f>
        <v>26</v>
      </c>
      <c r="AV52" s="35" t="n">
        <f aca="false">SUM(AV53:AV59)</f>
        <v>4</v>
      </c>
      <c r="AW52" s="35" t="n">
        <f aca="false">SUM(AW53:AW59)</f>
        <v>16</v>
      </c>
      <c r="AX52" s="35" t="n">
        <f aca="false">SUM(AX53:AX59)</f>
        <v>42</v>
      </c>
      <c r="AY52" s="35" t="n">
        <f aca="false">SUM(AY53:AY59)</f>
        <v>6</v>
      </c>
      <c r="AZ52" s="36" t="n">
        <f aca="false">SUM(AZ53:AZ59)</f>
        <v>1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58</v>
      </c>
      <c r="C53" s="39" t="n">
        <v>70</v>
      </c>
      <c r="D53" s="39" t="n">
        <v>3</v>
      </c>
      <c r="E53" s="39" t="n">
        <v>9</v>
      </c>
      <c r="F53" s="39" t="n">
        <v>3</v>
      </c>
      <c r="G53" s="39"/>
      <c r="H53" s="39"/>
      <c r="I53" s="39"/>
      <c r="J53" s="39" t="n">
        <v>5</v>
      </c>
      <c r="K53" s="39" t="n">
        <v>1</v>
      </c>
      <c r="L53" s="39" t="n">
        <v>1</v>
      </c>
      <c r="M53" s="39" t="n">
        <v>1</v>
      </c>
      <c r="N53" s="39" t="n">
        <v>3</v>
      </c>
      <c r="O53" s="39"/>
      <c r="P53" s="39"/>
      <c r="Q53" s="39"/>
      <c r="R53" s="39"/>
      <c r="S53" s="39"/>
      <c r="T53" s="39" t="n">
        <v>1</v>
      </c>
      <c r="U53" s="39" t="n">
        <v>1</v>
      </c>
      <c r="V53" s="39"/>
      <c r="W53" s="39"/>
      <c r="X53" s="39" t="n">
        <v>1</v>
      </c>
      <c r="Y53" s="39" t="n">
        <v>1</v>
      </c>
      <c r="Z53" s="39" t="n">
        <v>2</v>
      </c>
      <c r="AA53" s="39" t="n">
        <v>13</v>
      </c>
      <c r="AB53" s="39" t="n">
        <v>3</v>
      </c>
      <c r="AC53" s="39" t="n">
        <v>4</v>
      </c>
      <c r="AD53" s="39" t="n">
        <v>6</v>
      </c>
      <c r="AE53" s="39" t="n">
        <v>2</v>
      </c>
      <c r="AF53" s="39" t="n">
        <v>13</v>
      </c>
      <c r="AG53" s="39" t="n">
        <v>17</v>
      </c>
      <c r="AH53" s="39" t="n">
        <v>20</v>
      </c>
      <c r="AI53" s="39" t="n">
        <v>9</v>
      </c>
      <c r="AJ53" s="39" t="n">
        <v>16</v>
      </c>
      <c r="AK53" s="39"/>
      <c r="AL53" s="39"/>
      <c r="AM53" s="39" t="n">
        <v>27</v>
      </c>
      <c r="AN53" s="39" t="n">
        <v>22</v>
      </c>
      <c r="AO53" s="39" t="n">
        <v>15</v>
      </c>
      <c r="AP53" s="39" t="n">
        <v>1</v>
      </c>
      <c r="AQ53" s="39" t="n">
        <v>35</v>
      </c>
      <c r="AR53" s="39" t="n">
        <v>1</v>
      </c>
      <c r="AS53" s="39" t="n">
        <v>9</v>
      </c>
      <c r="AT53" s="39" t="n">
        <v>2</v>
      </c>
      <c r="AU53" s="39" t="n">
        <v>10</v>
      </c>
      <c r="AV53" s="39" t="n">
        <v>3</v>
      </c>
      <c r="AW53" s="39" t="n">
        <v>10</v>
      </c>
      <c r="AX53" s="39" t="n">
        <v>14</v>
      </c>
      <c r="AY53" s="39" t="n">
        <v>3</v>
      </c>
      <c r="AZ53" s="40" t="n">
        <v>1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138</v>
      </c>
      <c r="C54" s="39" t="n">
        <v>10</v>
      </c>
      <c r="D54" s="39" t="n">
        <v>4</v>
      </c>
      <c r="E54" s="39" t="n">
        <v>1</v>
      </c>
      <c r="F54" s="39" t="n">
        <v>2</v>
      </c>
      <c r="G54" s="39"/>
      <c r="H54" s="39"/>
      <c r="I54" s="39"/>
      <c r="J54" s="39" t="n">
        <v>1</v>
      </c>
      <c r="K54" s="39" t="n">
        <v>1</v>
      </c>
      <c r="L54" s="39"/>
      <c r="M54" s="39" t="n">
        <v>1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 t="n">
        <v>1</v>
      </c>
      <c r="Y54" s="39"/>
      <c r="Z54" s="39" t="n">
        <v>2</v>
      </c>
      <c r="AA54" s="39" t="n">
        <v>5</v>
      </c>
      <c r="AB54" s="39" t="n">
        <v>1</v>
      </c>
      <c r="AC54" s="39"/>
      <c r="AD54" s="39" t="n">
        <v>1</v>
      </c>
      <c r="AE54" s="39" t="n">
        <v>2</v>
      </c>
      <c r="AF54" s="39" t="n">
        <v>2</v>
      </c>
      <c r="AG54" s="39" t="n">
        <v>2</v>
      </c>
      <c r="AH54" s="39"/>
      <c r="AI54" s="39" t="n">
        <v>3</v>
      </c>
      <c r="AJ54" s="39" t="n">
        <v>6</v>
      </c>
      <c r="AK54" s="39"/>
      <c r="AL54" s="39" t="n">
        <v>20</v>
      </c>
      <c r="AM54" s="39"/>
      <c r="AN54" s="39" t="n">
        <v>16</v>
      </c>
      <c r="AO54" s="39" t="n">
        <v>11</v>
      </c>
      <c r="AP54" s="39" t="n">
        <v>2</v>
      </c>
      <c r="AQ54" s="39" t="n">
        <v>12</v>
      </c>
      <c r="AR54" s="39"/>
      <c r="AS54" s="39" t="n">
        <v>4</v>
      </c>
      <c r="AT54" s="39"/>
      <c r="AU54" s="39" t="n">
        <v>6</v>
      </c>
      <c r="AV54" s="39"/>
      <c r="AW54" s="39" t="n">
        <v>3</v>
      </c>
      <c r="AX54" s="39" t="n">
        <v>18</v>
      </c>
      <c r="AY54" s="39" t="n">
        <v>1</v>
      </c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87</v>
      </c>
      <c r="C55" s="39" t="n">
        <v>14</v>
      </c>
      <c r="D55" s="39" t="n">
        <v>1</v>
      </c>
      <c r="E55" s="39"/>
      <c r="F55" s="39" t="n">
        <v>3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4</v>
      </c>
      <c r="AA55" s="39" t="n">
        <v>2</v>
      </c>
      <c r="AB55" s="39" t="n">
        <v>1</v>
      </c>
      <c r="AC55" s="39"/>
      <c r="AD55" s="39" t="n">
        <v>1</v>
      </c>
      <c r="AE55" s="39"/>
      <c r="AF55" s="39"/>
      <c r="AG55" s="39" t="n">
        <v>4</v>
      </c>
      <c r="AH55" s="39" t="n">
        <v>8</v>
      </c>
      <c r="AI55" s="39" t="n">
        <v>2</v>
      </c>
      <c r="AJ55" s="39"/>
      <c r="AK55" s="39"/>
      <c r="AL55" s="39" t="n">
        <v>17</v>
      </c>
      <c r="AM55" s="39" t="n">
        <v>4</v>
      </c>
      <c r="AN55" s="39"/>
      <c r="AO55" s="39" t="n">
        <v>11</v>
      </c>
      <c r="AP55" s="39" t="n">
        <v>1</v>
      </c>
      <c r="AQ55" s="39" t="n">
        <v>3</v>
      </c>
      <c r="AR55" s="39" t="n">
        <v>1</v>
      </c>
      <c r="AS55" s="39" t="n">
        <v>2</v>
      </c>
      <c r="AT55" s="39"/>
      <c r="AU55" s="39" t="n">
        <v>1</v>
      </c>
      <c r="AV55" s="39"/>
      <c r="AW55" s="39" t="n">
        <v>1</v>
      </c>
      <c r="AX55" s="39" t="n">
        <v>5</v>
      </c>
      <c r="AY55" s="39" t="n">
        <v>1</v>
      </c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89</v>
      </c>
      <c r="C56" s="39" t="n">
        <v>17</v>
      </c>
      <c r="D56" s="39" t="n">
        <v>1</v>
      </c>
      <c r="E56" s="39" t="n">
        <v>3</v>
      </c>
      <c r="F56" s="39"/>
      <c r="G56" s="39"/>
      <c r="H56" s="39"/>
      <c r="I56" s="39"/>
      <c r="J56" s="39" t="n">
        <v>2</v>
      </c>
      <c r="K56" s="39"/>
      <c r="L56" s="39"/>
      <c r="M56" s="39"/>
      <c r="N56" s="39" t="n">
        <v>1</v>
      </c>
      <c r="O56" s="39"/>
      <c r="P56" s="39" t="n">
        <v>1</v>
      </c>
      <c r="Q56" s="39"/>
      <c r="R56" s="39"/>
      <c r="S56" s="39"/>
      <c r="T56" s="39"/>
      <c r="U56" s="39"/>
      <c r="V56" s="39"/>
      <c r="W56" s="39"/>
      <c r="X56" s="39"/>
      <c r="Y56" s="39" t="n">
        <v>1</v>
      </c>
      <c r="Z56" s="39" t="n">
        <v>1</v>
      </c>
      <c r="AA56" s="39" t="n">
        <v>1</v>
      </c>
      <c r="AB56" s="39" t="n">
        <v>1</v>
      </c>
      <c r="AC56" s="39"/>
      <c r="AD56" s="39"/>
      <c r="AE56" s="39"/>
      <c r="AF56" s="39" t="n">
        <v>2</v>
      </c>
      <c r="AG56" s="39" t="n">
        <v>1</v>
      </c>
      <c r="AH56" s="39" t="n">
        <v>1</v>
      </c>
      <c r="AI56" s="39"/>
      <c r="AJ56" s="39" t="n">
        <v>1</v>
      </c>
      <c r="AK56" s="39"/>
      <c r="AL56" s="39" t="n">
        <v>16</v>
      </c>
      <c r="AM56" s="39" t="n">
        <v>14</v>
      </c>
      <c r="AN56" s="39" t="n">
        <v>11</v>
      </c>
      <c r="AO56" s="39"/>
      <c r="AP56" s="39" t="n">
        <v>1</v>
      </c>
      <c r="AQ56" s="39" t="n">
        <v>4</v>
      </c>
      <c r="AR56" s="39"/>
      <c r="AS56" s="39" t="n">
        <v>2</v>
      </c>
      <c r="AT56" s="39" t="n">
        <v>2</v>
      </c>
      <c r="AU56" s="39" t="n">
        <v>1</v>
      </c>
      <c r="AV56" s="39"/>
      <c r="AW56" s="39" t="n">
        <v>1</v>
      </c>
      <c r="AX56" s="39" t="n">
        <v>2</v>
      </c>
      <c r="AY56" s="39" t="n">
        <v>1</v>
      </c>
      <c r="AZ56" s="40"/>
    </row>
    <row r="57" customFormat="false" ht="13.5" hidden="false" customHeight="false" outlineLevel="0" collapsed="false">
      <c r="A57" s="57" t="s">
        <v>138</v>
      </c>
      <c r="B57" s="38" t="n">
        <f aca="false">SUM(C57:AZ57)</f>
        <v>28</v>
      </c>
      <c r="C57" s="39" t="n">
        <v>8</v>
      </c>
      <c r="D57" s="39" t="n">
        <v>1</v>
      </c>
      <c r="E57" s="39" t="n">
        <v>1</v>
      </c>
      <c r="F57" s="39"/>
      <c r="G57" s="39"/>
      <c r="H57" s="39"/>
      <c r="I57" s="39"/>
      <c r="J57" s="39" t="n">
        <v>4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 t="n">
        <v>1</v>
      </c>
      <c r="AD57" s="39" t="n">
        <v>1</v>
      </c>
      <c r="AE57" s="39"/>
      <c r="AF57" s="39" t="n">
        <v>1</v>
      </c>
      <c r="AG57" s="39" t="n">
        <v>1</v>
      </c>
      <c r="AH57" s="39"/>
      <c r="AI57" s="39"/>
      <c r="AJ57" s="39"/>
      <c r="AK57" s="39"/>
      <c r="AL57" s="39" t="n">
        <v>1</v>
      </c>
      <c r="AM57" s="39" t="n">
        <v>2</v>
      </c>
      <c r="AN57" s="39"/>
      <c r="AO57" s="39"/>
      <c r="AP57" s="39"/>
      <c r="AQ57" s="39" t="n">
        <v>1</v>
      </c>
      <c r="AR57" s="39"/>
      <c r="AS57" s="39"/>
      <c r="AT57" s="39" t="n">
        <v>1</v>
      </c>
      <c r="AU57" s="39" t="n">
        <v>3</v>
      </c>
      <c r="AV57" s="39"/>
      <c r="AW57" s="39"/>
      <c r="AX57" s="39" t="n">
        <v>2</v>
      </c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02</v>
      </c>
      <c r="C58" s="39" t="n">
        <v>16</v>
      </c>
      <c r="D58" s="39" t="n">
        <v>6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 t="n">
        <v>2</v>
      </c>
      <c r="Q58" s="39"/>
      <c r="R58" s="39"/>
      <c r="S58" s="39"/>
      <c r="T58" s="39" t="n">
        <v>3</v>
      </c>
      <c r="U58" s="39"/>
      <c r="V58" s="39"/>
      <c r="W58" s="39"/>
      <c r="X58" s="39"/>
      <c r="Y58" s="39"/>
      <c r="Z58" s="39" t="n">
        <v>2</v>
      </c>
      <c r="AA58" s="39" t="n">
        <v>3</v>
      </c>
      <c r="AB58" s="39" t="n">
        <v>1</v>
      </c>
      <c r="AC58" s="39"/>
      <c r="AD58" s="39"/>
      <c r="AE58" s="39"/>
      <c r="AF58" s="39" t="n">
        <v>6</v>
      </c>
      <c r="AG58" s="39" t="n">
        <v>5</v>
      </c>
      <c r="AH58" s="39" t="n">
        <v>2</v>
      </c>
      <c r="AI58" s="39" t="n">
        <v>2</v>
      </c>
      <c r="AJ58" s="39" t="n">
        <v>6</v>
      </c>
      <c r="AK58" s="39"/>
      <c r="AL58" s="39" t="n">
        <v>23</v>
      </c>
      <c r="AM58" s="39" t="n">
        <v>4</v>
      </c>
      <c r="AN58" s="39"/>
      <c r="AO58" s="39" t="n">
        <v>9</v>
      </c>
      <c r="AP58" s="39" t="n">
        <v>1</v>
      </c>
      <c r="AQ58" s="39"/>
      <c r="AR58" s="39" t="n">
        <v>2</v>
      </c>
      <c r="AS58" s="39" t="n">
        <v>2</v>
      </c>
      <c r="AT58" s="39"/>
      <c r="AU58" s="39" t="n">
        <v>5</v>
      </c>
      <c r="AV58" s="39" t="n">
        <v>1</v>
      </c>
      <c r="AW58" s="39"/>
      <c r="AX58" s="39" t="n">
        <v>1</v>
      </c>
      <c r="AY58" s="39"/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21</v>
      </c>
      <c r="C59" s="39" t="n">
        <v>6</v>
      </c>
      <c r="D59" s="39" t="n">
        <v>2</v>
      </c>
      <c r="E59" s="39" t="n">
        <v>1</v>
      </c>
      <c r="F59" s="39"/>
      <c r="G59" s="39"/>
      <c r="H59" s="39"/>
      <c r="I59" s="39"/>
      <c r="J59" s="39" t="n">
        <v>2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 t="n">
        <v>2</v>
      </c>
      <c r="AA59" s="39"/>
      <c r="AB59" s="39"/>
      <c r="AC59" s="39"/>
      <c r="AD59" s="39"/>
      <c r="AE59" s="39"/>
      <c r="AF59" s="39" t="n">
        <v>1</v>
      </c>
      <c r="AG59" s="39" t="n">
        <v>2</v>
      </c>
      <c r="AH59" s="39" t="n">
        <v>1</v>
      </c>
      <c r="AI59" s="39" t="n">
        <v>1</v>
      </c>
      <c r="AJ59" s="39"/>
      <c r="AK59" s="39"/>
      <c r="AL59" s="39" t="n">
        <v>1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 t="n">
        <v>1</v>
      </c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981</v>
      </c>
      <c r="C60" s="35" t="n">
        <f aca="false">SUM(C61:C68)</f>
        <v>163</v>
      </c>
      <c r="D60" s="35" t="n">
        <f aca="false">SUM(D61:D68)</f>
        <v>21</v>
      </c>
      <c r="E60" s="35" t="n">
        <f aca="false">SUM(E61:E68)</f>
        <v>10</v>
      </c>
      <c r="F60" s="35" t="n">
        <f aca="false">SUM(F61:F68)</f>
        <v>7</v>
      </c>
      <c r="G60" s="35" t="n">
        <f aca="false">SUM(G61:G68)</f>
        <v>0</v>
      </c>
      <c r="H60" s="35" t="n">
        <f aca="false">SUM(H61:H68)</f>
        <v>1</v>
      </c>
      <c r="I60" s="35" t="n">
        <f aca="false">SUM(I61:I68)</f>
        <v>0</v>
      </c>
      <c r="J60" s="35" t="n">
        <f aca="false">SUM(J61:J68)</f>
        <v>8</v>
      </c>
      <c r="K60" s="35" t="n">
        <f aca="false">SUM(K61:K68)</f>
        <v>3</v>
      </c>
      <c r="L60" s="35" t="n">
        <f aca="false">SUM(L61:L68)</f>
        <v>0</v>
      </c>
      <c r="M60" s="35" t="n">
        <f aca="false">SUM(M61:M68)</f>
        <v>4</v>
      </c>
      <c r="N60" s="35" t="n">
        <f aca="false">SUM(N61:N68)</f>
        <v>0</v>
      </c>
      <c r="O60" s="35" t="n">
        <f aca="false">SUM(O61:O68)</f>
        <v>4</v>
      </c>
      <c r="P60" s="35" t="n">
        <f aca="false">SUM(P61:P68)</f>
        <v>5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6</v>
      </c>
      <c r="U60" s="35" t="n">
        <f aca="false">SUM(U61:U68)</f>
        <v>0</v>
      </c>
      <c r="V60" s="35" t="n">
        <f aca="false">SUM(V61:V68)</f>
        <v>0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15</v>
      </c>
      <c r="Z60" s="35" t="n">
        <f aca="false">SUM(Z61:Z68)</f>
        <v>11</v>
      </c>
      <c r="AA60" s="35" t="n">
        <f aca="false">SUM(AA61:AA68)</f>
        <v>15</v>
      </c>
      <c r="AB60" s="35" t="n">
        <f aca="false">SUM(AB61:AB68)</f>
        <v>3</v>
      </c>
      <c r="AC60" s="35" t="n">
        <f aca="false">SUM(AC61:AC68)</f>
        <v>6</v>
      </c>
      <c r="AD60" s="35" t="n">
        <f aca="false">SUM(AD61:AD68)</f>
        <v>4</v>
      </c>
      <c r="AE60" s="35" t="n">
        <f aca="false">SUM(AE61:AE68)</f>
        <v>4</v>
      </c>
      <c r="AF60" s="35" t="n">
        <f aca="false">SUM(AF61:AF68)</f>
        <v>4</v>
      </c>
      <c r="AG60" s="35" t="n">
        <f aca="false">SUM(AG61:AG68)</f>
        <v>8</v>
      </c>
      <c r="AH60" s="35" t="n">
        <f aca="false">SUM(AH61:AH68)</f>
        <v>15</v>
      </c>
      <c r="AI60" s="35" t="n">
        <f aca="false">SUM(AI61:AI68)</f>
        <v>11</v>
      </c>
      <c r="AJ60" s="35" t="n">
        <f aca="false">SUM(AJ61:AJ68)</f>
        <v>9</v>
      </c>
      <c r="AK60" s="35" t="n">
        <f aca="false">SUM(AK61:AK68)</f>
        <v>0</v>
      </c>
      <c r="AL60" s="35" t="n">
        <f aca="false">SUM(AL61:AL68)</f>
        <v>50</v>
      </c>
      <c r="AM60" s="35" t="n">
        <f aca="false">SUM(AM61:AM68)</f>
        <v>24</v>
      </c>
      <c r="AN60" s="35" t="n">
        <f aca="false">SUM(AN61:AN68)</f>
        <v>11</v>
      </c>
      <c r="AO60" s="35" t="n">
        <f aca="false">SUM(AO61:AO68)</f>
        <v>16</v>
      </c>
      <c r="AP60" s="35" t="n">
        <f aca="false">SUM(AP61:AP68)</f>
        <v>3</v>
      </c>
      <c r="AQ60" s="35" t="n">
        <f aca="false">SUM(AQ61:AQ68)</f>
        <v>7</v>
      </c>
      <c r="AR60" s="35" t="n">
        <f aca="false">SUM(AR61:AR68)</f>
        <v>0</v>
      </c>
      <c r="AS60" s="35" t="n">
        <f aca="false">SUM(AS61:AS68)</f>
        <v>27</v>
      </c>
      <c r="AT60" s="35" t="n">
        <f aca="false">SUM(AT61:AT68)</f>
        <v>60</v>
      </c>
      <c r="AU60" s="35" t="n">
        <f aca="false">SUM(AU61:AU68)</f>
        <v>186</v>
      </c>
      <c r="AV60" s="35" t="n">
        <f aca="false">SUM(AV61:AV68)</f>
        <v>60</v>
      </c>
      <c r="AW60" s="35" t="n">
        <f aca="false">SUM(AW61:AW68)</f>
        <v>51</v>
      </c>
      <c r="AX60" s="35" t="n">
        <f aca="false">SUM(AX61:AX68)</f>
        <v>83</v>
      </c>
      <c r="AY60" s="35" t="n">
        <f aca="false">SUM(AY61:AY68)</f>
        <v>45</v>
      </c>
      <c r="AZ60" s="36" t="n">
        <f aca="false">SUM(AZ61:AZ68)</f>
        <v>21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03</v>
      </c>
      <c r="C61" s="39" t="n">
        <v>14</v>
      </c>
      <c r="D61" s="39" t="n">
        <v>1</v>
      </c>
      <c r="E61" s="39"/>
      <c r="F61" s="39"/>
      <c r="G61" s="39"/>
      <c r="H61" s="39"/>
      <c r="I61" s="39"/>
      <c r="J61" s="39" t="n">
        <v>1</v>
      </c>
      <c r="K61" s="39" t="n">
        <v>1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 t="n">
        <v>1</v>
      </c>
      <c r="Z61" s="39"/>
      <c r="AA61" s="39"/>
      <c r="AB61" s="39"/>
      <c r="AC61" s="39" t="n">
        <v>2</v>
      </c>
      <c r="AD61" s="39"/>
      <c r="AE61" s="39"/>
      <c r="AF61" s="39" t="n">
        <v>1</v>
      </c>
      <c r="AG61" s="39"/>
      <c r="AH61" s="39" t="n">
        <v>3</v>
      </c>
      <c r="AI61" s="39" t="n">
        <v>1</v>
      </c>
      <c r="AJ61" s="39"/>
      <c r="AK61" s="39"/>
      <c r="AL61" s="39" t="n">
        <v>13</v>
      </c>
      <c r="AM61" s="39" t="n">
        <v>7</v>
      </c>
      <c r="AN61" s="39" t="n">
        <v>3</v>
      </c>
      <c r="AO61" s="39" t="n">
        <v>3</v>
      </c>
      <c r="AP61" s="39"/>
      <c r="AQ61" s="39"/>
      <c r="AR61" s="39"/>
      <c r="AS61" s="39"/>
      <c r="AT61" s="39" t="n">
        <v>4</v>
      </c>
      <c r="AU61" s="39" t="n">
        <v>18</v>
      </c>
      <c r="AV61" s="39" t="n">
        <v>3</v>
      </c>
      <c r="AW61" s="39" t="n">
        <v>5</v>
      </c>
      <c r="AX61" s="39" t="n">
        <v>17</v>
      </c>
      <c r="AY61" s="39" t="n">
        <v>4</v>
      </c>
      <c r="AZ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96</v>
      </c>
      <c r="C62" s="39" t="n">
        <v>13</v>
      </c>
      <c r="D62" s="39"/>
      <c r="E62" s="39" t="n">
        <v>2</v>
      </c>
      <c r="F62" s="39" t="n">
        <v>1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 t="n">
        <v>1</v>
      </c>
      <c r="Z62" s="39" t="n">
        <v>1</v>
      </c>
      <c r="AA62" s="39"/>
      <c r="AB62" s="39"/>
      <c r="AC62" s="39"/>
      <c r="AD62" s="39"/>
      <c r="AE62" s="39"/>
      <c r="AF62" s="39"/>
      <c r="AG62" s="39"/>
      <c r="AH62" s="39"/>
      <c r="AI62" s="39" t="n">
        <v>2</v>
      </c>
      <c r="AJ62" s="39"/>
      <c r="AK62" s="39"/>
      <c r="AL62" s="39" t="n">
        <v>3</v>
      </c>
      <c r="AM62" s="39"/>
      <c r="AN62" s="39" t="n">
        <v>1</v>
      </c>
      <c r="AO62" s="39" t="n">
        <v>1</v>
      </c>
      <c r="AP62" s="39" t="n">
        <v>2</v>
      </c>
      <c r="AQ62" s="39"/>
      <c r="AR62" s="39"/>
      <c r="AS62" s="39" t="n">
        <v>2</v>
      </c>
      <c r="AT62" s="39"/>
      <c r="AU62" s="39" t="n">
        <v>28</v>
      </c>
      <c r="AV62" s="39" t="n">
        <v>2</v>
      </c>
      <c r="AW62" s="39" t="n">
        <v>6</v>
      </c>
      <c r="AX62" s="39" t="n">
        <v>18</v>
      </c>
      <c r="AY62" s="39" t="n">
        <v>4</v>
      </c>
      <c r="AZ62" s="40" t="n">
        <v>9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295</v>
      </c>
      <c r="C63" s="39" t="n">
        <v>77</v>
      </c>
      <c r="D63" s="39" t="n">
        <v>10</v>
      </c>
      <c r="E63" s="39" t="n">
        <v>4</v>
      </c>
      <c r="F63" s="39" t="n">
        <v>3</v>
      </c>
      <c r="G63" s="39"/>
      <c r="H63" s="39"/>
      <c r="I63" s="39"/>
      <c r="J63" s="39" t="n">
        <v>4</v>
      </c>
      <c r="K63" s="39"/>
      <c r="L63" s="39"/>
      <c r="M63" s="39" t="n">
        <v>4</v>
      </c>
      <c r="N63" s="39"/>
      <c r="O63" s="39" t="n">
        <v>4</v>
      </c>
      <c r="P63" s="39"/>
      <c r="Q63" s="39"/>
      <c r="R63" s="39"/>
      <c r="S63" s="39"/>
      <c r="T63" s="39"/>
      <c r="U63" s="39"/>
      <c r="V63" s="39"/>
      <c r="W63" s="39"/>
      <c r="X63" s="39"/>
      <c r="Y63" s="39" t="n">
        <v>5</v>
      </c>
      <c r="Z63" s="39" t="n">
        <v>1</v>
      </c>
      <c r="AA63" s="39" t="n">
        <v>2</v>
      </c>
      <c r="AB63" s="39" t="n">
        <v>1</v>
      </c>
      <c r="AC63" s="39" t="n">
        <v>2</v>
      </c>
      <c r="AD63" s="39"/>
      <c r="AE63" s="39" t="n">
        <v>2</v>
      </c>
      <c r="AF63" s="39" t="n">
        <v>1</v>
      </c>
      <c r="AG63" s="39" t="n">
        <v>1</v>
      </c>
      <c r="AH63" s="39" t="n">
        <v>2</v>
      </c>
      <c r="AI63" s="39" t="n">
        <v>4</v>
      </c>
      <c r="AJ63" s="39" t="n">
        <v>5</v>
      </c>
      <c r="AK63" s="39"/>
      <c r="AL63" s="39" t="n">
        <v>13</v>
      </c>
      <c r="AM63" s="39" t="n">
        <v>6</v>
      </c>
      <c r="AN63" s="39" t="n">
        <v>1</v>
      </c>
      <c r="AO63" s="39" t="n">
        <v>4</v>
      </c>
      <c r="AP63" s="39"/>
      <c r="AQ63" s="39"/>
      <c r="AR63" s="39"/>
      <c r="AS63" s="39" t="n">
        <v>8</v>
      </c>
      <c r="AT63" s="39" t="n">
        <v>22</v>
      </c>
      <c r="AU63" s="39"/>
      <c r="AV63" s="39" t="n">
        <v>41</v>
      </c>
      <c r="AW63" s="39" t="n">
        <v>20</v>
      </c>
      <c r="AX63" s="39" t="n">
        <v>28</v>
      </c>
      <c r="AY63" s="39" t="n">
        <v>14</v>
      </c>
      <c r="AZ63" s="40" t="n">
        <v>6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50</v>
      </c>
      <c r="C64" s="39" t="n">
        <v>3</v>
      </c>
      <c r="D64" s="39" t="n">
        <v>2</v>
      </c>
      <c r="E64" s="39" t="n">
        <v>1</v>
      </c>
      <c r="F64" s="39"/>
      <c r="G64" s="39"/>
      <c r="H64" s="39"/>
      <c r="I64" s="39"/>
      <c r="J64" s="39" t="n">
        <v>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n">
        <v>4</v>
      </c>
      <c r="AA64" s="39"/>
      <c r="AB64" s="39" t="n">
        <v>1</v>
      </c>
      <c r="AC64" s="39" t="n">
        <v>1</v>
      </c>
      <c r="AD64" s="39"/>
      <c r="AE64" s="39" t="n">
        <v>2</v>
      </c>
      <c r="AF64" s="39"/>
      <c r="AG64" s="39"/>
      <c r="AH64" s="39"/>
      <c r="AI64" s="39"/>
      <c r="AJ64" s="39" t="n">
        <v>1</v>
      </c>
      <c r="AK64" s="39"/>
      <c r="AL64" s="39" t="n">
        <v>2</v>
      </c>
      <c r="AM64" s="39"/>
      <c r="AN64" s="39"/>
      <c r="AO64" s="39" t="n">
        <v>1</v>
      </c>
      <c r="AP64" s="39"/>
      <c r="AQ64" s="39"/>
      <c r="AR64" s="39"/>
      <c r="AS64" s="39" t="n">
        <v>2</v>
      </c>
      <c r="AT64" s="39" t="n">
        <v>1</v>
      </c>
      <c r="AU64" s="39" t="n">
        <v>24</v>
      </c>
      <c r="AV64" s="39"/>
      <c r="AW64" s="39" t="n">
        <v>1</v>
      </c>
      <c r="AX64" s="39" t="n">
        <v>1</v>
      </c>
      <c r="AY64" s="39" t="n">
        <v>2</v>
      </c>
      <c r="AZ64" s="40"/>
    </row>
    <row r="65" customFormat="false" ht="13.5" hidden="false" customHeight="false" outlineLevel="0" collapsed="false">
      <c r="A65" s="56" t="s">
        <v>146</v>
      </c>
      <c r="B65" s="38" t="n">
        <f aca="false">SUM(C65:AZ65)</f>
        <v>96</v>
      </c>
      <c r="C65" s="39" t="n">
        <v>6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 t="n">
        <v>5</v>
      </c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 t="n">
        <v>3</v>
      </c>
      <c r="AA65" s="39" t="n">
        <v>3</v>
      </c>
      <c r="AB65" s="39"/>
      <c r="AC65" s="39" t="n">
        <v>1</v>
      </c>
      <c r="AD65" s="39"/>
      <c r="AE65" s="39"/>
      <c r="AF65" s="39" t="n">
        <v>1</v>
      </c>
      <c r="AG65" s="39" t="n">
        <v>1</v>
      </c>
      <c r="AH65" s="39" t="n">
        <v>2</v>
      </c>
      <c r="AI65" s="39"/>
      <c r="AJ65" s="39" t="n">
        <v>1</v>
      </c>
      <c r="AK65" s="39"/>
      <c r="AL65" s="39" t="n">
        <v>6</v>
      </c>
      <c r="AM65" s="39" t="n">
        <v>3</v>
      </c>
      <c r="AN65" s="39" t="n">
        <v>1</v>
      </c>
      <c r="AO65" s="39" t="n">
        <v>1</v>
      </c>
      <c r="AP65" s="39"/>
      <c r="AQ65" s="39"/>
      <c r="AR65" s="39"/>
      <c r="AS65" s="39" t="n">
        <v>2</v>
      </c>
      <c r="AT65" s="39" t="n">
        <v>8</v>
      </c>
      <c r="AU65" s="39" t="n">
        <v>35</v>
      </c>
      <c r="AV65" s="39" t="n">
        <v>9</v>
      </c>
      <c r="AW65" s="39"/>
      <c r="AX65" s="39" t="n">
        <v>7</v>
      </c>
      <c r="AY65" s="39"/>
      <c r="AZ65" s="40"/>
    </row>
    <row r="66" customFormat="false" ht="13.5" hidden="false" customHeight="false" outlineLevel="0" collapsed="false">
      <c r="A66" s="56" t="s">
        <v>147</v>
      </c>
      <c r="B66" s="38" t="n">
        <f aca="false">SUM(C66:AZ66)</f>
        <v>235</v>
      </c>
      <c r="C66" s="39" t="n">
        <v>34</v>
      </c>
      <c r="D66" s="39" t="n">
        <v>2</v>
      </c>
      <c r="E66" s="39" t="n">
        <v>3</v>
      </c>
      <c r="F66" s="39" t="n">
        <v>1</v>
      </c>
      <c r="G66" s="39"/>
      <c r="H66" s="39"/>
      <c r="I66" s="39"/>
      <c r="J66" s="39" t="n">
        <v>1</v>
      </c>
      <c r="K66" s="39" t="n">
        <v>2</v>
      </c>
      <c r="L66" s="39"/>
      <c r="M66" s="39"/>
      <c r="N66" s="39"/>
      <c r="O66" s="39"/>
      <c r="P66" s="39"/>
      <c r="Q66" s="39"/>
      <c r="R66" s="39"/>
      <c r="S66" s="39"/>
      <c r="T66" s="39" t="n">
        <v>1</v>
      </c>
      <c r="U66" s="39"/>
      <c r="V66" s="39"/>
      <c r="W66" s="39"/>
      <c r="X66" s="39"/>
      <c r="Y66" s="39" t="n">
        <v>3</v>
      </c>
      <c r="Z66" s="39" t="n">
        <v>1</v>
      </c>
      <c r="AA66" s="39" t="n">
        <v>4</v>
      </c>
      <c r="AB66" s="39" t="n">
        <v>1</v>
      </c>
      <c r="AC66" s="39"/>
      <c r="AD66" s="39"/>
      <c r="AE66" s="39"/>
      <c r="AF66" s="39" t="n">
        <v>1</v>
      </c>
      <c r="AG66" s="39" t="n">
        <v>3</v>
      </c>
      <c r="AH66" s="39" t="n">
        <v>5</v>
      </c>
      <c r="AI66" s="39" t="n">
        <v>3</v>
      </c>
      <c r="AJ66" s="39" t="n">
        <v>2</v>
      </c>
      <c r="AK66" s="39"/>
      <c r="AL66" s="39" t="n">
        <v>12</v>
      </c>
      <c r="AM66" s="39" t="n">
        <v>7</v>
      </c>
      <c r="AN66" s="39" t="n">
        <v>4</v>
      </c>
      <c r="AO66" s="39" t="n">
        <v>6</v>
      </c>
      <c r="AP66" s="39" t="n">
        <v>1</v>
      </c>
      <c r="AQ66" s="39" t="n">
        <v>7</v>
      </c>
      <c r="AR66" s="39"/>
      <c r="AS66" s="39" t="n">
        <v>12</v>
      </c>
      <c r="AT66" s="39" t="n">
        <v>19</v>
      </c>
      <c r="AU66" s="39" t="n">
        <v>62</v>
      </c>
      <c r="AV66" s="39" t="n">
        <v>3</v>
      </c>
      <c r="AW66" s="39" t="n">
        <v>13</v>
      </c>
      <c r="AX66" s="39"/>
      <c r="AY66" s="39" t="n">
        <v>17</v>
      </c>
      <c r="AZ66" s="40" t="n">
        <v>5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53</v>
      </c>
      <c r="C67" s="39" t="n">
        <v>13</v>
      </c>
      <c r="D67" s="39" t="n">
        <v>3</v>
      </c>
      <c r="E67" s="39"/>
      <c r="F67" s="39"/>
      <c r="G67" s="39"/>
      <c r="H67" s="39" t="n">
        <v>1</v>
      </c>
      <c r="I67" s="39"/>
      <c r="J67" s="39" t="n">
        <v>1</v>
      </c>
      <c r="K67" s="39"/>
      <c r="L67" s="39"/>
      <c r="M67" s="39"/>
      <c r="N67" s="39"/>
      <c r="O67" s="39"/>
      <c r="P67" s="39"/>
      <c r="Q67" s="39"/>
      <c r="R67" s="39"/>
      <c r="S67" s="39"/>
      <c r="T67" s="39" t="n">
        <v>5</v>
      </c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 t="n">
        <v>1</v>
      </c>
      <c r="AH67" s="39" t="n">
        <v>3</v>
      </c>
      <c r="AI67" s="39" t="n">
        <v>1</v>
      </c>
      <c r="AJ67" s="39"/>
      <c r="AK67" s="39"/>
      <c r="AL67" s="39"/>
      <c r="AM67" s="39"/>
      <c r="AN67" s="39" t="n">
        <v>1</v>
      </c>
      <c r="AO67" s="39"/>
      <c r="AP67" s="39"/>
      <c r="AQ67" s="39"/>
      <c r="AR67" s="39"/>
      <c r="AS67" s="39" t="n">
        <v>1</v>
      </c>
      <c r="AT67" s="39" t="n">
        <v>4</v>
      </c>
      <c r="AU67" s="39" t="n">
        <v>9</v>
      </c>
      <c r="AV67" s="39"/>
      <c r="AW67" s="39" t="n">
        <v>2</v>
      </c>
      <c r="AX67" s="39" t="n">
        <v>8</v>
      </c>
      <c r="AY67" s="39"/>
      <c r="AZ67" s="40"/>
    </row>
    <row r="68" customFormat="false" ht="14.25" hidden="false" customHeight="false" outlineLevel="0" collapsed="false">
      <c r="A68" s="58" t="s">
        <v>149</v>
      </c>
      <c r="B68" s="59" t="n">
        <f aca="false">SUM(C68:AZ68)</f>
        <v>53</v>
      </c>
      <c r="C68" s="60" t="n">
        <v>3</v>
      </c>
      <c r="D68" s="60" t="n">
        <v>3</v>
      </c>
      <c r="E68" s="60"/>
      <c r="F68" s="60" t="n">
        <v>2</v>
      </c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 t="n">
        <v>4</v>
      </c>
      <c r="Z68" s="60" t="n">
        <v>1</v>
      </c>
      <c r="AA68" s="60" t="n">
        <v>6</v>
      </c>
      <c r="AB68" s="60"/>
      <c r="AC68" s="60"/>
      <c r="AD68" s="60" t="n">
        <v>4</v>
      </c>
      <c r="AE68" s="60"/>
      <c r="AF68" s="60"/>
      <c r="AG68" s="60" t="n">
        <v>2</v>
      </c>
      <c r="AH68" s="60"/>
      <c r="AI68" s="60"/>
      <c r="AJ68" s="60"/>
      <c r="AK68" s="60"/>
      <c r="AL68" s="60" t="n">
        <v>1</v>
      </c>
      <c r="AM68" s="60" t="n">
        <v>1</v>
      </c>
      <c r="AN68" s="60"/>
      <c r="AO68" s="60"/>
      <c r="AP68" s="60"/>
      <c r="AQ68" s="60"/>
      <c r="AR68" s="60"/>
      <c r="AS68" s="60"/>
      <c r="AT68" s="60" t="n">
        <v>2</v>
      </c>
      <c r="AU68" s="60" t="n">
        <v>10</v>
      </c>
      <c r="AV68" s="60" t="n">
        <v>2</v>
      </c>
      <c r="AW68" s="60" t="n">
        <v>4</v>
      </c>
      <c r="AX68" s="60" t="n">
        <v>4</v>
      </c>
      <c r="AY68" s="60" t="n">
        <v>4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0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5617</v>
      </c>
      <c r="C7" s="29" t="n">
        <f aca="false">C8+C13</f>
        <v>3982</v>
      </c>
      <c r="D7" s="29" t="n">
        <f aca="false">D8+D13</f>
        <v>1079</v>
      </c>
      <c r="E7" s="29" t="n">
        <f aca="false">E8+E13</f>
        <v>895</v>
      </c>
      <c r="F7" s="29" t="n">
        <f aca="false">F8+F13</f>
        <v>812</v>
      </c>
      <c r="G7" s="29" t="n">
        <f aca="false">G8+G13</f>
        <v>110</v>
      </c>
      <c r="H7" s="29" t="n">
        <f aca="false">H8+H13</f>
        <v>40</v>
      </c>
      <c r="I7" s="29" t="n">
        <f aca="false">I8+I13</f>
        <v>64</v>
      </c>
      <c r="J7" s="29" t="n">
        <f aca="false">J8+J13</f>
        <v>679</v>
      </c>
      <c r="K7" s="29" t="n">
        <f aca="false">K8+K13</f>
        <v>98</v>
      </c>
      <c r="L7" s="29" t="n">
        <f aca="false">L8+L13</f>
        <v>353</v>
      </c>
      <c r="M7" s="29" t="n">
        <f aca="false">M8+M13</f>
        <v>374</v>
      </c>
      <c r="N7" s="29" t="n">
        <f aca="false">N8+N13</f>
        <v>97</v>
      </c>
      <c r="O7" s="29" t="n">
        <f aca="false">O8+O13</f>
        <v>68</v>
      </c>
      <c r="P7" s="29" t="n">
        <f aca="false">P8+P13</f>
        <v>47</v>
      </c>
      <c r="Q7" s="29" t="n">
        <f aca="false">Q8+Q13</f>
        <v>37</v>
      </c>
      <c r="R7" s="29" t="n">
        <f aca="false">R8+R13</f>
        <v>37</v>
      </c>
      <c r="S7" s="29" t="n">
        <f aca="false">S8+S13</f>
        <v>63</v>
      </c>
      <c r="T7" s="29" t="n">
        <f aca="false">T8+T13</f>
        <v>105</v>
      </c>
      <c r="U7" s="29" t="n">
        <f aca="false">U8+U13</f>
        <v>103</v>
      </c>
      <c r="V7" s="29" t="n">
        <f aca="false">V8+V13</f>
        <v>116</v>
      </c>
      <c r="W7" s="29" t="n">
        <f aca="false">W8+W13</f>
        <v>37</v>
      </c>
      <c r="X7" s="29" t="n">
        <f aca="false">X8+X13</f>
        <v>40</v>
      </c>
      <c r="Y7" s="29" t="n">
        <f aca="false">Y8+Y13</f>
        <v>565</v>
      </c>
      <c r="Z7" s="29" t="n">
        <f aca="false">Z8+Z13</f>
        <v>697</v>
      </c>
      <c r="AA7" s="29" t="n">
        <f aca="false">AA8+AA13</f>
        <v>1048</v>
      </c>
      <c r="AB7" s="29" t="n">
        <f aca="false">AB8+AB13</f>
        <v>331</v>
      </c>
      <c r="AC7" s="29" t="n">
        <f aca="false">AC8+AC13</f>
        <v>314</v>
      </c>
      <c r="AD7" s="29" t="n">
        <f aca="false">AD8+AD13</f>
        <v>157</v>
      </c>
      <c r="AE7" s="29" t="n">
        <f aca="false">AE8+AE13</f>
        <v>155</v>
      </c>
      <c r="AF7" s="29" t="n">
        <f aca="false">AF8+AF13</f>
        <v>215</v>
      </c>
      <c r="AG7" s="29" t="n">
        <f aca="false">AG8+AG13</f>
        <v>173</v>
      </c>
      <c r="AH7" s="29" t="n">
        <f aca="false">AH8+AH13</f>
        <v>476</v>
      </c>
      <c r="AI7" s="29" t="n">
        <f aca="false">AI8+AI13</f>
        <v>194</v>
      </c>
      <c r="AJ7" s="29" t="n">
        <f aca="false">AJ8+AJ13</f>
        <v>230</v>
      </c>
      <c r="AK7" s="29" t="n">
        <f aca="false">AK8+AK13</f>
        <v>21</v>
      </c>
      <c r="AL7" s="29" t="n">
        <f aca="false">AL8+AL13</f>
        <v>353</v>
      </c>
      <c r="AM7" s="29" t="n">
        <f aca="false">AM8+AM13</f>
        <v>141</v>
      </c>
      <c r="AN7" s="29" t="n">
        <f aca="false">AN8+AN13</f>
        <v>85</v>
      </c>
      <c r="AO7" s="29" t="n">
        <f aca="false">AO8+AO13</f>
        <v>93</v>
      </c>
      <c r="AP7" s="29" t="n">
        <f aca="false">AP8+AP13</f>
        <v>27</v>
      </c>
      <c r="AQ7" s="29" t="n">
        <f aca="false">AQ8+AQ13</f>
        <v>110</v>
      </c>
      <c r="AR7" s="29" t="n">
        <f aca="false">AR8+AR13</f>
        <v>21</v>
      </c>
      <c r="AS7" s="29" t="n">
        <f aca="false">AS8+AS13</f>
        <v>102</v>
      </c>
      <c r="AT7" s="29" t="n">
        <f aca="false">AT8+AT13</f>
        <v>97</v>
      </c>
      <c r="AU7" s="29" t="n">
        <f aca="false">AU8+AU13</f>
        <v>294</v>
      </c>
      <c r="AV7" s="29" t="n">
        <f aca="false">AV8+AV13</f>
        <v>52</v>
      </c>
      <c r="AW7" s="30" t="n">
        <f aca="false">AW8+AW13</f>
        <v>94</v>
      </c>
      <c r="AX7" s="31" t="n">
        <f aca="false">AX8+AX13</f>
        <v>232</v>
      </c>
      <c r="AY7" s="31" t="n">
        <f aca="false">AY8+AY13</f>
        <v>52</v>
      </c>
      <c r="AZ7" s="32" t="n">
        <f aca="false">AZ8+AZ13</f>
        <v>52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6823</v>
      </c>
      <c r="C8" s="35" t="n">
        <f aca="false">SUM(C9:C12)</f>
        <v>1254</v>
      </c>
      <c r="D8" s="35" t="n">
        <f aca="false">SUM(D9:D12)</f>
        <v>513</v>
      </c>
      <c r="E8" s="35" t="n">
        <f aca="false">SUM(E9:E12)</f>
        <v>548</v>
      </c>
      <c r="F8" s="35" t="n">
        <f aca="false">SUM(F9:F12)</f>
        <v>409</v>
      </c>
      <c r="G8" s="35" t="n">
        <f aca="false">SUM(G9:G12)</f>
        <v>77</v>
      </c>
      <c r="H8" s="35" t="n">
        <f aca="false">SUM(H9:H12)</f>
        <v>31</v>
      </c>
      <c r="I8" s="35" t="n">
        <f aca="false">SUM(I9:I12)</f>
        <v>53</v>
      </c>
      <c r="J8" s="35" t="n">
        <f aca="false">SUM(J9:J12)</f>
        <v>405</v>
      </c>
      <c r="K8" s="35" t="n">
        <f aca="false">SUM(K9:K12)</f>
        <v>61</v>
      </c>
      <c r="L8" s="35" t="n">
        <f aca="false">SUM(L9:L12)</f>
        <v>260</v>
      </c>
      <c r="M8" s="35" t="n">
        <f aca="false">SUM(M9:M12)</f>
        <v>275</v>
      </c>
      <c r="N8" s="35" t="n">
        <f aca="false">SUM(N9:N12)</f>
        <v>48</v>
      </c>
      <c r="O8" s="35" t="n">
        <f aca="false">SUM(O9:O12)</f>
        <v>29</v>
      </c>
      <c r="P8" s="35" t="n">
        <f aca="false">SUM(P9:P12)</f>
        <v>22</v>
      </c>
      <c r="Q8" s="35" t="n">
        <f aca="false">SUM(Q9:Q12)</f>
        <v>21</v>
      </c>
      <c r="R8" s="35" t="n">
        <f aca="false">SUM(R9:R12)</f>
        <v>22</v>
      </c>
      <c r="S8" s="35" t="n">
        <f aca="false">SUM(S9:S12)</f>
        <v>47</v>
      </c>
      <c r="T8" s="35" t="n">
        <f aca="false">SUM(T9:T12)</f>
        <v>59</v>
      </c>
      <c r="U8" s="35" t="n">
        <f aca="false">SUM(U9:U12)</f>
        <v>65</v>
      </c>
      <c r="V8" s="35" t="n">
        <f aca="false">SUM(V9:V12)</f>
        <v>49</v>
      </c>
      <c r="W8" s="35" t="n">
        <f aca="false">SUM(W9:W12)</f>
        <v>12</v>
      </c>
      <c r="X8" s="35" t="n">
        <f aca="false">SUM(X9:X12)</f>
        <v>12</v>
      </c>
      <c r="Y8" s="35" t="n">
        <f aca="false">SUM(Y9:Y12)</f>
        <v>374</v>
      </c>
      <c r="Z8" s="35" t="n">
        <f aca="false">SUM(Z9:Z12)</f>
        <v>445</v>
      </c>
      <c r="AA8" s="35" t="n">
        <f aca="false">SUM(AA9:AA12)</f>
        <v>571</v>
      </c>
      <c r="AB8" s="35" t="n">
        <f aca="false">SUM(AB9:AB12)</f>
        <v>154</v>
      </c>
      <c r="AC8" s="35" t="n">
        <f aca="false">SUM(AC9:AC12)</f>
        <v>118</v>
      </c>
      <c r="AD8" s="35" t="n">
        <f aca="false">SUM(AD9:AD12)</f>
        <v>44</v>
      </c>
      <c r="AE8" s="35" t="n">
        <f aca="false">SUM(AE9:AE12)</f>
        <v>51</v>
      </c>
      <c r="AF8" s="35" t="n">
        <f aca="false">SUM(AF9:AF12)</f>
        <v>52</v>
      </c>
      <c r="AG8" s="35" t="n">
        <f aca="false">SUM(AG9:AG12)</f>
        <v>37</v>
      </c>
      <c r="AH8" s="35" t="n">
        <f aca="false">SUM(AH9:AH12)</f>
        <v>205</v>
      </c>
      <c r="AI8" s="35" t="n">
        <f aca="false">SUM(AI9:AI12)</f>
        <v>62</v>
      </c>
      <c r="AJ8" s="35" t="n">
        <f aca="false">SUM(AJ9:AJ12)</f>
        <v>54</v>
      </c>
      <c r="AK8" s="35" t="n">
        <f aca="false">SUM(AK9:AK12)</f>
        <v>3</v>
      </c>
      <c r="AL8" s="35" t="n">
        <f aca="false">SUM(AL9:AL12)</f>
        <v>87</v>
      </c>
      <c r="AM8" s="35" t="n">
        <f aca="false">SUM(AM9:AM12)</f>
        <v>17</v>
      </c>
      <c r="AN8" s="35" t="n">
        <f aca="false">SUM(AN9:AN12)</f>
        <v>18</v>
      </c>
      <c r="AO8" s="35" t="n">
        <f aca="false">SUM(AO9:AO12)</f>
        <v>21</v>
      </c>
      <c r="AP8" s="35" t="n">
        <f aca="false">SUM(AP9:AP12)</f>
        <v>10</v>
      </c>
      <c r="AQ8" s="35" t="n">
        <f aca="false">SUM(AQ9:AQ12)</f>
        <v>24</v>
      </c>
      <c r="AR8" s="35" t="n">
        <f aca="false">SUM(AR9:AR12)</f>
        <v>9</v>
      </c>
      <c r="AS8" s="35" t="n">
        <f aca="false">SUM(AS9:AS12)</f>
        <v>15</v>
      </c>
      <c r="AT8" s="35" t="n">
        <f aca="false">SUM(AT9:AT12)</f>
        <v>17</v>
      </c>
      <c r="AU8" s="35" t="n">
        <f aca="false">SUM(AU9:AU12)</f>
        <v>91</v>
      </c>
      <c r="AV8" s="35" t="n">
        <f aca="false">SUM(AV9:AV12)</f>
        <v>7</v>
      </c>
      <c r="AW8" s="36" t="n">
        <f aca="false">SUM(AW9:AW12)</f>
        <v>4</v>
      </c>
      <c r="AX8" s="35" t="n">
        <f aca="false">SUM(AX9:AX12)</f>
        <v>37</v>
      </c>
      <c r="AY8" s="35" t="n">
        <f aca="false">SUM(AY9:AY12)</f>
        <v>16</v>
      </c>
      <c r="AZ8" s="36" t="n">
        <f aca="false">SUM(AZ9:AZ12)</f>
        <v>8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3874</v>
      </c>
      <c r="C9" s="39"/>
      <c r="D9" s="39" t="n">
        <v>434</v>
      </c>
      <c r="E9" s="39" t="n">
        <v>387</v>
      </c>
      <c r="F9" s="39" t="n">
        <v>282</v>
      </c>
      <c r="G9" s="39" t="n">
        <v>45</v>
      </c>
      <c r="H9" s="39" t="n">
        <v>14</v>
      </c>
      <c r="I9" s="39" t="n">
        <v>45</v>
      </c>
      <c r="J9" s="39" t="n">
        <v>354</v>
      </c>
      <c r="K9" s="39" t="n">
        <v>55</v>
      </c>
      <c r="L9" s="39" t="n">
        <v>105</v>
      </c>
      <c r="M9" s="39" t="n">
        <v>78</v>
      </c>
      <c r="N9" s="39" t="n">
        <v>28</v>
      </c>
      <c r="O9" s="39" t="n">
        <v>17</v>
      </c>
      <c r="P9" s="39" t="n">
        <v>6</v>
      </c>
      <c r="Q9" s="39" t="n">
        <v>9</v>
      </c>
      <c r="R9" s="39" t="n">
        <v>17</v>
      </c>
      <c r="S9" s="39" t="n">
        <v>25</v>
      </c>
      <c r="T9" s="39" t="n">
        <v>37</v>
      </c>
      <c r="U9" s="39" t="n">
        <v>42</v>
      </c>
      <c r="V9" s="39" t="n">
        <v>33</v>
      </c>
      <c r="W9" s="39" t="n">
        <v>7</v>
      </c>
      <c r="X9" s="39" t="n">
        <v>8</v>
      </c>
      <c r="Y9" s="39" t="n">
        <v>212</v>
      </c>
      <c r="Z9" s="39" t="n">
        <v>331</v>
      </c>
      <c r="AA9" s="39" t="n">
        <v>411</v>
      </c>
      <c r="AB9" s="39" t="n">
        <v>102</v>
      </c>
      <c r="AC9" s="39" t="n">
        <v>95</v>
      </c>
      <c r="AD9" s="39" t="n">
        <v>30</v>
      </c>
      <c r="AE9" s="39" t="n">
        <v>35</v>
      </c>
      <c r="AF9" s="39" t="n">
        <v>46</v>
      </c>
      <c r="AG9" s="39" t="n">
        <v>26</v>
      </c>
      <c r="AH9" s="39" t="n">
        <v>155</v>
      </c>
      <c r="AI9" s="39" t="n">
        <v>53</v>
      </c>
      <c r="AJ9" s="39" t="n">
        <v>45</v>
      </c>
      <c r="AK9" s="39" t="n">
        <v>2</v>
      </c>
      <c r="AL9" s="39" t="n">
        <v>72</v>
      </c>
      <c r="AM9" s="39" t="n">
        <v>10</v>
      </c>
      <c r="AN9" s="39" t="n">
        <v>14</v>
      </c>
      <c r="AO9" s="39" t="n">
        <v>17</v>
      </c>
      <c r="AP9" s="39" t="n">
        <v>8</v>
      </c>
      <c r="AQ9" s="39" t="n">
        <v>18</v>
      </c>
      <c r="AR9" s="39" t="n">
        <v>6</v>
      </c>
      <c r="AS9" s="39" t="n">
        <v>14</v>
      </c>
      <c r="AT9" s="39" t="n">
        <v>14</v>
      </c>
      <c r="AU9" s="39" t="n">
        <v>74</v>
      </c>
      <c r="AV9" s="39" t="n">
        <v>4</v>
      </c>
      <c r="AW9" s="40" t="n">
        <v>4</v>
      </c>
      <c r="AX9" s="39" t="n">
        <v>32</v>
      </c>
      <c r="AY9" s="39" t="n">
        <v>13</v>
      </c>
      <c r="AZ9" s="40" t="n">
        <v>3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001</v>
      </c>
      <c r="C10" s="39" t="n">
        <v>379</v>
      </c>
      <c r="D10" s="39"/>
      <c r="E10" s="39" t="n">
        <v>36</v>
      </c>
      <c r="F10" s="39" t="n">
        <v>33</v>
      </c>
      <c r="G10" s="39" t="n">
        <v>5</v>
      </c>
      <c r="H10" s="39" t="n">
        <v>3</v>
      </c>
      <c r="I10" s="39"/>
      <c r="J10" s="39" t="n">
        <v>35</v>
      </c>
      <c r="K10" s="39" t="n">
        <v>4</v>
      </c>
      <c r="L10" s="39" t="n">
        <v>2</v>
      </c>
      <c r="M10" s="39" t="n">
        <v>12</v>
      </c>
      <c r="N10" s="39" t="n">
        <v>2</v>
      </c>
      <c r="O10" s="39" t="n">
        <v>2</v>
      </c>
      <c r="P10" s="39" t="n">
        <v>3</v>
      </c>
      <c r="Q10" s="39"/>
      <c r="R10" s="39"/>
      <c r="S10" s="39" t="n">
        <v>1</v>
      </c>
      <c r="T10" s="39" t="n">
        <v>2</v>
      </c>
      <c r="U10" s="39" t="n">
        <v>1</v>
      </c>
      <c r="V10" s="39" t="n">
        <v>2</v>
      </c>
      <c r="W10" s="39"/>
      <c r="X10" s="39"/>
      <c r="Y10" s="39" t="n">
        <v>132</v>
      </c>
      <c r="Z10" s="39" t="n">
        <v>85</v>
      </c>
      <c r="AA10" s="39" t="n">
        <v>127</v>
      </c>
      <c r="AB10" s="39" t="n">
        <v>31</v>
      </c>
      <c r="AC10" s="39" t="n">
        <v>11</v>
      </c>
      <c r="AD10" s="39" t="n">
        <v>9</v>
      </c>
      <c r="AE10" s="39" t="n">
        <v>11</v>
      </c>
      <c r="AF10" s="39" t="n">
        <v>2</v>
      </c>
      <c r="AG10" s="39" t="n">
        <v>2</v>
      </c>
      <c r="AH10" s="39" t="n">
        <v>21</v>
      </c>
      <c r="AI10" s="39" t="n">
        <v>3</v>
      </c>
      <c r="AJ10" s="39" t="n">
        <v>5</v>
      </c>
      <c r="AK10" s="39" t="n">
        <v>1</v>
      </c>
      <c r="AL10" s="39" t="n">
        <v>3</v>
      </c>
      <c r="AM10" s="39" t="n">
        <v>4</v>
      </c>
      <c r="AN10" s="39" t="n">
        <v>1</v>
      </c>
      <c r="AO10" s="39" t="n">
        <v>1</v>
      </c>
      <c r="AP10" s="39" t="n">
        <v>1</v>
      </c>
      <c r="AQ10" s="39" t="n">
        <v>6</v>
      </c>
      <c r="AR10" s="39" t="n">
        <v>2</v>
      </c>
      <c r="AS10" s="39" t="n">
        <v>1</v>
      </c>
      <c r="AT10" s="39"/>
      <c r="AU10" s="39" t="n">
        <v>10</v>
      </c>
      <c r="AV10" s="39" t="n">
        <v>2</v>
      </c>
      <c r="AW10" s="40"/>
      <c r="AX10" s="39" t="n">
        <v>2</v>
      </c>
      <c r="AY10" s="39" t="n">
        <v>3</v>
      </c>
      <c r="AZ10" s="40" t="n">
        <v>3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971</v>
      </c>
      <c r="C11" s="39" t="n">
        <v>497</v>
      </c>
      <c r="D11" s="39" t="n">
        <v>48</v>
      </c>
      <c r="E11" s="39"/>
      <c r="F11" s="39" t="n">
        <v>94</v>
      </c>
      <c r="G11" s="39" t="n">
        <v>25</v>
      </c>
      <c r="H11" s="39" t="n">
        <v>13</v>
      </c>
      <c r="I11" s="39" t="n">
        <v>4</v>
      </c>
      <c r="J11" s="39" t="n">
        <v>7</v>
      </c>
      <c r="K11" s="39" t="n">
        <v>2</v>
      </c>
      <c r="L11" s="39" t="n">
        <v>42</v>
      </c>
      <c r="M11" s="39" t="n">
        <v>66</v>
      </c>
      <c r="N11" s="39" t="n">
        <v>4</v>
      </c>
      <c r="O11" s="39" t="n">
        <v>1</v>
      </c>
      <c r="P11" s="39" t="n">
        <v>4</v>
      </c>
      <c r="Q11" s="39" t="n">
        <v>8</v>
      </c>
      <c r="R11" s="39" t="n">
        <v>3</v>
      </c>
      <c r="S11" s="39" t="n">
        <v>3</v>
      </c>
      <c r="T11" s="39" t="n">
        <v>5</v>
      </c>
      <c r="U11" s="39" t="n">
        <v>8</v>
      </c>
      <c r="V11" s="39" t="n">
        <v>5</v>
      </c>
      <c r="W11" s="39" t="n">
        <v>1</v>
      </c>
      <c r="X11" s="39"/>
      <c r="Y11" s="39" t="n">
        <v>14</v>
      </c>
      <c r="Z11" s="39" t="n">
        <v>16</v>
      </c>
      <c r="AA11" s="39" t="n">
        <v>22</v>
      </c>
      <c r="AB11" s="39" t="n">
        <v>6</v>
      </c>
      <c r="AC11" s="39" t="n">
        <v>11</v>
      </c>
      <c r="AD11" s="39" t="n">
        <v>4</v>
      </c>
      <c r="AE11" s="39" t="n">
        <v>2</v>
      </c>
      <c r="AF11" s="39" t="n">
        <v>3</v>
      </c>
      <c r="AG11" s="39" t="n">
        <v>2</v>
      </c>
      <c r="AH11" s="39" t="n">
        <v>20</v>
      </c>
      <c r="AI11" s="39" t="n">
        <v>5</v>
      </c>
      <c r="AJ11" s="39" t="n">
        <v>2</v>
      </c>
      <c r="AK11" s="39"/>
      <c r="AL11" s="39" t="n">
        <v>9</v>
      </c>
      <c r="AM11" s="39" t="n">
        <v>1</v>
      </c>
      <c r="AN11" s="39"/>
      <c r="AO11" s="39" t="n">
        <v>3</v>
      </c>
      <c r="AP11" s="39" t="n">
        <v>1</v>
      </c>
      <c r="AQ11" s="39"/>
      <c r="AR11" s="39" t="n">
        <v>1</v>
      </c>
      <c r="AS11" s="39"/>
      <c r="AT11" s="39" t="n">
        <v>2</v>
      </c>
      <c r="AU11" s="39" t="n">
        <v>4</v>
      </c>
      <c r="AV11" s="39" t="n">
        <v>1</v>
      </c>
      <c r="AW11" s="40"/>
      <c r="AX11" s="39" t="n">
        <v>2</v>
      </c>
      <c r="AY11" s="39"/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977</v>
      </c>
      <c r="C12" s="31" t="n">
        <v>378</v>
      </c>
      <c r="D12" s="31" t="n">
        <v>31</v>
      </c>
      <c r="E12" s="31" t="n">
        <v>125</v>
      </c>
      <c r="F12" s="31"/>
      <c r="G12" s="31" t="n">
        <v>2</v>
      </c>
      <c r="H12" s="31" t="n">
        <v>1</v>
      </c>
      <c r="I12" s="31" t="n">
        <v>4</v>
      </c>
      <c r="J12" s="31" t="n">
        <v>9</v>
      </c>
      <c r="K12" s="31"/>
      <c r="L12" s="31" t="n">
        <v>111</v>
      </c>
      <c r="M12" s="31" t="n">
        <v>119</v>
      </c>
      <c r="N12" s="31" t="n">
        <v>14</v>
      </c>
      <c r="O12" s="31" t="n">
        <v>9</v>
      </c>
      <c r="P12" s="31" t="n">
        <v>9</v>
      </c>
      <c r="Q12" s="31" t="n">
        <v>4</v>
      </c>
      <c r="R12" s="31" t="n">
        <v>2</v>
      </c>
      <c r="S12" s="31" t="n">
        <v>18</v>
      </c>
      <c r="T12" s="31" t="n">
        <v>15</v>
      </c>
      <c r="U12" s="31" t="n">
        <v>14</v>
      </c>
      <c r="V12" s="31" t="n">
        <v>9</v>
      </c>
      <c r="W12" s="31" t="n">
        <v>4</v>
      </c>
      <c r="X12" s="31" t="n">
        <v>4</v>
      </c>
      <c r="Y12" s="31" t="n">
        <v>16</v>
      </c>
      <c r="Z12" s="31" t="n">
        <v>13</v>
      </c>
      <c r="AA12" s="31" t="n">
        <v>11</v>
      </c>
      <c r="AB12" s="31" t="n">
        <v>15</v>
      </c>
      <c r="AC12" s="31" t="n">
        <v>1</v>
      </c>
      <c r="AD12" s="31" t="n">
        <v>1</v>
      </c>
      <c r="AE12" s="31" t="n">
        <v>3</v>
      </c>
      <c r="AF12" s="31" t="n">
        <v>1</v>
      </c>
      <c r="AG12" s="31" t="n">
        <v>7</v>
      </c>
      <c r="AH12" s="31" t="n">
        <v>9</v>
      </c>
      <c r="AI12" s="31" t="n">
        <v>1</v>
      </c>
      <c r="AJ12" s="31" t="n">
        <v>2</v>
      </c>
      <c r="AK12" s="31"/>
      <c r="AL12" s="31" t="n">
        <v>3</v>
      </c>
      <c r="AM12" s="31" t="n">
        <v>2</v>
      </c>
      <c r="AN12" s="31" t="n">
        <v>3</v>
      </c>
      <c r="AO12" s="31"/>
      <c r="AP12" s="31"/>
      <c r="AQ12" s="31"/>
      <c r="AR12" s="31"/>
      <c r="AS12" s="31"/>
      <c r="AT12" s="31" t="n">
        <v>1</v>
      </c>
      <c r="AU12" s="31" t="n">
        <v>3</v>
      </c>
      <c r="AV12" s="31"/>
      <c r="AW12" s="32"/>
      <c r="AX12" s="31" t="n">
        <v>1</v>
      </c>
      <c r="AY12" s="31"/>
      <c r="AZ12" s="32" t="n">
        <v>2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8794</v>
      </c>
      <c r="C13" s="31" t="n">
        <f aca="false">C14+C18+C21+C29+C17+C36+C44+C47+C52+C60</f>
        <v>2728</v>
      </c>
      <c r="D13" s="31" t="n">
        <f aca="false">D14+D18+D21+D29+D17+D36+D44+D47+D52+D60</f>
        <v>566</v>
      </c>
      <c r="E13" s="31" t="n">
        <f aca="false">E14+E18+E21+E29+E17+E36+E44+E47+E52+E60</f>
        <v>347</v>
      </c>
      <c r="F13" s="31" t="n">
        <f aca="false">F14+F18+F21+F29+F17+F36+F44+F47+F52+F60</f>
        <v>403</v>
      </c>
      <c r="G13" s="31" t="n">
        <f aca="false">G14+G18+G21+G29+G17+G36+G44+G47+G52+G60</f>
        <v>33</v>
      </c>
      <c r="H13" s="31" t="n">
        <f aca="false">H14+H18+H21+H29+H17+H36+H44+H47+H52+H60</f>
        <v>9</v>
      </c>
      <c r="I13" s="31" t="n">
        <f aca="false">I14+I18+I21+I29+I17+I36+I44+I47+I52+I60</f>
        <v>11</v>
      </c>
      <c r="J13" s="31" t="n">
        <f aca="false">J14+J18+J21+J29+J17+J36+J44+J47+J52+J60</f>
        <v>274</v>
      </c>
      <c r="K13" s="31" t="n">
        <f aca="false">K14+K18+K21+K29+K17+K36+K44+K47+K52+K60</f>
        <v>37</v>
      </c>
      <c r="L13" s="31" t="n">
        <f aca="false">L14+L18+L21+L29+L17+L36+L44+L47+L52+L60</f>
        <v>93</v>
      </c>
      <c r="M13" s="31" t="n">
        <f aca="false">M14+M18+M21+M29+M17+M36+M44+M47+M52+M60</f>
        <v>99</v>
      </c>
      <c r="N13" s="31" t="n">
        <f aca="false">N14+N18+N21+N29+N17+N36+N44+N47+N52+N60</f>
        <v>49</v>
      </c>
      <c r="O13" s="31" t="n">
        <f aca="false">O14+O18+O21+O29+O17+O36+O44+O47+O52+O60</f>
        <v>39</v>
      </c>
      <c r="P13" s="31" t="n">
        <f aca="false">P14+P18+P21+P29+P17+P36+P44+P47+P52+P60</f>
        <v>25</v>
      </c>
      <c r="Q13" s="31" t="n">
        <f aca="false">Q14+Q18+Q21+Q29+Q17+Q36+Q44+Q47+Q52+Q60</f>
        <v>16</v>
      </c>
      <c r="R13" s="31" t="n">
        <f aca="false">R14+R18+R21+R29+R17+R36+R44+R47+R52+R60</f>
        <v>15</v>
      </c>
      <c r="S13" s="31" t="n">
        <f aca="false">S14+S18+S21+S29+S17+S36+S44+S47+S52+S60</f>
        <v>16</v>
      </c>
      <c r="T13" s="31" t="n">
        <f aca="false">T14+T18+T21+T29+T17+T36+T44+T47+T52+T60</f>
        <v>46</v>
      </c>
      <c r="U13" s="31" t="n">
        <f aca="false">U14+U18+U21+U29+U17+U36+U44+U47+U52+U60</f>
        <v>38</v>
      </c>
      <c r="V13" s="31" t="n">
        <f aca="false">V14+V18+V21+V29+V17+V36+V44+V47+V52+V60</f>
        <v>67</v>
      </c>
      <c r="W13" s="31" t="n">
        <f aca="false">W14+W18+W21+W29+W17+W36+W44+W47+W52+W60</f>
        <v>25</v>
      </c>
      <c r="X13" s="31" t="n">
        <f aca="false">X14+X18+X21+X29+X17+X36+X44+X47+X52+X60</f>
        <v>28</v>
      </c>
      <c r="Y13" s="31" t="n">
        <f aca="false">Y14+Y18+Y21+Y29+Y17+Y36+Y44+Y47+Y52+Y60</f>
        <v>191</v>
      </c>
      <c r="Z13" s="31" t="n">
        <f aca="false">Z14+Z18+Z21+Z29+Z17+Z36+Z44+Z47+Z52+Z60</f>
        <v>252</v>
      </c>
      <c r="AA13" s="31" t="n">
        <f aca="false">AA14+AA18+AA21+AA29+AA17+AA36+AA44+AA47+AA52+AA60</f>
        <v>477</v>
      </c>
      <c r="AB13" s="31" t="n">
        <f aca="false">AB14+AB18+AB21+AB29+AB17+AB36+AB44+AB47+AB52+AB60</f>
        <v>177</v>
      </c>
      <c r="AC13" s="31" t="n">
        <f aca="false">AC14+AC18+AC21+AC29+AC17+AC36+AC44+AC47+AC52+AC60</f>
        <v>196</v>
      </c>
      <c r="AD13" s="31" t="n">
        <f aca="false">AD14+AD18+AD21+AD29+AD17+AD36+AD44+AD47+AD52+AD60</f>
        <v>113</v>
      </c>
      <c r="AE13" s="31" t="n">
        <f aca="false">AE14+AE18+AE21+AE29+AE17+AE36+AE44+AE47+AE52+AE60</f>
        <v>104</v>
      </c>
      <c r="AF13" s="31" t="n">
        <f aca="false">AF14+AF18+AF21+AF29+AF17+AF36+AF44+AF47+AF52+AF60</f>
        <v>163</v>
      </c>
      <c r="AG13" s="31" t="n">
        <f aca="false">AG14+AG18+AG21+AG29+AG17+AG36+AG44+AG47+AG52+AG60</f>
        <v>136</v>
      </c>
      <c r="AH13" s="31" t="n">
        <f aca="false">AH14+AH18+AH21+AH29+AH17+AH36+AH44+AH47+AH52+AH60</f>
        <v>271</v>
      </c>
      <c r="AI13" s="31" t="n">
        <f aca="false">AI14+AI18+AI21+AI29+AI17+AI36+AI44+AI47+AI52+AI60</f>
        <v>132</v>
      </c>
      <c r="AJ13" s="31" t="n">
        <f aca="false">AJ14+AJ18+AJ21+AJ29+AJ17+AJ36+AJ44+AJ47+AJ52+AJ60</f>
        <v>176</v>
      </c>
      <c r="AK13" s="31" t="n">
        <f aca="false">AK14+AK18+AK21+AK29+AK17+AK36+AK44+AK47+AK52+AK60</f>
        <v>18</v>
      </c>
      <c r="AL13" s="31" t="n">
        <f aca="false">AL14+AL18+AL21+AL29+AL17+AL36+AL44+AL47+AL52+AL60</f>
        <v>266</v>
      </c>
      <c r="AM13" s="31" t="n">
        <f aca="false">AM14+AM18+AM21+AM29+AM17+AM36+AM44+AM47+AM52+AM60</f>
        <v>124</v>
      </c>
      <c r="AN13" s="31" t="n">
        <f aca="false">AN14+AN18+AN21+AN29+AN17+AN36+AN44+AN47+AN52+AN60</f>
        <v>67</v>
      </c>
      <c r="AO13" s="31" t="n">
        <f aca="false">AO14+AO18+AO21+AO29+AO17+AO36+AO44+AO47+AO52+AO60</f>
        <v>72</v>
      </c>
      <c r="AP13" s="31" t="n">
        <f aca="false">AP14+AP18+AP21+AP29+AP17+AP36+AP44+AP47+AP52+AP60</f>
        <v>17</v>
      </c>
      <c r="AQ13" s="31" t="n">
        <f aca="false">AQ14+AQ18+AQ21+AQ29+AQ17+AQ36+AQ44+AQ47+AQ52+AQ60</f>
        <v>86</v>
      </c>
      <c r="AR13" s="31" t="n">
        <f aca="false">AR14+AR18+AR21+AR29+AR17+AR36+AR44+AR47+AR52+AR60</f>
        <v>12</v>
      </c>
      <c r="AS13" s="31" t="n">
        <f aca="false">AS14+AS18+AS21+AS29+AS17+AS36+AS44+AS47+AS52+AS60</f>
        <v>87</v>
      </c>
      <c r="AT13" s="31" t="n">
        <f aca="false">AT14+AT18+AT21+AT29+AT17+AT36+AT44+AT47+AT52+AT60</f>
        <v>80</v>
      </c>
      <c r="AU13" s="31" t="n">
        <f aca="false">AU14+AU18+AU21+AU29+AU17+AU36+AU44+AU47+AU52+AU60</f>
        <v>203</v>
      </c>
      <c r="AV13" s="31" t="n">
        <f aca="false">AV14+AV18+AV21+AV29+AV17+AV36+AV44+AV47+AV52+AV60</f>
        <v>45</v>
      </c>
      <c r="AW13" s="32" t="n">
        <f aca="false">AW14+AW18+AW21+AW29+AW17+AW36+AW44+AW47+AW52+AW60</f>
        <v>90</v>
      </c>
      <c r="AX13" s="31" t="n">
        <f aca="false">AX14+AX18+AX21+AX29+AX17+AX36+AX44+AX47+AX52+AX60</f>
        <v>195</v>
      </c>
      <c r="AY13" s="31" t="n">
        <f aca="false">AY14+AY18+AY21+AY29+AY17+AY36+AY44+AY47+AY52+AY60</f>
        <v>36</v>
      </c>
      <c r="AZ13" s="32" t="n">
        <f aca="false">AZ14+AZ18+AZ21+AZ29+AZ17+AZ36+AZ44+AZ47+AZ52+AZ60</f>
        <v>44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59</v>
      </c>
      <c r="C14" s="31" t="n">
        <f aca="false">SUM(C15:C16)</f>
        <v>78</v>
      </c>
      <c r="D14" s="31" t="n">
        <f aca="false">SUM(D15:D16)</f>
        <v>3</v>
      </c>
      <c r="E14" s="31" t="n">
        <f aca="false">SUM(E15:E16)</f>
        <v>26</v>
      </c>
      <c r="F14" s="31" t="n">
        <f aca="false">SUM(F15:F16)</f>
        <v>8</v>
      </c>
      <c r="G14" s="31" t="n">
        <f aca="false">SUM(G15:G16)</f>
        <v>5</v>
      </c>
      <c r="H14" s="31" t="n">
        <f aca="false">SUM(H15:H16)</f>
        <v>3</v>
      </c>
      <c r="I14" s="31" t="n">
        <f aca="false">SUM(I15:I16)</f>
        <v>0</v>
      </c>
      <c r="J14" s="31" t="n">
        <f aca="false">SUM(J15:J16)</f>
        <v>7</v>
      </c>
      <c r="K14" s="31" t="n">
        <f aca="false">SUM(K15:K16)</f>
        <v>0</v>
      </c>
      <c r="L14" s="31" t="n">
        <f aca="false">SUM(L15:L16)</f>
        <v>5</v>
      </c>
      <c r="M14" s="31" t="n">
        <f aca="false">SUM(M15:M16)</f>
        <v>5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1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3</v>
      </c>
      <c r="Z14" s="31" t="n">
        <f aca="false">SUM(Z15:Z16)</f>
        <v>2</v>
      </c>
      <c r="AA14" s="31" t="n">
        <f aca="false">SUM(AA15:AA16)</f>
        <v>4</v>
      </c>
      <c r="AB14" s="31" t="n">
        <f aca="false">SUM(AB15:AB16)</f>
        <v>1</v>
      </c>
      <c r="AC14" s="31" t="n">
        <f aca="false">SUM(AC15:AC16)</f>
        <v>3</v>
      </c>
      <c r="AD14" s="31" t="n">
        <f aca="false">SUM(AD15:AD16)</f>
        <v>0</v>
      </c>
      <c r="AE14" s="31" t="n">
        <f aca="false">SUM(AE15:AE16)</f>
        <v>0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1</v>
      </c>
      <c r="AJ14" s="31" t="n">
        <f aca="false">SUM(AJ15:AJ16)</f>
        <v>1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1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11</v>
      </c>
      <c r="C15" s="39" t="n">
        <v>61</v>
      </c>
      <c r="D15" s="39" t="n">
        <v>1</v>
      </c>
      <c r="E15" s="39" t="n">
        <v>16</v>
      </c>
      <c r="F15" s="39" t="n">
        <v>7</v>
      </c>
      <c r="G15" s="39"/>
      <c r="H15" s="39" t="n">
        <v>3</v>
      </c>
      <c r="I15" s="39"/>
      <c r="J15" s="39" t="n">
        <v>1</v>
      </c>
      <c r="K15" s="39"/>
      <c r="L15" s="39" t="n">
        <v>5</v>
      </c>
      <c r="M15" s="39" t="n">
        <v>4</v>
      </c>
      <c r="N15" s="39"/>
      <c r="O15" s="39"/>
      <c r="P15" s="39"/>
      <c r="Q15" s="39"/>
      <c r="R15" s="39"/>
      <c r="S15" s="39" t="n">
        <v>1</v>
      </c>
      <c r="T15" s="39" t="n">
        <v>1</v>
      </c>
      <c r="U15" s="39"/>
      <c r="V15" s="39"/>
      <c r="W15" s="39"/>
      <c r="X15" s="39"/>
      <c r="Y15" s="39" t="n">
        <v>3</v>
      </c>
      <c r="Z15" s="39" t="n">
        <v>1</v>
      </c>
      <c r="AA15" s="39" t="n">
        <v>4</v>
      </c>
      <c r="AB15" s="39" t="n">
        <v>1</v>
      </c>
      <c r="AC15" s="39" t="n">
        <v>1</v>
      </c>
      <c r="AD15" s="39"/>
      <c r="AE15" s="39"/>
      <c r="AF15" s="39"/>
      <c r="AG15" s="39"/>
      <c r="AH15" s="39"/>
      <c r="AI15" s="39" t="n">
        <v>1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48</v>
      </c>
      <c r="C16" s="31" t="n">
        <v>17</v>
      </c>
      <c r="D16" s="31" t="n">
        <v>2</v>
      </c>
      <c r="E16" s="31" t="n">
        <v>10</v>
      </c>
      <c r="F16" s="31" t="n">
        <v>1</v>
      </c>
      <c r="G16" s="31" t="n">
        <v>5</v>
      </c>
      <c r="H16" s="31"/>
      <c r="I16" s="31"/>
      <c r="J16" s="31" t="n">
        <v>6</v>
      </c>
      <c r="K16" s="31"/>
      <c r="L16" s="31"/>
      <c r="M16" s="31" t="n">
        <v>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 t="n">
        <v>1</v>
      </c>
      <c r="AA16" s="31"/>
      <c r="AB16" s="31"/>
      <c r="AC16" s="31" t="n">
        <v>2</v>
      </c>
      <c r="AD16" s="31"/>
      <c r="AE16" s="31"/>
      <c r="AF16" s="31"/>
      <c r="AG16" s="31"/>
      <c r="AH16" s="31" t="n">
        <v>1</v>
      </c>
      <c r="AI16" s="31"/>
      <c r="AJ16" s="31" t="n">
        <v>1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 t="n">
        <v>1</v>
      </c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82</v>
      </c>
      <c r="C17" s="31" t="n">
        <v>57</v>
      </c>
      <c r="D17" s="31" t="n">
        <v>3</v>
      </c>
      <c r="E17" s="31" t="n">
        <v>7</v>
      </c>
      <c r="F17" s="31" t="n">
        <v>4</v>
      </c>
      <c r="G17" s="31" t="n">
        <v>1</v>
      </c>
      <c r="H17" s="31"/>
      <c r="I17" s="31"/>
      <c r="J17" s="31" t="n">
        <v>1</v>
      </c>
      <c r="K17" s="31"/>
      <c r="L17" s="31" t="n">
        <v>3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 t="n">
        <v>4</v>
      </c>
      <c r="AA17" s="31" t="n">
        <v>1</v>
      </c>
      <c r="AB17" s="31"/>
      <c r="AC17" s="31"/>
      <c r="AD17" s="31"/>
      <c r="AE17" s="31"/>
      <c r="AF17" s="31" t="n">
        <v>1</v>
      </c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684</v>
      </c>
      <c r="C18" s="35" t="n">
        <f aca="false">SUM(C19:C20)</f>
        <v>342</v>
      </c>
      <c r="D18" s="35" t="n">
        <f aca="false">SUM(D19:D20)</f>
        <v>20</v>
      </c>
      <c r="E18" s="35" t="n">
        <f aca="false">SUM(E19:E20)</f>
        <v>18</v>
      </c>
      <c r="F18" s="35" t="n">
        <f aca="false">SUM(F19:F20)</f>
        <v>14</v>
      </c>
      <c r="G18" s="35" t="n">
        <f aca="false">SUM(G19:G20)</f>
        <v>1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27</v>
      </c>
      <c r="K18" s="35" t="n">
        <f aca="false">SUM(K19:K20)</f>
        <v>15</v>
      </c>
      <c r="L18" s="35" t="n">
        <f aca="false">SUM(L19:L20)</f>
        <v>2</v>
      </c>
      <c r="M18" s="35" t="n">
        <f aca="false">SUM(M19:M20)</f>
        <v>4</v>
      </c>
      <c r="N18" s="35" t="n">
        <f aca="false">SUM(N19:N20)</f>
        <v>1</v>
      </c>
      <c r="O18" s="35" t="n">
        <f aca="false">SUM(O19:O20)</f>
        <v>5</v>
      </c>
      <c r="P18" s="35" t="n">
        <f aca="false">SUM(P19:P20)</f>
        <v>1</v>
      </c>
      <c r="Q18" s="35" t="n">
        <f aca="false">SUM(Q19:Q20)</f>
        <v>4</v>
      </c>
      <c r="R18" s="35" t="n">
        <f aca="false">SUM(R19:R20)</f>
        <v>2</v>
      </c>
      <c r="S18" s="35" t="n">
        <f aca="false">SUM(S19:S20)</f>
        <v>1</v>
      </c>
      <c r="T18" s="35" t="n">
        <f aca="false">SUM(T19:T20)</f>
        <v>2</v>
      </c>
      <c r="U18" s="35" t="n">
        <f aca="false">SUM(U19:U20)</f>
        <v>4</v>
      </c>
      <c r="V18" s="35" t="n">
        <f aca="false">SUM(V19:V20)</f>
        <v>1</v>
      </c>
      <c r="W18" s="35" t="n">
        <f aca="false">SUM(W19:W20)</f>
        <v>1</v>
      </c>
      <c r="X18" s="35" t="n">
        <f aca="false">SUM(X19:X20)</f>
        <v>2</v>
      </c>
      <c r="Y18" s="35" t="n">
        <f aca="false">SUM(Y19:Y20)</f>
        <v>16</v>
      </c>
      <c r="Z18" s="35" t="n">
        <f aca="false">SUM(Z19:Z20)</f>
        <v>17</v>
      </c>
      <c r="AA18" s="35" t="n">
        <f aca="false">SUM(AA19:AA20)</f>
        <v>37</v>
      </c>
      <c r="AB18" s="35" t="n">
        <f aca="false">SUM(AB19:AB20)</f>
        <v>15</v>
      </c>
      <c r="AC18" s="35" t="n">
        <f aca="false">SUM(AC19:AC20)</f>
        <v>19</v>
      </c>
      <c r="AD18" s="35" t="n">
        <f aca="false">SUM(AD19:AD20)</f>
        <v>10</v>
      </c>
      <c r="AE18" s="35" t="n">
        <f aca="false">SUM(AE19:AE20)</f>
        <v>1</v>
      </c>
      <c r="AF18" s="35" t="n">
        <f aca="false">SUM(AF19:AF20)</f>
        <v>11</v>
      </c>
      <c r="AG18" s="35" t="n">
        <f aca="false">SUM(AG19:AG20)</f>
        <v>4</v>
      </c>
      <c r="AH18" s="35" t="n">
        <f aca="false">SUM(AH19:AH20)</f>
        <v>44</v>
      </c>
      <c r="AI18" s="35" t="n">
        <f aca="false">SUM(AI19:AI20)</f>
        <v>9</v>
      </c>
      <c r="AJ18" s="35" t="n">
        <f aca="false">SUM(AJ19:AJ20)</f>
        <v>7</v>
      </c>
      <c r="AK18" s="35" t="n">
        <f aca="false">SUM(AK19:AK20)</f>
        <v>0</v>
      </c>
      <c r="AL18" s="35" t="n">
        <f aca="false">SUM(AL19:AL20)</f>
        <v>6</v>
      </c>
      <c r="AM18" s="35" t="n">
        <f aca="false">SUM(AM19:AM20)</f>
        <v>2</v>
      </c>
      <c r="AN18" s="35" t="n">
        <f aca="false">SUM(AN19:AN20)</f>
        <v>0</v>
      </c>
      <c r="AO18" s="35" t="n">
        <f aca="false">SUM(AO19:AO20)</f>
        <v>2</v>
      </c>
      <c r="AP18" s="35" t="n">
        <f aca="false">SUM(AP19:AP20)</f>
        <v>4</v>
      </c>
      <c r="AQ18" s="35" t="n">
        <f aca="false">SUM(AQ19:AQ20)</f>
        <v>0</v>
      </c>
      <c r="AR18" s="35" t="n">
        <f aca="false">SUM(AR19:AR20)</f>
        <v>2</v>
      </c>
      <c r="AS18" s="35" t="n">
        <f aca="false">SUM(AS19:AS20)</f>
        <v>2</v>
      </c>
      <c r="AT18" s="35" t="n">
        <f aca="false">SUM(AT19:AT20)</f>
        <v>0</v>
      </c>
      <c r="AU18" s="35" t="n">
        <f aca="false">SUM(AU19:AU20)</f>
        <v>4</v>
      </c>
      <c r="AV18" s="35" t="n">
        <f aca="false">SUM(AV19:AV20)</f>
        <v>1</v>
      </c>
      <c r="AW18" s="36" t="n">
        <f aca="false">SUM(AW19:AW20)</f>
        <v>0</v>
      </c>
      <c r="AX18" s="35" t="n">
        <f aca="false">SUM(AX19:AX20)</f>
        <v>3</v>
      </c>
      <c r="AY18" s="35" t="n">
        <f aca="false">SUM(AY19:AY20)</f>
        <v>1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508</v>
      </c>
      <c r="C19" s="46" t="n">
        <v>243</v>
      </c>
      <c r="D19" s="46" t="n">
        <v>18</v>
      </c>
      <c r="E19" s="46" t="n">
        <v>13</v>
      </c>
      <c r="F19" s="46" t="n">
        <v>12</v>
      </c>
      <c r="G19" s="46" t="n">
        <v>1</v>
      </c>
      <c r="H19" s="46"/>
      <c r="I19" s="46"/>
      <c r="J19" s="46"/>
      <c r="K19" s="46" t="n">
        <v>15</v>
      </c>
      <c r="L19" s="46" t="n">
        <v>1</v>
      </c>
      <c r="M19" s="46" t="n">
        <v>4</v>
      </c>
      <c r="N19" s="46" t="n">
        <v>1</v>
      </c>
      <c r="O19" s="46" t="n">
        <v>5</v>
      </c>
      <c r="P19" s="46" t="n">
        <v>1</v>
      </c>
      <c r="Q19" s="46"/>
      <c r="R19" s="46" t="n">
        <v>2</v>
      </c>
      <c r="S19" s="46"/>
      <c r="T19" s="46" t="n">
        <v>2</v>
      </c>
      <c r="U19" s="46" t="n">
        <v>3</v>
      </c>
      <c r="V19" s="46" t="n">
        <v>1</v>
      </c>
      <c r="W19" s="46" t="n">
        <v>1</v>
      </c>
      <c r="X19" s="46"/>
      <c r="Y19" s="46" t="n">
        <v>10</v>
      </c>
      <c r="Z19" s="46" t="n">
        <v>15</v>
      </c>
      <c r="AA19" s="46" t="n">
        <v>27</v>
      </c>
      <c r="AB19" s="46" t="n">
        <v>15</v>
      </c>
      <c r="AC19" s="46" t="n">
        <v>17</v>
      </c>
      <c r="AD19" s="46" t="n">
        <v>5</v>
      </c>
      <c r="AE19" s="46" t="n">
        <v>1</v>
      </c>
      <c r="AF19" s="46" t="n">
        <v>11</v>
      </c>
      <c r="AG19" s="46" t="n">
        <v>3</v>
      </c>
      <c r="AH19" s="46" t="n">
        <v>44</v>
      </c>
      <c r="AI19" s="46" t="n">
        <v>8</v>
      </c>
      <c r="AJ19" s="46" t="n">
        <v>7</v>
      </c>
      <c r="AK19" s="46"/>
      <c r="AL19" s="46" t="n">
        <v>5</v>
      </c>
      <c r="AM19" s="46" t="n">
        <v>1</v>
      </c>
      <c r="AN19" s="46"/>
      <c r="AO19" s="46" t="n">
        <v>2</v>
      </c>
      <c r="AP19" s="46" t="n">
        <v>4</v>
      </c>
      <c r="AQ19" s="46"/>
      <c r="AR19" s="46" t="n">
        <v>2</v>
      </c>
      <c r="AS19" s="46" t="n">
        <v>1</v>
      </c>
      <c r="AT19" s="46"/>
      <c r="AU19" s="46" t="n">
        <v>4</v>
      </c>
      <c r="AV19" s="46" t="n">
        <v>1</v>
      </c>
      <c r="AW19" s="47"/>
      <c r="AX19" s="46" t="n">
        <v>1</v>
      </c>
      <c r="AY19" s="46" t="n">
        <v>1</v>
      </c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176</v>
      </c>
      <c r="C20" s="31" t="n">
        <v>99</v>
      </c>
      <c r="D20" s="31" t="n">
        <v>2</v>
      </c>
      <c r="E20" s="31" t="n">
        <v>5</v>
      </c>
      <c r="F20" s="31" t="n">
        <v>2</v>
      </c>
      <c r="G20" s="31"/>
      <c r="H20" s="31"/>
      <c r="I20" s="31"/>
      <c r="J20" s="31" t="n">
        <v>27</v>
      </c>
      <c r="K20" s="31"/>
      <c r="L20" s="31" t="n">
        <v>1</v>
      </c>
      <c r="M20" s="31"/>
      <c r="N20" s="31"/>
      <c r="O20" s="31"/>
      <c r="P20" s="31"/>
      <c r="Q20" s="31" t="n">
        <v>4</v>
      </c>
      <c r="R20" s="31"/>
      <c r="S20" s="31" t="n">
        <v>1</v>
      </c>
      <c r="T20" s="31"/>
      <c r="U20" s="31" t="n">
        <v>1</v>
      </c>
      <c r="V20" s="31"/>
      <c r="W20" s="31"/>
      <c r="X20" s="31" t="n">
        <v>2</v>
      </c>
      <c r="Y20" s="31" t="n">
        <v>6</v>
      </c>
      <c r="Z20" s="31" t="n">
        <v>2</v>
      </c>
      <c r="AA20" s="31" t="n">
        <v>10</v>
      </c>
      <c r="AB20" s="31"/>
      <c r="AC20" s="31" t="n">
        <v>2</v>
      </c>
      <c r="AD20" s="31" t="n">
        <v>5</v>
      </c>
      <c r="AE20" s="31"/>
      <c r="AF20" s="31"/>
      <c r="AG20" s="31" t="n">
        <v>1</v>
      </c>
      <c r="AH20" s="31"/>
      <c r="AI20" s="31" t="n">
        <v>1</v>
      </c>
      <c r="AJ20" s="31"/>
      <c r="AK20" s="31"/>
      <c r="AL20" s="31" t="n">
        <v>1</v>
      </c>
      <c r="AM20" s="31" t="n">
        <v>1</v>
      </c>
      <c r="AN20" s="31"/>
      <c r="AO20" s="31"/>
      <c r="AP20" s="31"/>
      <c r="AQ20" s="31"/>
      <c r="AR20" s="31"/>
      <c r="AS20" s="31" t="n">
        <v>1</v>
      </c>
      <c r="AT20" s="31"/>
      <c r="AU20" s="31"/>
      <c r="AV20" s="31"/>
      <c r="AW20" s="32"/>
      <c r="AX20" s="31" t="n">
        <v>2</v>
      </c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50</v>
      </c>
      <c r="C21" s="35" t="n">
        <f aca="false">SUM(C22:C28)</f>
        <v>247</v>
      </c>
      <c r="D21" s="35" t="n">
        <f aca="false">SUM(D22:D28)</f>
        <v>31</v>
      </c>
      <c r="E21" s="35" t="n">
        <f aca="false">SUM(E22:E28)</f>
        <v>151</v>
      </c>
      <c r="F21" s="35" t="n">
        <f aca="false">SUM(F22:F28)</f>
        <v>226</v>
      </c>
      <c r="G21" s="35" t="n">
        <f aca="false">SUM(G22:G28)</f>
        <v>16</v>
      </c>
      <c r="H21" s="35" t="n">
        <f aca="false">SUM(H22:H28)</f>
        <v>1</v>
      </c>
      <c r="I21" s="35" t="n">
        <f aca="false">SUM(I22:I28)</f>
        <v>0</v>
      </c>
      <c r="J21" s="35" t="n">
        <f aca="false">SUM(J22:J28)</f>
        <v>7</v>
      </c>
      <c r="K21" s="35" t="n">
        <f aca="false">SUM(K22:K28)</f>
        <v>2</v>
      </c>
      <c r="L21" s="35" t="n">
        <f aca="false">SUM(L22:L28)</f>
        <v>41</v>
      </c>
      <c r="M21" s="35" t="n">
        <f aca="false">SUM(M22:M28)</f>
        <v>53</v>
      </c>
      <c r="N21" s="35" t="n">
        <f aca="false">SUM(N22:N28)</f>
        <v>31</v>
      </c>
      <c r="O21" s="35" t="n">
        <f aca="false">SUM(O22:O28)</f>
        <v>25</v>
      </c>
      <c r="P21" s="35" t="n">
        <f aca="false">SUM(P22:P28)</f>
        <v>11</v>
      </c>
      <c r="Q21" s="35" t="n">
        <f aca="false">SUM(Q22:Q28)</f>
        <v>7</v>
      </c>
      <c r="R21" s="35" t="n">
        <f aca="false">SUM(R22:R28)</f>
        <v>10</v>
      </c>
      <c r="S21" s="35" t="n">
        <f aca="false">SUM(S22:S28)</f>
        <v>8</v>
      </c>
      <c r="T21" s="35" t="n">
        <f aca="false">SUM(T22:T28)</f>
        <v>6</v>
      </c>
      <c r="U21" s="35" t="n">
        <f aca="false">SUM(U22:U28)</f>
        <v>3</v>
      </c>
      <c r="V21" s="35" t="n">
        <f aca="false">SUM(V22:V28)</f>
        <v>1</v>
      </c>
      <c r="W21" s="35" t="n">
        <f aca="false">SUM(W22:W28)</f>
        <v>3</v>
      </c>
      <c r="X21" s="35" t="n">
        <f aca="false">SUM(X22:X28)</f>
        <v>0</v>
      </c>
      <c r="Y21" s="35" t="n">
        <f aca="false">SUM(Y22:Y28)</f>
        <v>9</v>
      </c>
      <c r="Z21" s="35" t="n">
        <f aca="false">SUM(Z22:Z28)</f>
        <v>7</v>
      </c>
      <c r="AA21" s="35" t="n">
        <f aca="false">SUM(AA22:AA28)</f>
        <v>6</v>
      </c>
      <c r="AB21" s="35" t="n">
        <f aca="false">SUM(AB22:AB28)</f>
        <v>4</v>
      </c>
      <c r="AC21" s="35" t="n">
        <f aca="false">SUM(AC22:AC28)</f>
        <v>2</v>
      </c>
      <c r="AD21" s="35" t="n">
        <f aca="false">SUM(AD22:AD28)</f>
        <v>4</v>
      </c>
      <c r="AE21" s="35" t="n">
        <f aca="false">SUM(AE22:AE28)</f>
        <v>3</v>
      </c>
      <c r="AF21" s="35" t="n">
        <f aca="false">SUM(AF22:AF28)</f>
        <v>2</v>
      </c>
      <c r="AG21" s="35" t="n">
        <f aca="false">SUM(AG22:AG28)</f>
        <v>0</v>
      </c>
      <c r="AH21" s="35" t="n">
        <f aca="false">SUM(AH22:AH28)</f>
        <v>2</v>
      </c>
      <c r="AI21" s="35" t="n">
        <f aca="false">SUM(AI22:AI28)</f>
        <v>4</v>
      </c>
      <c r="AJ21" s="35" t="n">
        <f aca="false">SUM(AJ22:AJ28)</f>
        <v>3</v>
      </c>
      <c r="AK21" s="35" t="n">
        <f aca="false">SUM(AK22:AK28)</f>
        <v>0</v>
      </c>
      <c r="AL21" s="35" t="n">
        <f aca="false">SUM(AL22:AL28)</f>
        <v>5</v>
      </c>
      <c r="AM21" s="35" t="n">
        <f aca="false">SUM(AM22:AM28)</f>
        <v>1</v>
      </c>
      <c r="AN21" s="35" t="n">
        <f aca="false">SUM(AN22:AN28)</f>
        <v>0</v>
      </c>
      <c r="AO21" s="35" t="n">
        <f aca="false">SUM(AO22:AO28)</f>
        <v>1</v>
      </c>
      <c r="AP21" s="35" t="n">
        <f aca="false">SUM(AP22:AP28)</f>
        <v>0</v>
      </c>
      <c r="AQ21" s="35" t="n">
        <f aca="false">SUM(AQ22:AQ28)</f>
        <v>2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10</v>
      </c>
      <c r="AV21" s="35" t="n">
        <f aca="false">SUM(AV22:AV28)</f>
        <v>0</v>
      </c>
      <c r="AW21" s="36" t="n">
        <f aca="false">SUM(AW22:AW28)</f>
        <v>5</v>
      </c>
      <c r="AX21" s="35" t="n">
        <f aca="false">SUM(AX22:AX28)</f>
        <v>0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48</v>
      </c>
      <c r="C22" s="46" t="n">
        <v>52</v>
      </c>
      <c r="D22" s="46" t="n">
        <v>1</v>
      </c>
      <c r="E22" s="46" t="n">
        <v>45</v>
      </c>
      <c r="F22" s="46" t="n">
        <v>86</v>
      </c>
      <c r="G22" s="46" t="n">
        <v>6</v>
      </c>
      <c r="H22" s="46"/>
      <c r="I22" s="46"/>
      <c r="J22" s="46" t="n">
        <v>1</v>
      </c>
      <c r="K22" s="46" t="n">
        <v>1</v>
      </c>
      <c r="L22" s="46"/>
      <c r="M22" s="46" t="n">
        <v>31</v>
      </c>
      <c r="N22" s="46"/>
      <c r="O22" s="46" t="n">
        <v>1</v>
      </c>
      <c r="P22" s="46"/>
      <c r="Q22" s="46"/>
      <c r="R22" s="46" t="n">
        <v>2</v>
      </c>
      <c r="S22" s="46" t="n">
        <v>1</v>
      </c>
      <c r="T22" s="46" t="n">
        <v>1</v>
      </c>
      <c r="U22" s="46" t="n">
        <v>1</v>
      </c>
      <c r="V22" s="46" t="n">
        <v>1</v>
      </c>
      <c r="W22" s="46"/>
      <c r="X22" s="46"/>
      <c r="Y22" s="46" t="n">
        <v>2</v>
      </c>
      <c r="Z22" s="46" t="n">
        <v>2</v>
      </c>
      <c r="AA22" s="46" t="n">
        <v>3</v>
      </c>
      <c r="AB22" s="46" t="n">
        <v>1</v>
      </c>
      <c r="AC22" s="46"/>
      <c r="AD22" s="46"/>
      <c r="AE22" s="46" t="n">
        <v>1</v>
      </c>
      <c r="AF22" s="46"/>
      <c r="AG22" s="46"/>
      <c r="AH22" s="46" t="n">
        <v>2</v>
      </c>
      <c r="AI22" s="46" t="n">
        <v>2</v>
      </c>
      <c r="AJ22" s="46" t="n">
        <v>2</v>
      </c>
      <c r="AK22" s="46"/>
      <c r="AL22" s="46" t="n">
        <v>1</v>
      </c>
      <c r="AM22" s="46"/>
      <c r="AN22" s="46"/>
      <c r="AO22" s="46"/>
      <c r="AP22" s="46"/>
      <c r="AQ22" s="46"/>
      <c r="AR22" s="46"/>
      <c r="AS22" s="46"/>
      <c r="AT22" s="46"/>
      <c r="AU22" s="46" t="n">
        <v>2</v>
      </c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28</v>
      </c>
      <c r="C23" s="39" t="n">
        <v>79</v>
      </c>
      <c r="D23" s="39" t="n">
        <v>14</v>
      </c>
      <c r="E23" s="39" t="n">
        <v>70</v>
      </c>
      <c r="F23" s="39" t="n">
        <v>82</v>
      </c>
      <c r="G23" s="39" t="n">
        <v>9</v>
      </c>
      <c r="H23" s="39"/>
      <c r="I23" s="39"/>
      <c r="J23" s="39" t="n">
        <v>5</v>
      </c>
      <c r="K23" s="39" t="n">
        <v>1</v>
      </c>
      <c r="L23" s="39" t="n">
        <v>35</v>
      </c>
      <c r="M23" s="39"/>
      <c r="N23" s="39"/>
      <c r="O23" s="39" t="n">
        <v>1</v>
      </c>
      <c r="P23" s="39" t="n">
        <v>2</v>
      </c>
      <c r="Q23" s="39" t="n">
        <v>2</v>
      </c>
      <c r="R23" s="39" t="n">
        <v>7</v>
      </c>
      <c r="S23" s="39" t="n">
        <v>2</v>
      </c>
      <c r="T23" s="39"/>
      <c r="U23" s="39"/>
      <c r="V23" s="39"/>
      <c r="W23" s="39" t="n">
        <v>1</v>
      </c>
      <c r="X23" s="39"/>
      <c r="Y23" s="39" t="n">
        <v>3</v>
      </c>
      <c r="Z23" s="39" t="n">
        <v>3</v>
      </c>
      <c r="AA23" s="39"/>
      <c r="AB23" s="39" t="n">
        <v>1</v>
      </c>
      <c r="AC23" s="39" t="n">
        <v>1</v>
      </c>
      <c r="AD23" s="39"/>
      <c r="AE23" s="39" t="n">
        <v>1</v>
      </c>
      <c r="AF23" s="39" t="n">
        <v>2</v>
      </c>
      <c r="AG23" s="39"/>
      <c r="AH23" s="39"/>
      <c r="AI23" s="39"/>
      <c r="AJ23" s="39" t="n">
        <v>1</v>
      </c>
      <c r="AK23" s="39"/>
      <c r="AL23" s="39" t="n">
        <v>1</v>
      </c>
      <c r="AM23" s="39" t="n">
        <v>1</v>
      </c>
      <c r="AN23" s="39"/>
      <c r="AO23" s="39"/>
      <c r="AP23" s="39"/>
      <c r="AQ23" s="39"/>
      <c r="AR23" s="39"/>
      <c r="AS23" s="39"/>
      <c r="AT23" s="39"/>
      <c r="AU23" s="39" t="n">
        <v>4</v>
      </c>
      <c r="AV23" s="39"/>
      <c r="AW23" s="40"/>
      <c r="AX23" s="39"/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91</v>
      </c>
      <c r="C24" s="39" t="n">
        <v>39</v>
      </c>
      <c r="D24" s="39"/>
      <c r="E24" s="39" t="n">
        <v>7</v>
      </c>
      <c r="F24" s="39" t="n">
        <v>13</v>
      </c>
      <c r="G24" s="39"/>
      <c r="H24" s="39"/>
      <c r="I24" s="39"/>
      <c r="J24" s="39"/>
      <c r="K24" s="39"/>
      <c r="L24" s="39"/>
      <c r="M24" s="39" t="n">
        <v>4</v>
      </c>
      <c r="N24" s="39"/>
      <c r="O24" s="39" t="n">
        <v>12</v>
      </c>
      <c r="P24" s="39" t="n">
        <v>2</v>
      </c>
      <c r="Q24" s="39"/>
      <c r="R24" s="39"/>
      <c r="S24" s="39" t="n">
        <v>1</v>
      </c>
      <c r="T24" s="39" t="n">
        <v>1</v>
      </c>
      <c r="U24" s="39"/>
      <c r="V24" s="39"/>
      <c r="W24" s="39"/>
      <c r="X24" s="39"/>
      <c r="Y24" s="39" t="n">
        <v>1</v>
      </c>
      <c r="Z24" s="39"/>
      <c r="AA24" s="39" t="n">
        <v>1</v>
      </c>
      <c r="AB24" s="39" t="n">
        <v>1</v>
      </c>
      <c r="AC24" s="39" t="n">
        <v>1</v>
      </c>
      <c r="AD24" s="39" t="n">
        <v>4</v>
      </c>
      <c r="AE24" s="39" t="n">
        <v>1</v>
      </c>
      <c r="AF24" s="39"/>
      <c r="AG24" s="39"/>
      <c r="AH24" s="39"/>
      <c r="AI24" s="39"/>
      <c r="AJ24" s="39"/>
      <c r="AK24" s="39"/>
      <c r="AL24" s="39" t="n">
        <v>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92</v>
      </c>
      <c r="C25" s="39" t="n">
        <v>28</v>
      </c>
      <c r="D25" s="39" t="n">
        <v>6</v>
      </c>
      <c r="E25" s="39" t="n">
        <v>9</v>
      </c>
      <c r="F25" s="39" t="n">
        <v>9</v>
      </c>
      <c r="G25" s="39"/>
      <c r="H25" s="39" t="n">
        <v>1</v>
      </c>
      <c r="I25" s="39"/>
      <c r="J25" s="39"/>
      <c r="K25" s="39"/>
      <c r="L25" s="39" t="n">
        <v>1</v>
      </c>
      <c r="M25" s="39" t="n">
        <v>5</v>
      </c>
      <c r="N25" s="39" t="n">
        <v>20</v>
      </c>
      <c r="O25" s="39"/>
      <c r="P25" s="39" t="n">
        <v>1</v>
      </c>
      <c r="Q25" s="39" t="n">
        <v>5</v>
      </c>
      <c r="R25" s="39"/>
      <c r="S25" s="39"/>
      <c r="T25" s="39" t="n">
        <v>1</v>
      </c>
      <c r="U25" s="39" t="n">
        <v>1</v>
      </c>
      <c r="V25" s="39"/>
      <c r="W25" s="39"/>
      <c r="X25" s="39"/>
      <c r="Y25" s="39" t="n">
        <v>1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 t="n">
        <v>4</v>
      </c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84</v>
      </c>
      <c r="C26" s="39" t="n">
        <v>21</v>
      </c>
      <c r="D26" s="39" t="n">
        <v>5</v>
      </c>
      <c r="E26" s="39" t="n">
        <v>9</v>
      </c>
      <c r="F26" s="39" t="n">
        <v>17</v>
      </c>
      <c r="G26" s="39"/>
      <c r="H26" s="39"/>
      <c r="I26" s="39"/>
      <c r="J26" s="39"/>
      <c r="K26" s="39"/>
      <c r="L26" s="39"/>
      <c r="M26" s="39" t="n">
        <v>7</v>
      </c>
      <c r="N26" s="39" t="n">
        <v>9</v>
      </c>
      <c r="O26" s="39" t="n">
        <v>3</v>
      </c>
      <c r="P26" s="39"/>
      <c r="Q26" s="39"/>
      <c r="R26" s="39" t="n">
        <v>1</v>
      </c>
      <c r="S26" s="39" t="n">
        <v>1</v>
      </c>
      <c r="T26" s="39" t="n">
        <v>1</v>
      </c>
      <c r="U26" s="39"/>
      <c r="V26" s="39"/>
      <c r="W26" s="39" t="n">
        <v>1</v>
      </c>
      <c r="X26" s="39"/>
      <c r="Y26" s="39"/>
      <c r="Z26" s="39"/>
      <c r="AA26" s="39" t="n">
        <v>1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 t="n">
        <v>1</v>
      </c>
      <c r="AP26" s="39"/>
      <c r="AQ26" s="39" t="n">
        <v>2</v>
      </c>
      <c r="AR26" s="39"/>
      <c r="AS26" s="39"/>
      <c r="AT26" s="39"/>
      <c r="AU26" s="39"/>
      <c r="AV26" s="39"/>
      <c r="AW26" s="40" t="n">
        <v>5</v>
      </c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43</v>
      </c>
      <c r="C27" s="39" t="n">
        <v>10</v>
      </c>
      <c r="D27" s="39" t="n">
        <v>2</v>
      </c>
      <c r="E27" s="39" t="n">
        <v>9</v>
      </c>
      <c r="F27" s="39" t="n">
        <v>7</v>
      </c>
      <c r="G27" s="39"/>
      <c r="H27" s="39"/>
      <c r="I27" s="39"/>
      <c r="J27" s="39"/>
      <c r="K27" s="39"/>
      <c r="L27" s="39"/>
      <c r="M27" s="39" t="n">
        <v>3</v>
      </c>
      <c r="N27" s="39" t="n">
        <v>1</v>
      </c>
      <c r="O27" s="39" t="n">
        <v>4</v>
      </c>
      <c r="P27" s="39" t="n">
        <v>2</v>
      </c>
      <c r="Q27" s="39"/>
      <c r="R27" s="39"/>
      <c r="S27" s="39" t="n">
        <v>3</v>
      </c>
      <c r="T27" s="39"/>
      <c r="U27" s="39" t="n">
        <v>1</v>
      </c>
      <c r="V27" s="39"/>
      <c r="W27" s="39"/>
      <c r="X27" s="39"/>
      <c r="Y27" s="39"/>
      <c r="Z27" s="39" t="n">
        <v>1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64</v>
      </c>
      <c r="C28" s="31" t="n">
        <v>18</v>
      </c>
      <c r="D28" s="31" t="n">
        <v>3</v>
      </c>
      <c r="E28" s="31" t="n">
        <v>2</v>
      </c>
      <c r="F28" s="31" t="n">
        <v>12</v>
      </c>
      <c r="G28" s="31" t="n">
        <v>1</v>
      </c>
      <c r="H28" s="31"/>
      <c r="I28" s="31"/>
      <c r="J28" s="31" t="n">
        <v>1</v>
      </c>
      <c r="K28" s="31"/>
      <c r="L28" s="31" t="n">
        <v>5</v>
      </c>
      <c r="M28" s="31" t="n">
        <v>3</v>
      </c>
      <c r="N28" s="31" t="n">
        <v>1</v>
      </c>
      <c r="O28" s="31" t="n">
        <v>4</v>
      </c>
      <c r="P28" s="31" t="n">
        <v>4</v>
      </c>
      <c r="Q28" s="31"/>
      <c r="R28" s="31"/>
      <c r="S28" s="31"/>
      <c r="T28" s="31" t="n">
        <v>2</v>
      </c>
      <c r="U28" s="31"/>
      <c r="V28" s="31"/>
      <c r="W28" s="31" t="n">
        <v>1</v>
      </c>
      <c r="X28" s="31"/>
      <c r="Y28" s="31" t="n">
        <v>2</v>
      </c>
      <c r="Z28" s="31" t="n">
        <v>1</v>
      </c>
      <c r="AA28" s="31" t="n">
        <v>1</v>
      </c>
      <c r="AB28" s="31" t="n">
        <v>1</v>
      </c>
      <c r="AC28" s="31"/>
      <c r="AD28" s="31"/>
      <c r="AE28" s="31"/>
      <c r="AF28" s="31"/>
      <c r="AG28" s="31"/>
      <c r="AH28" s="31"/>
      <c r="AI28" s="31" t="n">
        <v>2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42</v>
      </c>
      <c r="C29" s="35" t="n">
        <f aca="false">SUM(C30:C35)</f>
        <v>191</v>
      </c>
      <c r="D29" s="35" t="n">
        <f aca="false">SUM(D30:D35)</f>
        <v>24</v>
      </c>
      <c r="E29" s="35" t="n">
        <f aca="false">SUM(E30:E35)</f>
        <v>16</v>
      </c>
      <c r="F29" s="35" t="n">
        <f aca="false">SUM(F30:F35)</f>
        <v>77</v>
      </c>
      <c r="G29" s="35" t="n">
        <f aca="false">SUM(G30:G35)</f>
        <v>1</v>
      </c>
      <c r="H29" s="35" t="n">
        <f aca="false">SUM(H30:H35)</f>
        <v>2</v>
      </c>
      <c r="I29" s="35" t="n">
        <f aca="false">SUM(I30:I35)</f>
        <v>0</v>
      </c>
      <c r="J29" s="35" t="n">
        <f aca="false">SUM(J30:J35)</f>
        <v>5</v>
      </c>
      <c r="K29" s="35" t="n">
        <f aca="false">SUM(K30:K35)</f>
        <v>0</v>
      </c>
      <c r="L29" s="35" t="n">
        <f aca="false">SUM(L30:L35)</f>
        <v>8</v>
      </c>
      <c r="M29" s="35" t="n">
        <f aca="false">SUM(M30:M35)</f>
        <v>20</v>
      </c>
      <c r="N29" s="35" t="n">
        <f aca="false">SUM(N30:N35)</f>
        <v>4</v>
      </c>
      <c r="O29" s="35" t="n">
        <f aca="false">SUM(O30:O35)</f>
        <v>2</v>
      </c>
      <c r="P29" s="35" t="n">
        <f aca="false">SUM(P30:P35)</f>
        <v>2</v>
      </c>
      <c r="Q29" s="35" t="n">
        <f aca="false">SUM(Q30:Q35)</f>
        <v>0</v>
      </c>
      <c r="R29" s="35" t="n">
        <f aca="false">SUM(R30:R35)</f>
        <v>1</v>
      </c>
      <c r="S29" s="35" t="n">
        <f aca="false">SUM(S30:S35)</f>
        <v>5</v>
      </c>
      <c r="T29" s="35" t="n">
        <f aca="false">SUM(T30:T35)</f>
        <v>26</v>
      </c>
      <c r="U29" s="35" t="n">
        <f aca="false">SUM(U30:U35)</f>
        <v>18</v>
      </c>
      <c r="V29" s="35" t="n">
        <f aca="false">SUM(V30:V35)</f>
        <v>53</v>
      </c>
      <c r="W29" s="35" t="n">
        <f aca="false">SUM(W30:W35)</f>
        <v>16</v>
      </c>
      <c r="X29" s="35" t="n">
        <f aca="false">SUM(X30:X35)</f>
        <v>23</v>
      </c>
      <c r="Y29" s="35" t="n">
        <f aca="false">SUM(Y30:Y35)</f>
        <v>4</v>
      </c>
      <c r="Z29" s="35" t="n">
        <f aca="false">SUM(Z30:Z35)</f>
        <v>8</v>
      </c>
      <c r="AA29" s="35" t="n">
        <f aca="false">SUM(AA30:AA35)</f>
        <v>14</v>
      </c>
      <c r="AB29" s="35" t="n">
        <f aca="false">SUM(AB30:AB35)</f>
        <v>0</v>
      </c>
      <c r="AC29" s="35" t="n">
        <f aca="false">SUM(AC30:AC35)</f>
        <v>0</v>
      </c>
      <c r="AD29" s="35" t="n">
        <f aca="false">SUM(AD30:AD35)</f>
        <v>1</v>
      </c>
      <c r="AE29" s="35" t="n">
        <f aca="false">SUM(AE30:AE35)</f>
        <v>0</v>
      </c>
      <c r="AF29" s="35" t="n">
        <f aca="false">SUM(AF30:AF35)</f>
        <v>3</v>
      </c>
      <c r="AG29" s="35" t="n">
        <f aca="false">SUM(AG30:AG35)</f>
        <v>3</v>
      </c>
      <c r="AH29" s="35" t="n">
        <f aca="false">SUM(AH30:AH35)</f>
        <v>0</v>
      </c>
      <c r="AI29" s="35" t="n">
        <f aca="false">SUM(AI30:AI35)</f>
        <v>2</v>
      </c>
      <c r="AJ29" s="35" t="n">
        <f aca="false">SUM(AJ30:AJ35)</f>
        <v>0</v>
      </c>
      <c r="AK29" s="35" t="n">
        <f aca="false">SUM(AK30:AK35)</f>
        <v>0</v>
      </c>
      <c r="AL29" s="35" t="n">
        <f aca="false">SUM(AL30:AL35)</f>
        <v>3</v>
      </c>
      <c r="AM29" s="35" t="n">
        <f aca="false">SUM(AM30:AM35)</f>
        <v>1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3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0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1</v>
      </c>
      <c r="AY29" s="35" t="n">
        <f aca="false">SUM(AY30:AY35)</f>
        <v>5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64</v>
      </c>
      <c r="C30" s="39" t="n">
        <v>13</v>
      </c>
      <c r="D30" s="39" t="n">
        <v>5</v>
      </c>
      <c r="E30" s="39" t="n">
        <v>2</v>
      </c>
      <c r="F30" s="39" t="n">
        <v>30</v>
      </c>
      <c r="G30" s="39"/>
      <c r="H30" s="39"/>
      <c r="I30" s="39"/>
      <c r="J30" s="39"/>
      <c r="K30" s="39"/>
      <c r="L30" s="39" t="n">
        <v>3</v>
      </c>
      <c r="M30" s="39" t="n">
        <v>5</v>
      </c>
      <c r="N30" s="39"/>
      <c r="O30" s="39"/>
      <c r="P30" s="39"/>
      <c r="Q30" s="39"/>
      <c r="R30" s="39"/>
      <c r="S30" s="39"/>
      <c r="T30" s="39" t="n">
        <v>2</v>
      </c>
      <c r="U30" s="39" t="n">
        <v>2</v>
      </c>
      <c r="V30" s="39" t="n">
        <v>1</v>
      </c>
      <c r="W30" s="39"/>
      <c r="X30" s="39" t="n">
        <v>1</v>
      </c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35</v>
      </c>
      <c r="C31" s="39" t="n">
        <v>52</v>
      </c>
      <c r="D31" s="39" t="n">
        <v>5</v>
      </c>
      <c r="E31" s="39" t="n">
        <v>7</v>
      </c>
      <c r="F31" s="39" t="n">
        <v>17</v>
      </c>
      <c r="G31" s="39"/>
      <c r="H31" s="39"/>
      <c r="I31" s="39"/>
      <c r="J31" s="39" t="n">
        <v>1</v>
      </c>
      <c r="K31" s="39"/>
      <c r="L31" s="39" t="n">
        <v>4</v>
      </c>
      <c r="M31" s="39" t="n">
        <v>5</v>
      </c>
      <c r="N31" s="39" t="n">
        <v>1</v>
      </c>
      <c r="O31" s="39"/>
      <c r="P31" s="39" t="n">
        <v>1</v>
      </c>
      <c r="Q31" s="39"/>
      <c r="R31" s="39" t="n">
        <v>1</v>
      </c>
      <c r="S31" s="39" t="n">
        <v>5</v>
      </c>
      <c r="T31" s="39"/>
      <c r="U31" s="39" t="n">
        <v>8</v>
      </c>
      <c r="V31" s="39" t="n">
        <v>4</v>
      </c>
      <c r="W31" s="39"/>
      <c r="X31" s="39" t="n">
        <v>3</v>
      </c>
      <c r="Y31" s="39" t="n">
        <v>1</v>
      </c>
      <c r="Z31" s="39"/>
      <c r="AA31" s="39" t="n">
        <v>5</v>
      </c>
      <c r="AB31" s="39"/>
      <c r="AC31" s="39"/>
      <c r="AD31" s="39" t="n">
        <v>1</v>
      </c>
      <c r="AE31" s="39"/>
      <c r="AF31" s="39"/>
      <c r="AG31" s="39" t="n">
        <v>3</v>
      </c>
      <c r="AH31" s="39"/>
      <c r="AI31" s="39" t="n">
        <v>1</v>
      </c>
      <c r="AJ31" s="39"/>
      <c r="AK31" s="39"/>
      <c r="AL31" s="39" t="n">
        <v>1</v>
      </c>
      <c r="AM31" s="39"/>
      <c r="AN31" s="39"/>
      <c r="AO31" s="39"/>
      <c r="AP31" s="39"/>
      <c r="AQ31" s="39" t="n">
        <v>3</v>
      </c>
      <c r="AR31" s="39"/>
      <c r="AS31" s="39"/>
      <c r="AT31" s="39"/>
      <c r="AU31" s="39"/>
      <c r="AV31" s="39"/>
      <c r="AW31" s="40"/>
      <c r="AX31" s="39" t="n">
        <v>1</v>
      </c>
      <c r="AY31" s="39" t="n">
        <v>5</v>
      </c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38</v>
      </c>
      <c r="C32" s="39" t="n">
        <v>58</v>
      </c>
      <c r="D32" s="39" t="n">
        <v>5</v>
      </c>
      <c r="E32" s="39" t="n">
        <v>3</v>
      </c>
      <c r="F32" s="39" t="n">
        <v>17</v>
      </c>
      <c r="G32" s="39"/>
      <c r="H32" s="39"/>
      <c r="I32" s="39"/>
      <c r="J32" s="39" t="n">
        <v>3</v>
      </c>
      <c r="K32" s="39"/>
      <c r="L32" s="39"/>
      <c r="M32" s="39" t="n">
        <v>5</v>
      </c>
      <c r="N32" s="39" t="n">
        <v>1</v>
      </c>
      <c r="O32" s="39"/>
      <c r="P32" s="39" t="n">
        <v>1</v>
      </c>
      <c r="Q32" s="39"/>
      <c r="R32" s="39"/>
      <c r="S32" s="39"/>
      <c r="T32" s="39" t="n">
        <v>18</v>
      </c>
      <c r="U32" s="39"/>
      <c r="V32" s="39" t="n">
        <v>18</v>
      </c>
      <c r="W32" s="39" t="n">
        <v>2</v>
      </c>
      <c r="X32" s="39" t="n">
        <v>3</v>
      </c>
      <c r="Y32" s="39" t="n">
        <v>3</v>
      </c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 t="n">
        <v>1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97</v>
      </c>
      <c r="C33" s="39" t="n">
        <v>33</v>
      </c>
      <c r="D33" s="39" t="n">
        <v>5</v>
      </c>
      <c r="E33" s="39" t="n">
        <v>2</v>
      </c>
      <c r="F33" s="39" t="n">
        <v>8</v>
      </c>
      <c r="G33" s="39"/>
      <c r="H33" s="39"/>
      <c r="I33" s="39"/>
      <c r="J33" s="39" t="n">
        <v>1</v>
      </c>
      <c r="K33" s="39"/>
      <c r="L33" s="39" t="n">
        <v>1</v>
      </c>
      <c r="M33" s="39"/>
      <c r="N33" s="39" t="n">
        <v>2</v>
      </c>
      <c r="O33" s="39" t="n">
        <v>2</v>
      </c>
      <c r="P33" s="39"/>
      <c r="Q33" s="39"/>
      <c r="R33" s="39"/>
      <c r="S33" s="39"/>
      <c r="T33" s="39" t="n">
        <v>1</v>
      </c>
      <c r="U33" s="39" t="n">
        <v>7</v>
      </c>
      <c r="V33" s="39"/>
      <c r="W33" s="39" t="n">
        <v>8</v>
      </c>
      <c r="X33" s="39" t="n">
        <v>11</v>
      </c>
      <c r="Y33" s="39"/>
      <c r="Z33" s="39" t="n">
        <v>7</v>
      </c>
      <c r="AA33" s="39" t="n">
        <v>6</v>
      </c>
      <c r="AB33" s="39"/>
      <c r="AC33" s="39"/>
      <c r="AD33" s="39"/>
      <c r="AE33" s="39"/>
      <c r="AF33" s="39" t="n">
        <v>3</v>
      </c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56</v>
      </c>
      <c r="C34" s="39" t="n">
        <v>11</v>
      </c>
      <c r="D34" s="39" t="n">
        <v>2</v>
      </c>
      <c r="E34" s="39"/>
      <c r="F34" s="39" t="n">
        <v>2</v>
      </c>
      <c r="G34" s="39" t="n">
        <v>1</v>
      </c>
      <c r="H34" s="39" t="n">
        <v>2</v>
      </c>
      <c r="I34" s="39"/>
      <c r="J34" s="39"/>
      <c r="K34" s="39"/>
      <c r="L34" s="39"/>
      <c r="M34" s="39" t="n">
        <v>2</v>
      </c>
      <c r="N34" s="39"/>
      <c r="O34" s="39"/>
      <c r="P34" s="39"/>
      <c r="Q34" s="39"/>
      <c r="R34" s="39"/>
      <c r="S34" s="39"/>
      <c r="T34" s="39" t="n">
        <v>4</v>
      </c>
      <c r="U34" s="39" t="n">
        <v>1</v>
      </c>
      <c r="V34" s="39" t="n">
        <v>24</v>
      </c>
      <c r="W34" s="39"/>
      <c r="X34" s="39" t="n">
        <v>5</v>
      </c>
      <c r="Y34" s="39"/>
      <c r="Z34" s="39"/>
      <c r="AA34" s="39" t="n">
        <v>1</v>
      </c>
      <c r="AB34" s="39"/>
      <c r="AC34" s="39"/>
      <c r="AD34" s="39"/>
      <c r="AE34" s="39"/>
      <c r="AF34" s="39"/>
      <c r="AG34" s="39"/>
      <c r="AH34" s="39"/>
      <c r="AI34" s="39" t="n">
        <v>1</v>
      </c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52</v>
      </c>
      <c r="C35" s="39" t="n">
        <v>24</v>
      </c>
      <c r="D35" s="39" t="n">
        <v>2</v>
      </c>
      <c r="E35" s="39" t="n">
        <v>2</v>
      </c>
      <c r="F35" s="39" t="n">
        <v>3</v>
      </c>
      <c r="G35" s="39"/>
      <c r="H35" s="39"/>
      <c r="I35" s="39"/>
      <c r="J35" s="39"/>
      <c r="K35" s="39"/>
      <c r="L35" s="39"/>
      <c r="M35" s="39" t="n">
        <v>3</v>
      </c>
      <c r="N35" s="39"/>
      <c r="O35" s="39"/>
      <c r="P35" s="39"/>
      <c r="Q35" s="39"/>
      <c r="R35" s="39"/>
      <c r="S35" s="39"/>
      <c r="T35" s="39" t="n">
        <v>1</v>
      </c>
      <c r="U35" s="39"/>
      <c r="V35" s="39" t="n">
        <v>6</v>
      </c>
      <c r="W35" s="39" t="n">
        <v>6</v>
      </c>
      <c r="X35" s="39"/>
      <c r="Y35" s="39"/>
      <c r="Z35" s="39" t="n">
        <v>1</v>
      </c>
      <c r="AA35" s="39" t="n">
        <v>2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 t="n">
        <v>1</v>
      </c>
      <c r="AM35" s="39" t="n">
        <v>1</v>
      </c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012</v>
      </c>
      <c r="C36" s="35" t="n">
        <f aca="false">SUM(C37:C43)</f>
        <v>1099</v>
      </c>
      <c r="D36" s="35" t="n">
        <f aca="false">SUM(D37:D43)</f>
        <v>374</v>
      </c>
      <c r="E36" s="35" t="n">
        <f aca="false">SUM(E37:E43)</f>
        <v>86</v>
      </c>
      <c r="F36" s="35" t="n">
        <f aca="false">SUM(F37:F43)</f>
        <v>37</v>
      </c>
      <c r="G36" s="35" t="n">
        <f aca="false">SUM(G37:G43)</f>
        <v>6</v>
      </c>
      <c r="H36" s="35" t="n">
        <f aca="false">SUM(H37:H43)</f>
        <v>2</v>
      </c>
      <c r="I36" s="35" t="n">
        <f aca="false">SUM(I37:I43)</f>
        <v>6</v>
      </c>
      <c r="J36" s="35" t="n">
        <f aca="false">SUM(J37:J43)</f>
        <v>83</v>
      </c>
      <c r="K36" s="35" t="n">
        <f aca="false">SUM(K37:K43)</f>
        <v>7</v>
      </c>
      <c r="L36" s="35" t="n">
        <f aca="false">SUM(L37:L43)</f>
        <v>31</v>
      </c>
      <c r="M36" s="35" t="n">
        <f aca="false">SUM(M37:M43)</f>
        <v>6</v>
      </c>
      <c r="N36" s="35" t="n">
        <f aca="false">SUM(N37:N43)</f>
        <v>9</v>
      </c>
      <c r="O36" s="35" t="n">
        <f aca="false">SUM(O37:O43)</f>
        <v>6</v>
      </c>
      <c r="P36" s="35" t="n">
        <f aca="false">SUM(P37:P43)</f>
        <v>0</v>
      </c>
      <c r="Q36" s="35" t="n">
        <f aca="false">SUM(Q37:Q43)</f>
        <v>2</v>
      </c>
      <c r="R36" s="35" t="n">
        <f aca="false">SUM(R37:R43)</f>
        <v>0</v>
      </c>
      <c r="S36" s="35" t="n">
        <f aca="false">SUM(S37:S43)</f>
        <v>1</v>
      </c>
      <c r="T36" s="35" t="n">
        <f aca="false">SUM(T37:T43)</f>
        <v>7</v>
      </c>
      <c r="U36" s="35" t="n">
        <f aca="false">SUM(U37:U43)</f>
        <v>7</v>
      </c>
      <c r="V36" s="35" t="n">
        <f aca="false">SUM(V37:V43)</f>
        <v>9</v>
      </c>
      <c r="W36" s="35" t="n">
        <f aca="false">SUM(W37:W43)</f>
        <v>4</v>
      </c>
      <c r="X36" s="35" t="n">
        <f aca="false">SUM(X37:X43)</f>
        <v>1</v>
      </c>
      <c r="Y36" s="35" t="n">
        <f aca="false">SUM(Y37:Y43)</f>
        <v>104</v>
      </c>
      <c r="Z36" s="35" t="n">
        <f aca="false">SUM(Z37:Z43)</f>
        <v>148</v>
      </c>
      <c r="AA36" s="35" t="n">
        <f aca="false">SUM(AA37:AA43)</f>
        <v>303</v>
      </c>
      <c r="AB36" s="35" t="n">
        <f aca="false">SUM(AB37:AB43)</f>
        <v>120</v>
      </c>
      <c r="AC36" s="35" t="n">
        <f aca="false">SUM(AC37:AC43)</f>
        <v>118</v>
      </c>
      <c r="AD36" s="35" t="n">
        <f aca="false">SUM(AD37:AD43)</f>
        <v>55</v>
      </c>
      <c r="AE36" s="35" t="n">
        <f aca="false">SUM(AE37:AE43)</f>
        <v>35</v>
      </c>
      <c r="AF36" s="35" t="n">
        <f aca="false">SUM(AF37:AF43)</f>
        <v>47</v>
      </c>
      <c r="AG36" s="35" t="n">
        <f aca="false">SUM(AG37:AG43)</f>
        <v>30</v>
      </c>
      <c r="AH36" s="35" t="n">
        <f aca="false">SUM(AH37:AH43)</f>
        <v>95</v>
      </c>
      <c r="AI36" s="35" t="n">
        <f aca="false">SUM(AI37:AI43)</f>
        <v>23</v>
      </c>
      <c r="AJ36" s="35" t="n">
        <f aca="false">SUM(AJ37:AJ43)</f>
        <v>24</v>
      </c>
      <c r="AK36" s="35" t="n">
        <f aca="false">SUM(AK37:AK43)</f>
        <v>1</v>
      </c>
      <c r="AL36" s="35" t="n">
        <f aca="false">SUM(AL37:AL43)</f>
        <v>31</v>
      </c>
      <c r="AM36" s="35" t="n">
        <f aca="false">SUM(AM37:AM43)</f>
        <v>13</v>
      </c>
      <c r="AN36" s="35" t="n">
        <f aca="false">SUM(AN37:AN43)</f>
        <v>6</v>
      </c>
      <c r="AO36" s="35" t="n">
        <f aca="false">SUM(AO37:AO43)</f>
        <v>7</v>
      </c>
      <c r="AP36" s="35" t="n">
        <f aca="false">SUM(AP37:AP43)</f>
        <v>1</v>
      </c>
      <c r="AQ36" s="35" t="n">
        <f aca="false">SUM(AQ37:AQ43)</f>
        <v>6</v>
      </c>
      <c r="AR36" s="35" t="n">
        <f aca="false">SUM(AR37:AR43)</f>
        <v>3</v>
      </c>
      <c r="AS36" s="35" t="n">
        <f aca="false">SUM(AS37:AS43)</f>
        <v>3</v>
      </c>
      <c r="AT36" s="35" t="n">
        <f aca="false">SUM(AT37:AT43)</f>
        <v>2</v>
      </c>
      <c r="AU36" s="35" t="n">
        <f aca="false">SUM(AU37:AU43)</f>
        <v>13</v>
      </c>
      <c r="AV36" s="35" t="n">
        <f aca="false">SUM(AV37:AV43)</f>
        <v>8</v>
      </c>
      <c r="AW36" s="36" t="n">
        <f aca="false">SUM(AW37:AW43)</f>
        <v>8</v>
      </c>
      <c r="AX36" s="35" t="n">
        <f aca="false">SUM(AX37:AX43)</f>
        <v>10</v>
      </c>
      <c r="AY36" s="35" t="n">
        <f aca="false">SUM(AY37:AY43)</f>
        <v>0</v>
      </c>
      <c r="AZ36" s="36" t="n">
        <f aca="false">SUM(AZ37:AZ43)</f>
        <v>15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470</v>
      </c>
      <c r="C37" s="39" t="n">
        <v>182</v>
      </c>
      <c r="D37" s="39" t="n">
        <v>123</v>
      </c>
      <c r="E37" s="39" t="n">
        <v>19</v>
      </c>
      <c r="F37" s="39" t="n">
        <v>7</v>
      </c>
      <c r="G37" s="39"/>
      <c r="H37" s="39" t="n">
        <v>2</v>
      </c>
      <c r="I37" s="39" t="n">
        <v>2</v>
      </c>
      <c r="J37" s="39" t="n">
        <v>6</v>
      </c>
      <c r="K37" s="39"/>
      <c r="L37" s="39" t="n">
        <v>8</v>
      </c>
      <c r="M37" s="39"/>
      <c r="N37" s="39"/>
      <c r="O37" s="39" t="n">
        <v>3</v>
      </c>
      <c r="P37" s="39"/>
      <c r="Q37" s="39" t="n">
        <v>2</v>
      </c>
      <c r="R37" s="39"/>
      <c r="S37" s="39" t="n">
        <v>1</v>
      </c>
      <c r="T37" s="39"/>
      <c r="U37" s="39" t="n">
        <v>1</v>
      </c>
      <c r="V37" s="39" t="n">
        <v>1</v>
      </c>
      <c r="W37" s="39"/>
      <c r="X37" s="39"/>
      <c r="Y37" s="39"/>
      <c r="Z37" s="39" t="n">
        <v>42</v>
      </c>
      <c r="AA37" s="39" t="n">
        <v>30</v>
      </c>
      <c r="AB37" s="39" t="n">
        <v>2</v>
      </c>
      <c r="AC37" s="39" t="n">
        <v>2</v>
      </c>
      <c r="AD37" s="39" t="n">
        <v>2</v>
      </c>
      <c r="AE37" s="39" t="n">
        <v>1</v>
      </c>
      <c r="AF37" s="39" t="n">
        <v>3</v>
      </c>
      <c r="AG37" s="39" t="n">
        <v>3</v>
      </c>
      <c r="AH37" s="39" t="n">
        <v>7</v>
      </c>
      <c r="AI37" s="39" t="n">
        <v>2</v>
      </c>
      <c r="AJ37" s="39"/>
      <c r="AK37" s="39" t="n">
        <v>1</v>
      </c>
      <c r="AL37" s="39" t="n">
        <v>1</v>
      </c>
      <c r="AM37" s="39"/>
      <c r="AN37" s="39"/>
      <c r="AO37" s="39" t="n">
        <v>1</v>
      </c>
      <c r="AP37" s="39"/>
      <c r="AQ37" s="39"/>
      <c r="AR37" s="39" t="n">
        <v>1</v>
      </c>
      <c r="AS37" s="39" t="n">
        <v>1</v>
      </c>
      <c r="AT37" s="39" t="n">
        <v>1</v>
      </c>
      <c r="AU37" s="39" t="n">
        <v>5</v>
      </c>
      <c r="AV37" s="39"/>
      <c r="AW37" s="40" t="n">
        <v>1</v>
      </c>
      <c r="AX37" s="39" t="n">
        <v>3</v>
      </c>
      <c r="AY37" s="39"/>
      <c r="AZ37" s="40" t="n">
        <v>4</v>
      </c>
    </row>
    <row r="38" customFormat="false" ht="13.5" hidden="false" customHeight="false" outlineLevel="0" collapsed="false">
      <c r="A38" s="37" t="s">
        <v>119</v>
      </c>
      <c r="B38" s="38" t="n">
        <f aca="false">SUM(C38:AZ38)</f>
        <v>721</v>
      </c>
      <c r="C38" s="39" t="n">
        <v>289</v>
      </c>
      <c r="D38" s="39" t="n">
        <v>108</v>
      </c>
      <c r="E38" s="39" t="n">
        <v>22</v>
      </c>
      <c r="F38" s="39" t="n">
        <v>13</v>
      </c>
      <c r="G38" s="39" t="n">
        <v>3</v>
      </c>
      <c r="H38" s="39"/>
      <c r="I38" s="39" t="n">
        <v>4</v>
      </c>
      <c r="J38" s="39" t="n">
        <v>16</v>
      </c>
      <c r="K38" s="39"/>
      <c r="L38" s="39" t="n">
        <v>9</v>
      </c>
      <c r="M38" s="39"/>
      <c r="N38" s="39" t="n">
        <v>1</v>
      </c>
      <c r="O38" s="39" t="n">
        <v>1</v>
      </c>
      <c r="P38" s="39"/>
      <c r="Q38" s="39"/>
      <c r="R38" s="39"/>
      <c r="S38" s="39"/>
      <c r="T38" s="39"/>
      <c r="U38" s="39" t="n">
        <v>2</v>
      </c>
      <c r="V38" s="39"/>
      <c r="W38" s="39" t="n">
        <v>3</v>
      </c>
      <c r="X38" s="39"/>
      <c r="Y38" s="39" t="n">
        <v>59</v>
      </c>
      <c r="Z38" s="39"/>
      <c r="AA38" s="39" t="n">
        <v>114</v>
      </c>
      <c r="AB38" s="39" t="n">
        <v>13</v>
      </c>
      <c r="AC38" s="39" t="n">
        <v>14</v>
      </c>
      <c r="AD38" s="39" t="n">
        <v>8</v>
      </c>
      <c r="AE38" s="39" t="n">
        <v>1</v>
      </c>
      <c r="AF38" s="39" t="n">
        <v>5</v>
      </c>
      <c r="AG38" s="39" t="n">
        <v>3</v>
      </c>
      <c r="AH38" s="39" t="n">
        <v>2</v>
      </c>
      <c r="AI38" s="39" t="n">
        <v>2</v>
      </c>
      <c r="AJ38" s="39" t="n">
        <v>5</v>
      </c>
      <c r="AK38" s="39"/>
      <c r="AL38" s="39" t="n">
        <v>2</v>
      </c>
      <c r="AM38" s="39" t="n">
        <v>4</v>
      </c>
      <c r="AN38" s="39" t="n">
        <v>2</v>
      </c>
      <c r="AO38" s="39" t="n">
        <v>1</v>
      </c>
      <c r="AP38" s="39"/>
      <c r="AQ38" s="39" t="n">
        <v>2</v>
      </c>
      <c r="AR38" s="39" t="n">
        <v>2</v>
      </c>
      <c r="AS38" s="39"/>
      <c r="AT38" s="39" t="n">
        <v>1</v>
      </c>
      <c r="AU38" s="39" t="n">
        <v>1</v>
      </c>
      <c r="AV38" s="39" t="n">
        <v>4</v>
      </c>
      <c r="AW38" s="40" t="n">
        <v>3</v>
      </c>
      <c r="AX38" s="39" t="n">
        <v>1</v>
      </c>
      <c r="AY38" s="39"/>
      <c r="AZ38" s="40" t="n">
        <v>1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870</v>
      </c>
      <c r="C39" s="39" t="n">
        <v>348</v>
      </c>
      <c r="D39" s="39" t="n">
        <v>90</v>
      </c>
      <c r="E39" s="39" t="n">
        <v>17</v>
      </c>
      <c r="F39" s="39" t="n">
        <v>6</v>
      </c>
      <c r="G39" s="39" t="n">
        <v>2</v>
      </c>
      <c r="H39" s="39"/>
      <c r="I39" s="39"/>
      <c r="J39" s="39" t="n">
        <v>28</v>
      </c>
      <c r="K39" s="39" t="n">
        <v>5</v>
      </c>
      <c r="L39" s="39" t="n">
        <v>8</v>
      </c>
      <c r="M39" s="39" t="n">
        <v>1</v>
      </c>
      <c r="N39" s="39"/>
      <c r="O39" s="39" t="n">
        <v>1</v>
      </c>
      <c r="P39" s="39"/>
      <c r="Q39" s="39"/>
      <c r="R39" s="39"/>
      <c r="S39" s="39"/>
      <c r="T39" s="39" t="n">
        <v>6</v>
      </c>
      <c r="U39" s="39" t="n">
        <v>2</v>
      </c>
      <c r="V39" s="39" t="n">
        <v>6</v>
      </c>
      <c r="W39" s="39"/>
      <c r="X39" s="39" t="n">
        <v>1</v>
      </c>
      <c r="Y39" s="39" t="n">
        <v>31</v>
      </c>
      <c r="Z39" s="39" t="n">
        <v>68</v>
      </c>
      <c r="AA39" s="39"/>
      <c r="AB39" s="39" t="n">
        <v>77</v>
      </c>
      <c r="AC39" s="39" t="n">
        <v>52</v>
      </c>
      <c r="AD39" s="39" t="n">
        <v>18</v>
      </c>
      <c r="AE39" s="39" t="n">
        <v>16</v>
      </c>
      <c r="AF39" s="39" t="n">
        <v>11</v>
      </c>
      <c r="AG39" s="39" t="n">
        <v>4</v>
      </c>
      <c r="AH39" s="39" t="n">
        <v>16</v>
      </c>
      <c r="AI39" s="39" t="n">
        <v>5</v>
      </c>
      <c r="AJ39" s="39" t="n">
        <v>9</v>
      </c>
      <c r="AK39" s="39"/>
      <c r="AL39" s="39" t="n">
        <v>12</v>
      </c>
      <c r="AM39" s="39" t="n">
        <v>5</v>
      </c>
      <c r="AN39" s="39" t="n">
        <v>2</v>
      </c>
      <c r="AO39" s="39" t="n">
        <v>4</v>
      </c>
      <c r="AP39" s="39"/>
      <c r="AQ39" s="39" t="n">
        <v>3</v>
      </c>
      <c r="AR39" s="39"/>
      <c r="AS39" s="39"/>
      <c r="AT39" s="39"/>
      <c r="AU39" s="39" t="n">
        <v>2</v>
      </c>
      <c r="AV39" s="39"/>
      <c r="AW39" s="40" t="n">
        <v>3</v>
      </c>
      <c r="AX39" s="39" t="n">
        <v>5</v>
      </c>
      <c r="AY39" s="39"/>
      <c r="AZ39" s="40" t="n">
        <v>6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353</v>
      </c>
      <c r="C40" s="39" t="n">
        <v>109</v>
      </c>
      <c r="D40" s="39" t="n">
        <v>35</v>
      </c>
      <c r="E40" s="39" t="n">
        <v>18</v>
      </c>
      <c r="F40" s="39" t="n">
        <v>2</v>
      </c>
      <c r="G40" s="39"/>
      <c r="H40" s="39"/>
      <c r="I40" s="39"/>
      <c r="J40" s="39" t="n">
        <v>10</v>
      </c>
      <c r="K40" s="39" t="n">
        <v>2</v>
      </c>
      <c r="L40" s="39" t="n">
        <v>3</v>
      </c>
      <c r="M40" s="39" t="n">
        <v>2</v>
      </c>
      <c r="N40" s="39" t="n">
        <v>4</v>
      </c>
      <c r="O40" s="39"/>
      <c r="P40" s="39"/>
      <c r="Q40" s="39"/>
      <c r="R40" s="39"/>
      <c r="S40" s="39"/>
      <c r="T40" s="39" t="n">
        <v>1</v>
      </c>
      <c r="U40" s="39" t="n">
        <v>2</v>
      </c>
      <c r="V40" s="39" t="n">
        <v>2</v>
      </c>
      <c r="W40" s="39"/>
      <c r="X40" s="39"/>
      <c r="Y40" s="39" t="n">
        <v>11</v>
      </c>
      <c r="Z40" s="39" t="n">
        <v>26</v>
      </c>
      <c r="AA40" s="39" t="n">
        <v>73</v>
      </c>
      <c r="AB40" s="39"/>
      <c r="AC40" s="39" t="n">
        <v>23</v>
      </c>
      <c r="AD40" s="39" t="n">
        <v>2</v>
      </c>
      <c r="AE40" s="39" t="n">
        <v>2</v>
      </c>
      <c r="AF40" s="39" t="n">
        <v>2</v>
      </c>
      <c r="AG40" s="39" t="n">
        <v>5</v>
      </c>
      <c r="AH40" s="39" t="n">
        <v>6</v>
      </c>
      <c r="AI40" s="39" t="n">
        <v>3</v>
      </c>
      <c r="AJ40" s="39"/>
      <c r="AK40" s="39"/>
      <c r="AL40" s="39" t="n">
        <v>3</v>
      </c>
      <c r="AM40" s="39" t="n">
        <v>1</v>
      </c>
      <c r="AN40" s="39" t="n">
        <v>1</v>
      </c>
      <c r="AO40" s="39" t="n">
        <v>1</v>
      </c>
      <c r="AP40" s="39"/>
      <c r="AQ40" s="39" t="n">
        <v>1</v>
      </c>
      <c r="AR40" s="39"/>
      <c r="AS40" s="39"/>
      <c r="AT40" s="39"/>
      <c r="AU40" s="39" t="n">
        <v>1</v>
      </c>
      <c r="AV40" s="39" t="n">
        <v>1</v>
      </c>
      <c r="AW40" s="40"/>
      <c r="AX40" s="39" t="n">
        <v>1</v>
      </c>
      <c r="AY40" s="39"/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235</v>
      </c>
      <c r="C41" s="39" t="n">
        <v>84</v>
      </c>
      <c r="D41" s="39" t="n">
        <v>11</v>
      </c>
      <c r="E41" s="39" t="n">
        <v>5</v>
      </c>
      <c r="F41" s="39" t="n">
        <v>4</v>
      </c>
      <c r="G41" s="39"/>
      <c r="H41" s="39"/>
      <c r="I41" s="39"/>
      <c r="J41" s="39" t="n">
        <v>12</v>
      </c>
      <c r="K41" s="39"/>
      <c r="L41" s="39" t="n">
        <v>1</v>
      </c>
      <c r="M41" s="39" t="n">
        <v>1</v>
      </c>
      <c r="N41" s="39"/>
      <c r="O41" s="39" t="n">
        <v>1</v>
      </c>
      <c r="P41" s="39"/>
      <c r="Q41" s="39"/>
      <c r="R41" s="39"/>
      <c r="S41" s="39"/>
      <c r="T41" s="39"/>
      <c r="U41" s="39"/>
      <c r="V41" s="39"/>
      <c r="W41" s="39"/>
      <c r="X41" s="39"/>
      <c r="Y41" s="39" t="n">
        <v>1</v>
      </c>
      <c r="Z41" s="39" t="n">
        <v>5</v>
      </c>
      <c r="AA41" s="39" t="n">
        <v>52</v>
      </c>
      <c r="AB41" s="39" t="n">
        <v>12</v>
      </c>
      <c r="AC41" s="39"/>
      <c r="AD41" s="39" t="n">
        <v>14</v>
      </c>
      <c r="AE41" s="39" t="n">
        <v>6</v>
      </c>
      <c r="AF41" s="39" t="n">
        <v>1</v>
      </c>
      <c r="AG41" s="39" t="n">
        <v>2</v>
      </c>
      <c r="AH41" s="39" t="n">
        <v>11</v>
      </c>
      <c r="AI41" s="39" t="n">
        <v>2</v>
      </c>
      <c r="AJ41" s="39"/>
      <c r="AK41" s="39"/>
      <c r="AL41" s="39" t="n">
        <v>4</v>
      </c>
      <c r="AM41" s="39"/>
      <c r="AN41" s="39"/>
      <c r="AO41" s="39"/>
      <c r="AP41" s="39"/>
      <c r="AQ41" s="39"/>
      <c r="AR41" s="39"/>
      <c r="AS41" s="39" t="n">
        <v>2</v>
      </c>
      <c r="AT41" s="39"/>
      <c r="AU41" s="39" t="n">
        <v>2</v>
      </c>
      <c r="AV41" s="39" t="n">
        <v>1</v>
      </c>
      <c r="AW41" s="40" t="n">
        <v>1</v>
      </c>
      <c r="AX41" s="39"/>
      <c r="AY41" s="39"/>
      <c r="AZ41" s="40"/>
    </row>
    <row r="42" customFormat="false" ht="13.5" hidden="false" customHeight="false" outlineLevel="0" collapsed="false">
      <c r="A42" s="56" t="s">
        <v>123</v>
      </c>
      <c r="B42" s="38" t="n">
        <f aca="false">SUM(C42:AZ42)</f>
        <v>219</v>
      </c>
      <c r="C42" s="39" t="n">
        <v>53</v>
      </c>
      <c r="D42" s="39" t="n">
        <v>4</v>
      </c>
      <c r="E42" s="39" t="n">
        <v>4</v>
      </c>
      <c r="F42" s="39" t="n">
        <v>1</v>
      </c>
      <c r="G42" s="39" t="n">
        <v>1</v>
      </c>
      <c r="H42" s="39"/>
      <c r="I42" s="39"/>
      <c r="J42" s="39" t="n">
        <v>8</v>
      </c>
      <c r="K42" s="39"/>
      <c r="L42" s="39"/>
      <c r="M42" s="39"/>
      <c r="N42" s="39" t="n">
        <v>4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 t="n">
        <v>1</v>
      </c>
      <c r="Z42" s="39" t="n">
        <v>6</v>
      </c>
      <c r="AA42" s="39" t="n">
        <v>22</v>
      </c>
      <c r="AB42" s="39" t="n">
        <v>10</v>
      </c>
      <c r="AC42" s="39" t="n">
        <v>22</v>
      </c>
      <c r="AD42" s="39"/>
      <c r="AE42" s="39" t="n">
        <v>9</v>
      </c>
      <c r="AF42" s="39" t="n">
        <v>4</v>
      </c>
      <c r="AG42" s="39" t="n">
        <v>8</v>
      </c>
      <c r="AH42" s="39" t="n">
        <v>33</v>
      </c>
      <c r="AI42" s="39" t="n">
        <v>7</v>
      </c>
      <c r="AJ42" s="39" t="n">
        <v>8</v>
      </c>
      <c r="AK42" s="39"/>
      <c r="AL42" s="39" t="n">
        <v>7</v>
      </c>
      <c r="AM42" s="39" t="n">
        <v>1</v>
      </c>
      <c r="AN42" s="39" t="n">
        <v>1</v>
      </c>
      <c r="AO42" s="39"/>
      <c r="AP42" s="39" t="n">
        <v>1</v>
      </c>
      <c r="AQ42" s="39"/>
      <c r="AR42" s="39"/>
      <c r="AS42" s="39"/>
      <c r="AT42" s="39"/>
      <c r="AU42" s="39"/>
      <c r="AV42" s="39"/>
      <c r="AW42" s="39"/>
      <c r="AX42" s="39"/>
      <c r="AY42" s="39"/>
      <c r="AZ42" s="40" t="n">
        <v>4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44</v>
      </c>
      <c r="C43" s="53" t="n">
        <v>34</v>
      </c>
      <c r="D43" s="53" t="n">
        <v>3</v>
      </c>
      <c r="E43" s="53" t="n">
        <v>1</v>
      </c>
      <c r="F43" s="53" t="n">
        <v>4</v>
      </c>
      <c r="G43" s="53"/>
      <c r="H43" s="53"/>
      <c r="I43" s="53"/>
      <c r="J43" s="53" t="n">
        <v>3</v>
      </c>
      <c r="K43" s="53"/>
      <c r="L43" s="53" t="n">
        <v>2</v>
      </c>
      <c r="M43" s="53" t="n">
        <v>2</v>
      </c>
      <c r="N43" s="53"/>
      <c r="O43" s="53"/>
      <c r="P43" s="53"/>
      <c r="Q43" s="53"/>
      <c r="R43" s="53"/>
      <c r="S43" s="53"/>
      <c r="T43" s="53"/>
      <c r="U43" s="53"/>
      <c r="V43" s="53"/>
      <c r="W43" s="53" t="n">
        <v>1</v>
      </c>
      <c r="X43" s="53"/>
      <c r="Y43" s="53" t="n">
        <v>1</v>
      </c>
      <c r="Z43" s="53" t="n">
        <v>1</v>
      </c>
      <c r="AA43" s="53" t="n">
        <v>12</v>
      </c>
      <c r="AB43" s="53" t="n">
        <v>6</v>
      </c>
      <c r="AC43" s="53" t="n">
        <v>5</v>
      </c>
      <c r="AD43" s="53" t="n">
        <v>11</v>
      </c>
      <c r="AE43" s="53"/>
      <c r="AF43" s="53" t="n">
        <v>21</v>
      </c>
      <c r="AG43" s="53" t="n">
        <v>5</v>
      </c>
      <c r="AH43" s="53" t="n">
        <v>20</v>
      </c>
      <c r="AI43" s="53" t="n">
        <v>2</v>
      </c>
      <c r="AJ43" s="53" t="n">
        <v>2</v>
      </c>
      <c r="AK43" s="53"/>
      <c r="AL43" s="53" t="n">
        <v>2</v>
      </c>
      <c r="AM43" s="53" t="n">
        <v>2</v>
      </c>
      <c r="AN43" s="53"/>
      <c r="AO43" s="53"/>
      <c r="AP43" s="53"/>
      <c r="AQ43" s="53"/>
      <c r="AR43" s="53"/>
      <c r="AS43" s="53"/>
      <c r="AT43" s="53"/>
      <c r="AU43" s="53" t="n">
        <v>2</v>
      </c>
      <c r="AV43" s="53" t="n">
        <v>2</v>
      </c>
      <c r="AW43" s="53"/>
      <c r="AX43" s="53"/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488</v>
      </c>
      <c r="C44" s="35" t="n">
        <f aca="false">SUM(C45:C46)</f>
        <v>107</v>
      </c>
      <c r="D44" s="35" t="n">
        <f aca="false">SUM(D45:D46)</f>
        <v>12</v>
      </c>
      <c r="E44" s="35" t="n">
        <f aca="false">SUM(E45:E46)</f>
        <v>9</v>
      </c>
      <c r="F44" s="35" t="n">
        <f aca="false">SUM(F45:F46)</f>
        <v>7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28</v>
      </c>
      <c r="K44" s="35" t="n">
        <f aca="false">SUM(K45:K46)</f>
        <v>2</v>
      </c>
      <c r="L44" s="35" t="n">
        <f aca="false">SUM(L45:L46)</f>
        <v>0</v>
      </c>
      <c r="M44" s="35" t="n">
        <f aca="false">SUM(M45:M46)</f>
        <v>4</v>
      </c>
      <c r="N44" s="35" t="n">
        <f aca="false">SUM(N45:N46)</f>
        <v>0</v>
      </c>
      <c r="O44" s="35" t="n">
        <f aca="false">SUM(O45:O46)</f>
        <v>0</v>
      </c>
      <c r="P44" s="35" t="n">
        <f aca="false">SUM(P45:P46)</f>
        <v>2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1</v>
      </c>
      <c r="Y44" s="35" t="n">
        <f aca="false">SUM(Y45:Y46)</f>
        <v>10</v>
      </c>
      <c r="Z44" s="35" t="n">
        <f aca="false">SUM(Z45:Z46)</f>
        <v>6</v>
      </c>
      <c r="AA44" s="35" t="n">
        <f aca="false">SUM(AA45:AA46)</f>
        <v>20</v>
      </c>
      <c r="AB44" s="35" t="n">
        <f aca="false">SUM(AB45:AB46)</f>
        <v>10</v>
      </c>
      <c r="AC44" s="35" t="n">
        <f aca="false">SUM(AC45:AC46)</f>
        <v>14</v>
      </c>
      <c r="AD44" s="35" t="n">
        <f aca="false">SUM(AD45:AD46)</f>
        <v>17</v>
      </c>
      <c r="AE44" s="35" t="n">
        <f aca="false">SUM(AE45:AE46)</f>
        <v>16</v>
      </c>
      <c r="AF44" s="35" t="n">
        <f aca="false">SUM(AF45:AF46)</f>
        <v>29</v>
      </c>
      <c r="AG44" s="35" t="n">
        <f aca="false">SUM(AG45:AG46)</f>
        <v>22</v>
      </c>
      <c r="AH44" s="35" t="n">
        <f aca="false">SUM(AH45:AH46)</f>
        <v>33</v>
      </c>
      <c r="AI44" s="35" t="n">
        <f aca="false">SUM(AI45:AI46)</f>
        <v>26</v>
      </c>
      <c r="AJ44" s="35" t="n">
        <f aca="false">SUM(AJ45:AJ46)</f>
        <v>43</v>
      </c>
      <c r="AK44" s="35" t="n">
        <f aca="false">SUM(AK45:AK46)</f>
        <v>0</v>
      </c>
      <c r="AL44" s="35" t="n">
        <f aca="false">SUM(AL45:AL46)</f>
        <v>30</v>
      </c>
      <c r="AM44" s="35" t="n">
        <f aca="false">SUM(AM45:AM46)</f>
        <v>4</v>
      </c>
      <c r="AN44" s="35" t="n">
        <f aca="false">SUM(AN45:AN46)</f>
        <v>4</v>
      </c>
      <c r="AO44" s="35" t="n">
        <f aca="false">SUM(AO45:AO46)</f>
        <v>3</v>
      </c>
      <c r="AP44" s="35" t="n">
        <f aca="false">SUM(AP45:AP46)</f>
        <v>2</v>
      </c>
      <c r="AQ44" s="35" t="n">
        <f aca="false">SUM(AQ45:AQ46)</f>
        <v>11</v>
      </c>
      <c r="AR44" s="35" t="n">
        <f aca="false">SUM(AR45:AR46)</f>
        <v>3</v>
      </c>
      <c r="AS44" s="35" t="n">
        <f aca="false">SUM(AS45:AS46)</f>
        <v>1</v>
      </c>
      <c r="AT44" s="35" t="n">
        <f aca="false">SUM(AT45:AT46)</f>
        <v>0</v>
      </c>
      <c r="AU44" s="35" t="n">
        <f aca="false">SUM(AU45:AU46)</f>
        <v>2</v>
      </c>
      <c r="AV44" s="35" t="n">
        <f aca="false">SUM(AV45:AV46)</f>
        <v>0</v>
      </c>
      <c r="AW44" s="35" t="n">
        <f aca="false">SUM(AW45:AW46)</f>
        <v>2</v>
      </c>
      <c r="AX44" s="35" t="n">
        <f aca="false">SUM(AX45:AX46)</f>
        <v>4</v>
      </c>
      <c r="AY44" s="35" t="n">
        <f aca="false">SUM(AY45:AY46)</f>
        <v>1</v>
      </c>
      <c r="AZ44" s="36" t="n">
        <f aca="false">SUM(AZ45:AZ46)</f>
        <v>2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70</v>
      </c>
      <c r="C45" s="39" t="n">
        <v>66</v>
      </c>
      <c r="D45" s="39" t="n">
        <v>9</v>
      </c>
      <c r="E45" s="39" t="n">
        <v>3</v>
      </c>
      <c r="F45" s="39" t="n">
        <v>1</v>
      </c>
      <c r="G45" s="39"/>
      <c r="H45" s="39"/>
      <c r="I45" s="39"/>
      <c r="J45" s="39" t="n">
        <v>11</v>
      </c>
      <c r="K45" s="39" t="n">
        <v>2</v>
      </c>
      <c r="L45" s="39"/>
      <c r="M45" s="39" t="n">
        <v>4</v>
      </c>
      <c r="N45" s="39"/>
      <c r="O45" s="39"/>
      <c r="P45" s="39"/>
      <c r="Q45" s="39"/>
      <c r="R45" s="39"/>
      <c r="S45" s="39"/>
      <c r="T45" s="39"/>
      <c r="U45" s="39" t="n">
        <v>1</v>
      </c>
      <c r="V45" s="39"/>
      <c r="W45" s="39"/>
      <c r="X45" s="39" t="n">
        <v>1</v>
      </c>
      <c r="Y45" s="39" t="n">
        <v>3</v>
      </c>
      <c r="Z45" s="39" t="n">
        <v>4</v>
      </c>
      <c r="AA45" s="39" t="n">
        <v>11</v>
      </c>
      <c r="AB45" s="39" t="n">
        <v>10</v>
      </c>
      <c r="AC45" s="39" t="n">
        <v>13</v>
      </c>
      <c r="AD45" s="39" t="n">
        <v>10</v>
      </c>
      <c r="AE45" s="39" t="n">
        <v>10</v>
      </c>
      <c r="AF45" s="39"/>
      <c r="AG45" s="39" t="n">
        <v>22</v>
      </c>
      <c r="AH45" s="39" t="n">
        <v>23</v>
      </c>
      <c r="AI45" s="39" t="n">
        <v>11</v>
      </c>
      <c r="AJ45" s="39" t="n">
        <v>26</v>
      </c>
      <c r="AK45" s="39"/>
      <c r="AL45" s="39" t="n">
        <v>13</v>
      </c>
      <c r="AM45" s="39" t="n">
        <v>2</v>
      </c>
      <c r="AN45" s="39"/>
      <c r="AO45" s="39" t="n">
        <v>2</v>
      </c>
      <c r="AP45" s="39" t="n">
        <v>1</v>
      </c>
      <c r="AQ45" s="39" t="n">
        <v>6</v>
      </c>
      <c r="AR45" s="39" t="n">
        <v>1</v>
      </c>
      <c r="AS45" s="39" t="n">
        <v>1</v>
      </c>
      <c r="AT45" s="39"/>
      <c r="AU45" s="39" t="n">
        <v>1</v>
      </c>
      <c r="AV45" s="39"/>
      <c r="AW45" s="39" t="n">
        <v>1</v>
      </c>
      <c r="AX45" s="39" t="n">
        <v>1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18</v>
      </c>
      <c r="C46" s="39" t="n">
        <v>41</v>
      </c>
      <c r="D46" s="39" t="n">
        <v>3</v>
      </c>
      <c r="E46" s="39" t="n">
        <v>6</v>
      </c>
      <c r="F46" s="39" t="n">
        <v>6</v>
      </c>
      <c r="G46" s="39"/>
      <c r="H46" s="39"/>
      <c r="I46" s="39"/>
      <c r="J46" s="39" t="n">
        <v>17</v>
      </c>
      <c r="K46" s="39"/>
      <c r="L46" s="39"/>
      <c r="M46" s="39"/>
      <c r="N46" s="39"/>
      <c r="O46" s="39"/>
      <c r="P46" s="39" t="n">
        <v>2</v>
      </c>
      <c r="Q46" s="39"/>
      <c r="R46" s="39"/>
      <c r="S46" s="39"/>
      <c r="T46" s="39"/>
      <c r="U46" s="39"/>
      <c r="V46" s="39"/>
      <c r="W46" s="39"/>
      <c r="X46" s="39"/>
      <c r="Y46" s="39" t="n">
        <v>7</v>
      </c>
      <c r="Z46" s="39" t="n">
        <v>2</v>
      </c>
      <c r="AA46" s="39" t="n">
        <v>9</v>
      </c>
      <c r="AB46" s="39"/>
      <c r="AC46" s="39" t="n">
        <v>1</v>
      </c>
      <c r="AD46" s="39" t="n">
        <v>7</v>
      </c>
      <c r="AE46" s="39" t="n">
        <v>6</v>
      </c>
      <c r="AF46" s="39" t="n">
        <v>29</v>
      </c>
      <c r="AG46" s="39"/>
      <c r="AH46" s="39" t="n">
        <v>10</v>
      </c>
      <c r="AI46" s="39" t="n">
        <v>15</v>
      </c>
      <c r="AJ46" s="39" t="n">
        <v>17</v>
      </c>
      <c r="AK46" s="39"/>
      <c r="AL46" s="39" t="n">
        <v>17</v>
      </c>
      <c r="AM46" s="39" t="n">
        <v>2</v>
      </c>
      <c r="AN46" s="39" t="n">
        <v>4</v>
      </c>
      <c r="AO46" s="39" t="n">
        <v>1</v>
      </c>
      <c r="AP46" s="39" t="n">
        <v>1</v>
      </c>
      <c r="AQ46" s="39" t="n">
        <v>5</v>
      </c>
      <c r="AR46" s="39" t="n">
        <v>2</v>
      </c>
      <c r="AS46" s="39"/>
      <c r="AT46" s="39"/>
      <c r="AU46" s="39" t="n">
        <v>1</v>
      </c>
      <c r="AV46" s="39"/>
      <c r="AW46" s="39" t="n">
        <v>1</v>
      </c>
      <c r="AX46" s="39" t="n">
        <v>3</v>
      </c>
      <c r="AY46" s="39" t="n">
        <v>1</v>
      </c>
      <c r="AZ46" s="40" t="n">
        <v>2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936</v>
      </c>
      <c r="C47" s="35" t="n">
        <f aca="false">SUM(C48:C51)</f>
        <v>252</v>
      </c>
      <c r="D47" s="35" t="n">
        <f aca="false">SUM(D48:D51)</f>
        <v>41</v>
      </c>
      <c r="E47" s="35" t="n">
        <f aca="false">SUM(E48:E51)</f>
        <v>16</v>
      </c>
      <c r="F47" s="35" t="n">
        <f aca="false">SUM(F48:F51)</f>
        <v>15</v>
      </c>
      <c r="G47" s="35" t="n">
        <f aca="false">SUM(G48:G51)</f>
        <v>1</v>
      </c>
      <c r="H47" s="35" t="n">
        <f aca="false">SUM(H48:H51)</f>
        <v>0</v>
      </c>
      <c r="I47" s="35" t="n">
        <f aca="false">SUM(I48:I51)</f>
        <v>2</v>
      </c>
      <c r="J47" s="35" t="n">
        <f aca="false">SUM(J48:J51)</f>
        <v>84</v>
      </c>
      <c r="K47" s="35" t="n">
        <f aca="false">SUM(K48:K51)</f>
        <v>6</v>
      </c>
      <c r="L47" s="35" t="n">
        <f aca="false">SUM(L48:L51)</f>
        <v>2</v>
      </c>
      <c r="M47" s="35" t="n">
        <f aca="false">SUM(M48:M51)</f>
        <v>3</v>
      </c>
      <c r="N47" s="35" t="n">
        <f aca="false">SUM(N48:N51)</f>
        <v>1</v>
      </c>
      <c r="O47" s="35" t="n">
        <f aca="false">SUM(O48:O51)</f>
        <v>0</v>
      </c>
      <c r="P47" s="35" t="n">
        <f aca="false">SUM(P48:P51)</f>
        <v>3</v>
      </c>
      <c r="Q47" s="35" t="n">
        <f aca="false">SUM(Q48:Q51)</f>
        <v>0</v>
      </c>
      <c r="R47" s="35" t="n">
        <f aca="false">SUM(R48:R51)</f>
        <v>2</v>
      </c>
      <c r="S47" s="35" t="n">
        <f aca="false">SUM(S48:S51)</f>
        <v>0</v>
      </c>
      <c r="T47" s="35" t="n">
        <f aca="false">SUM(T48:T51)</f>
        <v>1</v>
      </c>
      <c r="U47" s="35" t="n">
        <f aca="false">SUM(U48:U51)</f>
        <v>1</v>
      </c>
      <c r="V47" s="35" t="n">
        <f aca="false">SUM(V48:V51)</f>
        <v>3</v>
      </c>
      <c r="W47" s="35" t="n">
        <f aca="false">SUM(W48:W51)</f>
        <v>0</v>
      </c>
      <c r="X47" s="35" t="n">
        <f aca="false">SUM(X48:X51)</f>
        <v>0</v>
      </c>
      <c r="Y47" s="35" t="n">
        <f aca="false">SUM(Y48:Y51)</f>
        <v>22</v>
      </c>
      <c r="Z47" s="35" t="n">
        <f aca="false">SUM(Z48:Z51)</f>
        <v>31</v>
      </c>
      <c r="AA47" s="35" t="n">
        <f aca="false">SUM(AA48:AA51)</f>
        <v>31</v>
      </c>
      <c r="AB47" s="35" t="n">
        <f aca="false">SUM(AB48:AB51)</f>
        <v>13</v>
      </c>
      <c r="AC47" s="35" t="n">
        <f aca="false">SUM(AC48:AC51)</f>
        <v>18</v>
      </c>
      <c r="AD47" s="35" t="n">
        <f aca="false">SUM(AD48:AD51)</f>
        <v>19</v>
      </c>
      <c r="AE47" s="35" t="n">
        <f aca="false">SUM(AE48:AE51)</f>
        <v>36</v>
      </c>
      <c r="AF47" s="35" t="n">
        <f aca="false">SUM(AF48:AF51)</f>
        <v>40</v>
      </c>
      <c r="AG47" s="35" t="n">
        <f aca="false">SUM(AG48:AG51)</f>
        <v>23</v>
      </c>
      <c r="AH47" s="35" t="n">
        <f aca="false">SUM(AH48:AH51)</f>
        <v>50</v>
      </c>
      <c r="AI47" s="35" t="n">
        <f aca="false">SUM(AI48:AI51)</f>
        <v>43</v>
      </c>
      <c r="AJ47" s="35" t="n">
        <f aca="false">SUM(AJ48:AJ51)</f>
        <v>45</v>
      </c>
      <c r="AK47" s="35" t="n">
        <f aca="false">SUM(AK48:AK51)</f>
        <v>16</v>
      </c>
      <c r="AL47" s="35" t="n">
        <f aca="false">SUM(AL48:AL51)</f>
        <v>46</v>
      </c>
      <c r="AM47" s="35" t="n">
        <f aca="false">SUM(AM48:AM51)</f>
        <v>9</v>
      </c>
      <c r="AN47" s="35" t="n">
        <f aca="false">SUM(AN48:AN51)</f>
        <v>10</v>
      </c>
      <c r="AO47" s="35" t="n">
        <f aca="false">SUM(AO48:AO51)</f>
        <v>2</v>
      </c>
      <c r="AP47" s="35" t="n">
        <f aca="false">SUM(AP48:AP51)</f>
        <v>0</v>
      </c>
      <c r="AQ47" s="35" t="n">
        <f aca="false">SUM(AQ48:AQ51)</f>
        <v>11</v>
      </c>
      <c r="AR47" s="35" t="n">
        <f aca="false">SUM(AR48:AR51)</f>
        <v>2</v>
      </c>
      <c r="AS47" s="35" t="n">
        <f aca="false">SUM(AS48:AS51)</f>
        <v>4</v>
      </c>
      <c r="AT47" s="35" t="n">
        <f aca="false">SUM(AT48:AT51)</f>
        <v>2</v>
      </c>
      <c r="AU47" s="35" t="n">
        <f aca="false">SUM(AU48:AU51)</f>
        <v>11</v>
      </c>
      <c r="AV47" s="35" t="n">
        <f aca="false">SUM(AV48:AV51)</f>
        <v>1</v>
      </c>
      <c r="AW47" s="35" t="n">
        <f aca="false">SUM(AW48:AW51)</f>
        <v>3</v>
      </c>
      <c r="AX47" s="35" t="n">
        <f aca="false">SUM(AX48:AX51)</f>
        <v>10</v>
      </c>
      <c r="AY47" s="35" t="n">
        <f aca="false">SUM(AY48:AY51)</f>
        <v>4</v>
      </c>
      <c r="AZ47" s="36" t="n">
        <f aca="false">SUM(AZ48:AZ51)</f>
        <v>1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17</v>
      </c>
      <c r="C48" s="39" t="n">
        <v>143</v>
      </c>
      <c r="D48" s="39" t="n">
        <v>31</v>
      </c>
      <c r="E48" s="39" t="n">
        <v>6</v>
      </c>
      <c r="F48" s="39" t="n">
        <v>5</v>
      </c>
      <c r="G48" s="39" t="n">
        <v>1</v>
      </c>
      <c r="H48" s="39"/>
      <c r="I48" s="39" t="n">
        <v>2</v>
      </c>
      <c r="J48" s="39" t="n">
        <v>68</v>
      </c>
      <c r="K48" s="39" t="n">
        <v>5</v>
      </c>
      <c r="L48" s="39" t="n">
        <v>1</v>
      </c>
      <c r="M48" s="39" t="n">
        <v>3</v>
      </c>
      <c r="N48" s="39"/>
      <c r="O48" s="39"/>
      <c r="P48" s="39" t="n">
        <v>2</v>
      </c>
      <c r="Q48" s="39"/>
      <c r="R48" s="39" t="n">
        <v>2</v>
      </c>
      <c r="S48" s="39"/>
      <c r="T48" s="39" t="n">
        <v>1</v>
      </c>
      <c r="U48" s="39" t="n">
        <v>1</v>
      </c>
      <c r="V48" s="39" t="n">
        <v>3</v>
      </c>
      <c r="W48" s="39"/>
      <c r="X48" s="39"/>
      <c r="Y48" s="39" t="n">
        <v>19</v>
      </c>
      <c r="Z48" s="39" t="n">
        <v>18</v>
      </c>
      <c r="AA48" s="39" t="n">
        <v>18</v>
      </c>
      <c r="AB48" s="39" t="n">
        <v>3</v>
      </c>
      <c r="AC48" s="39" t="n">
        <v>12</v>
      </c>
      <c r="AD48" s="39" t="n">
        <v>16</v>
      </c>
      <c r="AE48" s="39" t="n">
        <v>27</v>
      </c>
      <c r="AF48" s="39" t="n">
        <v>23</v>
      </c>
      <c r="AG48" s="39" t="n">
        <v>8</v>
      </c>
      <c r="AH48" s="39"/>
      <c r="AI48" s="39" t="n">
        <v>27</v>
      </c>
      <c r="AJ48" s="39" t="n">
        <v>20</v>
      </c>
      <c r="AK48" s="39" t="n">
        <v>2</v>
      </c>
      <c r="AL48" s="39" t="n">
        <v>22</v>
      </c>
      <c r="AM48" s="39"/>
      <c r="AN48" s="39" t="n">
        <v>8</v>
      </c>
      <c r="AO48" s="39" t="n">
        <v>1</v>
      </c>
      <c r="AP48" s="39"/>
      <c r="AQ48" s="39" t="n">
        <v>2</v>
      </c>
      <c r="AR48" s="39" t="n">
        <v>1</v>
      </c>
      <c r="AS48" s="39" t="n">
        <v>3</v>
      </c>
      <c r="AT48" s="39"/>
      <c r="AU48" s="39" t="n">
        <v>2</v>
      </c>
      <c r="AV48" s="39"/>
      <c r="AW48" s="39" t="n">
        <v>2</v>
      </c>
      <c r="AX48" s="39" t="n">
        <v>5</v>
      </c>
      <c r="AY48" s="39" t="n">
        <v>3</v>
      </c>
      <c r="AZ48" s="40" t="n">
        <v>1</v>
      </c>
    </row>
    <row r="49" customFormat="false" ht="13.5" hidden="false" customHeight="false" outlineLevel="0" collapsed="false">
      <c r="A49" s="56" t="s">
        <v>130</v>
      </c>
      <c r="B49" s="38" t="n">
        <f aca="false">SUM(C49:AZ49)</f>
        <v>204</v>
      </c>
      <c r="C49" s="39" t="n">
        <v>61</v>
      </c>
      <c r="D49" s="39" t="n">
        <v>1</v>
      </c>
      <c r="E49" s="39" t="n">
        <v>8</v>
      </c>
      <c r="F49" s="39" t="n">
        <v>1</v>
      </c>
      <c r="G49" s="39"/>
      <c r="H49" s="39"/>
      <c r="I49" s="39"/>
      <c r="J49" s="39" t="n">
        <v>9</v>
      </c>
      <c r="K49" s="39" t="n">
        <v>1</v>
      </c>
      <c r="L49" s="39"/>
      <c r="M49" s="39"/>
      <c r="N49" s="39" t="n">
        <v>1</v>
      </c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n">
        <v>7</v>
      </c>
      <c r="AA49" s="39" t="n">
        <v>3</v>
      </c>
      <c r="AB49" s="39" t="n">
        <v>3</v>
      </c>
      <c r="AC49" s="39" t="n">
        <v>3</v>
      </c>
      <c r="AD49" s="39" t="n">
        <v>1</v>
      </c>
      <c r="AE49" s="39" t="n">
        <v>6</v>
      </c>
      <c r="AF49" s="39" t="n">
        <v>10</v>
      </c>
      <c r="AG49" s="39" t="n">
        <v>6</v>
      </c>
      <c r="AH49" s="39" t="n">
        <v>36</v>
      </c>
      <c r="AI49" s="39"/>
      <c r="AJ49" s="39" t="n">
        <v>19</v>
      </c>
      <c r="AK49" s="39"/>
      <c r="AL49" s="39" t="n">
        <v>9</v>
      </c>
      <c r="AM49" s="39" t="n">
        <v>3</v>
      </c>
      <c r="AN49" s="39" t="n">
        <v>2</v>
      </c>
      <c r="AO49" s="39"/>
      <c r="AP49" s="39"/>
      <c r="AQ49" s="39" t="n">
        <v>2</v>
      </c>
      <c r="AR49" s="39" t="n">
        <v>1</v>
      </c>
      <c r="AS49" s="39" t="n">
        <v>1</v>
      </c>
      <c r="AT49" s="39" t="n">
        <v>2</v>
      </c>
      <c r="AU49" s="39" t="n">
        <v>4</v>
      </c>
      <c r="AV49" s="39"/>
      <c r="AW49" s="39"/>
      <c r="AX49" s="39" t="n">
        <v>3</v>
      </c>
      <c r="AY49" s="39" t="n">
        <v>1</v>
      </c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194</v>
      </c>
      <c r="C50" s="39" t="n">
        <v>43</v>
      </c>
      <c r="D50" s="39" t="n">
        <v>9</v>
      </c>
      <c r="E50" s="39" t="n">
        <v>1</v>
      </c>
      <c r="F50" s="39" t="n">
        <v>8</v>
      </c>
      <c r="G50" s="39"/>
      <c r="H50" s="39"/>
      <c r="I50" s="39"/>
      <c r="J50" s="39" t="n">
        <v>4</v>
      </c>
      <c r="K50" s="39"/>
      <c r="L50" s="39" t="n">
        <v>1</v>
      </c>
      <c r="M50" s="39"/>
      <c r="N50" s="39"/>
      <c r="O50" s="39"/>
      <c r="P50" s="39" t="n">
        <v>1</v>
      </c>
      <c r="Q50" s="39"/>
      <c r="R50" s="39"/>
      <c r="S50" s="39"/>
      <c r="T50" s="39"/>
      <c r="U50" s="39"/>
      <c r="V50" s="39"/>
      <c r="W50" s="39"/>
      <c r="X50" s="39"/>
      <c r="Y50" s="39" t="n">
        <v>2</v>
      </c>
      <c r="Z50" s="39" t="n">
        <v>5</v>
      </c>
      <c r="AA50" s="39" t="n">
        <v>10</v>
      </c>
      <c r="AB50" s="39" t="n">
        <v>7</v>
      </c>
      <c r="AC50" s="39" t="n">
        <v>2</v>
      </c>
      <c r="AD50" s="39" t="n">
        <v>2</v>
      </c>
      <c r="AE50" s="39" t="n">
        <v>3</v>
      </c>
      <c r="AF50" s="39" t="n">
        <v>6</v>
      </c>
      <c r="AG50" s="39" t="n">
        <v>9</v>
      </c>
      <c r="AH50" s="39" t="n">
        <v>14</v>
      </c>
      <c r="AI50" s="39" t="n">
        <v>15</v>
      </c>
      <c r="AJ50" s="39"/>
      <c r="AK50" s="39" t="n">
        <v>14</v>
      </c>
      <c r="AL50" s="39" t="n">
        <v>15</v>
      </c>
      <c r="AM50" s="39" t="n">
        <v>6</v>
      </c>
      <c r="AN50" s="39"/>
      <c r="AO50" s="39" t="n">
        <v>1</v>
      </c>
      <c r="AP50" s="39"/>
      <c r="AQ50" s="39" t="n">
        <v>7</v>
      </c>
      <c r="AR50" s="39"/>
      <c r="AS50" s="39"/>
      <c r="AT50" s="39"/>
      <c r="AU50" s="39" t="n">
        <v>5</v>
      </c>
      <c r="AV50" s="39" t="n">
        <v>1</v>
      </c>
      <c r="AW50" s="39" t="n">
        <v>1</v>
      </c>
      <c r="AX50" s="39" t="n">
        <v>2</v>
      </c>
      <c r="AY50" s="39"/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21</v>
      </c>
      <c r="C51" s="39" t="n">
        <v>5</v>
      </c>
      <c r="D51" s="39"/>
      <c r="E51" s="39" t="n">
        <v>1</v>
      </c>
      <c r="F51" s="39" t="n">
        <v>1</v>
      </c>
      <c r="G51" s="39"/>
      <c r="H51" s="39"/>
      <c r="I51" s="39"/>
      <c r="J51" s="39" t="n">
        <v>3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 t="n">
        <v>1</v>
      </c>
      <c r="AA51" s="39"/>
      <c r="AB51" s="39"/>
      <c r="AC51" s="39" t="n">
        <v>1</v>
      </c>
      <c r="AD51" s="39"/>
      <c r="AE51" s="39"/>
      <c r="AF51" s="39" t="n">
        <v>1</v>
      </c>
      <c r="AG51" s="39"/>
      <c r="AH51" s="39"/>
      <c r="AI51" s="39" t="n">
        <v>1</v>
      </c>
      <c r="AJ51" s="39" t="n">
        <v>6</v>
      </c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930</v>
      </c>
      <c r="C52" s="35" t="n">
        <f aca="false">SUM(C53:C59)</f>
        <v>193</v>
      </c>
      <c r="D52" s="35" t="n">
        <f aca="false">SUM(D53:D59)</f>
        <v>33</v>
      </c>
      <c r="E52" s="35" t="n">
        <f aca="false">SUM(E53:E59)</f>
        <v>9</v>
      </c>
      <c r="F52" s="35" t="n">
        <f aca="false">SUM(F53:F59)</f>
        <v>5</v>
      </c>
      <c r="G52" s="35" t="n">
        <f aca="false">SUM(G53:G59)</f>
        <v>1</v>
      </c>
      <c r="H52" s="35" t="n">
        <f aca="false">SUM(H53:H59)</f>
        <v>1</v>
      </c>
      <c r="I52" s="35" t="n">
        <f aca="false">SUM(I53:I59)</f>
        <v>0</v>
      </c>
      <c r="J52" s="35" t="n">
        <f aca="false">SUM(J53:J59)</f>
        <v>20</v>
      </c>
      <c r="K52" s="35" t="n">
        <f aca="false">SUM(K53:K59)</f>
        <v>4</v>
      </c>
      <c r="L52" s="35" t="n">
        <f aca="false">SUM(L53:L59)</f>
        <v>0</v>
      </c>
      <c r="M52" s="35" t="n">
        <f aca="false">SUM(M53:M59)</f>
        <v>2</v>
      </c>
      <c r="N52" s="35" t="n">
        <f aca="false">SUM(N53:N59)</f>
        <v>2</v>
      </c>
      <c r="O52" s="35" t="n">
        <f aca="false">SUM(O53:O59)</f>
        <v>1</v>
      </c>
      <c r="P52" s="35" t="n">
        <f aca="false">SUM(P53:P59)</f>
        <v>3</v>
      </c>
      <c r="Q52" s="35" t="n">
        <f aca="false">SUM(Q53:Q59)</f>
        <v>3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1</v>
      </c>
      <c r="U52" s="35" t="n">
        <f aca="false">SUM(U53:U59)</f>
        <v>1</v>
      </c>
      <c r="V52" s="35" t="n">
        <f aca="false">SUM(V53:V59)</f>
        <v>0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12</v>
      </c>
      <c r="Z52" s="35" t="n">
        <f aca="false">SUM(Z53:Z59)</f>
        <v>8</v>
      </c>
      <c r="AA52" s="35" t="n">
        <f aca="false">SUM(AA53:AA59)</f>
        <v>42</v>
      </c>
      <c r="AB52" s="35" t="n">
        <f aca="false">SUM(AB53:AB59)</f>
        <v>6</v>
      </c>
      <c r="AC52" s="35" t="n">
        <f aca="false">SUM(AC53:AC59)</f>
        <v>12</v>
      </c>
      <c r="AD52" s="35" t="n">
        <f aca="false">SUM(AD53:AD59)</f>
        <v>6</v>
      </c>
      <c r="AE52" s="35" t="n">
        <f aca="false">SUM(AE53:AE59)</f>
        <v>7</v>
      </c>
      <c r="AF52" s="35" t="n">
        <f aca="false">SUM(AF53:AF59)</f>
        <v>21</v>
      </c>
      <c r="AG52" s="35" t="n">
        <f aca="false">SUM(AG53:AG59)</f>
        <v>47</v>
      </c>
      <c r="AH52" s="35" t="n">
        <f aca="false">SUM(AH53:AH59)</f>
        <v>27</v>
      </c>
      <c r="AI52" s="35" t="n">
        <f aca="false">SUM(AI53:AI59)</f>
        <v>17</v>
      </c>
      <c r="AJ52" s="35" t="n">
        <f aca="false">SUM(AJ53:AJ59)</f>
        <v>42</v>
      </c>
      <c r="AK52" s="35" t="n">
        <f aca="false">SUM(AK53:AK59)</f>
        <v>1</v>
      </c>
      <c r="AL52" s="35" t="n">
        <f aca="false">SUM(AL53:AL59)</f>
        <v>98</v>
      </c>
      <c r="AM52" s="35" t="n">
        <f aca="false">SUM(AM53:AM59)</f>
        <v>61</v>
      </c>
      <c r="AN52" s="35" t="n">
        <f aca="false">SUM(AN53:AN59)</f>
        <v>37</v>
      </c>
      <c r="AO52" s="35" t="n">
        <f aca="false">SUM(AO53:AO59)</f>
        <v>48</v>
      </c>
      <c r="AP52" s="35" t="n">
        <f aca="false">SUM(AP53:AP59)</f>
        <v>4</v>
      </c>
      <c r="AQ52" s="35" t="n">
        <f aca="false">SUM(AQ53:AQ59)</f>
        <v>44</v>
      </c>
      <c r="AR52" s="35" t="n">
        <f aca="false">SUM(AR53:AR59)</f>
        <v>1</v>
      </c>
      <c r="AS52" s="35" t="n">
        <f aca="false">SUM(AS53:AS59)</f>
        <v>26</v>
      </c>
      <c r="AT52" s="35" t="n">
        <f aca="false">SUM(AT53:AT59)</f>
        <v>7</v>
      </c>
      <c r="AU52" s="35" t="n">
        <f aca="false">SUM(AU53:AU59)</f>
        <v>23</v>
      </c>
      <c r="AV52" s="35" t="n">
        <f aca="false">SUM(AV53:AV59)</f>
        <v>4</v>
      </c>
      <c r="AW52" s="35" t="n">
        <f aca="false">SUM(AW53:AW59)</f>
        <v>11</v>
      </c>
      <c r="AX52" s="35" t="n">
        <f aca="false">SUM(AX53:AX59)</f>
        <v>37</v>
      </c>
      <c r="AY52" s="35" t="n">
        <f aca="false">SUM(AY53:AY59)</f>
        <v>0</v>
      </c>
      <c r="AZ52" s="36" t="n">
        <f aca="false">SUM(AZ53:AZ59)</f>
        <v>2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52</v>
      </c>
      <c r="C53" s="39" t="n">
        <v>70</v>
      </c>
      <c r="D53" s="39" t="n">
        <v>16</v>
      </c>
      <c r="E53" s="39" t="n">
        <v>6</v>
      </c>
      <c r="F53" s="39" t="n">
        <v>2</v>
      </c>
      <c r="G53" s="39"/>
      <c r="H53" s="39"/>
      <c r="I53" s="39"/>
      <c r="J53" s="39" t="n">
        <v>7</v>
      </c>
      <c r="K53" s="39"/>
      <c r="L53" s="39"/>
      <c r="M53" s="39" t="n">
        <v>1</v>
      </c>
      <c r="N53" s="39" t="n">
        <v>1</v>
      </c>
      <c r="O53" s="39"/>
      <c r="P53" s="39"/>
      <c r="Q53" s="39" t="n">
        <v>3</v>
      </c>
      <c r="R53" s="39"/>
      <c r="S53" s="39"/>
      <c r="T53" s="39"/>
      <c r="U53" s="39" t="n">
        <v>1</v>
      </c>
      <c r="V53" s="39"/>
      <c r="W53" s="39"/>
      <c r="X53" s="39"/>
      <c r="Y53" s="39" t="n">
        <v>5</v>
      </c>
      <c r="Z53" s="39" t="n">
        <v>1</v>
      </c>
      <c r="AA53" s="39" t="n">
        <v>17</v>
      </c>
      <c r="AB53" s="39"/>
      <c r="AC53" s="39" t="n">
        <v>3</v>
      </c>
      <c r="AD53" s="39" t="n">
        <v>2</v>
      </c>
      <c r="AE53" s="39" t="n">
        <v>4</v>
      </c>
      <c r="AF53" s="39" t="n">
        <v>9</v>
      </c>
      <c r="AG53" s="39" t="n">
        <v>29</v>
      </c>
      <c r="AH53" s="39" t="n">
        <v>7</v>
      </c>
      <c r="AI53" s="39" t="n">
        <v>12</v>
      </c>
      <c r="AJ53" s="39" t="n">
        <v>23</v>
      </c>
      <c r="AK53" s="39"/>
      <c r="AL53" s="39"/>
      <c r="AM53" s="39" t="n">
        <v>20</v>
      </c>
      <c r="AN53" s="39" t="n">
        <v>17</v>
      </c>
      <c r="AO53" s="39" t="n">
        <v>17</v>
      </c>
      <c r="AP53" s="39" t="n">
        <v>1</v>
      </c>
      <c r="AQ53" s="39" t="n">
        <v>27</v>
      </c>
      <c r="AR53" s="39" t="n">
        <v>1</v>
      </c>
      <c r="AS53" s="39" t="n">
        <v>13</v>
      </c>
      <c r="AT53" s="39" t="n">
        <v>3</v>
      </c>
      <c r="AU53" s="39" t="n">
        <v>13</v>
      </c>
      <c r="AV53" s="39" t="n">
        <v>2</v>
      </c>
      <c r="AW53" s="39" t="n">
        <v>6</v>
      </c>
      <c r="AX53" s="39" t="n">
        <v>12</v>
      </c>
      <c r="AY53" s="39"/>
      <c r="AZ53" s="40" t="n">
        <v>1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141</v>
      </c>
      <c r="C54" s="39" t="n">
        <v>27</v>
      </c>
      <c r="D54" s="39" t="n">
        <v>7</v>
      </c>
      <c r="E54" s="39" t="n">
        <v>1</v>
      </c>
      <c r="F54" s="39" t="n">
        <v>1</v>
      </c>
      <c r="G54" s="39" t="n">
        <v>1</v>
      </c>
      <c r="H54" s="39"/>
      <c r="I54" s="39"/>
      <c r="J54" s="39" t="n">
        <v>3</v>
      </c>
      <c r="K54" s="39"/>
      <c r="L54" s="39"/>
      <c r="M54" s="39"/>
      <c r="N54" s="39" t="n">
        <v>1</v>
      </c>
      <c r="O54" s="39" t="n">
        <v>1</v>
      </c>
      <c r="P54" s="39"/>
      <c r="Q54" s="39"/>
      <c r="R54" s="39"/>
      <c r="S54" s="39"/>
      <c r="T54" s="39"/>
      <c r="U54" s="39"/>
      <c r="V54" s="39"/>
      <c r="W54" s="39"/>
      <c r="X54" s="39"/>
      <c r="Y54" s="39" t="n">
        <v>1</v>
      </c>
      <c r="Z54" s="39"/>
      <c r="AA54" s="39" t="n">
        <v>3</v>
      </c>
      <c r="AB54" s="39" t="n">
        <v>2</v>
      </c>
      <c r="AC54" s="39" t="n">
        <v>1</v>
      </c>
      <c r="AD54" s="39" t="n">
        <v>2</v>
      </c>
      <c r="AE54" s="39" t="n">
        <v>1</v>
      </c>
      <c r="AF54" s="39" t="n">
        <v>2</v>
      </c>
      <c r="AG54" s="39" t="n">
        <v>1</v>
      </c>
      <c r="AH54" s="39" t="n">
        <v>7</v>
      </c>
      <c r="AI54" s="39" t="n">
        <v>1</v>
      </c>
      <c r="AJ54" s="39" t="n">
        <v>3</v>
      </c>
      <c r="AK54" s="39"/>
      <c r="AL54" s="39" t="n">
        <v>27</v>
      </c>
      <c r="AM54" s="39"/>
      <c r="AN54" s="39" t="n">
        <v>4</v>
      </c>
      <c r="AO54" s="39" t="n">
        <v>14</v>
      </c>
      <c r="AP54" s="39" t="n">
        <v>2</v>
      </c>
      <c r="AQ54" s="39" t="n">
        <v>4</v>
      </c>
      <c r="AR54" s="39"/>
      <c r="AS54" s="39" t="n">
        <v>7</v>
      </c>
      <c r="AT54" s="39"/>
      <c r="AU54" s="39" t="n">
        <v>5</v>
      </c>
      <c r="AV54" s="39" t="n">
        <v>1</v>
      </c>
      <c r="AW54" s="39" t="n">
        <v>3</v>
      </c>
      <c r="AX54" s="39" t="n">
        <v>7</v>
      </c>
      <c r="AY54" s="39"/>
      <c r="AZ54" s="40" t="n">
        <v>1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100</v>
      </c>
      <c r="C55" s="39" t="n">
        <v>17</v>
      </c>
      <c r="D55" s="39" t="n">
        <v>2</v>
      </c>
      <c r="E55" s="39"/>
      <c r="F55" s="39"/>
      <c r="G55" s="39"/>
      <c r="H55" s="39"/>
      <c r="I55" s="39"/>
      <c r="J55" s="39" t="n">
        <v>1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1</v>
      </c>
      <c r="AA55" s="39" t="n">
        <v>4</v>
      </c>
      <c r="AB55" s="39" t="n">
        <v>1</v>
      </c>
      <c r="AC55" s="39"/>
      <c r="AD55" s="39"/>
      <c r="AE55" s="39"/>
      <c r="AF55" s="39" t="n">
        <v>2</v>
      </c>
      <c r="AG55" s="39" t="n">
        <v>2</v>
      </c>
      <c r="AH55" s="39" t="n">
        <v>5</v>
      </c>
      <c r="AI55" s="39"/>
      <c r="AJ55" s="39" t="n">
        <v>5</v>
      </c>
      <c r="AK55" s="39"/>
      <c r="AL55" s="39" t="n">
        <v>22</v>
      </c>
      <c r="AM55" s="39" t="n">
        <v>16</v>
      </c>
      <c r="AN55" s="39"/>
      <c r="AO55" s="39" t="n">
        <v>12</v>
      </c>
      <c r="AP55" s="39"/>
      <c r="AQ55" s="39"/>
      <c r="AR55" s="39"/>
      <c r="AS55" s="39" t="n">
        <v>3</v>
      </c>
      <c r="AT55" s="39" t="n">
        <v>1</v>
      </c>
      <c r="AU55" s="39" t="n">
        <v>1</v>
      </c>
      <c r="AV55" s="39"/>
      <c r="AW55" s="39" t="n">
        <v>1</v>
      </c>
      <c r="AX55" s="39" t="n">
        <v>4</v>
      </c>
      <c r="AY55" s="39"/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27</v>
      </c>
      <c r="C56" s="39" t="n">
        <v>31</v>
      </c>
      <c r="D56" s="39" t="n">
        <v>5</v>
      </c>
      <c r="E56" s="39" t="n">
        <v>2</v>
      </c>
      <c r="F56" s="39"/>
      <c r="G56" s="39"/>
      <c r="H56" s="39"/>
      <c r="I56" s="39"/>
      <c r="J56" s="39" t="n">
        <v>2</v>
      </c>
      <c r="K56" s="39" t="n">
        <v>2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 t="n">
        <v>3</v>
      </c>
      <c r="Z56" s="39" t="n">
        <v>1</v>
      </c>
      <c r="AA56" s="39" t="n">
        <v>5</v>
      </c>
      <c r="AB56" s="39" t="n">
        <v>1</v>
      </c>
      <c r="AC56" s="39" t="n">
        <v>4</v>
      </c>
      <c r="AD56" s="39" t="n">
        <v>1</v>
      </c>
      <c r="AE56" s="39" t="n">
        <v>2</v>
      </c>
      <c r="AF56" s="39"/>
      <c r="AG56" s="39" t="n">
        <v>1</v>
      </c>
      <c r="AH56" s="39" t="n">
        <v>1</v>
      </c>
      <c r="AI56" s="39" t="n">
        <v>1</v>
      </c>
      <c r="AJ56" s="39" t="n">
        <v>4</v>
      </c>
      <c r="AK56" s="39"/>
      <c r="AL56" s="39" t="n">
        <v>14</v>
      </c>
      <c r="AM56" s="39" t="n">
        <v>11</v>
      </c>
      <c r="AN56" s="39" t="n">
        <v>11</v>
      </c>
      <c r="AO56" s="39"/>
      <c r="AP56" s="39"/>
      <c r="AQ56" s="39" t="n">
        <v>9</v>
      </c>
      <c r="AR56" s="39"/>
      <c r="AS56" s="39" t="n">
        <v>3</v>
      </c>
      <c r="AT56" s="39" t="n">
        <v>1</v>
      </c>
      <c r="AU56" s="39" t="n">
        <v>4</v>
      </c>
      <c r="AV56" s="39" t="n">
        <v>1</v>
      </c>
      <c r="AW56" s="39" t="n">
        <v>1</v>
      </c>
      <c r="AX56" s="39" t="n">
        <v>6</v>
      </c>
      <c r="AY56" s="39"/>
      <c r="AZ56" s="40"/>
    </row>
    <row r="57" customFormat="false" ht="13.5" hidden="false" customHeight="false" outlineLevel="0" collapsed="false">
      <c r="A57" s="57" t="s">
        <v>138</v>
      </c>
      <c r="B57" s="38" t="n">
        <f aca="false">SUM(C57:AZ57)</f>
        <v>36</v>
      </c>
      <c r="C57" s="39" t="n">
        <v>4</v>
      </c>
      <c r="D57" s="39" t="n">
        <v>1</v>
      </c>
      <c r="E57" s="39"/>
      <c r="F57" s="39"/>
      <c r="G57" s="39"/>
      <c r="H57" s="39"/>
      <c r="I57" s="39"/>
      <c r="J57" s="39" t="n">
        <v>5</v>
      </c>
      <c r="K57" s="39" t="n">
        <v>1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 t="n">
        <v>4</v>
      </c>
      <c r="AB57" s="39" t="n">
        <v>2</v>
      </c>
      <c r="AC57" s="39" t="n">
        <v>2</v>
      </c>
      <c r="AD57" s="39"/>
      <c r="AE57" s="39"/>
      <c r="AF57" s="39" t="n">
        <v>3</v>
      </c>
      <c r="AG57" s="39" t="n">
        <v>1</v>
      </c>
      <c r="AH57" s="39" t="n">
        <v>1</v>
      </c>
      <c r="AI57" s="39" t="n">
        <v>1</v>
      </c>
      <c r="AJ57" s="39"/>
      <c r="AK57" s="39"/>
      <c r="AL57" s="39" t="n">
        <v>1</v>
      </c>
      <c r="AM57" s="39" t="n">
        <v>2</v>
      </c>
      <c r="AN57" s="39" t="n">
        <v>1</v>
      </c>
      <c r="AO57" s="39" t="n">
        <v>1</v>
      </c>
      <c r="AP57" s="39"/>
      <c r="AQ57" s="39" t="n">
        <v>2</v>
      </c>
      <c r="AR57" s="39"/>
      <c r="AS57" s="39"/>
      <c r="AT57" s="39" t="n">
        <v>2</v>
      </c>
      <c r="AU57" s="39"/>
      <c r="AV57" s="39"/>
      <c r="AW57" s="39"/>
      <c r="AX57" s="39" t="n">
        <v>1</v>
      </c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36</v>
      </c>
      <c r="C58" s="39" t="n">
        <v>28</v>
      </c>
      <c r="D58" s="39" t="n">
        <v>1</v>
      </c>
      <c r="E58" s="39"/>
      <c r="F58" s="39" t="n">
        <v>1</v>
      </c>
      <c r="G58" s="39"/>
      <c r="H58" s="39" t="n">
        <v>1</v>
      </c>
      <c r="I58" s="39"/>
      <c r="J58" s="39" t="n">
        <v>1</v>
      </c>
      <c r="K58" s="39"/>
      <c r="L58" s="39"/>
      <c r="M58" s="39" t="n">
        <v>1</v>
      </c>
      <c r="N58" s="39"/>
      <c r="O58" s="39"/>
      <c r="P58" s="39" t="n">
        <v>3</v>
      </c>
      <c r="Q58" s="39"/>
      <c r="R58" s="39"/>
      <c r="S58" s="39"/>
      <c r="T58" s="39" t="n">
        <v>1</v>
      </c>
      <c r="U58" s="39"/>
      <c r="V58" s="39"/>
      <c r="W58" s="39"/>
      <c r="X58" s="39"/>
      <c r="Y58" s="39" t="n">
        <v>1</v>
      </c>
      <c r="Z58" s="39" t="n">
        <v>2</v>
      </c>
      <c r="AA58" s="39" t="n">
        <v>7</v>
      </c>
      <c r="AB58" s="39"/>
      <c r="AC58" s="39" t="n">
        <v>1</v>
      </c>
      <c r="AD58" s="39" t="n">
        <v>1</v>
      </c>
      <c r="AE58" s="39"/>
      <c r="AF58" s="39" t="n">
        <v>4</v>
      </c>
      <c r="AG58" s="39" t="n">
        <v>12</v>
      </c>
      <c r="AH58" s="39" t="n">
        <v>4</v>
      </c>
      <c r="AI58" s="39" t="n">
        <v>2</v>
      </c>
      <c r="AJ58" s="39" t="n">
        <v>4</v>
      </c>
      <c r="AK58" s="39" t="n">
        <v>1</v>
      </c>
      <c r="AL58" s="39" t="n">
        <v>33</v>
      </c>
      <c r="AM58" s="39" t="n">
        <v>12</v>
      </c>
      <c r="AN58" s="39" t="n">
        <v>3</v>
      </c>
      <c r="AO58" s="39" t="n">
        <v>4</v>
      </c>
      <c r="AP58" s="39" t="n">
        <v>1</v>
      </c>
      <c r="AQ58" s="39"/>
      <c r="AR58" s="39"/>
      <c r="AS58" s="39"/>
      <c r="AT58" s="39"/>
      <c r="AU58" s="39"/>
      <c r="AV58" s="39"/>
      <c r="AW58" s="39"/>
      <c r="AX58" s="39" t="n">
        <v>7</v>
      </c>
      <c r="AY58" s="39"/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38</v>
      </c>
      <c r="C59" s="39" t="n">
        <v>16</v>
      </c>
      <c r="D59" s="39" t="n">
        <v>1</v>
      </c>
      <c r="E59" s="39"/>
      <c r="F59" s="39" t="n">
        <v>1</v>
      </c>
      <c r="G59" s="39"/>
      <c r="H59" s="39"/>
      <c r="I59" s="39"/>
      <c r="J59" s="39" t="n">
        <v>1</v>
      </c>
      <c r="K59" s="39" t="n">
        <v>1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2</v>
      </c>
      <c r="Z59" s="39" t="n">
        <v>2</v>
      </c>
      <c r="AA59" s="39" t="n">
        <v>2</v>
      </c>
      <c r="AB59" s="39"/>
      <c r="AC59" s="39" t="n">
        <v>1</v>
      </c>
      <c r="AD59" s="39"/>
      <c r="AE59" s="39"/>
      <c r="AF59" s="39" t="n">
        <v>1</v>
      </c>
      <c r="AG59" s="39" t="n">
        <v>1</v>
      </c>
      <c r="AH59" s="39" t="n">
        <v>2</v>
      </c>
      <c r="AI59" s="39"/>
      <c r="AJ59" s="39" t="n">
        <v>3</v>
      </c>
      <c r="AK59" s="39"/>
      <c r="AL59" s="39" t="n">
        <v>1</v>
      </c>
      <c r="AM59" s="39"/>
      <c r="AN59" s="39" t="n">
        <v>1</v>
      </c>
      <c r="AO59" s="39"/>
      <c r="AP59" s="39"/>
      <c r="AQ59" s="39" t="n">
        <v>2</v>
      </c>
      <c r="AR59" s="39"/>
      <c r="AS59" s="39"/>
      <c r="AT59" s="39"/>
      <c r="AU59" s="39"/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11</v>
      </c>
      <c r="C60" s="35" t="n">
        <f aca="false">SUM(C61:C68)</f>
        <v>162</v>
      </c>
      <c r="D60" s="35" t="n">
        <f aca="false">SUM(D61:D68)</f>
        <v>25</v>
      </c>
      <c r="E60" s="35" t="n">
        <f aca="false">SUM(E61:E68)</f>
        <v>9</v>
      </c>
      <c r="F60" s="35" t="n">
        <f aca="false">SUM(F61:F68)</f>
        <v>10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3</v>
      </c>
      <c r="J60" s="35" t="n">
        <f aca="false">SUM(J61:J68)</f>
        <v>12</v>
      </c>
      <c r="K60" s="35" t="n">
        <f aca="false">SUM(K61:K68)</f>
        <v>1</v>
      </c>
      <c r="L60" s="35" t="n">
        <f aca="false">SUM(L61:L68)</f>
        <v>1</v>
      </c>
      <c r="M60" s="35" t="n">
        <f aca="false">SUM(M61:M68)</f>
        <v>2</v>
      </c>
      <c r="N60" s="35" t="n">
        <f aca="false">SUM(N61:N68)</f>
        <v>1</v>
      </c>
      <c r="O60" s="35" t="n">
        <f aca="false">SUM(O61:O68)</f>
        <v>0</v>
      </c>
      <c r="P60" s="35" t="n">
        <f aca="false">SUM(P61:P68)</f>
        <v>3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2</v>
      </c>
      <c r="U60" s="35" t="n">
        <f aca="false">SUM(U61:U68)</f>
        <v>3</v>
      </c>
      <c r="V60" s="35" t="n">
        <f aca="false">SUM(V61:V68)</f>
        <v>0</v>
      </c>
      <c r="W60" s="35" t="n">
        <f aca="false">SUM(W61:W68)</f>
        <v>1</v>
      </c>
      <c r="X60" s="35" t="n">
        <f aca="false">SUM(X61:X68)</f>
        <v>1</v>
      </c>
      <c r="Y60" s="35" t="n">
        <f aca="false">SUM(Y61:Y68)</f>
        <v>11</v>
      </c>
      <c r="Z60" s="35" t="n">
        <f aca="false">SUM(Z61:Z68)</f>
        <v>21</v>
      </c>
      <c r="AA60" s="35" t="n">
        <f aca="false">SUM(AA61:AA68)</f>
        <v>19</v>
      </c>
      <c r="AB60" s="35" t="n">
        <f aca="false">SUM(AB61:AB68)</f>
        <v>8</v>
      </c>
      <c r="AC60" s="35" t="n">
        <f aca="false">SUM(AC61:AC68)</f>
        <v>10</v>
      </c>
      <c r="AD60" s="35" t="n">
        <f aca="false">SUM(AD61:AD68)</f>
        <v>1</v>
      </c>
      <c r="AE60" s="35" t="n">
        <f aca="false">SUM(AE61:AE68)</f>
        <v>6</v>
      </c>
      <c r="AF60" s="35" t="n">
        <f aca="false">SUM(AF61:AF68)</f>
        <v>9</v>
      </c>
      <c r="AG60" s="35" t="n">
        <f aca="false">SUM(AG61:AG68)</f>
        <v>7</v>
      </c>
      <c r="AH60" s="35" t="n">
        <f aca="false">SUM(AH61:AH68)</f>
        <v>19</v>
      </c>
      <c r="AI60" s="35" t="n">
        <f aca="false">SUM(AI61:AI68)</f>
        <v>7</v>
      </c>
      <c r="AJ60" s="35" t="n">
        <f aca="false">SUM(AJ61:AJ68)</f>
        <v>11</v>
      </c>
      <c r="AK60" s="35" t="n">
        <f aca="false">SUM(AK61:AK68)</f>
        <v>0</v>
      </c>
      <c r="AL60" s="35" t="n">
        <f aca="false">SUM(AL61:AL68)</f>
        <v>47</v>
      </c>
      <c r="AM60" s="35" t="n">
        <f aca="false">SUM(AM61:AM68)</f>
        <v>33</v>
      </c>
      <c r="AN60" s="35" t="n">
        <f aca="false">SUM(AN61:AN68)</f>
        <v>10</v>
      </c>
      <c r="AO60" s="35" t="n">
        <f aca="false">SUM(AO61:AO68)</f>
        <v>9</v>
      </c>
      <c r="AP60" s="35" t="n">
        <f aca="false">SUM(AP61:AP68)</f>
        <v>6</v>
      </c>
      <c r="AQ60" s="35" t="n">
        <f aca="false">SUM(AQ61:AQ68)</f>
        <v>9</v>
      </c>
      <c r="AR60" s="35" t="n">
        <f aca="false">SUM(AR61:AR68)</f>
        <v>1</v>
      </c>
      <c r="AS60" s="35" t="n">
        <f aca="false">SUM(AS61:AS68)</f>
        <v>51</v>
      </c>
      <c r="AT60" s="35" t="n">
        <f aca="false">SUM(AT61:AT68)</f>
        <v>69</v>
      </c>
      <c r="AU60" s="35" t="n">
        <f aca="false">SUM(AU61:AU68)</f>
        <v>140</v>
      </c>
      <c r="AV60" s="35" t="n">
        <f aca="false">SUM(AV61:AV68)</f>
        <v>31</v>
      </c>
      <c r="AW60" s="35" t="n">
        <f aca="false">SUM(AW61:AW68)</f>
        <v>61</v>
      </c>
      <c r="AX60" s="35" t="n">
        <f aca="false">SUM(AX61:AX68)</f>
        <v>130</v>
      </c>
      <c r="AY60" s="35" t="n">
        <f aca="false">SUM(AY61:AY68)</f>
        <v>24</v>
      </c>
      <c r="AZ60" s="36" t="n">
        <f aca="false">SUM(AZ61:AZ68)</f>
        <v>24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89</v>
      </c>
      <c r="C61" s="39" t="n">
        <v>13</v>
      </c>
      <c r="D61" s="39" t="n">
        <v>6</v>
      </c>
      <c r="E61" s="39" t="n">
        <v>6</v>
      </c>
      <c r="F61" s="39" t="n">
        <v>2</v>
      </c>
      <c r="G61" s="39"/>
      <c r="H61" s="39"/>
      <c r="I61" s="39"/>
      <c r="J61" s="39" t="n">
        <v>3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 t="n">
        <v>1</v>
      </c>
      <c r="Y61" s="39" t="n">
        <v>1</v>
      </c>
      <c r="Z61" s="39" t="n">
        <v>1</v>
      </c>
      <c r="AA61" s="39" t="n">
        <v>2</v>
      </c>
      <c r="AB61" s="39"/>
      <c r="AC61" s="39" t="n">
        <v>2</v>
      </c>
      <c r="AD61" s="39"/>
      <c r="AE61" s="39"/>
      <c r="AF61" s="39"/>
      <c r="AG61" s="39"/>
      <c r="AH61" s="39" t="n">
        <v>5</v>
      </c>
      <c r="AI61" s="39" t="n">
        <v>1</v>
      </c>
      <c r="AJ61" s="39"/>
      <c r="AK61" s="39"/>
      <c r="AL61" s="39" t="n">
        <v>9</v>
      </c>
      <c r="AM61" s="39" t="n">
        <v>4</v>
      </c>
      <c r="AN61" s="39" t="n">
        <v>2</v>
      </c>
      <c r="AO61" s="39" t="n">
        <v>2</v>
      </c>
      <c r="AP61" s="39"/>
      <c r="AQ61" s="39" t="n">
        <v>2</v>
      </c>
      <c r="AR61" s="39"/>
      <c r="AS61" s="39"/>
      <c r="AT61" s="39" t="n">
        <v>2</v>
      </c>
      <c r="AU61" s="39" t="n">
        <v>8</v>
      </c>
      <c r="AV61" s="39" t="n">
        <v>2</v>
      </c>
      <c r="AW61" s="39" t="n">
        <v>2</v>
      </c>
      <c r="AX61" s="39" t="n">
        <v>12</v>
      </c>
      <c r="AY61" s="39" t="n">
        <v>1</v>
      </c>
      <c r="AZ61" s="40"/>
    </row>
    <row r="62" customFormat="false" ht="13.5" hidden="false" customHeight="false" outlineLevel="0" collapsed="false">
      <c r="A62" s="56" t="s">
        <v>143</v>
      </c>
      <c r="B62" s="38" t="n">
        <f aca="false">SUM(C62:AZ62)</f>
        <v>105</v>
      </c>
      <c r="C62" s="39" t="n">
        <v>17</v>
      </c>
      <c r="D62" s="39" t="n">
        <v>6</v>
      </c>
      <c r="E62" s="39" t="n">
        <v>1</v>
      </c>
      <c r="F62" s="39" t="n">
        <v>1</v>
      </c>
      <c r="G62" s="39"/>
      <c r="H62" s="39"/>
      <c r="I62" s="39"/>
      <c r="J62" s="39" t="n">
        <v>3</v>
      </c>
      <c r="K62" s="39"/>
      <c r="L62" s="39"/>
      <c r="M62" s="39"/>
      <c r="N62" s="39"/>
      <c r="O62" s="39"/>
      <c r="P62" s="39" t="n">
        <v>2</v>
      </c>
      <c r="Q62" s="39"/>
      <c r="R62" s="39"/>
      <c r="S62" s="39"/>
      <c r="T62" s="39"/>
      <c r="U62" s="39"/>
      <c r="V62" s="39"/>
      <c r="W62" s="39"/>
      <c r="X62" s="39"/>
      <c r="Y62" s="39" t="n">
        <v>2</v>
      </c>
      <c r="Z62" s="39" t="n">
        <v>1</v>
      </c>
      <c r="AA62" s="39" t="n">
        <v>2</v>
      </c>
      <c r="AB62" s="39" t="n">
        <v>1</v>
      </c>
      <c r="AC62" s="39"/>
      <c r="AD62" s="39"/>
      <c r="AE62" s="39"/>
      <c r="AF62" s="39"/>
      <c r="AG62" s="39" t="n">
        <v>4</v>
      </c>
      <c r="AH62" s="39"/>
      <c r="AI62" s="39" t="n">
        <v>1</v>
      </c>
      <c r="AJ62" s="39"/>
      <c r="AK62" s="39"/>
      <c r="AL62" s="39" t="n">
        <v>2</v>
      </c>
      <c r="AM62" s="39"/>
      <c r="AN62" s="39"/>
      <c r="AO62" s="39" t="n">
        <v>2</v>
      </c>
      <c r="AP62" s="39" t="n">
        <v>1</v>
      </c>
      <c r="AQ62" s="39"/>
      <c r="AR62" s="39"/>
      <c r="AS62" s="39" t="n">
        <v>4</v>
      </c>
      <c r="AT62" s="39"/>
      <c r="AU62" s="39" t="n">
        <v>22</v>
      </c>
      <c r="AV62" s="39" t="n">
        <v>1</v>
      </c>
      <c r="AW62" s="39" t="n">
        <v>8</v>
      </c>
      <c r="AX62" s="39" t="n">
        <v>18</v>
      </c>
      <c r="AY62" s="39" t="n">
        <v>4</v>
      </c>
      <c r="AZ62" s="40" t="n">
        <v>2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327</v>
      </c>
      <c r="C63" s="39" t="n">
        <v>58</v>
      </c>
      <c r="D63" s="39" t="n">
        <v>7</v>
      </c>
      <c r="E63" s="39" t="n">
        <v>1</v>
      </c>
      <c r="F63" s="39" t="n">
        <v>3</v>
      </c>
      <c r="G63" s="39" t="n">
        <v>1</v>
      </c>
      <c r="H63" s="39"/>
      <c r="I63" s="39" t="n">
        <v>1</v>
      </c>
      <c r="J63" s="39" t="n">
        <v>3</v>
      </c>
      <c r="K63" s="39"/>
      <c r="L63" s="39"/>
      <c r="M63" s="39" t="n">
        <v>1</v>
      </c>
      <c r="N63" s="39" t="n">
        <v>1</v>
      </c>
      <c r="O63" s="39"/>
      <c r="P63" s="39"/>
      <c r="Q63" s="39"/>
      <c r="R63" s="39"/>
      <c r="S63" s="39"/>
      <c r="T63" s="39" t="n">
        <v>2</v>
      </c>
      <c r="U63" s="39" t="n">
        <v>2</v>
      </c>
      <c r="V63" s="39"/>
      <c r="W63" s="39" t="n">
        <v>1</v>
      </c>
      <c r="X63" s="39"/>
      <c r="Y63" s="39" t="n">
        <v>6</v>
      </c>
      <c r="Z63" s="39" t="n">
        <v>2</v>
      </c>
      <c r="AA63" s="39" t="n">
        <v>4</v>
      </c>
      <c r="AB63" s="39" t="n">
        <v>1</v>
      </c>
      <c r="AC63" s="39" t="n">
        <v>4</v>
      </c>
      <c r="AD63" s="39" t="n">
        <v>1</v>
      </c>
      <c r="AE63" s="39" t="n">
        <v>4</v>
      </c>
      <c r="AF63" s="39" t="n">
        <v>1</v>
      </c>
      <c r="AG63" s="39" t="n">
        <v>1</v>
      </c>
      <c r="AH63" s="39" t="n">
        <v>4</v>
      </c>
      <c r="AI63" s="39" t="n">
        <v>3</v>
      </c>
      <c r="AJ63" s="39" t="n">
        <v>1</v>
      </c>
      <c r="AK63" s="39"/>
      <c r="AL63" s="39" t="n">
        <v>10</v>
      </c>
      <c r="AM63" s="39" t="n">
        <v>7</v>
      </c>
      <c r="AN63" s="39" t="n">
        <v>1</v>
      </c>
      <c r="AO63" s="39" t="n">
        <v>1</v>
      </c>
      <c r="AP63" s="39" t="n">
        <v>3</v>
      </c>
      <c r="AQ63" s="39" t="n">
        <v>5</v>
      </c>
      <c r="AR63" s="39"/>
      <c r="AS63" s="39" t="n">
        <v>18</v>
      </c>
      <c r="AT63" s="39" t="n">
        <v>28</v>
      </c>
      <c r="AU63" s="39"/>
      <c r="AV63" s="39" t="n">
        <v>25</v>
      </c>
      <c r="AW63" s="39" t="n">
        <v>35</v>
      </c>
      <c r="AX63" s="39" t="n">
        <v>62</v>
      </c>
      <c r="AY63" s="39" t="n">
        <v>9</v>
      </c>
      <c r="AZ63" s="40" t="n">
        <v>10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93</v>
      </c>
      <c r="C64" s="39" t="n">
        <v>6</v>
      </c>
      <c r="D64" s="39" t="n">
        <v>4</v>
      </c>
      <c r="E64" s="39"/>
      <c r="F64" s="39"/>
      <c r="G64" s="39"/>
      <c r="H64" s="39"/>
      <c r="I64" s="39"/>
      <c r="J64" s="39" t="n">
        <v>1</v>
      </c>
      <c r="K64" s="39"/>
      <c r="L64" s="39"/>
      <c r="M64" s="39"/>
      <c r="N64" s="39"/>
      <c r="O64" s="39"/>
      <c r="P64" s="39" t="n">
        <v>1</v>
      </c>
      <c r="Q64" s="39"/>
      <c r="R64" s="39"/>
      <c r="S64" s="39"/>
      <c r="T64" s="39"/>
      <c r="U64" s="39" t="n">
        <v>1</v>
      </c>
      <c r="V64" s="39"/>
      <c r="W64" s="39"/>
      <c r="X64" s="39"/>
      <c r="Y64" s="39" t="n">
        <v>1</v>
      </c>
      <c r="Z64" s="39" t="n">
        <v>1</v>
      </c>
      <c r="AA64" s="39" t="n">
        <v>1</v>
      </c>
      <c r="AB64" s="39" t="n">
        <v>4</v>
      </c>
      <c r="AC64" s="39"/>
      <c r="AD64" s="39"/>
      <c r="AE64" s="39" t="n">
        <v>2</v>
      </c>
      <c r="AF64" s="39" t="n">
        <v>1</v>
      </c>
      <c r="AG64" s="39" t="n">
        <v>2</v>
      </c>
      <c r="AH64" s="39" t="n">
        <v>1</v>
      </c>
      <c r="AI64" s="39"/>
      <c r="AJ64" s="39" t="n">
        <v>3</v>
      </c>
      <c r="AK64" s="39"/>
      <c r="AL64" s="39" t="n">
        <v>3</v>
      </c>
      <c r="AM64" s="39"/>
      <c r="AN64" s="39"/>
      <c r="AO64" s="39"/>
      <c r="AP64" s="39"/>
      <c r="AQ64" s="39" t="n">
        <v>1</v>
      </c>
      <c r="AR64" s="39"/>
      <c r="AS64" s="39" t="n">
        <v>3</v>
      </c>
      <c r="AT64" s="39" t="n">
        <v>2</v>
      </c>
      <c r="AU64" s="39" t="n">
        <v>41</v>
      </c>
      <c r="AV64" s="39"/>
      <c r="AW64" s="39" t="n">
        <v>9</v>
      </c>
      <c r="AX64" s="39" t="n">
        <v>3</v>
      </c>
      <c r="AY64" s="39"/>
      <c r="AZ64" s="40" t="n">
        <v>2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90</v>
      </c>
      <c r="C65" s="39" t="n">
        <v>16</v>
      </c>
      <c r="D65" s="39" t="n">
        <v>2</v>
      </c>
      <c r="E65" s="39" t="n">
        <v>1</v>
      </c>
      <c r="F65" s="39"/>
      <c r="G65" s="39"/>
      <c r="H65" s="39"/>
      <c r="I65" s="39"/>
      <c r="J65" s="39"/>
      <c r="K65" s="39"/>
      <c r="L65" s="39"/>
      <c r="M65" s="39" t="n">
        <v>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1</v>
      </c>
      <c r="AA65" s="39" t="n">
        <v>1</v>
      </c>
      <c r="AB65" s="39"/>
      <c r="AC65" s="39" t="n">
        <v>1</v>
      </c>
      <c r="AD65" s="39"/>
      <c r="AE65" s="39"/>
      <c r="AF65" s="39" t="n">
        <v>2</v>
      </c>
      <c r="AG65" s="39"/>
      <c r="AH65" s="39" t="n">
        <v>1</v>
      </c>
      <c r="AI65" s="39" t="n">
        <v>1</v>
      </c>
      <c r="AJ65" s="39" t="n">
        <v>1</v>
      </c>
      <c r="AK65" s="39"/>
      <c r="AL65" s="39" t="n">
        <v>5</v>
      </c>
      <c r="AM65" s="39" t="n">
        <v>3</v>
      </c>
      <c r="AN65" s="39" t="n">
        <v>1</v>
      </c>
      <c r="AO65" s="39" t="n">
        <v>1</v>
      </c>
      <c r="AP65" s="39"/>
      <c r="AQ65" s="39"/>
      <c r="AR65" s="39" t="n">
        <v>1</v>
      </c>
      <c r="AS65" s="39" t="n">
        <v>5</v>
      </c>
      <c r="AT65" s="39" t="n">
        <v>6</v>
      </c>
      <c r="AU65" s="39" t="n">
        <v>21</v>
      </c>
      <c r="AV65" s="39" t="n">
        <v>1</v>
      </c>
      <c r="AW65" s="39"/>
      <c r="AX65" s="39" t="n">
        <v>13</v>
      </c>
      <c r="AY65" s="39" t="n">
        <v>2</v>
      </c>
      <c r="AZ65" s="40" t="n">
        <v>3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191</v>
      </c>
      <c r="C66" s="39" t="n">
        <v>31</v>
      </c>
      <c r="D66" s="39"/>
      <c r="E66" s="39"/>
      <c r="F66" s="39" t="n">
        <v>2</v>
      </c>
      <c r="G66" s="39"/>
      <c r="H66" s="39"/>
      <c r="I66" s="39"/>
      <c r="J66" s="39" t="n">
        <v>2</v>
      </c>
      <c r="K66" s="39"/>
      <c r="L66" s="39" t="n">
        <v>1</v>
      </c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 t="n">
        <v>1</v>
      </c>
      <c r="Z66" s="39" t="n">
        <v>12</v>
      </c>
      <c r="AA66" s="39" t="n">
        <v>3</v>
      </c>
      <c r="AB66" s="39" t="n">
        <v>1</v>
      </c>
      <c r="AC66" s="39" t="n">
        <v>1</v>
      </c>
      <c r="AD66" s="39"/>
      <c r="AE66" s="39"/>
      <c r="AF66" s="39" t="n">
        <v>2</v>
      </c>
      <c r="AG66" s="39"/>
      <c r="AH66" s="39" t="n">
        <v>6</v>
      </c>
      <c r="AI66" s="39"/>
      <c r="AJ66" s="39" t="n">
        <v>4</v>
      </c>
      <c r="AK66" s="39"/>
      <c r="AL66" s="39" t="n">
        <v>14</v>
      </c>
      <c r="AM66" s="39" t="n">
        <v>18</v>
      </c>
      <c r="AN66" s="39" t="n">
        <v>5</v>
      </c>
      <c r="AO66" s="39" t="n">
        <v>2</v>
      </c>
      <c r="AP66" s="39" t="n">
        <v>2</v>
      </c>
      <c r="AQ66" s="39" t="n">
        <v>1</v>
      </c>
      <c r="AR66" s="39"/>
      <c r="AS66" s="39" t="n">
        <v>16</v>
      </c>
      <c r="AT66" s="39" t="n">
        <v>18</v>
      </c>
      <c r="AU66" s="39" t="n">
        <v>28</v>
      </c>
      <c r="AV66" s="39" t="n">
        <v>1</v>
      </c>
      <c r="AW66" s="39" t="n">
        <v>7</v>
      </c>
      <c r="AX66" s="39"/>
      <c r="AY66" s="39" t="n">
        <v>8</v>
      </c>
      <c r="AZ66" s="40" t="n">
        <v>5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76</v>
      </c>
      <c r="C67" s="39" t="n">
        <v>12</v>
      </c>
      <c r="D67" s="39"/>
      <c r="E67" s="39"/>
      <c r="F67" s="39" t="n">
        <v>1</v>
      </c>
      <c r="G67" s="39"/>
      <c r="H67" s="39"/>
      <c r="I67" s="39" t="n">
        <v>2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3</v>
      </c>
      <c r="AA67" s="39" t="n">
        <v>3</v>
      </c>
      <c r="AB67" s="39"/>
      <c r="AC67" s="39" t="n">
        <v>1</v>
      </c>
      <c r="AD67" s="39"/>
      <c r="AE67" s="39"/>
      <c r="AF67" s="39" t="n">
        <v>3</v>
      </c>
      <c r="AG67" s="39"/>
      <c r="AH67" s="39" t="n">
        <v>1</v>
      </c>
      <c r="AI67" s="39" t="n">
        <v>1</v>
      </c>
      <c r="AJ67" s="39" t="n">
        <v>1</v>
      </c>
      <c r="AK67" s="39"/>
      <c r="AL67" s="39" t="n">
        <v>3</v>
      </c>
      <c r="AM67" s="39" t="n">
        <v>1</v>
      </c>
      <c r="AN67" s="39" t="n">
        <v>1</v>
      </c>
      <c r="AO67" s="39" t="n">
        <v>1</v>
      </c>
      <c r="AP67" s="39"/>
      <c r="AQ67" s="39"/>
      <c r="AR67" s="39"/>
      <c r="AS67" s="39" t="n">
        <v>4</v>
      </c>
      <c r="AT67" s="39" t="n">
        <v>4</v>
      </c>
      <c r="AU67" s="39" t="n">
        <v>14</v>
      </c>
      <c r="AV67" s="39" t="n">
        <v>1</v>
      </c>
      <c r="AW67" s="39"/>
      <c r="AX67" s="39" t="n">
        <v>17</v>
      </c>
      <c r="AY67" s="39"/>
      <c r="AZ67" s="40" t="n">
        <v>2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40</v>
      </c>
      <c r="C68" s="60" t="n">
        <v>9</v>
      </c>
      <c r="D68" s="60"/>
      <c r="E68" s="60"/>
      <c r="F68" s="60" t="n">
        <v>1</v>
      </c>
      <c r="G68" s="60"/>
      <c r="H68" s="60"/>
      <c r="I68" s="60"/>
      <c r="J68" s="60"/>
      <c r="K68" s="60" t="n">
        <v>1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 t="n">
        <v>3</v>
      </c>
      <c r="AB68" s="60" t="n">
        <v>1</v>
      </c>
      <c r="AC68" s="60" t="n">
        <v>1</v>
      </c>
      <c r="AD68" s="60"/>
      <c r="AE68" s="60"/>
      <c r="AF68" s="60"/>
      <c r="AG68" s="60"/>
      <c r="AH68" s="60" t="n">
        <v>1</v>
      </c>
      <c r="AI68" s="60"/>
      <c r="AJ68" s="60" t="n">
        <v>1</v>
      </c>
      <c r="AK68" s="60"/>
      <c r="AL68" s="60" t="n">
        <v>1</v>
      </c>
      <c r="AM68" s="60"/>
      <c r="AN68" s="60"/>
      <c r="AO68" s="60"/>
      <c r="AP68" s="60"/>
      <c r="AQ68" s="60"/>
      <c r="AR68" s="60"/>
      <c r="AS68" s="60" t="n">
        <v>1</v>
      </c>
      <c r="AT68" s="60" t="n">
        <v>9</v>
      </c>
      <c r="AU68" s="60" t="n">
        <v>6</v>
      </c>
      <c r="AV68" s="60"/>
      <c r="AW68" s="60"/>
      <c r="AX68" s="60" t="n">
        <v>5</v>
      </c>
      <c r="AY68" s="60"/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86" min="2" style="14" width="9.75"/>
    <col collapsed="false" customWidth="false" hidden="false" outlineLevel="0" max="87" min="87" style="48" width="8.86"/>
    <col collapsed="false" customWidth="false" hidden="false" outlineLevel="0" max="89" min="88" style="14" width="8.86"/>
    <col collapsed="false" customWidth="false" hidden="false" outlineLevel="0" max="91" min="90" style="69" width="8.86"/>
    <col collapsed="false" customWidth="false" hidden="false" outlineLevel="0" max="101" min="92" style="14" width="8.86"/>
    <col collapsed="false" customWidth="true" hidden="true" outlineLevel="0" max="102" min="102" style="14" width="8.97"/>
    <col collapsed="false" customWidth="false" hidden="false" outlineLevel="0" max="257" min="103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18"/>
      <c r="K1" s="18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  <c r="CL1" s="71"/>
      <c r="CM1" s="71"/>
    </row>
    <row r="2" s="19" customFormat="true" ht="19.9" hidden="false" customHeight="true" outlineLevel="0" collapsed="false">
      <c r="A2" s="19" t="s">
        <v>37</v>
      </c>
      <c r="CI2" s="64"/>
      <c r="CL2" s="72"/>
      <c r="CM2" s="72"/>
    </row>
    <row r="3" s="19" customFormat="true" ht="14.25" hidden="false" customHeight="false" outlineLevel="0" collapsed="false">
      <c r="A3" s="19" t="s">
        <v>39</v>
      </c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  <c r="CL3" s="72"/>
      <c r="CM3" s="72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81" t="s">
        <v>218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2" t="s">
        <v>219</v>
      </c>
      <c r="F6" s="83" t="s">
        <v>220</v>
      </c>
      <c r="G6" s="77"/>
      <c r="H6" s="78"/>
      <c r="I6" s="78"/>
      <c r="J6" s="82" t="s">
        <v>219</v>
      </c>
      <c r="K6" s="83" t="s">
        <v>220</v>
      </c>
      <c r="L6" s="77"/>
      <c r="M6" s="78"/>
      <c r="N6" s="78"/>
      <c r="O6" s="82" t="s">
        <v>219</v>
      </c>
      <c r="P6" s="83" t="s">
        <v>220</v>
      </c>
      <c r="Q6" s="77"/>
      <c r="R6" s="78"/>
      <c r="S6" s="78"/>
      <c r="T6" s="82" t="s">
        <v>219</v>
      </c>
      <c r="U6" s="83" t="s">
        <v>220</v>
      </c>
      <c r="V6" s="77"/>
      <c r="W6" s="78"/>
      <c r="X6" s="78"/>
      <c r="Y6" s="82" t="s">
        <v>219</v>
      </c>
      <c r="Z6" s="83" t="s">
        <v>220</v>
      </c>
      <c r="AA6" s="77"/>
      <c r="AB6" s="78"/>
      <c r="AC6" s="78"/>
      <c r="AD6" s="82" t="s">
        <v>219</v>
      </c>
      <c r="AE6" s="83" t="s">
        <v>220</v>
      </c>
      <c r="AF6" s="77"/>
      <c r="AG6" s="78"/>
      <c r="AH6" s="78"/>
      <c r="AI6" s="82" t="s">
        <v>219</v>
      </c>
      <c r="AJ6" s="83" t="s">
        <v>220</v>
      </c>
      <c r="AK6" s="77"/>
      <c r="AL6" s="78"/>
      <c r="AM6" s="78"/>
      <c r="AN6" s="82" t="s">
        <v>219</v>
      </c>
      <c r="AO6" s="83" t="s">
        <v>220</v>
      </c>
      <c r="AP6" s="77"/>
      <c r="AQ6" s="78"/>
      <c r="AR6" s="78"/>
      <c r="AS6" s="82" t="s">
        <v>219</v>
      </c>
      <c r="AT6" s="83" t="s">
        <v>220</v>
      </c>
      <c r="AU6" s="77"/>
      <c r="AV6" s="78"/>
      <c r="AW6" s="78"/>
      <c r="AX6" s="82" t="s">
        <v>219</v>
      </c>
      <c r="AY6" s="83" t="s">
        <v>220</v>
      </c>
      <c r="AZ6" s="77"/>
      <c r="BA6" s="78"/>
      <c r="BB6" s="78"/>
      <c r="BC6" s="82" t="s">
        <v>219</v>
      </c>
      <c r="BD6" s="83" t="s">
        <v>220</v>
      </c>
      <c r="BE6" s="77"/>
      <c r="BF6" s="78"/>
      <c r="BG6" s="78"/>
      <c r="BH6" s="82" t="s">
        <v>219</v>
      </c>
      <c r="BI6" s="83" t="s">
        <v>220</v>
      </c>
      <c r="BJ6" s="77"/>
      <c r="BK6" s="78"/>
      <c r="BL6" s="78"/>
      <c r="BM6" s="82" t="s">
        <v>219</v>
      </c>
      <c r="BN6" s="83" t="s">
        <v>220</v>
      </c>
      <c r="BO6" s="77"/>
      <c r="BP6" s="78"/>
      <c r="BQ6" s="78"/>
      <c r="BR6" s="82" t="s">
        <v>219</v>
      </c>
      <c r="BS6" s="83" t="s">
        <v>220</v>
      </c>
      <c r="BT6" s="77"/>
      <c r="BU6" s="78"/>
      <c r="BV6" s="78"/>
      <c r="BW6" s="82" t="s">
        <v>219</v>
      </c>
      <c r="BX6" s="83" t="s">
        <v>220</v>
      </c>
      <c r="BY6" s="77"/>
      <c r="BZ6" s="78"/>
      <c r="CA6" s="78"/>
      <c r="CB6" s="82" t="s">
        <v>219</v>
      </c>
      <c r="CC6" s="83" t="s">
        <v>220</v>
      </c>
      <c r="CD6" s="77"/>
      <c r="CE6" s="78"/>
      <c r="CF6" s="78"/>
      <c r="CG6" s="82" t="s">
        <v>219</v>
      </c>
      <c r="CH6" s="83" t="s">
        <v>220</v>
      </c>
      <c r="CI6" s="77"/>
      <c r="CJ6" s="78"/>
      <c r="CK6" s="78"/>
      <c r="CL6" s="82" t="s">
        <v>219</v>
      </c>
      <c r="CM6" s="83" t="s">
        <v>220</v>
      </c>
      <c r="CN6" s="77"/>
      <c r="CO6" s="78"/>
      <c r="CP6" s="78"/>
      <c r="CQ6" s="82" t="s">
        <v>219</v>
      </c>
      <c r="CR6" s="83" t="s">
        <v>220</v>
      </c>
      <c r="CS6" s="77"/>
      <c r="CT6" s="78"/>
      <c r="CU6" s="78"/>
      <c r="CV6" s="84" t="s">
        <v>219</v>
      </c>
      <c r="CW6" s="83" t="s">
        <v>220</v>
      </c>
    </row>
    <row r="7" customFormat="false" ht="13.5" hidden="false" customHeight="false" outlineLevel="0" collapsed="false">
      <c r="A7" s="27" t="s">
        <v>88</v>
      </c>
      <c r="B7" s="85" t="n">
        <f aca="false">B8+B13</f>
        <v>31768</v>
      </c>
      <c r="C7" s="86" t="n">
        <f aca="false">C8+C13</f>
        <v>15685</v>
      </c>
      <c r="D7" s="87" t="n">
        <f aca="false">D8+D13</f>
        <v>16083</v>
      </c>
      <c r="E7" s="88" t="n">
        <f aca="false">IF(ISERROR(C7/D7),"***",C7/D7*100)</f>
        <v>97.5253373126904</v>
      </c>
      <c r="F7" s="89" t="n">
        <f aca="false">B7/$B$7*100</f>
        <v>100</v>
      </c>
      <c r="G7" s="85" t="n">
        <f aca="false">G8+G13</f>
        <v>2514</v>
      </c>
      <c r="H7" s="86" t="n">
        <f aca="false">H8+H13</f>
        <v>1329</v>
      </c>
      <c r="I7" s="87" t="n">
        <f aca="false">I8+I13</f>
        <v>1185</v>
      </c>
      <c r="J7" s="88" t="n">
        <f aca="false">IF(ISERROR(H7/I7),"***",H7/I7*100)</f>
        <v>112.151898734177</v>
      </c>
      <c r="K7" s="89" t="n">
        <f aca="false">G7/$G$7*100</f>
        <v>100</v>
      </c>
      <c r="L7" s="85" t="n">
        <f aca="false">L8+L13</f>
        <v>1437</v>
      </c>
      <c r="M7" s="86" t="n">
        <f aca="false">M8+M13</f>
        <v>707</v>
      </c>
      <c r="N7" s="87" t="n">
        <f aca="false">N8+N13</f>
        <v>730</v>
      </c>
      <c r="O7" s="88" t="n">
        <f aca="false">IF(ISERROR(M7/N7),"***",M7/N7*100)</f>
        <v>96.8493150684931</v>
      </c>
      <c r="P7" s="89" t="n">
        <f aca="false">L7/$L$7*100</f>
        <v>100</v>
      </c>
      <c r="Q7" s="85" t="n">
        <f aca="false">Q8+Q13</f>
        <v>723</v>
      </c>
      <c r="R7" s="86" t="n">
        <f aca="false">R8+R13</f>
        <v>342</v>
      </c>
      <c r="S7" s="87" t="n">
        <f aca="false">S8+S13</f>
        <v>381</v>
      </c>
      <c r="T7" s="88" t="n">
        <f aca="false">IF(ISERROR(R7/S7),"***",R7/S7*100)</f>
        <v>89.7637795275591</v>
      </c>
      <c r="U7" s="89" t="n">
        <f aca="false">Q7/$Q$7*100</f>
        <v>100</v>
      </c>
      <c r="V7" s="85" t="n">
        <f aca="false">V8+V13</f>
        <v>1598</v>
      </c>
      <c r="W7" s="86" t="n">
        <f aca="false">W8+W13</f>
        <v>805</v>
      </c>
      <c r="X7" s="87" t="n">
        <f aca="false">X8+X13</f>
        <v>793</v>
      </c>
      <c r="Y7" s="88" t="n">
        <f aca="false">IF(ISERROR(W7/X7),"***",W7/X7*100)</f>
        <v>101.513240857503</v>
      </c>
      <c r="Z7" s="89" t="n">
        <f aca="false">V7/$V$7*100</f>
        <v>100</v>
      </c>
      <c r="AA7" s="85" t="n">
        <f aca="false">AA8+AA13</f>
        <v>5925</v>
      </c>
      <c r="AB7" s="86" t="n">
        <f aca="false">AB8+AB13</f>
        <v>2591</v>
      </c>
      <c r="AC7" s="87" t="n">
        <f aca="false">AC8+AC13</f>
        <v>3334</v>
      </c>
      <c r="AD7" s="88" t="n">
        <f aca="false">IF(ISERROR(AB7/AC7),"***",AB7/AC7*100)</f>
        <v>77.7144571085783</v>
      </c>
      <c r="AE7" s="89" t="n">
        <f aca="false">AA7/$AA$7*100</f>
        <v>100</v>
      </c>
      <c r="AF7" s="85" t="n">
        <f aca="false">AF8+AF13</f>
        <v>6511</v>
      </c>
      <c r="AG7" s="86" t="n">
        <f aca="false">AG8+AG13</f>
        <v>2862</v>
      </c>
      <c r="AH7" s="87" t="n">
        <f aca="false">AH8+AH13</f>
        <v>3649</v>
      </c>
      <c r="AI7" s="88" t="n">
        <f aca="false">IF(ISERROR(AG7/AH7),"***",AG7/AH7*100)</f>
        <v>78.4324472458208</v>
      </c>
      <c r="AJ7" s="89" t="n">
        <f aca="false">AF7/$AF$7*100</f>
        <v>100</v>
      </c>
      <c r="AK7" s="85" t="n">
        <f aca="false">AK8+AK13</f>
        <v>4293</v>
      </c>
      <c r="AL7" s="86" t="n">
        <f aca="false">AL8+AL13</f>
        <v>2083</v>
      </c>
      <c r="AM7" s="87" t="n">
        <f aca="false">AM8+AM13</f>
        <v>2210</v>
      </c>
      <c r="AN7" s="88" t="n">
        <f aca="false">IF(ISERROR(AL7/AM7),"***",AL7/AM7*100)</f>
        <v>94.2533936651584</v>
      </c>
      <c r="AO7" s="89" t="n">
        <f aca="false">AK7/$AK$7*100</f>
        <v>100</v>
      </c>
      <c r="AP7" s="85" t="n">
        <f aca="false">AP8+AP13</f>
        <v>2202</v>
      </c>
      <c r="AQ7" s="86" t="n">
        <f aca="false">AQ8+AQ13</f>
        <v>1203</v>
      </c>
      <c r="AR7" s="87" t="n">
        <f aca="false">AR8+AR13</f>
        <v>999</v>
      </c>
      <c r="AS7" s="88" t="n">
        <f aca="false">IF(ISERROR(AQ7/AR7),"***",AQ7/AR7*100)</f>
        <v>120.42042042042</v>
      </c>
      <c r="AT7" s="89" t="n">
        <f aca="false">AP7/$AP$7*100</f>
        <v>100</v>
      </c>
      <c r="AU7" s="85" t="n">
        <f aca="false">AU8+AU13</f>
        <v>1399</v>
      </c>
      <c r="AV7" s="86" t="n">
        <f aca="false">AV8+AV13</f>
        <v>864</v>
      </c>
      <c r="AW7" s="87" t="n">
        <f aca="false">AW8+AW13</f>
        <v>535</v>
      </c>
      <c r="AX7" s="88" t="n">
        <f aca="false">IF(ISERROR(AV7/AW7),"***",AV7/AW7*100)</f>
        <v>161.495327102804</v>
      </c>
      <c r="AY7" s="89" t="n">
        <f aca="false">AU7/$AU$7*100</f>
        <v>100</v>
      </c>
      <c r="AZ7" s="85" t="n">
        <f aca="false">AZ8+AZ13</f>
        <v>1170</v>
      </c>
      <c r="BA7" s="86" t="n">
        <f aca="false">BA8+BA13</f>
        <v>714</v>
      </c>
      <c r="BB7" s="87" t="n">
        <f aca="false">BB8+BB13</f>
        <v>456</v>
      </c>
      <c r="BC7" s="88" t="n">
        <f aca="false">IF(ISERROR(BA7/BB7),"***",BA7/BB7*100)</f>
        <v>156.578947368421</v>
      </c>
      <c r="BD7" s="89" t="n">
        <f aca="false">AZ7/$AZ$7*100</f>
        <v>100</v>
      </c>
      <c r="BE7" s="85" t="n">
        <f aca="false">BE8+BE13</f>
        <v>1373</v>
      </c>
      <c r="BF7" s="86" t="n">
        <f aca="false">BF8+BF13</f>
        <v>821</v>
      </c>
      <c r="BG7" s="87" t="n">
        <f aca="false">BG8+BG13</f>
        <v>552</v>
      </c>
      <c r="BH7" s="88" t="n">
        <f aca="false">IF(ISERROR(BF7/BG7),"***",BF7/BG7*100)</f>
        <v>148.731884057971</v>
      </c>
      <c r="BI7" s="89" t="n">
        <f aca="false">BE7/$BE$7*100</f>
        <v>100</v>
      </c>
      <c r="BJ7" s="85" t="n">
        <f aca="false">BJ8+BJ13</f>
        <v>881</v>
      </c>
      <c r="BK7" s="86" t="n">
        <f aca="false">BK8+BK13</f>
        <v>544</v>
      </c>
      <c r="BL7" s="87" t="n">
        <f aca="false">BL8+BL13</f>
        <v>337</v>
      </c>
      <c r="BM7" s="88" t="n">
        <f aca="false">IF(ISERROR(BK7/BL7),"***",BK7/BL7*100)</f>
        <v>161.424332344214</v>
      </c>
      <c r="BN7" s="89" t="n">
        <f aca="false">BJ7/$BJ$7*100</f>
        <v>100</v>
      </c>
      <c r="BO7" s="85" t="n">
        <f aca="false">BO8+BO13</f>
        <v>584</v>
      </c>
      <c r="BP7" s="86" t="n">
        <f aca="false">BP8+BP13</f>
        <v>340</v>
      </c>
      <c r="BQ7" s="87" t="n">
        <f aca="false">BQ8+BQ13</f>
        <v>244</v>
      </c>
      <c r="BR7" s="88" t="n">
        <f aca="false">IF(ISERROR(BP7/BQ7),"***",BP7/BQ7*100)</f>
        <v>139.344262295082</v>
      </c>
      <c r="BS7" s="89" t="n">
        <f aca="false">BO7/$BO$7*100</f>
        <v>100</v>
      </c>
      <c r="BT7" s="85" t="n">
        <f aca="false">BT8+BT13</f>
        <v>366</v>
      </c>
      <c r="BU7" s="86" t="n">
        <f aca="false">BU8+BU13</f>
        <v>206</v>
      </c>
      <c r="BV7" s="87" t="n">
        <f aca="false">BV8+BV13</f>
        <v>160</v>
      </c>
      <c r="BW7" s="88" t="n">
        <f aca="false">IF(ISERROR(BU7/BV7),"***",BU7/BV7*100)</f>
        <v>128.75</v>
      </c>
      <c r="BX7" s="89" t="n">
        <f aca="false">BT7/$BT$7*100</f>
        <v>100</v>
      </c>
      <c r="BY7" s="85" t="n">
        <f aca="false">BY8+BY13</f>
        <v>288</v>
      </c>
      <c r="BZ7" s="86" t="n">
        <f aca="false">BZ8+BZ13</f>
        <v>128</v>
      </c>
      <c r="CA7" s="87" t="n">
        <f aca="false">CA8+CA13</f>
        <v>160</v>
      </c>
      <c r="CB7" s="88" t="n">
        <f aca="false">IF(ISERROR(BZ7/CA7),"***",BZ7/CA7*100)</f>
        <v>80</v>
      </c>
      <c r="CC7" s="89" t="n">
        <f aca="false">BY7/$BY$7*100</f>
        <v>100</v>
      </c>
      <c r="CD7" s="85" t="n">
        <f aca="false">CD8+CD13</f>
        <v>190</v>
      </c>
      <c r="CE7" s="86" t="n">
        <f aca="false">CE8+CE13</f>
        <v>65</v>
      </c>
      <c r="CF7" s="87" t="n">
        <f aca="false">CF8+CF13</f>
        <v>125</v>
      </c>
      <c r="CG7" s="88" t="n">
        <f aca="false">IF(ISERROR(CE7/CF7),"***",CE7/CF7*100)</f>
        <v>52</v>
      </c>
      <c r="CH7" s="89" t="n">
        <f aca="false">CD7/$CD$7*100</f>
        <v>100</v>
      </c>
      <c r="CI7" s="85" t="n">
        <f aca="false">CI8+CI13</f>
        <v>156</v>
      </c>
      <c r="CJ7" s="86" t="n">
        <f aca="false">CJ8+CJ13</f>
        <v>44</v>
      </c>
      <c r="CK7" s="87" t="n">
        <f aca="false">CK8+CK13</f>
        <v>112</v>
      </c>
      <c r="CL7" s="88" t="n">
        <f aca="false">IF(ISERROR(CJ7/CK7),"***",CJ7/CK7*100)</f>
        <v>39.2857142857143</v>
      </c>
      <c r="CM7" s="89" t="n">
        <f aca="false">CI7/$CI$7*100</f>
        <v>100</v>
      </c>
      <c r="CN7" s="85" t="n">
        <f aca="false">CN8+CN13</f>
        <v>101</v>
      </c>
      <c r="CO7" s="86" t="n">
        <f aca="false">CO8+CO13</f>
        <v>26</v>
      </c>
      <c r="CP7" s="87" t="n">
        <f aca="false">CP8+CP13</f>
        <v>75</v>
      </c>
      <c r="CQ7" s="88" t="n">
        <f aca="false">IF(ISERROR(CO7/CP7),"***",CO7/CP7*100)</f>
        <v>34.6666666666667</v>
      </c>
      <c r="CR7" s="89" t="n">
        <f aca="false">CN7/$CN$7*100</f>
        <v>100</v>
      </c>
      <c r="CS7" s="85" t="n">
        <f aca="false">CS8+CS13</f>
        <v>56</v>
      </c>
      <c r="CT7" s="86" t="n">
        <f aca="false">CT8+CT13</f>
        <v>11</v>
      </c>
      <c r="CU7" s="87" t="n">
        <f aca="false">CU8+CU13</f>
        <v>45</v>
      </c>
      <c r="CV7" s="88" t="n">
        <f aca="false">IF(ISERROR(CT7/CU7),"***",CT7/CU7*100)</f>
        <v>24.4444444444444</v>
      </c>
      <c r="CW7" s="90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1" t="n">
        <f aca="false">SUM(B9:B12)</f>
        <v>16692</v>
      </c>
      <c r="C8" s="92" t="n">
        <f aca="false">SUM(C9:C12)</f>
        <v>8451</v>
      </c>
      <c r="D8" s="93" t="n">
        <f aca="false">SUM(D9:D12)</f>
        <v>8241</v>
      </c>
      <c r="E8" s="94" t="n">
        <f aca="false">IF(ISERROR(C8/D8),"***",C8/D8*100)</f>
        <v>102.548234437568</v>
      </c>
      <c r="F8" s="95" t="n">
        <f aca="false">B8/$B$7*100</f>
        <v>52.5434399395618</v>
      </c>
      <c r="G8" s="91" t="n">
        <f aca="false">SUM(G9:G12)</f>
        <v>1285</v>
      </c>
      <c r="H8" s="92" t="n">
        <f aca="false">SUM(H9:H12)</f>
        <v>664</v>
      </c>
      <c r="I8" s="93" t="n">
        <f aca="false">SUM(I9:I12)</f>
        <v>621</v>
      </c>
      <c r="J8" s="94" t="n">
        <f aca="false">IF(ISERROR(H8/I8),"***",H8/I8*100)</f>
        <v>106.924315619968</v>
      </c>
      <c r="K8" s="95" t="n">
        <f aca="false">G8/$G$7*100</f>
        <v>51.1137629276054</v>
      </c>
      <c r="L8" s="91" t="n">
        <f aca="false">SUM(L9:L12)</f>
        <v>758</v>
      </c>
      <c r="M8" s="92" t="n">
        <f aca="false">SUM(M9:M12)</f>
        <v>366</v>
      </c>
      <c r="N8" s="93" t="n">
        <f aca="false">SUM(N9:N12)</f>
        <v>392</v>
      </c>
      <c r="O8" s="94" t="n">
        <f aca="false">IF(ISERROR(M8/N8),"***",M8/N8*100)</f>
        <v>93.3673469387755</v>
      </c>
      <c r="P8" s="95" t="n">
        <f aca="false">L8/$L$7*100</f>
        <v>52.7487821851079</v>
      </c>
      <c r="Q8" s="91" t="n">
        <f aca="false">SUM(Q9:Q12)</f>
        <v>393</v>
      </c>
      <c r="R8" s="92" t="n">
        <f aca="false">SUM(R9:R12)</f>
        <v>189</v>
      </c>
      <c r="S8" s="93" t="n">
        <f aca="false">SUM(S9:S12)</f>
        <v>204</v>
      </c>
      <c r="T8" s="94" t="n">
        <f aca="false">IF(ISERROR(R8/S8),"***",R8/S8*100)</f>
        <v>92.6470588235294</v>
      </c>
      <c r="U8" s="95" t="n">
        <f aca="false">Q8/$Q$7*100</f>
        <v>54.356846473029</v>
      </c>
      <c r="V8" s="91" t="n">
        <f aca="false">SUM(V9:V12)</f>
        <v>906</v>
      </c>
      <c r="W8" s="92" t="n">
        <f aca="false">SUM(W9:W12)</f>
        <v>461</v>
      </c>
      <c r="X8" s="93" t="n">
        <f aca="false">SUM(X9:X12)</f>
        <v>445</v>
      </c>
      <c r="Y8" s="94" t="n">
        <f aca="false">IF(ISERROR(W8/X8),"***",W8/X8*100)</f>
        <v>103.595505617978</v>
      </c>
      <c r="Z8" s="95" t="n">
        <f aca="false">V8/$V$7*100</f>
        <v>56.6958698372966</v>
      </c>
      <c r="AA8" s="91" t="n">
        <f aca="false">SUM(AA9:AA12)</f>
        <v>3112</v>
      </c>
      <c r="AB8" s="92" t="n">
        <f aca="false">SUM(AB9:AB12)</f>
        <v>1429</v>
      </c>
      <c r="AC8" s="93" t="n">
        <f aca="false">SUM(AC9:AC12)</f>
        <v>1683</v>
      </c>
      <c r="AD8" s="94" t="n">
        <f aca="false">IF(ISERROR(AB8/AC8),"***",AB8/AC8*100)</f>
        <v>84.9079025549614</v>
      </c>
      <c r="AE8" s="95" t="n">
        <f aca="false">AA8/$AA$7*100</f>
        <v>52.5232067510549</v>
      </c>
      <c r="AF8" s="91" t="n">
        <f aca="false">SUM(AF9:AF12)</f>
        <v>3405</v>
      </c>
      <c r="AG8" s="92" t="n">
        <f aca="false">SUM(AG9:AG12)</f>
        <v>1554</v>
      </c>
      <c r="AH8" s="93" t="n">
        <f aca="false">SUM(AH9:AH12)</f>
        <v>1851</v>
      </c>
      <c r="AI8" s="94" t="n">
        <f aca="false">IF(ISERROR(AG8/AH8),"***",AG8/AH8*100)</f>
        <v>83.9546191247974</v>
      </c>
      <c r="AJ8" s="95" t="n">
        <f aca="false">AF8/$AF$7*100</f>
        <v>52.2961142681616</v>
      </c>
      <c r="AK8" s="91" t="n">
        <f aca="false">SUM(AK9:AK12)</f>
        <v>2302</v>
      </c>
      <c r="AL8" s="92" t="n">
        <f aca="false">SUM(AL9:AL12)</f>
        <v>1140</v>
      </c>
      <c r="AM8" s="93" t="n">
        <f aca="false">SUM(AM9:AM12)</f>
        <v>1162</v>
      </c>
      <c r="AN8" s="94" t="n">
        <f aca="false">IF(ISERROR(AL8/AM8),"***",AL8/AM8*100)</f>
        <v>98.1067125645439</v>
      </c>
      <c r="AO8" s="95" t="n">
        <f aca="false">AK8/$AK$7*100</f>
        <v>53.6221756347543</v>
      </c>
      <c r="AP8" s="91" t="n">
        <f aca="false">SUM(AP9:AP12)</f>
        <v>1251</v>
      </c>
      <c r="AQ8" s="92" t="n">
        <f aca="false">SUM(AQ9:AQ12)</f>
        <v>692</v>
      </c>
      <c r="AR8" s="93" t="n">
        <f aca="false">SUM(AR9:AR12)</f>
        <v>559</v>
      </c>
      <c r="AS8" s="94" t="n">
        <f aca="false">IF(ISERROR(AQ8/AR8),"***",AQ8/AR8*100)</f>
        <v>123.792486583184</v>
      </c>
      <c r="AT8" s="95" t="n">
        <f aca="false">AP8/$AP$7*100</f>
        <v>56.8119891008174</v>
      </c>
      <c r="AU8" s="91" t="n">
        <f aca="false">SUM(AU9:AU12)</f>
        <v>762</v>
      </c>
      <c r="AV8" s="92" t="n">
        <f aca="false">SUM(AV9:AV12)</f>
        <v>484</v>
      </c>
      <c r="AW8" s="93" t="n">
        <f aca="false">SUM(AW9:AW12)</f>
        <v>278</v>
      </c>
      <c r="AX8" s="94" t="n">
        <f aca="false">IF(ISERROR(AV8/AW8),"***",AV8/AW8*100)</f>
        <v>174.10071942446</v>
      </c>
      <c r="AY8" s="95" t="n">
        <f aca="false">AU8/$AU$7*100</f>
        <v>54.4674767691208</v>
      </c>
      <c r="AZ8" s="91" t="n">
        <f aca="false">SUM(AZ9:AZ12)</f>
        <v>598</v>
      </c>
      <c r="BA8" s="92" t="n">
        <f aca="false">SUM(BA9:BA12)</f>
        <v>381</v>
      </c>
      <c r="BB8" s="93" t="n">
        <f aca="false">SUM(BB9:BB12)</f>
        <v>217</v>
      </c>
      <c r="BC8" s="94" t="n">
        <f aca="false">IF(ISERROR(BA8/BB8),"***",BA8/BB8*100)</f>
        <v>175.576036866359</v>
      </c>
      <c r="BD8" s="95" t="n">
        <f aca="false">AZ8/$AZ$7*100</f>
        <v>51.1111111111111</v>
      </c>
      <c r="BE8" s="91" t="n">
        <f aca="false">SUM(BE9:BE12)</f>
        <v>665</v>
      </c>
      <c r="BF8" s="92" t="n">
        <f aca="false">SUM(BF9:BF12)</f>
        <v>411</v>
      </c>
      <c r="BG8" s="93" t="n">
        <f aca="false">SUM(BG9:BG12)</f>
        <v>254</v>
      </c>
      <c r="BH8" s="94" t="n">
        <f aca="false">IF(ISERROR(BF8/BG8),"***",BF8/BG8*100)</f>
        <v>161.811023622047</v>
      </c>
      <c r="BI8" s="95" t="n">
        <f aca="false">BE8/$BE$7*100</f>
        <v>48.4340859431901</v>
      </c>
      <c r="BJ8" s="91" t="n">
        <f aca="false">SUM(BJ9:BJ12)</f>
        <v>447</v>
      </c>
      <c r="BK8" s="92" t="n">
        <f aca="false">SUM(BK9:BK12)</f>
        <v>293</v>
      </c>
      <c r="BL8" s="93" t="n">
        <f aca="false">SUM(BL9:BL12)</f>
        <v>154</v>
      </c>
      <c r="BM8" s="94" t="n">
        <f aca="false">IF(ISERROR(BK8/BL8),"***",BK8/BL8*100)</f>
        <v>190.25974025974</v>
      </c>
      <c r="BN8" s="95" t="n">
        <f aca="false">BJ8/$BJ$7*100</f>
        <v>50.7377979568672</v>
      </c>
      <c r="BO8" s="91" t="n">
        <f aca="false">SUM(BO9:BO12)</f>
        <v>278</v>
      </c>
      <c r="BP8" s="92" t="n">
        <f aca="false">SUM(BP9:BP12)</f>
        <v>160</v>
      </c>
      <c r="BQ8" s="93" t="n">
        <f aca="false">SUM(BQ9:BQ12)</f>
        <v>118</v>
      </c>
      <c r="BR8" s="94" t="n">
        <f aca="false">IF(ISERROR(BP8/BQ8),"***",BP8/BQ8*100)</f>
        <v>135.593220338983</v>
      </c>
      <c r="BS8" s="95" t="n">
        <f aca="false">BO8/$BO$7*100</f>
        <v>47.6027397260274</v>
      </c>
      <c r="BT8" s="91" t="n">
        <f aca="false">SUM(BT9:BT12)</f>
        <v>177</v>
      </c>
      <c r="BU8" s="92" t="n">
        <f aca="false">SUM(BU9:BU12)</f>
        <v>97</v>
      </c>
      <c r="BV8" s="93" t="n">
        <f aca="false">SUM(BV9:BV12)</f>
        <v>80</v>
      </c>
      <c r="BW8" s="94" t="n">
        <f aca="false">IF(ISERROR(BU8/BV8),"***",BU8/BV8*100)</f>
        <v>121.25</v>
      </c>
      <c r="BX8" s="95" t="n">
        <f aca="false">BT8/$BT$7*100</f>
        <v>48.3606557377049</v>
      </c>
      <c r="BY8" s="91" t="n">
        <f aca="false">SUM(BY9:BY12)</f>
        <v>134</v>
      </c>
      <c r="BZ8" s="92" t="n">
        <f aca="false">SUM(BZ9:BZ12)</f>
        <v>60</v>
      </c>
      <c r="CA8" s="93" t="n">
        <f aca="false">SUM(CA9:CA12)</f>
        <v>74</v>
      </c>
      <c r="CB8" s="94" t="n">
        <f aca="false">IF(ISERROR(BZ8/CA8),"***",BZ8/CA8*100)</f>
        <v>81.0810810810811</v>
      </c>
      <c r="CC8" s="95" t="n">
        <f aca="false">BY8/$BY$7*100</f>
        <v>46.5277777777778</v>
      </c>
      <c r="CD8" s="91" t="n">
        <f aca="false">SUM(CD9:CD12)</f>
        <v>90</v>
      </c>
      <c r="CE8" s="92" t="n">
        <f aca="false">SUM(CE9:CE12)</f>
        <v>37</v>
      </c>
      <c r="CF8" s="93" t="n">
        <f aca="false">SUM(CF9:CF12)</f>
        <v>53</v>
      </c>
      <c r="CG8" s="94" t="n">
        <f aca="false">IF(ISERROR(CE8/CF8),"***",CE8/CF8*100)</f>
        <v>69.811320754717</v>
      </c>
      <c r="CH8" s="95" t="n">
        <f aca="false">CD8/$CD$7*100</f>
        <v>47.3684210526316</v>
      </c>
      <c r="CI8" s="91" t="n">
        <f aca="false">SUM(CI9:CI12)</f>
        <v>63</v>
      </c>
      <c r="CJ8" s="92" t="n">
        <f aca="false">SUM(CJ9:CJ12)</f>
        <v>19</v>
      </c>
      <c r="CK8" s="93" t="n">
        <f aca="false">SUM(CK9:CK12)</f>
        <v>44</v>
      </c>
      <c r="CL8" s="94" t="n">
        <f aca="false">IF(ISERROR(CJ8/CK8),"***",CJ8/CK8*100)</f>
        <v>43.1818181818182</v>
      </c>
      <c r="CM8" s="95" t="n">
        <f aca="false">CI8/$CI$7*100</f>
        <v>40.3846153846154</v>
      </c>
      <c r="CN8" s="91" t="n">
        <f aca="false">SUM(CN9:CN12)</f>
        <v>40</v>
      </c>
      <c r="CO8" s="92" t="n">
        <f aca="false">SUM(CO9:CO12)</f>
        <v>9</v>
      </c>
      <c r="CP8" s="93" t="n">
        <f aca="false">SUM(CP9:CP12)</f>
        <v>31</v>
      </c>
      <c r="CQ8" s="94" t="n">
        <f aca="false">IF(ISERROR(CO8/CP8),"***",CO8/CP8*100)</f>
        <v>29.0322580645161</v>
      </c>
      <c r="CR8" s="95" t="n">
        <f aca="false">CN8/$CN$7*100</f>
        <v>39.6039603960396</v>
      </c>
      <c r="CS8" s="91" t="n">
        <f aca="false">SUM(CS9:CS12)</f>
        <v>26</v>
      </c>
      <c r="CT8" s="92" t="n">
        <f aca="false">SUM(CT9:CT12)</f>
        <v>5</v>
      </c>
      <c r="CU8" s="93" t="n">
        <f aca="false">SUM(CU9:CU12)</f>
        <v>21</v>
      </c>
      <c r="CV8" s="94" t="n">
        <f aca="false">IF(ISERROR(CT8/CU8),"***",CT8/CU8*100)</f>
        <v>23.8095238095238</v>
      </c>
      <c r="CW8" s="96" t="n">
        <f aca="false">CS8/$CS$7*100</f>
        <v>46.4285714285714</v>
      </c>
    </row>
    <row r="9" customFormat="false" ht="13.5" hidden="false" customHeight="false" outlineLevel="0" collapsed="false">
      <c r="A9" s="37" t="s">
        <v>90</v>
      </c>
      <c r="B9" s="97" t="n">
        <f aca="false">SUM(C9:D9)</f>
        <v>10961</v>
      </c>
      <c r="C9" s="98" t="n">
        <f aca="false">H9+M9+R9+W9+AB9+AG9+AL9+AQ9+AV9+BA9+BF9+BK9+BP9+BU9+BZ9+CE9+CJ9+CO9+CT9</f>
        <v>5629</v>
      </c>
      <c r="D9" s="99" t="n">
        <f aca="false">I9+N9+S9+X9+AC9+AH9+AM9+AR9+AW9+BB9+BG9+BL9+BQ9+BV9+CA9+CF9+CK9+CP9+CU9</f>
        <v>5332</v>
      </c>
      <c r="E9" s="100" t="n">
        <f aca="false">IF(ISERROR(C9/D9),"***",C9/D9*100)</f>
        <v>105.570142535634</v>
      </c>
      <c r="F9" s="101" t="n">
        <f aca="false">B9/$B$7*100</f>
        <v>34.5032737345757</v>
      </c>
      <c r="G9" s="97" t="n">
        <v>763</v>
      </c>
      <c r="H9" s="98" t="n">
        <v>386</v>
      </c>
      <c r="I9" s="99" t="n">
        <v>377</v>
      </c>
      <c r="J9" s="100" t="n">
        <v>102.387267904509</v>
      </c>
      <c r="K9" s="101" t="n">
        <v>30.3500397772474</v>
      </c>
      <c r="L9" s="97" t="n">
        <v>482</v>
      </c>
      <c r="M9" s="98" t="n">
        <v>249</v>
      </c>
      <c r="N9" s="99" t="n">
        <v>233</v>
      </c>
      <c r="O9" s="100" t="n">
        <v>106.8669527897</v>
      </c>
      <c r="P9" s="101" t="n">
        <v>33.5421016005567</v>
      </c>
      <c r="Q9" s="97" t="n">
        <v>276</v>
      </c>
      <c r="R9" s="98" t="n">
        <v>130</v>
      </c>
      <c r="S9" s="99" t="n">
        <v>146</v>
      </c>
      <c r="T9" s="100" t="n">
        <v>89.041095890411</v>
      </c>
      <c r="U9" s="101" t="n">
        <v>38.1742738589212</v>
      </c>
      <c r="V9" s="97" t="n">
        <v>641</v>
      </c>
      <c r="W9" s="98" t="n">
        <v>334</v>
      </c>
      <c r="X9" s="99" t="n">
        <v>307</v>
      </c>
      <c r="Y9" s="100" t="n">
        <v>108.794788273616</v>
      </c>
      <c r="Z9" s="101" t="n">
        <v>40.1126408010013</v>
      </c>
      <c r="AA9" s="97" t="n">
        <v>2117</v>
      </c>
      <c r="AB9" s="98" t="n">
        <v>987</v>
      </c>
      <c r="AC9" s="99" t="n">
        <v>1130</v>
      </c>
      <c r="AD9" s="100" t="n">
        <v>87.3451327433628</v>
      </c>
      <c r="AE9" s="101" t="n">
        <v>35.7299578059072</v>
      </c>
      <c r="AF9" s="97" t="n">
        <v>2173</v>
      </c>
      <c r="AG9" s="98" t="n">
        <v>1000</v>
      </c>
      <c r="AH9" s="99" t="n">
        <v>1173</v>
      </c>
      <c r="AI9" s="100" t="n">
        <v>85.2514919011083</v>
      </c>
      <c r="AJ9" s="101" t="n">
        <v>33.3742896636461</v>
      </c>
      <c r="AK9" s="97" t="n">
        <v>1531</v>
      </c>
      <c r="AL9" s="98" t="n">
        <v>779</v>
      </c>
      <c r="AM9" s="99" t="n">
        <v>752</v>
      </c>
      <c r="AN9" s="100" t="n">
        <v>103.590425531915</v>
      </c>
      <c r="AO9" s="101" t="n">
        <v>35.6627067318891</v>
      </c>
      <c r="AP9" s="97" t="n">
        <v>829</v>
      </c>
      <c r="AQ9" s="98" t="n">
        <v>471</v>
      </c>
      <c r="AR9" s="99" t="n">
        <v>358</v>
      </c>
      <c r="AS9" s="100" t="n">
        <v>131.564245810056</v>
      </c>
      <c r="AT9" s="101" t="n">
        <v>37.6475930971844</v>
      </c>
      <c r="AU9" s="97" t="n">
        <v>506</v>
      </c>
      <c r="AV9" s="98" t="n">
        <v>311</v>
      </c>
      <c r="AW9" s="99" t="n">
        <v>195</v>
      </c>
      <c r="AX9" s="100" t="n">
        <v>159.48717948718</v>
      </c>
      <c r="AY9" s="101" t="n">
        <v>36.168691922802</v>
      </c>
      <c r="AZ9" s="97" t="n">
        <v>410</v>
      </c>
      <c r="BA9" s="98" t="n">
        <v>266</v>
      </c>
      <c r="BB9" s="99" t="n">
        <v>144</v>
      </c>
      <c r="BC9" s="100" t="n">
        <v>184.722222222222</v>
      </c>
      <c r="BD9" s="101" t="n">
        <v>35.042735042735</v>
      </c>
      <c r="BE9" s="97" t="n">
        <v>426</v>
      </c>
      <c r="BF9" s="98" t="n">
        <v>271</v>
      </c>
      <c r="BG9" s="99" t="n">
        <v>155</v>
      </c>
      <c r="BH9" s="100" t="n">
        <v>174.838709677419</v>
      </c>
      <c r="BI9" s="101" t="n">
        <v>31.0269482884195</v>
      </c>
      <c r="BJ9" s="97" t="n">
        <v>292</v>
      </c>
      <c r="BK9" s="98" t="n">
        <v>196</v>
      </c>
      <c r="BL9" s="99" t="n">
        <v>96</v>
      </c>
      <c r="BM9" s="100" t="n">
        <v>204.166666666667</v>
      </c>
      <c r="BN9" s="101" t="n">
        <v>33.1441543700341</v>
      </c>
      <c r="BO9" s="97" t="n">
        <v>174</v>
      </c>
      <c r="BP9" s="98" t="n">
        <v>98</v>
      </c>
      <c r="BQ9" s="99" t="n">
        <v>76</v>
      </c>
      <c r="BR9" s="100" t="n">
        <v>128.947368421053</v>
      </c>
      <c r="BS9" s="101" t="n">
        <v>29.7945205479452</v>
      </c>
      <c r="BT9" s="97" t="n">
        <v>107</v>
      </c>
      <c r="BU9" s="98" t="n">
        <v>60</v>
      </c>
      <c r="BV9" s="99" t="n">
        <v>47</v>
      </c>
      <c r="BW9" s="100" t="n">
        <v>127.659574468085</v>
      </c>
      <c r="BX9" s="101" t="n">
        <v>29.2349726775956</v>
      </c>
      <c r="BY9" s="97" t="n">
        <v>94</v>
      </c>
      <c r="BZ9" s="98" t="n">
        <v>43</v>
      </c>
      <c r="CA9" s="99" t="n">
        <v>51</v>
      </c>
      <c r="CB9" s="100" t="n">
        <v>84.3137254901961</v>
      </c>
      <c r="CC9" s="101" t="n">
        <v>32.6388888888889</v>
      </c>
      <c r="CD9" s="97" t="n">
        <v>59</v>
      </c>
      <c r="CE9" s="98" t="n">
        <v>27</v>
      </c>
      <c r="CF9" s="99" t="n">
        <v>32</v>
      </c>
      <c r="CG9" s="100" t="n">
        <v>84.375</v>
      </c>
      <c r="CH9" s="101" t="n">
        <v>31.0526315789474</v>
      </c>
      <c r="CI9" s="97" t="n">
        <v>39</v>
      </c>
      <c r="CJ9" s="98" t="n">
        <v>13</v>
      </c>
      <c r="CK9" s="99" t="n">
        <v>26</v>
      </c>
      <c r="CL9" s="100" t="n">
        <v>50</v>
      </c>
      <c r="CM9" s="101" t="n">
        <v>25</v>
      </c>
      <c r="CN9" s="97" t="n">
        <v>23</v>
      </c>
      <c r="CO9" s="98" t="n">
        <v>4</v>
      </c>
      <c r="CP9" s="99" t="n">
        <v>19</v>
      </c>
      <c r="CQ9" s="100" t="n">
        <v>21.0526315789474</v>
      </c>
      <c r="CR9" s="101" t="n">
        <v>22.7722772277228</v>
      </c>
      <c r="CS9" s="97" t="n">
        <f aca="false">SUM(CT9:CU9)</f>
        <v>19</v>
      </c>
      <c r="CT9" s="98" t="n">
        <v>4</v>
      </c>
      <c r="CU9" s="99" t="n">
        <v>15</v>
      </c>
      <c r="CV9" s="100" t="n">
        <f aca="false">IF(ISERROR(CT9/CU9),"***",CT9/CU9*100)</f>
        <v>26.6666666666667</v>
      </c>
      <c r="CW9" s="102" t="n">
        <f aca="false">CS9/$CS$7*100</f>
        <v>33.9285714285714</v>
      </c>
    </row>
    <row r="10" customFormat="false" ht="13.5" hidden="false" customHeight="false" outlineLevel="0" collapsed="false">
      <c r="A10" s="37" t="s">
        <v>91</v>
      </c>
      <c r="B10" s="97" t="n">
        <f aca="false">SUM(C10:D10)</f>
        <v>2391</v>
      </c>
      <c r="C10" s="98" t="n">
        <f aca="false">H10+M10+R10+W10+AB10+AG10+AL10+AQ10+AV10+BA10+BF10+BK10+BP10+BU10+BZ10+CE10+CJ10+CO10+CT10</f>
        <v>1139</v>
      </c>
      <c r="D10" s="99" t="n">
        <f aca="false">I10+N10+S10+X10+AC10+AH10+AM10+AR10+AW10+BB10+BG10+BL10+BQ10+BV10+CA10+CF10+CK10+CP10+CU10</f>
        <v>1252</v>
      </c>
      <c r="E10" s="100" t="n">
        <f aca="false">IF(ISERROR(C10/D10),"***",C10/D10*100)</f>
        <v>90.9744408945687</v>
      </c>
      <c r="F10" s="101" t="n">
        <f aca="false">B10/$B$7*100</f>
        <v>7.52644170234198</v>
      </c>
      <c r="G10" s="97" t="n">
        <v>191</v>
      </c>
      <c r="H10" s="98" t="n">
        <v>102</v>
      </c>
      <c r="I10" s="99" t="n">
        <v>89</v>
      </c>
      <c r="J10" s="100" t="n">
        <v>114.606741573034</v>
      </c>
      <c r="K10" s="101" t="n">
        <v>7.59745425616547</v>
      </c>
      <c r="L10" s="97" t="n">
        <v>116</v>
      </c>
      <c r="M10" s="98" t="n">
        <v>46</v>
      </c>
      <c r="N10" s="99" t="n">
        <v>70</v>
      </c>
      <c r="O10" s="100" t="n">
        <v>65.7142857142857</v>
      </c>
      <c r="P10" s="101" t="n">
        <v>8.07237299930411</v>
      </c>
      <c r="Q10" s="97" t="n">
        <v>57</v>
      </c>
      <c r="R10" s="98" t="n">
        <v>32</v>
      </c>
      <c r="S10" s="99" t="n">
        <v>25</v>
      </c>
      <c r="T10" s="100" t="n">
        <v>128</v>
      </c>
      <c r="U10" s="101" t="n">
        <v>7.88381742738589</v>
      </c>
      <c r="V10" s="97" t="n">
        <v>116</v>
      </c>
      <c r="W10" s="98" t="n">
        <v>47</v>
      </c>
      <c r="X10" s="99" t="n">
        <v>69</v>
      </c>
      <c r="Y10" s="100" t="n">
        <v>68.1159420289855</v>
      </c>
      <c r="Z10" s="101" t="n">
        <v>7.25907384230288</v>
      </c>
      <c r="AA10" s="97" t="n">
        <v>397</v>
      </c>
      <c r="AB10" s="98" t="n">
        <v>162</v>
      </c>
      <c r="AC10" s="99" t="n">
        <v>235</v>
      </c>
      <c r="AD10" s="100" t="n">
        <v>68.936170212766</v>
      </c>
      <c r="AE10" s="101" t="n">
        <v>6.70042194092827</v>
      </c>
      <c r="AF10" s="97" t="n">
        <v>494</v>
      </c>
      <c r="AG10" s="98" t="n">
        <v>205</v>
      </c>
      <c r="AH10" s="99" t="n">
        <v>289</v>
      </c>
      <c r="AI10" s="100" t="n">
        <v>70.9342560553633</v>
      </c>
      <c r="AJ10" s="101" t="n">
        <v>7.58716019044694</v>
      </c>
      <c r="AK10" s="97" t="n">
        <v>336</v>
      </c>
      <c r="AL10" s="98" t="n">
        <v>145</v>
      </c>
      <c r="AM10" s="99" t="n">
        <v>191</v>
      </c>
      <c r="AN10" s="100" t="n">
        <v>75.9162303664921</v>
      </c>
      <c r="AO10" s="101" t="n">
        <v>7.82669461914745</v>
      </c>
      <c r="AP10" s="97" t="n">
        <v>186</v>
      </c>
      <c r="AQ10" s="98" t="n">
        <v>99</v>
      </c>
      <c r="AR10" s="99" t="n">
        <v>87</v>
      </c>
      <c r="AS10" s="100" t="n">
        <v>113.793103448276</v>
      </c>
      <c r="AT10" s="101" t="n">
        <v>8.44686648501362</v>
      </c>
      <c r="AU10" s="97" t="n">
        <v>112</v>
      </c>
      <c r="AV10" s="98" t="n">
        <v>76</v>
      </c>
      <c r="AW10" s="99" t="n">
        <v>36</v>
      </c>
      <c r="AX10" s="100" t="n">
        <v>211.111111111111</v>
      </c>
      <c r="AY10" s="101" t="n">
        <v>8.00571837026448</v>
      </c>
      <c r="AZ10" s="97" t="n">
        <v>81</v>
      </c>
      <c r="BA10" s="98" t="n">
        <v>45</v>
      </c>
      <c r="BB10" s="99" t="n">
        <v>36</v>
      </c>
      <c r="BC10" s="100" t="n">
        <v>125</v>
      </c>
      <c r="BD10" s="101" t="n">
        <v>6.92307692307692</v>
      </c>
      <c r="BE10" s="97" t="n">
        <v>89</v>
      </c>
      <c r="BF10" s="98" t="n">
        <v>53</v>
      </c>
      <c r="BG10" s="99" t="n">
        <v>36</v>
      </c>
      <c r="BH10" s="100" t="n">
        <v>147.222222222222</v>
      </c>
      <c r="BI10" s="101" t="n">
        <v>6.48215586307356</v>
      </c>
      <c r="BJ10" s="97" t="n">
        <v>80</v>
      </c>
      <c r="BK10" s="98" t="n">
        <v>56</v>
      </c>
      <c r="BL10" s="99" t="n">
        <v>24</v>
      </c>
      <c r="BM10" s="100" t="n">
        <v>233.333333333333</v>
      </c>
      <c r="BN10" s="101" t="n">
        <v>9.08059023836549</v>
      </c>
      <c r="BO10" s="97" t="n">
        <v>57</v>
      </c>
      <c r="BP10" s="98" t="n">
        <v>34</v>
      </c>
      <c r="BQ10" s="99" t="n">
        <v>23</v>
      </c>
      <c r="BR10" s="100" t="n">
        <v>147.826086956522</v>
      </c>
      <c r="BS10" s="101" t="n">
        <v>9.76027397260274</v>
      </c>
      <c r="BT10" s="97" t="n">
        <v>29</v>
      </c>
      <c r="BU10" s="98" t="n">
        <v>17</v>
      </c>
      <c r="BV10" s="99" t="n">
        <v>12</v>
      </c>
      <c r="BW10" s="100" t="n">
        <v>141.666666666667</v>
      </c>
      <c r="BX10" s="101" t="n">
        <v>7.92349726775956</v>
      </c>
      <c r="BY10" s="97" t="n">
        <v>15</v>
      </c>
      <c r="BZ10" s="98" t="n">
        <v>6</v>
      </c>
      <c r="CA10" s="99" t="n">
        <v>9</v>
      </c>
      <c r="CB10" s="100" t="n">
        <v>66.6666666666667</v>
      </c>
      <c r="CC10" s="101" t="n">
        <v>5.20833333333333</v>
      </c>
      <c r="CD10" s="97" t="n">
        <v>18</v>
      </c>
      <c r="CE10" s="98" t="n">
        <v>7</v>
      </c>
      <c r="CF10" s="99" t="n">
        <v>11</v>
      </c>
      <c r="CG10" s="100" t="n">
        <v>63.6363636363636</v>
      </c>
      <c r="CH10" s="101" t="n">
        <v>9.47368421052632</v>
      </c>
      <c r="CI10" s="97" t="n">
        <v>9</v>
      </c>
      <c r="CJ10" s="98" t="n">
        <v>3</v>
      </c>
      <c r="CK10" s="99" t="n">
        <v>6</v>
      </c>
      <c r="CL10" s="100" t="n">
        <v>50</v>
      </c>
      <c r="CM10" s="101" t="n">
        <v>5.76923076923077</v>
      </c>
      <c r="CN10" s="97" t="n">
        <v>6</v>
      </c>
      <c r="CO10" s="98" t="n">
        <v>3</v>
      </c>
      <c r="CP10" s="99" t="n">
        <v>3</v>
      </c>
      <c r="CQ10" s="100" t="n">
        <v>100</v>
      </c>
      <c r="CR10" s="101" t="n">
        <v>5.94059405940594</v>
      </c>
      <c r="CS10" s="97" t="n">
        <f aca="false">SUM(CT10:CU10)</f>
        <v>2</v>
      </c>
      <c r="CT10" s="98" t="n">
        <v>1</v>
      </c>
      <c r="CU10" s="99" t="n">
        <v>1</v>
      </c>
      <c r="CV10" s="100" t="n">
        <f aca="false">IF(ISERROR(CT10/CU10),"***",CT10/CU10*100)</f>
        <v>100</v>
      </c>
      <c r="CW10" s="102" t="n">
        <f aca="false">CS10/$CS$7*100</f>
        <v>3.57142857142857</v>
      </c>
    </row>
    <row r="11" customFormat="false" ht="13.5" hidden="false" customHeight="false" outlineLevel="0" collapsed="false">
      <c r="A11" s="37" t="s">
        <v>92</v>
      </c>
      <c r="B11" s="97" t="n">
        <f aca="false">SUM(C11:D11)</f>
        <v>1647</v>
      </c>
      <c r="C11" s="98" t="n">
        <f aca="false">H11+M11+R11+W11+AB11+AG11+AL11+AQ11+AV11+BA11+BF11+BK11+BP11+BU11+BZ11+CE11+CJ11+CO11+CT11</f>
        <v>815</v>
      </c>
      <c r="D11" s="99" t="n">
        <f aca="false">I11+N11+S11+X11+AC11+AH11+AM11+AR11+AW11+BB11+BG11+BL11+BQ11+BV11+CA11+CF11+CK11+CP11+CU11</f>
        <v>832</v>
      </c>
      <c r="E11" s="100" t="n">
        <f aca="false">IF(ISERROR(C11/D11),"***",C11/D11*100)</f>
        <v>97.9567307692308</v>
      </c>
      <c r="F11" s="101" t="n">
        <f aca="false">B11/$B$7*100</f>
        <v>5.18446235205238</v>
      </c>
      <c r="G11" s="97" t="n">
        <v>145</v>
      </c>
      <c r="H11" s="98" t="n">
        <v>79</v>
      </c>
      <c r="I11" s="99" t="n">
        <v>66</v>
      </c>
      <c r="J11" s="100" t="n">
        <v>119.69696969697</v>
      </c>
      <c r="K11" s="101" t="n">
        <v>5.76770087509944</v>
      </c>
      <c r="L11" s="97" t="n">
        <v>76</v>
      </c>
      <c r="M11" s="98" t="n">
        <v>33</v>
      </c>
      <c r="N11" s="99" t="n">
        <v>43</v>
      </c>
      <c r="O11" s="100" t="n">
        <v>76.7441860465116</v>
      </c>
      <c r="P11" s="101" t="n">
        <v>5.28879610299235</v>
      </c>
      <c r="Q11" s="97" t="n">
        <v>24</v>
      </c>
      <c r="R11" s="98" t="n">
        <v>12</v>
      </c>
      <c r="S11" s="99" t="n">
        <v>12</v>
      </c>
      <c r="T11" s="100" t="n">
        <v>100</v>
      </c>
      <c r="U11" s="101" t="n">
        <v>3.3195020746888</v>
      </c>
      <c r="V11" s="97" t="n">
        <v>82</v>
      </c>
      <c r="W11" s="98" t="n">
        <v>43</v>
      </c>
      <c r="X11" s="99" t="n">
        <v>39</v>
      </c>
      <c r="Y11" s="100" t="n">
        <v>110.25641025641</v>
      </c>
      <c r="Z11" s="101" t="n">
        <v>5.13141426783479</v>
      </c>
      <c r="AA11" s="97" t="n">
        <v>303</v>
      </c>
      <c r="AB11" s="98" t="n">
        <v>139</v>
      </c>
      <c r="AC11" s="99" t="n">
        <v>164</v>
      </c>
      <c r="AD11" s="100" t="n">
        <v>84.7560975609756</v>
      </c>
      <c r="AE11" s="101" t="n">
        <v>5.11392405063291</v>
      </c>
      <c r="AF11" s="97" t="n">
        <v>352</v>
      </c>
      <c r="AG11" s="98" t="n">
        <v>156</v>
      </c>
      <c r="AH11" s="99" t="n">
        <v>196</v>
      </c>
      <c r="AI11" s="100" t="n">
        <v>79.5918367346939</v>
      </c>
      <c r="AJ11" s="101" t="n">
        <v>5.40623560129012</v>
      </c>
      <c r="AK11" s="97" t="n">
        <v>224</v>
      </c>
      <c r="AL11" s="98" t="n">
        <v>103</v>
      </c>
      <c r="AM11" s="99" t="n">
        <v>121</v>
      </c>
      <c r="AN11" s="100" t="n">
        <v>85.1239669421488</v>
      </c>
      <c r="AO11" s="101" t="n">
        <v>5.21779641276497</v>
      </c>
      <c r="AP11" s="97" t="n">
        <v>109</v>
      </c>
      <c r="AQ11" s="98" t="n">
        <v>60</v>
      </c>
      <c r="AR11" s="99" t="n">
        <v>49</v>
      </c>
      <c r="AS11" s="100" t="n">
        <v>122.448979591837</v>
      </c>
      <c r="AT11" s="101" t="n">
        <v>4.95004541326067</v>
      </c>
      <c r="AU11" s="97" t="n">
        <v>72</v>
      </c>
      <c r="AV11" s="98" t="n">
        <v>52</v>
      </c>
      <c r="AW11" s="99" t="n">
        <v>20</v>
      </c>
      <c r="AX11" s="100" t="n">
        <v>260</v>
      </c>
      <c r="AY11" s="101" t="n">
        <v>5.14653323802716</v>
      </c>
      <c r="AZ11" s="97" t="n">
        <v>58</v>
      </c>
      <c r="BA11" s="98" t="n">
        <v>38</v>
      </c>
      <c r="BB11" s="99" t="n">
        <v>20</v>
      </c>
      <c r="BC11" s="100" t="n">
        <v>190</v>
      </c>
      <c r="BD11" s="101" t="n">
        <v>4.95726495726496</v>
      </c>
      <c r="BE11" s="97" t="n">
        <v>76</v>
      </c>
      <c r="BF11" s="98" t="n">
        <v>43</v>
      </c>
      <c r="BG11" s="99" t="n">
        <v>33</v>
      </c>
      <c r="BH11" s="100" t="n">
        <v>130.30303030303</v>
      </c>
      <c r="BI11" s="101" t="n">
        <v>5.53532410779315</v>
      </c>
      <c r="BJ11" s="97" t="n">
        <v>38</v>
      </c>
      <c r="BK11" s="98" t="n">
        <v>23</v>
      </c>
      <c r="BL11" s="99" t="n">
        <v>15</v>
      </c>
      <c r="BM11" s="100" t="n">
        <v>153.333333333333</v>
      </c>
      <c r="BN11" s="101" t="n">
        <v>4.31328036322361</v>
      </c>
      <c r="BO11" s="97" t="n">
        <v>28</v>
      </c>
      <c r="BP11" s="98" t="n">
        <v>16</v>
      </c>
      <c r="BQ11" s="99" t="n">
        <v>12</v>
      </c>
      <c r="BR11" s="100" t="n">
        <v>133.333333333333</v>
      </c>
      <c r="BS11" s="101" t="n">
        <v>4.79452054794521</v>
      </c>
      <c r="BT11" s="97" t="n">
        <v>22</v>
      </c>
      <c r="BU11" s="98" t="n">
        <v>9</v>
      </c>
      <c r="BV11" s="99" t="n">
        <v>13</v>
      </c>
      <c r="BW11" s="100" t="n">
        <v>69.2307692307692</v>
      </c>
      <c r="BX11" s="101" t="n">
        <v>6.01092896174863</v>
      </c>
      <c r="BY11" s="97" t="n">
        <v>15</v>
      </c>
      <c r="BZ11" s="98" t="n">
        <v>6</v>
      </c>
      <c r="CA11" s="99" t="n">
        <v>9</v>
      </c>
      <c r="CB11" s="100" t="n">
        <v>66.6666666666667</v>
      </c>
      <c r="CC11" s="101" t="n">
        <v>5.20833333333333</v>
      </c>
      <c r="CD11" s="97" t="n">
        <v>8</v>
      </c>
      <c r="CE11" s="98" t="n">
        <v>0</v>
      </c>
      <c r="CF11" s="99" t="n">
        <v>8</v>
      </c>
      <c r="CG11" s="100"/>
      <c r="CH11" s="101" t="n">
        <v>4.21052631578947</v>
      </c>
      <c r="CI11" s="97" t="n">
        <v>9</v>
      </c>
      <c r="CJ11" s="98" t="n">
        <v>2</v>
      </c>
      <c r="CK11" s="99" t="n">
        <v>7</v>
      </c>
      <c r="CL11" s="100" t="n">
        <v>28.5714285714286</v>
      </c>
      <c r="CM11" s="101" t="n">
        <v>5.76923076923077</v>
      </c>
      <c r="CN11" s="97" t="n">
        <v>4</v>
      </c>
      <c r="CO11" s="98" t="n">
        <v>1</v>
      </c>
      <c r="CP11" s="99" t="n">
        <v>3</v>
      </c>
      <c r="CQ11" s="100" t="n">
        <v>33.3333333333333</v>
      </c>
      <c r="CR11" s="101" t="n">
        <v>3.96039603960396</v>
      </c>
      <c r="CS11" s="97" t="n">
        <f aca="false">SUM(CT11:CU11)</f>
        <v>2</v>
      </c>
      <c r="CT11" s="98"/>
      <c r="CU11" s="99" t="n">
        <v>2</v>
      </c>
      <c r="CV11" s="100" t="n">
        <f aca="false">IF(ISERROR(CT11/CU11),"***",CT11/CU11*100)</f>
        <v>0</v>
      </c>
      <c r="CW11" s="102" t="n">
        <f aca="false">CS11/$CS$7*100</f>
        <v>3.57142857142857</v>
      </c>
    </row>
    <row r="12" customFormat="false" ht="13.5" hidden="false" customHeight="false" outlineLevel="0" collapsed="false">
      <c r="A12" s="41" t="s">
        <v>93</v>
      </c>
      <c r="B12" s="103" t="n">
        <f aca="false">SUM(C12:D12)</f>
        <v>1693</v>
      </c>
      <c r="C12" s="104" t="n">
        <f aca="false">H12+M12+R12+W12+AB12+AG12+AL12+AQ12+AV12+BA12+BF12+BK12+BP12+BU12+BZ12+CE12+CJ12+CO12+CT12</f>
        <v>868</v>
      </c>
      <c r="D12" s="105" t="n">
        <f aca="false">I12+N12+S12+X12+AC12+AH12+AM12+AR12+AW12+BB12+BG12+BL12+BQ12+BV12+CA12+CF12+CK12+CP12+CU12</f>
        <v>825</v>
      </c>
      <c r="E12" s="106" t="n">
        <f aca="false">IF(ISERROR(C12/D12),"***",C12/D12*100)</f>
        <v>105.212121212121</v>
      </c>
      <c r="F12" s="107" t="n">
        <f aca="false">B12/$B$7*100</f>
        <v>5.32926215059179</v>
      </c>
      <c r="G12" s="103" t="n">
        <v>186</v>
      </c>
      <c r="H12" s="104" t="n">
        <v>97</v>
      </c>
      <c r="I12" s="105" t="n">
        <v>89</v>
      </c>
      <c r="J12" s="106" t="n">
        <v>108.988764044944</v>
      </c>
      <c r="K12" s="107" t="n">
        <v>7.39856801909308</v>
      </c>
      <c r="L12" s="103" t="n">
        <v>84</v>
      </c>
      <c r="M12" s="104" t="n">
        <v>38</v>
      </c>
      <c r="N12" s="105" t="n">
        <v>46</v>
      </c>
      <c r="O12" s="106" t="n">
        <v>82.6086956521739</v>
      </c>
      <c r="P12" s="107" t="n">
        <v>5.8455114822547</v>
      </c>
      <c r="Q12" s="103" t="n">
        <v>36</v>
      </c>
      <c r="R12" s="104" t="n">
        <v>15</v>
      </c>
      <c r="S12" s="105" t="n">
        <v>21</v>
      </c>
      <c r="T12" s="106" t="n">
        <v>71.4285714285714</v>
      </c>
      <c r="U12" s="107" t="n">
        <v>4.9792531120332</v>
      </c>
      <c r="V12" s="103" t="n">
        <v>67</v>
      </c>
      <c r="W12" s="104" t="n">
        <v>37</v>
      </c>
      <c r="X12" s="105" t="n">
        <v>30</v>
      </c>
      <c r="Y12" s="106" t="n">
        <v>123.333333333333</v>
      </c>
      <c r="Z12" s="107" t="n">
        <v>4.1927409261577</v>
      </c>
      <c r="AA12" s="103" t="n">
        <v>295</v>
      </c>
      <c r="AB12" s="104" t="n">
        <v>141</v>
      </c>
      <c r="AC12" s="105" t="n">
        <v>154</v>
      </c>
      <c r="AD12" s="106" t="n">
        <v>91.5584415584416</v>
      </c>
      <c r="AE12" s="107" t="n">
        <v>4.9789029535865</v>
      </c>
      <c r="AF12" s="103" t="n">
        <v>386</v>
      </c>
      <c r="AG12" s="104" t="n">
        <v>193</v>
      </c>
      <c r="AH12" s="105" t="n">
        <v>193</v>
      </c>
      <c r="AI12" s="106" t="n">
        <v>100</v>
      </c>
      <c r="AJ12" s="107" t="n">
        <v>5.92842881277838</v>
      </c>
      <c r="AK12" s="103" t="n">
        <v>211</v>
      </c>
      <c r="AL12" s="104" t="n">
        <v>113</v>
      </c>
      <c r="AM12" s="105" t="n">
        <v>98</v>
      </c>
      <c r="AN12" s="106" t="n">
        <v>115.30612244898</v>
      </c>
      <c r="AO12" s="107" t="n">
        <v>4.91497787095271</v>
      </c>
      <c r="AP12" s="103" t="n">
        <v>127</v>
      </c>
      <c r="AQ12" s="104" t="n">
        <v>62</v>
      </c>
      <c r="AR12" s="105" t="n">
        <v>65</v>
      </c>
      <c r="AS12" s="106" t="n">
        <v>95.3846153846154</v>
      </c>
      <c r="AT12" s="107" t="n">
        <v>5.76748410535877</v>
      </c>
      <c r="AU12" s="103" t="n">
        <v>72</v>
      </c>
      <c r="AV12" s="104" t="n">
        <v>45</v>
      </c>
      <c r="AW12" s="105" t="n">
        <v>27</v>
      </c>
      <c r="AX12" s="106" t="n">
        <v>166.666666666667</v>
      </c>
      <c r="AY12" s="107" t="n">
        <v>5.14653323802716</v>
      </c>
      <c r="AZ12" s="103" t="n">
        <v>49</v>
      </c>
      <c r="BA12" s="104" t="n">
        <v>32</v>
      </c>
      <c r="BB12" s="105" t="n">
        <v>17</v>
      </c>
      <c r="BC12" s="106" t="n">
        <v>188.235294117647</v>
      </c>
      <c r="BD12" s="107" t="n">
        <v>4.18803418803419</v>
      </c>
      <c r="BE12" s="103" t="n">
        <v>74</v>
      </c>
      <c r="BF12" s="104" t="n">
        <v>44</v>
      </c>
      <c r="BG12" s="105" t="n">
        <v>30</v>
      </c>
      <c r="BH12" s="106" t="n">
        <v>146.666666666667</v>
      </c>
      <c r="BI12" s="107" t="n">
        <v>5.38965768390386</v>
      </c>
      <c r="BJ12" s="103" t="n">
        <v>37</v>
      </c>
      <c r="BK12" s="104" t="n">
        <v>18</v>
      </c>
      <c r="BL12" s="105" t="n">
        <v>19</v>
      </c>
      <c r="BM12" s="106" t="n">
        <v>94.7368421052632</v>
      </c>
      <c r="BN12" s="107" t="n">
        <v>4.19977298524404</v>
      </c>
      <c r="BO12" s="103" t="n">
        <v>19</v>
      </c>
      <c r="BP12" s="104" t="n">
        <v>12</v>
      </c>
      <c r="BQ12" s="105" t="n">
        <v>7</v>
      </c>
      <c r="BR12" s="106" t="n">
        <v>171.428571428571</v>
      </c>
      <c r="BS12" s="107" t="n">
        <v>3.25342465753425</v>
      </c>
      <c r="BT12" s="103" t="n">
        <v>19</v>
      </c>
      <c r="BU12" s="104" t="n">
        <v>11</v>
      </c>
      <c r="BV12" s="105" t="n">
        <v>8</v>
      </c>
      <c r="BW12" s="106" t="n">
        <v>137.5</v>
      </c>
      <c r="BX12" s="107" t="n">
        <v>5.19125683060109</v>
      </c>
      <c r="BY12" s="103" t="n">
        <v>10</v>
      </c>
      <c r="BZ12" s="104" t="n">
        <v>5</v>
      </c>
      <c r="CA12" s="105" t="n">
        <v>5</v>
      </c>
      <c r="CB12" s="106" t="n">
        <v>100</v>
      </c>
      <c r="CC12" s="107" t="n">
        <v>3.47222222222222</v>
      </c>
      <c r="CD12" s="103" t="n">
        <v>5</v>
      </c>
      <c r="CE12" s="104" t="n">
        <v>3</v>
      </c>
      <c r="CF12" s="105" t="n">
        <v>2</v>
      </c>
      <c r="CG12" s="106" t="n">
        <v>150</v>
      </c>
      <c r="CH12" s="107" t="n">
        <v>2.63157894736842</v>
      </c>
      <c r="CI12" s="103" t="n">
        <v>6</v>
      </c>
      <c r="CJ12" s="104" t="n">
        <v>1</v>
      </c>
      <c r="CK12" s="105" t="n">
        <v>5</v>
      </c>
      <c r="CL12" s="106" t="n">
        <v>20</v>
      </c>
      <c r="CM12" s="107" t="n">
        <v>3.84615384615385</v>
      </c>
      <c r="CN12" s="103" t="n">
        <v>7</v>
      </c>
      <c r="CO12" s="104" t="n">
        <v>1</v>
      </c>
      <c r="CP12" s="105" t="n">
        <v>6</v>
      </c>
      <c r="CQ12" s="106" t="n">
        <v>16.6666666666667</v>
      </c>
      <c r="CR12" s="107" t="n">
        <v>6.93069306930693</v>
      </c>
      <c r="CS12" s="103" t="n">
        <f aca="false">SUM(CT12:CU12)</f>
        <v>3</v>
      </c>
      <c r="CT12" s="104"/>
      <c r="CU12" s="105" t="n">
        <v>3</v>
      </c>
      <c r="CV12" s="106" t="n">
        <f aca="false">IF(ISERROR(CT12/CU12),"***",CT12/CU12*100)</f>
        <v>0</v>
      </c>
      <c r="CW12" s="108" t="n">
        <f aca="false">CS12/$CS$7*100</f>
        <v>5.35714285714286</v>
      </c>
    </row>
    <row r="13" customFormat="false" ht="13.5" hidden="false" customHeight="false" outlineLevel="0" collapsed="false">
      <c r="A13" s="43" t="s">
        <v>94</v>
      </c>
      <c r="B13" s="103" t="n">
        <f aca="false">B14+B18+B21+B29+B17+B36+B44+B47+B52+B60</f>
        <v>15076</v>
      </c>
      <c r="C13" s="104" t="n">
        <f aca="false">C14+C18+C21+C29+C17+C36+C44+C47+C52+C60</f>
        <v>7234</v>
      </c>
      <c r="D13" s="105" t="n">
        <f aca="false">D14+D18+D21+D29+D17+D36+D44+D47+D52+D60</f>
        <v>7842</v>
      </c>
      <c r="E13" s="106" t="n">
        <f aca="false">IF(ISERROR(C13/D13),"***",C13/D13*100)</f>
        <v>92.2468757969906</v>
      </c>
      <c r="F13" s="107" t="n">
        <f aca="false">B13/$B$7*100</f>
        <v>47.4565600604382</v>
      </c>
      <c r="G13" s="103" t="n">
        <f aca="false">G14+G18+G21+G29+G17+G36+G44+G47+G52+G60</f>
        <v>1229</v>
      </c>
      <c r="H13" s="104" t="n">
        <f aca="false">H14+H18+H21+H29+H17+H36+H44+H47+H52+H60</f>
        <v>665</v>
      </c>
      <c r="I13" s="105" t="n">
        <f aca="false">I14+I18+I21+I29+I17+I36+I44+I47+I52+I60</f>
        <v>564</v>
      </c>
      <c r="J13" s="106" t="n">
        <f aca="false">IF(ISERROR(H13/I13),"***",H13/I13*100)</f>
        <v>117.90780141844</v>
      </c>
      <c r="K13" s="107" t="n">
        <f aca="false">G13/$G$7*100</f>
        <v>48.8862370723946</v>
      </c>
      <c r="L13" s="103" t="n">
        <f aca="false">L14+L18+L21+L29+L17+L36+L44+L47+L52+L60</f>
        <v>679</v>
      </c>
      <c r="M13" s="104" t="n">
        <f aca="false">M14+M18+M21+M29+M17+M36+M44+M47+M52+M60</f>
        <v>341</v>
      </c>
      <c r="N13" s="105" t="n">
        <f aca="false">N14+N18+N21+N29+N17+N36+N44+N47+N52+N60</f>
        <v>338</v>
      </c>
      <c r="O13" s="106" t="n">
        <f aca="false">IF(ISERROR(M13/N13),"***",M13/N13*100)</f>
        <v>100.887573964497</v>
      </c>
      <c r="P13" s="107" t="n">
        <f aca="false">L13/$L$7*100</f>
        <v>47.2512178148921</v>
      </c>
      <c r="Q13" s="103" t="n">
        <f aca="false">Q14+Q18+Q21+Q29+Q17+Q36+Q44+Q47+Q52+Q60</f>
        <v>330</v>
      </c>
      <c r="R13" s="104" t="n">
        <f aca="false">R14+R18+R21+R29+R17+R36+R44+R47+R52+R60</f>
        <v>153</v>
      </c>
      <c r="S13" s="105" t="n">
        <f aca="false">S14+S18+S21+S29+S17+S36+S44+S47+S52+S60</f>
        <v>177</v>
      </c>
      <c r="T13" s="106" t="n">
        <f aca="false">IF(ISERROR(R13/S13),"***",R13/S13*100)</f>
        <v>86.4406779661017</v>
      </c>
      <c r="U13" s="107" t="n">
        <f aca="false">Q13/$Q$7*100</f>
        <v>45.643153526971</v>
      </c>
      <c r="V13" s="103" t="n">
        <f aca="false">V14+V18+V21+V29+V17+V36+V44+V47+V52+V60</f>
        <v>692</v>
      </c>
      <c r="W13" s="104" t="n">
        <f aca="false">W14+W18+W21+W29+W17+W36+W44+W47+W52+W60</f>
        <v>344</v>
      </c>
      <c r="X13" s="105" t="n">
        <f aca="false">X14+X18+X21+X29+X17+X36+X44+X47+X52+X60</f>
        <v>348</v>
      </c>
      <c r="Y13" s="106" t="n">
        <f aca="false">IF(ISERROR(W13/X13),"***",W13/X13*100)</f>
        <v>98.8505747126437</v>
      </c>
      <c r="Z13" s="107" t="n">
        <f aca="false">V13/$V$7*100</f>
        <v>43.3041301627034</v>
      </c>
      <c r="AA13" s="103" t="n">
        <f aca="false">AA14+AA18+AA21+AA29+AA17+AA36+AA44+AA47+AA52+AA60</f>
        <v>2813</v>
      </c>
      <c r="AB13" s="104" t="n">
        <f aca="false">AB14+AB18+AB21+AB29+AB17+AB36+AB44+AB47+AB52+AB60</f>
        <v>1162</v>
      </c>
      <c r="AC13" s="105" t="n">
        <f aca="false">AC14+AC18+AC21+AC29+AC17+AC36+AC44+AC47+AC52+AC60</f>
        <v>1651</v>
      </c>
      <c r="AD13" s="106" t="n">
        <f aca="false">IF(ISERROR(AB13/AC13),"***",AB13/AC13*100)</f>
        <v>70.38158691702</v>
      </c>
      <c r="AE13" s="107" t="n">
        <f aca="false">AA13/$AA$7*100</f>
        <v>47.4767932489452</v>
      </c>
      <c r="AF13" s="103" t="n">
        <f aca="false">AF14+AF18+AF21+AF29+AF17+AF36+AF44+AF47+AF52+AF60</f>
        <v>3106</v>
      </c>
      <c r="AG13" s="104" t="n">
        <f aca="false">AG14+AG18+AG21+AG29+AG17+AG36+AG44+AG47+AG52+AG60</f>
        <v>1308</v>
      </c>
      <c r="AH13" s="105" t="n">
        <f aca="false">AH14+AH18+AH21+AH29+AH17+AH36+AH44+AH47+AH52+AH60</f>
        <v>1798</v>
      </c>
      <c r="AI13" s="106" t="n">
        <f aca="false">IF(ISERROR(AG13/AH13),"***",AG13/AH13*100)</f>
        <v>72.7474972191324</v>
      </c>
      <c r="AJ13" s="107" t="n">
        <f aca="false">AF13/$AF$7*100</f>
        <v>47.7038857318384</v>
      </c>
      <c r="AK13" s="103" t="n">
        <f aca="false">AK14+AK18+AK21+AK29+AK17+AK36+AK44+AK47+AK52+AK60</f>
        <v>1991</v>
      </c>
      <c r="AL13" s="104" t="n">
        <f aca="false">AL14+AL18+AL21+AL29+AL17+AL36+AL44+AL47+AL52+AL60</f>
        <v>943</v>
      </c>
      <c r="AM13" s="105" t="n">
        <f aca="false">AM14+AM18+AM21+AM29+AM17+AM36+AM44+AM47+AM52+AM60</f>
        <v>1048</v>
      </c>
      <c r="AN13" s="106" t="n">
        <f aca="false">IF(ISERROR(AL13/AM13),"***",AL13/AM13*100)</f>
        <v>89.9809160305344</v>
      </c>
      <c r="AO13" s="107" t="n">
        <f aca="false">AK13/$AK$7*100</f>
        <v>46.3778243652458</v>
      </c>
      <c r="AP13" s="103" t="n">
        <f aca="false">AP14+AP18+AP21+AP29+AP17+AP36+AP44+AP47+AP52+AP60</f>
        <v>951</v>
      </c>
      <c r="AQ13" s="104" t="n">
        <f aca="false">AQ14+AQ18+AQ21+AQ29+AQ17+AQ36+AQ44+AQ47+AQ52+AQ60</f>
        <v>511</v>
      </c>
      <c r="AR13" s="105" t="n">
        <f aca="false">AR14+AR18+AR21+AR29+AR17+AR36+AR44+AR47+AR52+AR60</f>
        <v>440</v>
      </c>
      <c r="AS13" s="106" t="n">
        <f aca="false">IF(ISERROR(AQ13/AR13),"***",AQ13/AR13*100)</f>
        <v>116.136363636364</v>
      </c>
      <c r="AT13" s="107" t="n">
        <f aca="false">AP13/$AP$7*100</f>
        <v>43.1880108991826</v>
      </c>
      <c r="AU13" s="103" t="n">
        <f aca="false">AU14+AU18+AU21+AU29+AU17+AU36+AU44+AU47+AU52+AU60</f>
        <v>637</v>
      </c>
      <c r="AV13" s="104" t="n">
        <f aca="false">AV14+AV18+AV21+AV29+AV17+AV36+AV44+AV47+AV52+AV60</f>
        <v>380</v>
      </c>
      <c r="AW13" s="105" t="n">
        <f aca="false">AW14+AW18+AW21+AW29+AW17+AW36+AW44+AW47+AW52+AW60</f>
        <v>257</v>
      </c>
      <c r="AX13" s="106" t="n">
        <f aca="false">IF(ISERROR(AV13/AW13),"***",AV13/AW13*100)</f>
        <v>147.859922178988</v>
      </c>
      <c r="AY13" s="107" t="n">
        <f aca="false">AU13/$AU$7*100</f>
        <v>45.5325232308792</v>
      </c>
      <c r="AZ13" s="103" t="n">
        <f aca="false">AZ14+AZ18+AZ21+AZ29+AZ17+AZ36+AZ44+AZ47+AZ52+AZ60</f>
        <v>572</v>
      </c>
      <c r="BA13" s="104" t="n">
        <f aca="false">BA14+BA18+BA21+BA29+BA17+BA36+BA44+BA47+BA52+BA60</f>
        <v>333</v>
      </c>
      <c r="BB13" s="105" t="n">
        <f aca="false">BB14+BB18+BB21+BB29+BB17+BB36+BB44+BB47+BB52+BB60</f>
        <v>239</v>
      </c>
      <c r="BC13" s="106" t="n">
        <f aca="false">IF(ISERROR(BA13/BB13),"***",BA13/BB13*100)</f>
        <v>139.330543933054</v>
      </c>
      <c r="BD13" s="107" t="n">
        <f aca="false">AZ13/$AZ$7*100</f>
        <v>48.8888888888889</v>
      </c>
      <c r="BE13" s="103" t="n">
        <f aca="false">BE14+BE18+BE21+BE29+BE17+BE36+BE44+BE47+BE52+BE60</f>
        <v>708</v>
      </c>
      <c r="BF13" s="104" t="n">
        <f aca="false">BF14+BF18+BF21+BF29+BF17+BF36+BF44+BF47+BF52+BF60</f>
        <v>410</v>
      </c>
      <c r="BG13" s="105" t="n">
        <f aca="false">BG14+BG18+BG21+BG29+BG17+BG36+BG44+BG47+BG52+BG60</f>
        <v>298</v>
      </c>
      <c r="BH13" s="106" t="n">
        <f aca="false">IF(ISERROR(BF13/BG13),"***",BF13/BG13*100)</f>
        <v>137.58389261745</v>
      </c>
      <c r="BI13" s="107" t="n">
        <f aca="false">BE13/$BE$7*100</f>
        <v>51.5659140568099</v>
      </c>
      <c r="BJ13" s="103" t="n">
        <f aca="false">BJ14+BJ18+BJ21+BJ29+BJ17+BJ36+BJ44+BJ47+BJ52+BJ60</f>
        <v>434</v>
      </c>
      <c r="BK13" s="104" t="n">
        <f aca="false">BK14+BK18+BK21+BK29+BK17+BK36+BK44+BK47+BK52+BK60</f>
        <v>251</v>
      </c>
      <c r="BL13" s="105" t="n">
        <f aca="false">BL14+BL18+BL21+BL29+BL17+BL36+BL44+BL47+BL52+BL60</f>
        <v>183</v>
      </c>
      <c r="BM13" s="106" t="n">
        <f aca="false">IF(ISERROR(BK13/BL13),"***",BK13/BL13*100)</f>
        <v>137.158469945355</v>
      </c>
      <c r="BN13" s="107" t="n">
        <f aca="false">BJ13/$BJ$7*100</f>
        <v>49.2622020431328</v>
      </c>
      <c r="BO13" s="103" t="n">
        <f aca="false">BO14+BO18+BO21+BO29+BO17+BO36+BO44+BO47+BO52+BO60</f>
        <v>306</v>
      </c>
      <c r="BP13" s="104" t="n">
        <f aca="false">BP14+BP18+BP21+BP29+BP17+BP36+BP44+BP47+BP52+BP60</f>
        <v>180</v>
      </c>
      <c r="BQ13" s="105" t="n">
        <f aca="false">BQ14+BQ18+BQ21+BQ29+BQ17+BQ36+BQ44+BQ47+BQ52+BQ60</f>
        <v>126</v>
      </c>
      <c r="BR13" s="106" t="n">
        <f aca="false">IF(ISERROR(BP13/BQ13),"***",BP13/BQ13*100)</f>
        <v>142.857142857143</v>
      </c>
      <c r="BS13" s="107" t="n">
        <f aca="false">BO13/$BO$7*100</f>
        <v>52.3972602739726</v>
      </c>
      <c r="BT13" s="103" t="n">
        <f aca="false">BT14+BT18+BT21+BT29+BT17+BT36+BT44+BT47+BT52+BT60</f>
        <v>189</v>
      </c>
      <c r="BU13" s="104" t="n">
        <f aca="false">BU14+BU18+BU21+BU29+BU17+BU36+BU44+BU47+BU52+BU60</f>
        <v>109</v>
      </c>
      <c r="BV13" s="105" t="n">
        <f aca="false">BV14+BV18+BV21+BV29+BV17+BV36+BV44+BV47+BV52+BV60</f>
        <v>80</v>
      </c>
      <c r="BW13" s="106" t="n">
        <f aca="false">IF(ISERROR(BU13/BV13),"***",BU13/BV13*100)</f>
        <v>136.25</v>
      </c>
      <c r="BX13" s="107" t="n">
        <f aca="false">BT13/$BT$7*100</f>
        <v>51.6393442622951</v>
      </c>
      <c r="BY13" s="103" t="n">
        <f aca="false">BY14+BY18+BY21+BY29+BY17+BY36+BY44+BY47+BY52+BY60</f>
        <v>154</v>
      </c>
      <c r="BZ13" s="104" t="n">
        <f aca="false">BZ14+BZ18+BZ21+BZ29+BZ17+BZ36+BZ44+BZ47+BZ52+BZ60</f>
        <v>68</v>
      </c>
      <c r="CA13" s="105" t="n">
        <f aca="false">CA14+CA18+CA21+CA29+CA17+CA36+CA44+CA47+CA52+CA60</f>
        <v>86</v>
      </c>
      <c r="CB13" s="106" t="n">
        <f aca="false">IF(ISERROR(BZ13/CA13),"***",BZ13/CA13*100)</f>
        <v>79.0697674418605</v>
      </c>
      <c r="CC13" s="107" t="n">
        <f aca="false">BY13/$BY$7*100</f>
        <v>53.4722222222222</v>
      </c>
      <c r="CD13" s="103" t="n">
        <f aca="false">CD14+CD18+CD21+CD29+CD17+CD36+CD44+CD47+CD52+CD60</f>
        <v>100</v>
      </c>
      <c r="CE13" s="104" t="n">
        <f aca="false">CE14+CE18+CE21+CE29+CE17+CE36+CE44+CE47+CE52+CE60</f>
        <v>28</v>
      </c>
      <c r="CF13" s="105" t="n">
        <f aca="false">CF14+CF18+CF21+CF29+CF17+CF36+CF44+CF47+CF52+CF60</f>
        <v>72</v>
      </c>
      <c r="CG13" s="106" t="n">
        <f aca="false">IF(ISERROR(CE13/CF13),"***",CE13/CF13*100)</f>
        <v>38.8888888888889</v>
      </c>
      <c r="CH13" s="107" t="n">
        <f aca="false">CD13/$CD$7*100</f>
        <v>52.6315789473684</v>
      </c>
      <c r="CI13" s="103" t="n">
        <f aca="false">CI14+CI18+CI21+CI29+CI17+CI36+CI44+CI47+CI52+CI60</f>
        <v>93</v>
      </c>
      <c r="CJ13" s="104" t="n">
        <f aca="false">CJ14+CJ18+CJ21+CJ29+CJ17+CJ36+CJ44+CJ47+CJ52+CJ60</f>
        <v>25</v>
      </c>
      <c r="CK13" s="105" t="n">
        <f aca="false">CK14+CK18+CK21+CK29+CK17+CK36+CK44+CK47+CK52+CK60</f>
        <v>68</v>
      </c>
      <c r="CL13" s="106" t="n">
        <f aca="false">IF(ISERROR(CJ13/CK13),"***",CJ13/CK13*100)</f>
        <v>36.7647058823529</v>
      </c>
      <c r="CM13" s="107" t="n">
        <f aca="false">CI13/$CI$7*100</f>
        <v>59.6153846153846</v>
      </c>
      <c r="CN13" s="103" t="n">
        <f aca="false">CN14+CN18+CN21+CN29+CN17+CN36+CN44+CN47+CN52+CN60</f>
        <v>61</v>
      </c>
      <c r="CO13" s="104" t="n">
        <f aca="false">CO14+CO18+CO21+CO29+CO17+CO36+CO44+CO47+CO52+CO60</f>
        <v>17</v>
      </c>
      <c r="CP13" s="105" t="n">
        <f aca="false">CP14+CP18+CP21+CP29+CP17+CP36+CP44+CP47+CP52+CP60</f>
        <v>44</v>
      </c>
      <c r="CQ13" s="106" t="n">
        <f aca="false">IF(ISERROR(CO13/CP13),"***",CO13/CP13*100)</f>
        <v>38.6363636363636</v>
      </c>
      <c r="CR13" s="107" t="n">
        <f aca="false">CN13/$CN$7*100</f>
        <v>60.3960396039604</v>
      </c>
      <c r="CS13" s="103" t="n">
        <f aca="false">CS14+CS18+CS21+CS29+CS17+CS36+CS44+CS47+CS52+CS60</f>
        <v>30</v>
      </c>
      <c r="CT13" s="104" t="n">
        <f aca="false">CT14+CT18+CT21+CT29+CT17+CT36+CT44+CT47+CT52+CT60</f>
        <v>6</v>
      </c>
      <c r="CU13" s="105" t="n">
        <f aca="false">CU14+CU18+CU21+CU29+CU17+CU36+CU44+CU47+CU52+CU60</f>
        <v>24</v>
      </c>
      <c r="CV13" s="106" t="n">
        <f aca="false">IF(ISERROR(CT13/CU13),"***",CT13/CU13*100)</f>
        <v>25</v>
      </c>
      <c r="CW13" s="108" t="n">
        <f aca="false">CS13/$CS$7*100</f>
        <v>53.5714285714286</v>
      </c>
    </row>
    <row r="14" customFormat="false" ht="13.5" hidden="false" customHeight="false" outlineLevel="0" collapsed="false">
      <c r="A14" s="43" t="s">
        <v>95</v>
      </c>
      <c r="B14" s="103" t="n">
        <f aca="false">SUM(B15:B16)</f>
        <v>236</v>
      </c>
      <c r="C14" s="104" t="n">
        <f aca="false">SUM(C15:C16)</f>
        <v>111</v>
      </c>
      <c r="D14" s="105" t="n">
        <f aca="false">SUM(D15:D16)</f>
        <v>125</v>
      </c>
      <c r="E14" s="106" t="n">
        <f aca="false">IF(ISERROR(C14/D14),"***",C14/D14*100)</f>
        <v>88.8</v>
      </c>
      <c r="F14" s="107" t="n">
        <f aca="false">B14/$B$7*100</f>
        <v>0.742885922941325</v>
      </c>
      <c r="G14" s="103" t="n">
        <f aca="false">SUM(G15:G16)</f>
        <v>17</v>
      </c>
      <c r="H14" s="104" t="n">
        <f aca="false">SUM(H15:H16)</f>
        <v>8</v>
      </c>
      <c r="I14" s="105" t="n">
        <f aca="false">SUM(I15:I16)</f>
        <v>9</v>
      </c>
      <c r="J14" s="106" t="n">
        <f aca="false">IF(ISERROR(H14/I14),"***",H14/I14*100)</f>
        <v>88.8888888888889</v>
      </c>
      <c r="K14" s="107" t="n">
        <f aca="false">G14/$G$7*100</f>
        <v>0.676213206046142</v>
      </c>
      <c r="L14" s="103" t="n">
        <f aca="false">SUM(L15:L16)</f>
        <v>7</v>
      </c>
      <c r="M14" s="104" t="n">
        <f aca="false">SUM(M15:M16)</f>
        <v>4</v>
      </c>
      <c r="N14" s="105" t="n">
        <f aca="false">SUM(N15:N16)</f>
        <v>3</v>
      </c>
      <c r="O14" s="106" t="n">
        <f aca="false">IF(ISERROR(M14/N14),"***",M14/N14*100)</f>
        <v>133.333333333333</v>
      </c>
      <c r="P14" s="107" t="n">
        <f aca="false">L14/$L$7*100</f>
        <v>0.487125956854558</v>
      </c>
      <c r="Q14" s="103" t="n">
        <f aca="false">SUM(Q15:Q16)</f>
        <v>1</v>
      </c>
      <c r="R14" s="104" t="n">
        <f aca="false">SUM(R15:R16)</f>
        <v>0</v>
      </c>
      <c r="S14" s="105" t="n">
        <f aca="false">SUM(S15:S16)</f>
        <v>1</v>
      </c>
      <c r="T14" s="106" t="n">
        <f aca="false">IF(ISERROR(R14/S14),"***",R14/S14*100)</f>
        <v>0</v>
      </c>
      <c r="U14" s="107" t="n">
        <f aca="false">Q14/$Q$7*100</f>
        <v>0.138312586445367</v>
      </c>
      <c r="V14" s="103" t="n">
        <f aca="false">SUM(V15:V16)</f>
        <v>5</v>
      </c>
      <c r="W14" s="104" t="n">
        <f aca="false">SUM(W15:W16)</f>
        <v>3</v>
      </c>
      <c r="X14" s="105" t="n">
        <f aca="false">SUM(X15:X16)</f>
        <v>2</v>
      </c>
      <c r="Y14" s="106" t="n">
        <f aca="false">IF(ISERROR(W14/X14),"***",W14/X14*100)</f>
        <v>150</v>
      </c>
      <c r="Z14" s="107" t="n">
        <f aca="false">V14/$V$7*100</f>
        <v>0.312891113892365</v>
      </c>
      <c r="AA14" s="103" t="n">
        <f aca="false">SUM(AA15:AA16)</f>
        <v>50</v>
      </c>
      <c r="AB14" s="104" t="n">
        <f aca="false">SUM(AB15:AB16)</f>
        <v>19</v>
      </c>
      <c r="AC14" s="105" t="n">
        <f aca="false">SUM(AC15:AC16)</f>
        <v>31</v>
      </c>
      <c r="AD14" s="106" t="n">
        <f aca="false">IF(ISERROR(AB14/AC14),"***",AB14/AC14*100)</f>
        <v>61.2903225806452</v>
      </c>
      <c r="AE14" s="107" t="n">
        <f aca="false">AA14/$AA$7*100</f>
        <v>0.843881856540084</v>
      </c>
      <c r="AF14" s="103" t="n">
        <f aca="false">SUM(AF15:AF16)</f>
        <v>49</v>
      </c>
      <c r="AG14" s="104" t="n">
        <f aca="false">SUM(AG15:AG16)</f>
        <v>22</v>
      </c>
      <c r="AH14" s="105" t="n">
        <f aca="false">SUM(AH15:AH16)</f>
        <v>27</v>
      </c>
      <c r="AI14" s="106" t="n">
        <f aca="false">IF(ISERROR(AG14/AH14),"***",AG14/AH14*100)</f>
        <v>81.4814814814815</v>
      </c>
      <c r="AJ14" s="107" t="n">
        <f aca="false">AF14/$AF$7*100</f>
        <v>0.752572569497773</v>
      </c>
      <c r="AK14" s="103" t="n">
        <f aca="false">SUM(AK15:AK16)</f>
        <v>31</v>
      </c>
      <c r="AL14" s="104" t="n">
        <f aca="false">SUM(AL15:AL16)</f>
        <v>13</v>
      </c>
      <c r="AM14" s="105" t="n">
        <f aca="false">SUM(AM15:AM16)</f>
        <v>18</v>
      </c>
      <c r="AN14" s="106" t="n">
        <f aca="false">IF(ISERROR(AL14/AM14),"***",AL14/AM14*100)</f>
        <v>72.2222222222222</v>
      </c>
      <c r="AO14" s="107" t="n">
        <f aca="false">AK14/$AK$7*100</f>
        <v>0.722105753552294</v>
      </c>
      <c r="AP14" s="103" t="n">
        <f aca="false">SUM(AP15:AP16)</f>
        <v>19</v>
      </c>
      <c r="AQ14" s="104" t="n">
        <f aca="false">SUM(AQ15:AQ16)</f>
        <v>11</v>
      </c>
      <c r="AR14" s="105" t="n">
        <f aca="false">SUM(AR15:AR16)</f>
        <v>8</v>
      </c>
      <c r="AS14" s="106" t="n">
        <f aca="false">IF(ISERROR(AQ14/AR14),"***",AQ14/AR14*100)</f>
        <v>137.5</v>
      </c>
      <c r="AT14" s="107" t="n">
        <f aca="false">AP14/$AP$7*100</f>
        <v>0.862851952770209</v>
      </c>
      <c r="AU14" s="103" t="n">
        <f aca="false">SUM(AU15:AU16)</f>
        <v>7</v>
      </c>
      <c r="AV14" s="104" t="n">
        <f aca="false">SUM(AV15:AV16)</f>
        <v>4</v>
      </c>
      <c r="AW14" s="105" t="n">
        <f aca="false">SUM(AW15:AW16)</f>
        <v>3</v>
      </c>
      <c r="AX14" s="106" t="n">
        <f aca="false">IF(ISERROR(AV14/AW14),"***",AV14/AW14*100)</f>
        <v>133.333333333333</v>
      </c>
      <c r="AY14" s="107" t="n">
        <f aca="false">AU14/$AU$7*100</f>
        <v>0.50035739814153</v>
      </c>
      <c r="AZ14" s="103" t="n">
        <f aca="false">SUM(AZ15:AZ16)</f>
        <v>6</v>
      </c>
      <c r="BA14" s="104" t="n">
        <f aca="false">SUM(BA15:BA16)</f>
        <v>2</v>
      </c>
      <c r="BB14" s="105" t="n">
        <f aca="false">SUM(BB15:BB16)</f>
        <v>4</v>
      </c>
      <c r="BC14" s="106" t="n">
        <f aca="false">IF(ISERROR(BA14/BB14),"***",BA14/BB14*100)</f>
        <v>50</v>
      </c>
      <c r="BD14" s="107" t="n">
        <f aca="false">AZ14/$AZ$7*100</f>
        <v>0.512820512820513</v>
      </c>
      <c r="BE14" s="103" t="n">
        <f aca="false">SUM(BE15:BE16)</f>
        <v>13</v>
      </c>
      <c r="BF14" s="104" t="n">
        <f aca="false">SUM(BF15:BF16)</f>
        <v>8</v>
      </c>
      <c r="BG14" s="105" t="n">
        <f aca="false">SUM(BG15:BG16)</f>
        <v>5</v>
      </c>
      <c r="BH14" s="106" t="n">
        <f aca="false">IF(ISERROR(BF14/BG14),"***",BF14/BG14*100)</f>
        <v>160</v>
      </c>
      <c r="BI14" s="107" t="n">
        <f aca="false">BE14/$BE$7*100</f>
        <v>0.946831755280408</v>
      </c>
      <c r="BJ14" s="103" t="n">
        <f aca="false">SUM(BJ15:BJ16)</f>
        <v>13</v>
      </c>
      <c r="BK14" s="104" t="n">
        <f aca="false">SUM(BK15:BK16)</f>
        <v>9</v>
      </c>
      <c r="BL14" s="105" t="n">
        <f aca="false">SUM(BL15:BL16)</f>
        <v>4</v>
      </c>
      <c r="BM14" s="106" t="n">
        <f aca="false">IF(ISERROR(BK14/BL14),"***",BK14/BL14*100)</f>
        <v>225</v>
      </c>
      <c r="BN14" s="107" t="n">
        <f aca="false">BJ14/$BJ$7*100</f>
        <v>1.47559591373439</v>
      </c>
      <c r="BO14" s="103" t="n">
        <f aca="false">SUM(BO15:BO16)</f>
        <v>4</v>
      </c>
      <c r="BP14" s="104" t="n">
        <f aca="false">SUM(BP15:BP16)</f>
        <v>2</v>
      </c>
      <c r="BQ14" s="105" t="n">
        <f aca="false">SUM(BQ15:BQ16)</f>
        <v>2</v>
      </c>
      <c r="BR14" s="106" t="n">
        <f aca="false">IF(ISERROR(BP14/BQ14),"***",BP14/BQ14*100)</f>
        <v>100</v>
      </c>
      <c r="BS14" s="107" t="n">
        <f aca="false">BO14/$BO$7*100</f>
        <v>0.684931506849315</v>
      </c>
      <c r="BT14" s="103" t="n">
        <f aca="false">SUM(BT15:BT16)</f>
        <v>3</v>
      </c>
      <c r="BU14" s="104" t="n">
        <f aca="false">SUM(BU15:BU16)</f>
        <v>2</v>
      </c>
      <c r="BV14" s="105" t="n">
        <f aca="false">SUM(BV15:BV16)</f>
        <v>1</v>
      </c>
      <c r="BW14" s="106" t="n">
        <f aca="false">IF(ISERROR(BU14/BV14),"***",BU14/BV14*100)</f>
        <v>200</v>
      </c>
      <c r="BX14" s="107" t="n">
        <f aca="false">BT14/$BT$7*100</f>
        <v>0.819672131147541</v>
      </c>
      <c r="BY14" s="103" t="n">
        <f aca="false">SUM(BY15:BY16)</f>
        <v>3</v>
      </c>
      <c r="BZ14" s="104" t="n">
        <f aca="false">SUM(BZ15:BZ16)</f>
        <v>2</v>
      </c>
      <c r="CA14" s="105" t="n">
        <f aca="false">SUM(CA15:CA16)</f>
        <v>1</v>
      </c>
      <c r="CB14" s="106" t="n">
        <f aca="false">IF(ISERROR(BZ14/CA14),"***",BZ14/CA14*100)</f>
        <v>200</v>
      </c>
      <c r="CC14" s="107" t="n">
        <f aca="false">BY14/$BY$7*100</f>
        <v>1.04166666666667</v>
      </c>
      <c r="CD14" s="103" t="n">
        <f aca="false">SUM(CD15:CD16)</f>
        <v>3</v>
      </c>
      <c r="CE14" s="104" t="n">
        <f aca="false">SUM(CE15:CE16)</f>
        <v>0</v>
      </c>
      <c r="CF14" s="105" t="n">
        <f aca="false">SUM(CF15:CF16)</f>
        <v>3</v>
      </c>
      <c r="CG14" s="106" t="n">
        <f aca="false">IF(ISERROR(CE14/CF14),"***",CE14/CF14*100)</f>
        <v>0</v>
      </c>
      <c r="CH14" s="107" t="n">
        <f aca="false">CD14/$CD$7*100</f>
        <v>1.57894736842105</v>
      </c>
      <c r="CI14" s="103" t="n">
        <f aca="false">SUM(CI15:CI16)</f>
        <v>2</v>
      </c>
      <c r="CJ14" s="104" t="n">
        <f aca="false">SUM(CJ15:CJ16)</f>
        <v>1</v>
      </c>
      <c r="CK14" s="105" t="n">
        <f aca="false">SUM(CK15:CK16)</f>
        <v>1</v>
      </c>
      <c r="CL14" s="106" t="n">
        <f aca="false">IF(ISERROR(CJ14/CK14),"***",CJ14/CK14*100)</f>
        <v>100</v>
      </c>
      <c r="CM14" s="107" t="n">
        <f aca="false">CI14/$CI$7*100</f>
        <v>1.28205128205128</v>
      </c>
      <c r="CN14" s="103" t="n">
        <f aca="false">SUM(CN15:CN16)</f>
        <v>3</v>
      </c>
      <c r="CO14" s="104" t="n">
        <f aca="false">SUM(CO15:CO16)</f>
        <v>1</v>
      </c>
      <c r="CP14" s="105" t="n">
        <f aca="false">SUM(CP15:CP16)</f>
        <v>2</v>
      </c>
      <c r="CQ14" s="106" t="n">
        <f aca="false">IF(ISERROR(CO14/CP14),"***",CO14/CP14*100)</f>
        <v>50</v>
      </c>
      <c r="CR14" s="107" t="n">
        <f aca="false">CN14/$CN$7*100</f>
        <v>2.97029702970297</v>
      </c>
      <c r="CS14" s="103" t="n">
        <f aca="false">SUM(CS15:CS16)</f>
        <v>0</v>
      </c>
      <c r="CT14" s="104" t="n">
        <f aca="false">SUM(CT15:CT16)</f>
        <v>0</v>
      </c>
      <c r="CU14" s="105" t="n">
        <f aca="false">SUM(CU15:CU16)</f>
        <v>0</v>
      </c>
      <c r="CV14" s="106" t="str">
        <f aca="false">IF(ISERROR(CT14/CU14),"***",CT14/CU14*100)</f>
        <v>***</v>
      </c>
      <c r="CW14" s="108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97" t="n">
        <f aca="false">SUM(C15:D15)</f>
        <v>165</v>
      </c>
      <c r="C15" s="98" t="n">
        <f aca="false">H15+M15+R15+W15+AB15+AG15+AL15+AQ15+AV15+BA15+BF15+BK15+BP15+BU15+BZ15+CE15+CJ15+CO15+CT15</f>
        <v>75</v>
      </c>
      <c r="D15" s="99" t="n">
        <f aca="false">I15+N15+S15+X15+AC15+AH15+AM15+AR15+AW15+BB15+BG15+BL15+BQ15+BV15+CA15+CF15+CK15+CP15+CU15</f>
        <v>90</v>
      </c>
      <c r="E15" s="100" t="n">
        <f aca="false">IF(ISERROR(C15/D15),"***",C15/D15*100)</f>
        <v>83.3333333333333</v>
      </c>
      <c r="F15" s="101" t="n">
        <f aca="false">B15/$B$7*100</f>
        <v>0.519390581717452</v>
      </c>
      <c r="G15" s="97" t="n">
        <v>13</v>
      </c>
      <c r="H15" s="98" t="n">
        <v>5</v>
      </c>
      <c r="I15" s="99" t="n">
        <v>8</v>
      </c>
      <c r="J15" s="100" t="n">
        <v>62.5</v>
      </c>
      <c r="K15" s="101" t="n">
        <v>0.517104216388226</v>
      </c>
      <c r="L15" s="97" t="n">
        <v>4</v>
      </c>
      <c r="M15" s="98" t="n">
        <v>2</v>
      </c>
      <c r="N15" s="99" t="n">
        <v>2</v>
      </c>
      <c r="O15" s="100" t="n">
        <v>100</v>
      </c>
      <c r="P15" s="101" t="n">
        <v>0.278357689631176</v>
      </c>
      <c r="Q15" s="97" t="n">
        <v>1</v>
      </c>
      <c r="R15" s="98" t="n">
        <v>0</v>
      </c>
      <c r="S15" s="99" t="n">
        <v>1</v>
      </c>
      <c r="T15" s="100"/>
      <c r="U15" s="101" t="n">
        <v>0.138312586445367</v>
      </c>
      <c r="V15" s="97" t="n">
        <v>5</v>
      </c>
      <c r="W15" s="98" t="n">
        <v>3</v>
      </c>
      <c r="X15" s="99" t="n">
        <v>2</v>
      </c>
      <c r="Y15" s="100" t="n">
        <v>150</v>
      </c>
      <c r="Z15" s="101" t="n">
        <v>0.312891113892365</v>
      </c>
      <c r="AA15" s="97" t="n">
        <v>37</v>
      </c>
      <c r="AB15" s="98" t="n">
        <v>15</v>
      </c>
      <c r="AC15" s="99" t="n">
        <v>22</v>
      </c>
      <c r="AD15" s="100" t="n">
        <v>68.1818181818182</v>
      </c>
      <c r="AE15" s="101" t="n">
        <v>0.624472573839663</v>
      </c>
      <c r="AF15" s="97" t="n">
        <v>43</v>
      </c>
      <c r="AG15" s="98" t="n">
        <v>20</v>
      </c>
      <c r="AH15" s="99" t="n">
        <v>23</v>
      </c>
      <c r="AI15" s="100" t="n">
        <v>86.9565217391304</v>
      </c>
      <c r="AJ15" s="101" t="n">
        <v>0.660420826293964</v>
      </c>
      <c r="AK15" s="97" t="n">
        <v>21</v>
      </c>
      <c r="AL15" s="98" t="n">
        <v>8</v>
      </c>
      <c r="AM15" s="99" t="n">
        <v>13</v>
      </c>
      <c r="AN15" s="100" t="n">
        <v>61.5384615384615</v>
      </c>
      <c r="AO15" s="101" t="n">
        <v>0.489168413696716</v>
      </c>
      <c r="AP15" s="97" t="n">
        <v>12</v>
      </c>
      <c r="AQ15" s="98" t="n">
        <v>6</v>
      </c>
      <c r="AR15" s="99" t="n">
        <v>6</v>
      </c>
      <c r="AS15" s="100" t="n">
        <v>100</v>
      </c>
      <c r="AT15" s="101" t="n">
        <v>0.544959128065395</v>
      </c>
      <c r="AU15" s="97" t="n">
        <v>3</v>
      </c>
      <c r="AV15" s="98" t="n">
        <v>2</v>
      </c>
      <c r="AW15" s="99" t="n">
        <v>1</v>
      </c>
      <c r="AX15" s="100" t="n">
        <v>200</v>
      </c>
      <c r="AY15" s="101" t="n">
        <v>0.214438884917798</v>
      </c>
      <c r="AZ15" s="97" t="n">
        <v>3</v>
      </c>
      <c r="BA15" s="98" t="n">
        <v>1</v>
      </c>
      <c r="BB15" s="99" t="n">
        <v>2</v>
      </c>
      <c r="BC15" s="100" t="n">
        <v>50</v>
      </c>
      <c r="BD15" s="101" t="n">
        <v>0.256410256410256</v>
      </c>
      <c r="BE15" s="97" t="n">
        <v>8</v>
      </c>
      <c r="BF15" s="98" t="n">
        <v>5</v>
      </c>
      <c r="BG15" s="99" t="n">
        <v>3</v>
      </c>
      <c r="BH15" s="100" t="n">
        <v>166.666666666667</v>
      </c>
      <c r="BI15" s="101" t="n">
        <v>0.582665695557174</v>
      </c>
      <c r="BJ15" s="97" t="n">
        <v>5</v>
      </c>
      <c r="BK15" s="98" t="n">
        <v>3</v>
      </c>
      <c r="BL15" s="99" t="n">
        <v>2</v>
      </c>
      <c r="BM15" s="100" t="n">
        <v>150</v>
      </c>
      <c r="BN15" s="101" t="n">
        <v>0.567536889897843</v>
      </c>
      <c r="BO15" s="97" t="n">
        <v>4</v>
      </c>
      <c r="BP15" s="98" t="n">
        <v>2</v>
      </c>
      <c r="BQ15" s="99" t="n">
        <v>2</v>
      </c>
      <c r="BR15" s="100" t="n">
        <v>100</v>
      </c>
      <c r="BS15" s="101" t="n">
        <v>0.684931506849315</v>
      </c>
      <c r="BT15" s="97" t="n">
        <v>1</v>
      </c>
      <c r="BU15" s="98" t="n">
        <v>1</v>
      </c>
      <c r="BV15" s="99" t="n">
        <v>0</v>
      </c>
      <c r="BW15" s="100" t="s">
        <v>221</v>
      </c>
      <c r="BX15" s="101" t="n">
        <v>0.273224043715847</v>
      </c>
      <c r="BY15" s="97" t="n">
        <v>1</v>
      </c>
      <c r="BZ15" s="98" t="n">
        <v>1</v>
      </c>
      <c r="CA15" s="99" t="n">
        <v>0</v>
      </c>
      <c r="CB15" s="100" t="s">
        <v>221</v>
      </c>
      <c r="CC15" s="101" t="n">
        <v>0.347222222222222</v>
      </c>
      <c r="CD15" s="97" t="n">
        <v>1</v>
      </c>
      <c r="CE15" s="98" t="n">
        <v>0</v>
      </c>
      <c r="CF15" s="99" t="n">
        <v>1</v>
      </c>
      <c r="CG15" s="100"/>
      <c r="CH15" s="101" t="n">
        <v>0.526315789473684</v>
      </c>
      <c r="CI15" s="97"/>
      <c r="CJ15" s="98"/>
      <c r="CK15" s="99"/>
      <c r="CL15" s="100" t="s">
        <v>221</v>
      </c>
      <c r="CM15" s="101" t="n">
        <v>0</v>
      </c>
      <c r="CN15" s="97" t="n">
        <v>3</v>
      </c>
      <c r="CO15" s="98" t="n">
        <v>1</v>
      </c>
      <c r="CP15" s="99" t="n">
        <v>2</v>
      </c>
      <c r="CQ15" s="100" t="n">
        <v>50</v>
      </c>
      <c r="CR15" s="101" t="n">
        <v>2.97029702970297</v>
      </c>
      <c r="CS15" s="97" t="n">
        <f aca="false">SUM(CT15:CU15)</f>
        <v>0</v>
      </c>
      <c r="CT15" s="98"/>
      <c r="CU15" s="99"/>
      <c r="CV15" s="100" t="str">
        <f aca="false">IF(ISERROR(CT15/CU15),"***",CT15/CU15*100)</f>
        <v>***</v>
      </c>
      <c r="CW15" s="102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03" t="n">
        <f aca="false">SUM(C16:D16)</f>
        <v>71</v>
      </c>
      <c r="C16" s="104" t="n">
        <f aca="false">H16+M16+R16+W16+AB16+AG16+AL16+AQ16+AV16+BA16+BF16+BK16+BP16+BU16+BZ16+CE16+CJ16+CO16+CT16</f>
        <v>36</v>
      </c>
      <c r="D16" s="105" t="n">
        <f aca="false">I16+N16+S16+X16+AC16+AH16+AM16+AR16+AW16+BB16+BG16+BL16+BQ16+BV16+CA16+CF16+CK16+CP16+CU16</f>
        <v>35</v>
      </c>
      <c r="E16" s="106" t="n">
        <f aca="false">IF(ISERROR(C16/D16),"***",C16/D16*100)</f>
        <v>102.857142857143</v>
      </c>
      <c r="F16" s="107" t="n">
        <f aca="false">B16/$B$7*100</f>
        <v>0.223495341223873</v>
      </c>
      <c r="G16" s="103" t="n">
        <v>4</v>
      </c>
      <c r="H16" s="104" t="n">
        <v>3</v>
      </c>
      <c r="I16" s="105" t="n">
        <v>1</v>
      </c>
      <c r="J16" s="106" t="n">
        <v>300</v>
      </c>
      <c r="K16" s="107" t="n">
        <v>0.159108989657916</v>
      </c>
      <c r="L16" s="103" t="n">
        <v>3</v>
      </c>
      <c r="M16" s="104" t="n">
        <v>2</v>
      </c>
      <c r="N16" s="105" t="n">
        <v>1</v>
      </c>
      <c r="O16" s="106" t="n">
        <v>200</v>
      </c>
      <c r="P16" s="107" t="n">
        <v>0.208768267223382</v>
      </c>
      <c r="Q16" s="103"/>
      <c r="R16" s="104"/>
      <c r="S16" s="105"/>
      <c r="T16" s="106" t="s">
        <v>221</v>
      </c>
      <c r="U16" s="107" t="n">
        <v>0</v>
      </c>
      <c r="V16" s="103"/>
      <c r="W16" s="104"/>
      <c r="X16" s="105"/>
      <c r="Y16" s="106" t="s">
        <v>221</v>
      </c>
      <c r="Z16" s="107" t="n">
        <v>0</v>
      </c>
      <c r="AA16" s="103" t="n">
        <v>13</v>
      </c>
      <c r="AB16" s="104" t="n">
        <v>4</v>
      </c>
      <c r="AC16" s="105" t="n">
        <v>9</v>
      </c>
      <c r="AD16" s="106" t="n">
        <v>44.4444444444444</v>
      </c>
      <c r="AE16" s="107" t="n">
        <v>0.219409282700422</v>
      </c>
      <c r="AF16" s="103" t="n">
        <v>6</v>
      </c>
      <c r="AG16" s="104" t="n">
        <v>2</v>
      </c>
      <c r="AH16" s="105" t="n">
        <v>4</v>
      </c>
      <c r="AI16" s="106" t="n">
        <v>50</v>
      </c>
      <c r="AJ16" s="107" t="n">
        <v>0.0921517432038089</v>
      </c>
      <c r="AK16" s="103" t="n">
        <v>10</v>
      </c>
      <c r="AL16" s="104" t="n">
        <v>5</v>
      </c>
      <c r="AM16" s="105" t="n">
        <v>5</v>
      </c>
      <c r="AN16" s="106" t="n">
        <v>100</v>
      </c>
      <c r="AO16" s="107" t="n">
        <v>0.232937339855579</v>
      </c>
      <c r="AP16" s="103" t="n">
        <v>7</v>
      </c>
      <c r="AQ16" s="104" t="n">
        <v>5</v>
      </c>
      <c r="AR16" s="105" t="n">
        <v>2</v>
      </c>
      <c r="AS16" s="106" t="n">
        <v>250</v>
      </c>
      <c r="AT16" s="107" t="n">
        <v>0.317892824704814</v>
      </c>
      <c r="AU16" s="103" t="n">
        <v>4</v>
      </c>
      <c r="AV16" s="104" t="n">
        <v>2</v>
      </c>
      <c r="AW16" s="105" t="n">
        <v>2</v>
      </c>
      <c r="AX16" s="106" t="n">
        <v>100</v>
      </c>
      <c r="AY16" s="107" t="n">
        <v>0.285918513223731</v>
      </c>
      <c r="AZ16" s="103" t="n">
        <v>3</v>
      </c>
      <c r="BA16" s="104" t="n">
        <v>1</v>
      </c>
      <c r="BB16" s="105" t="n">
        <v>2</v>
      </c>
      <c r="BC16" s="106" t="n">
        <v>50</v>
      </c>
      <c r="BD16" s="107" t="n">
        <v>0.256410256410256</v>
      </c>
      <c r="BE16" s="103" t="n">
        <v>5</v>
      </c>
      <c r="BF16" s="104" t="n">
        <v>3</v>
      </c>
      <c r="BG16" s="105" t="n">
        <v>2</v>
      </c>
      <c r="BH16" s="106" t="n">
        <v>150</v>
      </c>
      <c r="BI16" s="107" t="n">
        <v>0.364166059723234</v>
      </c>
      <c r="BJ16" s="103" t="n">
        <v>8</v>
      </c>
      <c r="BK16" s="104" t="n">
        <v>6</v>
      </c>
      <c r="BL16" s="105" t="n">
        <v>2</v>
      </c>
      <c r="BM16" s="106" t="n">
        <v>300</v>
      </c>
      <c r="BN16" s="107" t="n">
        <v>0.908059023836549</v>
      </c>
      <c r="BO16" s="103"/>
      <c r="BP16" s="104"/>
      <c r="BQ16" s="105"/>
      <c r="BR16" s="106" t="s">
        <v>221</v>
      </c>
      <c r="BS16" s="107" t="n">
        <v>0</v>
      </c>
      <c r="BT16" s="103" t="n">
        <v>2</v>
      </c>
      <c r="BU16" s="104" t="n">
        <v>1</v>
      </c>
      <c r="BV16" s="105" t="n">
        <v>1</v>
      </c>
      <c r="BW16" s="106" t="n">
        <v>100</v>
      </c>
      <c r="BX16" s="107" t="n">
        <v>0.546448087431694</v>
      </c>
      <c r="BY16" s="103" t="n">
        <v>2</v>
      </c>
      <c r="BZ16" s="104" t="n">
        <v>1</v>
      </c>
      <c r="CA16" s="105" t="n">
        <v>1</v>
      </c>
      <c r="CB16" s="106" t="n">
        <v>100</v>
      </c>
      <c r="CC16" s="107" t="n">
        <v>0.694444444444444</v>
      </c>
      <c r="CD16" s="103" t="n">
        <v>2</v>
      </c>
      <c r="CE16" s="104" t="n">
        <v>0</v>
      </c>
      <c r="CF16" s="105" t="n">
        <v>2</v>
      </c>
      <c r="CG16" s="106"/>
      <c r="CH16" s="107" t="n">
        <v>1.05263157894737</v>
      </c>
      <c r="CI16" s="103" t="n">
        <v>2</v>
      </c>
      <c r="CJ16" s="104" t="n">
        <v>1</v>
      </c>
      <c r="CK16" s="105" t="n">
        <v>1</v>
      </c>
      <c r="CL16" s="106" t="n">
        <v>100</v>
      </c>
      <c r="CM16" s="107" t="n">
        <v>1.28205128205128</v>
      </c>
      <c r="CN16" s="103"/>
      <c r="CO16" s="104"/>
      <c r="CP16" s="105"/>
      <c r="CQ16" s="106" t="s">
        <v>221</v>
      </c>
      <c r="CR16" s="107" t="n">
        <v>0</v>
      </c>
      <c r="CS16" s="103" t="n">
        <f aca="false">SUM(CT16:CU16)</f>
        <v>0</v>
      </c>
      <c r="CT16" s="104"/>
      <c r="CU16" s="105"/>
      <c r="CV16" s="106" t="str">
        <f aca="false">IF(ISERROR(CT16/CU16),"***",CT16/CU16*100)</f>
        <v>***</v>
      </c>
      <c r="CW16" s="108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03" t="n">
        <f aca="false">SUM(C17:D17)</f>
        <v>82</v>
      </c>
      <c r="C17" s="104" t="n">
        <f aca="false">H17+M17+R17+W17+AB17+AG17+AL17+AQ17+AV17+BA17+BF17+BK17+BP17+BU17+BZ17+CE17+CJ17+CO17+CT17</f>
        <v>43</v>
      </c>
      <c r="D17" s="105" t="n">
        <f aca="false">I17+N17+S17+X17+AC17+AH17+AM17+AR17+AW17+BB17+BG17+BL17+BQ17+BV17+CA17+CF17+CK17+CP17+CU17</f>
        <v>39</v>
      </c>
      <c r="E17" s="106" t="n">
        <f aca="false">IF(ISERROR(C17/D17),"***",C17/D17*100)</f>
        <v>110.25641025641</v>
      </c>
      <c r="F17" s="107" t="n">
        <f aca="false">B17/$B$7*100</f>
        <v>0.258121380005037</v>
      </c>
      <c r="G17" s="103" t="n">
        <v>8</v>
      </c>
      <c r="H17" s="104" t="n">
        <v>5</v>
      </c>
      <c r="I17" s="105" t="n">
        <v>3</v>
      </c>
      <c r="J17" s="106" t="n">
        <v>166.666666666667</v>
      </c>
      <c r="K17" s="107" t="n">
        <v>0.318217979315831</v>
      </c>
      <c r="L17" s="103" t="n">
        <v>5</v>
      </c>
      <c r="M17" s="104" t="n">
        <v>2</v>
      </c>
      <c r="N17" s="105" t="n">
        <v>3</v>
      </c>
      <c r="O17" s="106" t="n">
        <v>66.6666666666667</v>
      </c>
      <c r="P17" s="107" t="n">
        <v>0.34794711203897</v>
      </c>
      <c r="Q17" s="103" t="n">
        <v>1</v>
      </c>
      <c r="R17" s="104" t="n">
        <v>0</v>
      </c>
      <c r="S17" s="105" t="n">
        <v>1</v>
      </c>
      <c r="T17" s="106"/>
      <c r="U17" s="107" t="n">
        <v>0.138312586445367</v>
      </c>
      <c r="V17" s="103" t="n">
        <v>5</v>
      </c>
      <c r="W17" s="104" t="n">
        <v>2</v>
      </c>
      <c r="X17" s="105" t="n">
        <v>3</v>
      </c>
      <c r="Y17" s="106" t="n">
        <v>66.6666666666667</v>
      </c>
      <c r="Z17" s="107" t="n">
        <v>0.312891113892365</v>
      </c>
      <c r="AA17" s="103" t="n">
        <v>9</v>
      </c>
      <c r="AB17" s="104" t="n">
        <v>7</v>
      </c>
      <c r="AC17" s="105" t="n">
        <v>2</v>
      </c>
      <c r="AD17" s="106" t="n">
        <v>350</v>
      </c>
      <c r="AE17" s="107" t="n">
        <v>0.151898734177215</v>
      </c>
      <c r="AF17" s="103" t="n">
        <v>12</v>
      </c>
      <c r="AG17" s="104" t="n">
        <v>3</v>
      </c>
      <c r="AH17" s="105" t="n">
        <v>9</v>
      </c>
      <c r="AI17" s="106" t="n">
        <v>33.3333333333333</v>
      </c>
      <c r="AJ17" s="107" t="n">
        <v>0.184303486407618</v>
      </c>
      <c r="AK17" s="103" t="n">
        <v>8</v>
      </c>
      <c r="AL17" s="104" t="n">
        <v>4</v>
      </c>
      <c r="AM17" s="105" t="n">
        <v>4</v>
      </c>
      <c r="AN17" s="106" t="n">
        <v>100</v>
      </c>
      <c r="AO17" s="107" t="n">
        <v>0.186349871884463</v>
      </c>
      <c r="AP17" s="103" t="n">
        <v>6</v>
      </c>
      <c r="AQ17" s="104" t="n">
        <v>4</v>
      </c>
      <c r="AR17" s="105" t="n">
        <v>2</v>
      </c>
      <c r="AS17" s="106" t="n">
        <v>200</v>
      </c>
      <c r="AT17" s="107" t="n">
        <v>0.272479564032698</v>
      </c>
      <c r="AU17" s="103" t="n">
        <v>4</v>
      </c>
      <c r="AV17" s="104" t="n">
        <v>3</v>
      </c>
      <c r="AW17" s="105" t="n">
        <v>1</v>
      </c>
      <c r="AX17" s="106" t="n">
        <v>300</v>
      </c>
      <c r="AY17" s="107" t="n">
        <v>0.285918513223731</v>
      </c>
      <c r="AZ17" s="103" t="n">
        <v>7</v>
      </c>
      <c r="BA17" s="104" t="n">
        <v>3</v>
      </c>
      <c r="BB17" s="105" t="n">
        <v>4</v>
      </c>
      <c r="BC17" s="106" t="n">
        <v>75</v>
      </c>
      <c r="BD17" s="107" t="n">
        <v>0.598290598290598</v>
      </c>
      <c r="BE17" s="103" t="n">
        <v>7</v>
      </c>
      <c r="BF17" s="104" t="n">
        <v>5</v>
      </c>
      <c r="BG17" s="105" t="n">
        <v>2</v>
      </c>
      <c r="BH17" s="106" t="n">
        <v>250</v>
      </c>
      <c r="BI17" s="107" t="n">
        <v>0.509832483612527</v>
      </c>
      <c r="BJ17" s="103" t="n">
        <v>3</v>
      </c>
      <c r="BK17" s="104" t="n">
        <v>2</v>
      </c>
      <c r="BL17" s="105" t="n">
        <v>1</v>
      </c>
      <c r="BM17" s="106" t="n">
        <v>200</v>
      </c>
      <c r="BN17" s="107" t="n">
        <v>0.340522133938706</v>
      </c>
      <c r="BO17" s="103" t="n">
        <v>5</v>
      </c>
      <c r="BP17" s="104" t="n">
        <v>3</v>
      </c>
      <c r="BQ17" s="105" t="n">
        <v>2</v>
      </c>
      <c r="BR17" s="106" t="n">
        <v>150</v>
      </c>
      <c r="BS17" s="107" t="n">
        <v>0.856164383561644</v>
      </c>
      <c r="BT17" s="103" t="n">
        <v>1</v>
      </c>
      <c r="BU17" s="104" t="n">
        <v>0</v>
      </c>
      <c r="BV17" s="105" t="n">
        <v>1</v>
      </c>
      <c r="BW17" s="106"/>
      <c r="BX17" s="107" t="n">
        <v>0.273224043715847</v>
      </c>
      <c r="BY17" s="103"/>
      <c r="BZ17" s="104"/>
      <c r="CA17" s="105"/>
      <c r="CB17" s="106" t="s">
        <v>221</v>
      </c>
      <c r="CC17" s="107" t="n">
        <v>0</v>
      </c>
      <c r="CD17" s="103"/>
      <c r="CE17" s="104"/>
      <c r="CF17" s="105"/>
      <c r="CG17" s="106" t="s">
        <v>221</v>
      </c>
      <c r="CH17" s="107" t="n">
        <v>0</v>
      </c>
      <c r="CI17" s="103"/>
      <c r="CJ17" s="104"/>
      <c r="CK17" s="105"/>
      <c r="CL17" s="106" t="s">
        <v>221</v>
      </c>
      <c r="CM17" s="107" t="n">
        <v>0</v>
      </c>
      <c r="CN17" s="103" t="n">
        <v>1</v>
      </c>
      <c r="CO17" s="104" t="n">
        <v>0</v>
      </c>
      <c r="CP17" s="105" t="n">
        <v>1</v>
      </c>
      <c r="CQ17" s="106" t="s">
        <v>221</v>
      </c>
      <c r="CR17" s="107" t="n">
        <v>0.99009900990099</v>
      </c>
      <c r="CS17" s="103" t="n">
        <f aca="false">SUM(CT17:CU17)</f>
        <v>0</v>
      </c>
      <c r="CT17" s="104"/>
      <c r="CU17" s="105"/>
      <c r="CV17" s="106" t="str">
        <f aca="false">IF(ISERROR(CT17/CU17),"***",CT17/CU17*100)</f>
        <v>***</v>
      </c>
      <c r="CW17" s="108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1" t="n">
        <f aca="false">SUM(B19:B20)</f>
        <v>1156</v>
      </c>
      <c r="C18" s="92" t="n">
        <f aca="false">SUM(C19:C20)</f>
        <v>558</v>
      </c>
      <c r="D18" s="93" t="n">
        <f aca="false">SUM(D19:D20)</f>
        <v>598</v>
      </c>
      <c r="E18" s="94" t="n">
        <f aca="false">IF(ISERROR(C18/D18),"***",C18/D18*100)</f>
        <v>93.3110367892977</v>
      </c>
      <c r="F18" s="95" t="n">
        <f aca="false">B18/$B$7*100</f>
        <v>3.63888189372954</v>
      </c>
      <c r="G18" s="91" t="n">
        <f aca="false">SUM(G19:G20)</f>
        <v>122</v>
      </c>
      <c r="H18" s="92" t="n">
        <f aca="false">SUM(H19:H20)</f>
        <v>66</v>
      </c>
      <c r="I18" s="93" t="n">
        <f aca="false">SUM(I19:I20)</f>
        <v>56</v>
      </c>
      <c r="J18" s="94" t="n">
        <f aca="false">IF(ISERROR(H18/I18),"***",H18/I18*100)</f>
        <v>117.857142857143</v>
      </c>
      <c r="K18" s="95" t="n">
        <f aca="false">G18/$G$7*100</f>
        <v>4.85282418456643</v>
      </c>
      <c r="L18" s="91" t="n">
        <f aca="false">SUM(L19:L20)</f>
        <v>62</v>
      </c>
      <c r="M18" s="92" t="n">
        <f aca="false">SUM(M19:M20)</f>
        <v>31</v>
      </c>
      <c r="N18" s="93" t="n">
        <f aca="false">SUM(N19:N20)</f>
        <v>31</v>
      </c>
      <c r="O18" s="94" t="n">
        <f aca="false">IF(ISERROR(M18/N18),"***",M18/N18*100)</f>
        <v>100</v>
      </c>
      <c r="P18" s="95" t="n">
        <f aca="false">L18/$L$7*100</f>
        <v>4.31454418928323</v>
      </c>
      <c r="Q18" s="91" t="n">
        <f aca="false">SUM(Q19:Q20)</f>
        <v>23</v>
      </c>
      <c r="R18" s="92" t="n">
        <f aca="false">SUM(R19:R20)</f>
        <v>12</v>
      </c>
      <c r="S18" s="93" t="n">
        <f aca="false">SUM(S19:S20)</f>
        <v>11</v>
      </c>
      <c r="T18" s="94" t="n">
        <f aca="false">IF(ISERROR(R18/S18),"***",R18/S18*100)</f>
        <v>109.090909090909</v>
      </c>
      <c r="U18" s="95" t="n">
        <f aca="false">Q18/$Q$7*100</f>
        <v>3.18118948824343</v>
      </c>
      <c r="V18" s="91" t="n">
        <f aca="false">SUM(V19:V20)</f>
        <v>33</v>
      </c>
      <c r="W18" s="92" t="n">
        <f aca="false">SUM(W19:W20)</f>
        <v>13</v>
      </c>
      <c r="X18" s="93" t="n">
        <f aca="false">SUM(X19:X20)</f>
        <v>20</v>
      </c>
      <c r="Y18" s="94" t="n">
        <f aca="false">IF(ISERROR(W18/X18),"***",W18/X18*100)</f>
        <v>65</v>
      </c>
      <c r="Z18" s="95" t="n">
        <f aca="false">V18/$V$7*100</f>
        <v>2.06508135168961</v>
      </c>
      <c r="AA18" s="91" t="n">
        <f aca="false">SUM(AA19:AA20)</f>
        <v>190</v>
      </c>
      <c r="AB18" s="92" t="n">
        <f aca="false">SUM(AB19:AB20)</f>
        <v>83</v>
      </c>
      <c r="AC18" s="93" t="n">
        <f aca="false">SUM(AC19:AC20)</f>
        <v>107</v>
      </c>
      <c r="AD18" s="94" t="n">
        <f aca="false">IF(ISERROR(AB18/AC18),"***",AB18/AC18*100)</f>
        <v>77.5700934579439</v>
      </c>
      <c r="AE18" s="95" t="n">
        <f aca="false">AA18/$AA$7*100</f>
        <v>3.20675105485232</v>
      </c>
      <c r="AF18" s="91" t="n">
        <f aca="false">SUM(AF19:AF20)</f>
        <v>244</v>
      </c>
      <c r="AG18" s="92" t="n">
        <f aca="false">SUM(AG19:AG20)</f>
        <v>112</v>
      </c>
      <c r="AH18" s="93" t="n">
        <f aca="false">SUM(AH19:AH20)</f>
        <v>132</v>
      </c>
      <c r="AI18" s="94" t="n">
        <f aca="false">IF(ISERROR(AG18/AH18),"***",AG18/AH18*100)</f>
        <v>84.8484848484848</v>
      </c>
      <c r="AJ18" s="95" t="n">
        <f aca="false">AF18/$AF$7*100</f>
        <v>3.74750422362156</v>
      </c>
      <c r="AK18" s="91" t="n">
        <f aca="false">SUM(AK19:AK20)</f>
        <v>178</v>
      </c>
      <c r="AL18" s="92" t="n">
        <f aca="false">SUM(AL19:AL20)</f>
        <v>78</v>
      </c>
      <c r="AM18" s="93" t="n">
        <f aca="false">SUM(AM19:AM20)</f>
        <v>100</v>
      </c>
      <c r="AN18" s="94" t="n">
        <f aca="false">IF(ISERROR(AL18/AM18),"***",AL18/AM18*100)</f>
        <v>78</v>
      </c>
      <c r="AO18" s="95" t="n">
        <f aca="false">AK18/$AK$7*100</f>
        <v>4.1462846494293</v>
      </c>
      <c r="AP18" s="91" t="n">
        <f aca="false">SUM(AP19:AP20)</f>
        <v>61</v>
      </c>
      <c r="AQ18" s="92" t="n">
        <f aca="false">SUM(AQ19:AQ20)</f>
        <v>33</v>
      </c>
      <c r="AR18" s="93" t="n">
        <f aca="false">SUM(AR19:AR20)</f>
        <v>28</v>
      </c>
      <c r="AS18" s="94" t="n">
        <f aca="false">IF(ISERROR(AQ18/AR18),"***",AQ18/AR18*100)</f>
        <v>117.857142857143</v>
      </c>
      <c r="AT18" s="95" t="n">
        <f aca="false">AP18/$AP$7*100</f>
        <v>2.77020890099909</v>
      </c>
      <c r="AU18" s="91" t="n">
        <f aca="false">SUM(AU19:AU20)</f>
        <v>52</v>
      </c>
      <c r="AV18" s="92" t="n">
        <f aca="false">SUM(AV19:AV20)</f>
        <v>33</v>
      </c>
      <c r="AW18" s="93" t="n">
        <f aca="false">SUM(AW19:AW20)</f>
        <v>19</v>
      </c>
      <c r="AX18" s="94" t="n">
        <f aca="false">IF(ISERROR(AV18/AW18),"***",AV18/AW18*100)</f>
        <v>173.684210526316</v>
      </c>
      <c r="AY18" s="95" t="n">
        <f aca="false">AU18/$AU$7*100</f>
        <v>3.71694067190851</v>
      </c>
      <c r="AZ18" s="91" t="n">
        <f aca="false">SUM(AZ19:AZ20)</f>
        <v>46</v>
      </c>
      <c r="BA18" s="92" t="n">
        <f aca="false">SUM(BA19:BA20)</f>
        <v>23</v>
      </c>
      <c r="BB18" s="93" t="n">
        <f aca="false">SUM(BB19:BB20)</f>
        <v>23</v>
      </c>
      <c r="BC18" s="94" t="n">
        <f aca="false">IF(ISERROR(BA18/BB18),"***",BA18/BB18*100)</f>
        <v>100</v>
      </c>
      <c r="BD18" s="95" t="n">
        <f aca="false">AZ18/$AZ$7*100</f>
        <v>3.93162393162393</v>
      </c>
      <c r="BE18" s="91" t="n">
        <f aca="false">SUM(BE19:BE20)</f>
        <v>43</v>
      </c>
      <c r="BF18" s="92" t="n">
        <f aca="false">SUM(BF19:BF20)</f>
        <v>23</v>
      </c>
      <c r="BG18" s="93" t="n">
        <f aca="false">SUM(BG19:BG20)</f>
        <v>20</v>
      </c>
      <c r="BH18" s="94" t="n">
        <f aca="false">IF(ISERROR(BF18/BG18),"***",BF18/BG18*100)</f>
        <v>115</v>
      </c>
      <c r="BI18" s="95" t="n">
        <f aca="false">BE18/$BE$7*100</f>
        <v>3.13182811361981</v>
      </c>
      <c r="BJ18" s="91" t="n">
        <f aca="false">SUM(BJ19:BJ20)</f>
        <v>31</v>
      </c>
      <c r="BK18" s="92" t="n">
        <f aca="false">SUM(BK19:BK20)</f>
        <v>20</v>
      </c>
      <c r="BL18" s="93" t="n">
        <f aca="false">SUM(BL19:BL20)</f>
        <v>11</v>
      </c>
      <c r="BM18" s="94" t="n">
        <f aca="false">IF(ISERROR(BK18/BL18),"***",BK18/BL18*100)</f>
        <v>181.818181818182</v>
      </c>
      <c r="BN18" s="95" t="n">
        <f aca="false">BJ18/$BJ$7*100</f>
        <v>3.51872871736663</v>
      </c>
      <c r="BO18" s="91" t="n">
        <f aca="false">SUM(BO19:BO20)</f>
        <v>24</v>
      </c>
      <c r="BP18" s="92" t="n">
        <f aca="false">SUM(BP19:BP20)</f>
        <v>13</v>
      </c>
      <c r="BQ18" s="93" t="n">
        <f aca="false">SUM(BQ19:BQ20)</f>
        <v>11</v>
      </c>
      <c r="BR18" s="94" t="n">
        <f aca="false">IF(ISERROR(BP18/BQ18),"***",BP18/BQ18*100)</f>
        <v>118.181818181818</v>
      </c>
      <c r="BS18" s="95" t="n">
        <f aca="false">BO18/$BO$7*100</f>
        <v>4.10958904109589</v>
      </c>
      <c r="BT18" s="91" t="n">
        <f aca="false">SUM(BT19:BT20)</f>
        <v>12</v>
      </c>
      <c r="BU18" s="92" t="n">
        <f aca="false">SUM(BU19:BU20)</f>
        <v>7</v>
      </c>
      <c r="BV18" s="93" t="n">
        <f aca="false">SUM(BV19:BV20)</f>
        <v>5</v>
      </c>
      <c r="BW18" s="94" t="n">
        <f aca="false">IF(ISERROR(BU18/BV18),"***",BU18/BV18*100)</f>
        <v>140</v>
      </c>
      <c r="BX18" s="95" t="n">
        <f aca="false">BT18/$BT$7*100</f>
        <v>3.27868852459016</v>
      </c>
      <c r="BY18" s="91" t="n">
        <f aca="false">SUM(BY19:BY20)</f>
        <v>13</v>
      </c>
      <c r="BZ18" s="92" t="n">
        <f aca="false">SUM(BZ19:BZ20)</f>
        <v>3</v>
      </c>
      <c r="CA18" s="93" t="n">
        <f aca="false">SUM(CA19:CA20)</f>
        <v>10</v>
      </c>
      <c r="CB18" s="94" t="n">
        <f aca="false">IF(ISERROR(BZ18/CA18),"***",BZ18/CA18*100)</f>
        <v>30</v>
      </c>
      <c r="CC18" s="95" t="n">
        <f aca="false">BY18/$BY$7*100</f>
        <v>4.51388888888889</v>
      </c>
      <c r="CD18" s="91" t="n">
        <f aca="false">SUM(CD19:CD20)</f>
        <v>9</v>
      </c>
      <c r="CE18" s="92" t="n">
        <f aca="false">SUM(CE19:CE20)</f>
        <v>3</v>
      </c>
      <c r="CF18" s="93" t="n">
        <f aca="false">SUM(CF19:CF20)</f>
        <v>6</v>
      </c>
      <c r="CG18" s="94" t="n">
        <f aca="false">IF(ISERROR(CE18/CF18),"***",CE18/CF18*100)</f>
        <v>50</v>
      </c>
      <c r="CH18" s="95" t="n">
        <f aca="false">CD18/$CD$7*100</f>
        <v>4.73684210526316</v>
      </c>
      <c r="CI18" s="91" t="n">
        <f aca="false">SUM(CI19:CI20)</f>
        <v>8</v>
      </c>
      <c r="CJ18" s="92" t="n">
        <f aca="false">SUM(CJ19:CJ20)</f>
        <v>5</v>
      </c>
      <c r="CK18" s="93" t="n">
        <f aca="false">SUM(CK19:CK20)</f>
        <v>3</v>
      </c>
      <c r="CL18" s="94" t="n">
        <f aca="false">IF(ISERROR(CJ18/CK18),"***",CJ18/CK18*100)</f>
        <v>166.666666666667</v>
      </c>
      <c r="CM18" s="95" t="n">
        <f aca="false">CI18/$CI$7*100</f>
        <v>5.12820512820513</v>
      </c>
      <c r="CN18" s="91" t="n">
        <f aca="false">SUM(CN19:CN20)</f>
        <v>2</v>
      </c>
      <c r="CO18" s="92" t="n">
        <f aca="false">SUM(CO19:CO20)</f>
        <v>0</v>
      </c>
      <c r="CP18" s="93" t="n">
        <f aca="false">SUM(CP19:CP20)</f>
        <v>2</v>
      </c>
      <c r="CQ18" s="94" t="n">
        <f aca="false">IF(ISERROR(CO18/CP18),"***",CO18/CP18*100)</f>
        <v>0</v>
      </c>
      <c r="CR18" s="95" t="n">
        <f aca="false">CN18/$CN$7*100</f>
        <v>1.98019801980198</v>
      </c>
      <c r="CS18" s="91" t="n">
        <f aca="false">SUM(CS19:CS20)</f>
        <v>3</v>
      </c>
      <c r="CT18" s="92" t="n">
        <f aca="false">SUM(CT19:CT20)</f>
        <v>0</v>
      </c>
      <c r="CU18" s="93" t="n">
        <f aca="false">SUM(CU19:CU20)</f>
        <v>3</v>
      </c>
      <c r="CV18" s="94" t="n">
        <f aca="false">IF(ISERROR(CT18/CU18),"***",CT18/CU18*100)</f>
        <v>0</v>
      </c>
      <c r="CW18" s="96" t="n">
        <f aca="false">CS18/$CS$7*100</f>
        <v>5.35714285714286</v>
      </c>
    </row>
    <row r="19" customFormat="false" ht="13.5" hidden="false" customHeight="false" outlineLevel="0" collapsed="false">
      <c r="A19" s="37" t="s">
        <v>100</v>
      </c>
      <c r="B19" s="109" t="n">
        <f aca="false">SUM(C19:D19)</f>
        <v>990</v>
      </c>
      <c r="C19" s="110" t="n">
        <f aca="false">H19+M19+R19+W19+AB19+AG19+AL19+AQ19+AV19+BA19+BF19+BK19+BP19+BU19+BZ19+CE19+CJ19+CO19+CT19</f>
        <v>488</v>
      </c>
      <c r="D19" s="111" t="n">
        <f aca="false">I19+N19+S19+X19+AC19+AH19+AM19+AR19+AW19+BB19+BG19+BL19+BQ19+BV19+CA19+CF19+CK19+CP19+CU19</f>
        <v>502</v>
      </c>
      <c r="E19" s="112" t="n">
        <f aca="false">IF(ISERROR(C19/D19),"***",C19/D19*100)</f>
        <v>97.2111553784861</v>
      </c>
      <c r="F19" s="113" t="n">
        <f aca="false">B19/$B$7*100</f>
        <v>3.11634349030471</v>
      </c>
      <c r="G19" s="109" t="n">
        <v>116</v>
      </c>
      <c r="H19" s="110" t="n">
        <v>62</v>
      </c>
      <c r="I19" s="111" t="n">
        <v>54</v>
      </c>
      <c r="J19" s="112" t="n">
        <v>114.814814814815</v>
      </c>
      <c r="K19" s="113" t="n">
        <v>4.61416070007955</v>
      </c>
      <c r="L19" s="109" t="n">
        <v>55</v>
      </c>
      <c r="M19" s="110" t="n">
        <v>30</v>
      </c>
      <c r="N19" s="111" t="n">
        <v>25</v>
      </c>
      <c r="O19" s="112" t="n">
        <v>120</v>
      </c>
      <c r="P19" s="113" t="n">
        <v>3.82741823242867</v>
      </c>
      <c r="Q19" s="109" t="n">
        <v>21</v>
      </c>
      <c r="R19" s="110" t="n">
        <v>11</v>
      </c>
      <c r="S19" s="111" t="n">
        <v>10</v>
      </c>
      <c r="T19" s="112" t="n">
        <v>110</v>
      </c>
      <c r="U19" s="113" t="n">
        <v>2.9045643153527</v>
      </c>
      <c r="V19" s="109" t="n">
        <v>27</v>
      </c>
      <c r="W19" s="110" t="n">
        <v>11</v>
      </c>
      <c r="X19" s="111" t="n">
        <v>16</v>
      </c>
      <c r="Y19" s="112" t="n">
        <v>68.75</v>
      </c>
      <c r="Z19" s="113" t="n">
        <v>1.68961201501877</v>
      </c>
      <c r="AA19" s="109" t="n">
        <v>150</v>
      </c>
      <c r="AB19" s="110" t="n">
        <v>63</v>
      </c>
      <c r="AC19" s="111" t="n">
        <v>87</v>
      </c>
      <c r="AD19" s="112" t="n">
        <v>72.4137931034483</v>
      </c>
      <c r="AE19" s="113" t="n">
        <v>2.53164556962025</v>
      </c>
      <c r="AF19" s="109" t="n">
        <v>209</v>
      </c>
      <c r="AG19" s="110" t="n">
        <v>100</v>
      </c>
      <c r="AH19" s="111" t="n">
        <v>109</v>
      </c>
      <c r="AI19" s="112" t="n">
        <v>91.7431192660551</v>
      </c>
      <c r="AJ19" s="113" t="n">
        <v>3.20995238826601</v>
      </c>
      <c r="AK19" s="109" t="n">
        <v>159</v>
      </c>
      <c r="AL19" s="110" t="n">
        <v>71</v>
      </c>
      <c r="AM19" s="111" t="n">
        <v>88</v>
      </c>
      <c r="AN19" s="112" t="n">
        <v>80.6818181818182</v>
      </c>
      <c r="AO19" s="113" t="n">
        <v>3.7037037037037</v>
      </c>
      <c r="AP19" s="109" t="n">
        <v>56</v>
      </c>
      <c r="AQ19" s="110" t="n">
        <v>32</v>
      </c>
      <c r="AR19" s="111" t="n">
        <v>24</v>
      </c>
      <c r="AS19" s="112" t="n">
        <v>133.333333333333</v>
      </c>
      <c r="AT19" s="113" t="n">
        <v>2.54314259763851</v>
      </c>
      <c r="AU19" s="109" t="n">
        <v>42</v>
      </c>
      <c r="AV19" s="110" t="n">
        <v>27</v>
      </c>
      <c r="AW19" s="111" t="n">
        <v>15</v>
      </c>
      <c r="AX19" s="112" t="n">
        <v>180</v>
      </c>
      <c r="AY19" s="113" t="n">
        <v>3.00214438884918</v>
      </c>
      <c r="AZ19" s="109" t="n">
        <v>36</v>
      </c>
      <c r="BA19" s="110" t="n">
        <v>19</v>
      </c>
      <c r="BB19" s="111" t="n">
        <v>17</v>
      </c>
      <c r="BC19" s="112" t="n">
        <v>111.764705882353</v>
      </c>
      <c r="BD19" s="113" t="n">
        <v>3.07692307692308</v>
      </c>
      <c r="BE19" s="109" t="n">
        <v>39</v>
      </c>
      <c r="BF19" s="110" t="n">
        <v>20</v>
      </c>
      <c r="BG19" s="111" t="n">
        <v>19</v>
      </c>
      <c r="BH19" s="112" t="n">
        <v>105.263157894737</v>
      </c>
      <c r="BI19" s="113" t="n">
        <v>2.84049526584122</v>
      </c>
      <c r="BJ19" s="109" t="n">
        <v>26</v>
      </c>
      <c r="BK19" s="110" t="n">
        <v>18</v>
      </c>
      <c r="BL19" s="111" t="n">
        <v>8</v>
      </c>
      <c r="BM19" s="112" t="n">
        <v>225</v>
      </c>
      <c r="BN19" s="113" t="n">
        <v>2.95119182746879</v>
      </c>
      <c r="BO19" s="109" t="n">
        <v>21</v>
      </c>
      <c r="BP19" s="110" t="n">
        <v>11</v>
      </c>
      <c r="BQ19" s="111" t="n">
        <v>10</v>
      </c>
      <c r="BR19" s="112" t="n">
        <v>110</v>
      </c>
      <c r="BS19" s="113" t="n">
        <v>3.5958904109589</v>
      </c>
      <c r="BT19" s="109" t="n">
        <v>8</v>
      </c>
      <c r="BU19" s="110" t="n">
        <v>6</v>
      </c>
      <c r="BV19" s="111" t="n">
        <v>2</v>
      </c>
      <c r="BW19" s="112" t="n">
        <v>300</v>
      </c>
      <c r="BX19" s="113" t="n">
        <v>2.18579234972678</v>
      </c>
      <c r="BY19" s="109" t="n">
        <v>9</v>
      </c>
      <c r="BZ19" s="110" t="n">
        <v>3</v>
      </c>
      <c r="CA19" s="111" t="n">
        <v>6</v>
      </c>
      <c r="CB19" s="112" t="n">
        <v>50</v>
      </c>
      <c r="CC19" s="113" t="n">
        <v>3.125</v>
      </c>
      <c r="CD19" s="109" t="n">
        <v>7</v>
      </c>
      <c r="CE19" s="110" t="n">
        <v>2</v>
      </c>
      <c r="CF19" s="111" t="n">
        <v>5</v>
      </c>
      <c r="CG19" s="112" t="n">
        <v>40</v>
      </c>
      <c r="CH19" s="113" t="n">
        <v>3.68421052631579</v>
      </c>
      <c r="CI19" s="109" t="n">
        <v>4</v>
      </c>
      <c r="CJ19" s="110" t="n">
        <v>2</v>
      </c>
      <c r="CK19" s="111" t="n">
        <v>2</v>
      </c>
      <c r="CL19" s="112" t="n">
        <v>100</v>
      </c>
      <c r="CM19" s="113" t="n">
        <v>2.56410256410256</v>
      </c>
      <c r="CN19" s="109" t="n">
        <v>2</v>
      </c>
      <c r="CO19" s="110" t="n">
        <v>0</v>
      </c>
      <c r="CP19" s="111" t="n">
        <v>2</v>
      </c>
      <c r="CQ19" s="112" t="s">
        <v>221</v>
      </c>
      <c r="CR19" s="113" t="n">
        <v>1.98019801980198</v>
      </c>
      <c r="CS19" s="109" t="n">
        <f aca="false">SUM(CT19:CU19)</f>
        <v>3</v>
      </c>
      <c r="CT19" s="110"/>
      <c r="CU19" s="111" t="n">
        <v>3</v>
      </c>
      <c r="CV19" s="112" t="n">
        <f aca="false">IF(ISERROR(CT19/CU19),"***",CT19/CU19*100)</f>
        <v>0</v>
      </c>
      <c r="CW19" s="114" t="n">
        <f aca="false">CS19/$CS$7*100</f>
        <v>5.35714285714286</v>
      </c>
    </row>
    <row r="20" s="48" customFormat="true" ht="13.5" hidden="false" customHeight="false" outlineLevel="0" collapsed="false">
      <c r="A20" s="41" t="s">
        <v>101</v>
      </c>
      <c r="B20" s="103" t="n">
        <f aca="false">SUM(C20:D20)</f>
        <v>166</v>
      </c>
      <c r="C20" s="104" t="n">
        <f aca="false">H20+M20+R20+W20+AB20+AG20+AL20+AQ20+AV20+BA20+BF20+BK20+BP20+BU20+BZ20+CE20+CJ20+CO20+CT20</f>
        <v>70</v>
      </c>
      <c r="D20" s="105" t="n">
        <f aca="false">I20+N20+S20+X20+AC20+AH20+AM20+AR20+AW20+BB20+BG20+BL20+BQ20+BV20+CA20+CF20+CK20+CP20+CU20</f>
        <v>96</v>
      </c>
      <c r="E20" s="106" t="n">
        <f aca="false">IF(ISERROR(C20/D20),"***",C20/D20*100)</f>
        <v>72.9166666666667</v>
      </c>
      <c r="F20" s="107" t="n">
        <f aca="false">B20/$B$7*100</f>
        <v>0.52253840342483</v>
      </c>
      <c r="G20" s="103" t="n">
        <v>6</v>
      </c>
      <c r="H20" s="104" t="n">
        <v>4</v>
      </c>
      <c r="I20" s="105" t="n">
        <v>2</v>
      </c>
      <c r="J20" s="106" t="n">
        <v>200</v>
      </c>
      <c r="K20" s="107" t="n">
        <v>0.238663484486874</v>
      </c>
      <c r="L20" s="103" t="n">
        <v>7</v>
      </c>
      <c r="M20" s="104" t="n">
        <v>1</v>
      </c>
      <c r="N20" s="105" t="n">
        <v>6</v>
      </c>
      <c r="O20" s="106" t="n">
        <v>16.6666666666667</v>
      </c>
      <c r="P20" s="107" t="n">
        <v>0.487125956854558</v>
      </c>
      <c r="Q20" s="103" t="n">
        <v>2</v>
      </c>
      <c r="R20" s="104" t="n">
        <v>1</v>
      </c>
      <c r="S20" s="105" t="n">
        <v>1</v>
      </c>
      <c r="T20" s="106" t="n">
        <v>100</v>
      </c>
      <c r="U20" s="107" t="n">
        <v>0.276625172890733</v>
      </c>
      <c r="V20" s="103" t="n">
        <v>6</v>
      </c>
      <c r="W20" s="104" t="n">
        <v>2</v>
      </c>
      <c r="X20" s="105" t="n">
        <v>4</v>
      </c>
      <c r="Y20" s="106" t="n">
        <v>50</v>
      </c>
      <c r="Z20" s="107" t="n">
        <v>0.375469336670839</v>
      </c>
      <c r="AA20" s="103" t="n">
        <v>40</v>
      </c>
      <c r="AB20" s="104" t="n">
        <v>20</v>
      </c>
      <c r="AC20" s="105" t="n">
        <v>20</v>
      </c>
      <c r="AD20" s="106" t="n">
        <v>100</v>
      </c>
      <c r="AE20" s="107" t="n">
        <v>0.675105485232068</v>
      </c>
      <c r="AF20" s="103" t="n">
        <v>35</v>
      </c>
      <c r="AG20" s="104" t="n">
        <v>12</v>
      </c>
      <c r="AH20" s="105" t="n">
        <v>23</v>
      </c>
      <c r="AI20" s="106" t="n">
        <v>52.1739130434783</v>
      </c>
      <c r="AJ20" s="107" t="n">
        <v>0.537551835355552</v>
      </c>
      <c r="AK20" s="103" t="n">
        <v>19</v>
      </c>
      <c r="AL20" s="104" t="n">
        <v>7</v>
      </c>
      <c r="AM20" s="105" t="n">
        <v>12</v>
      </c>
      <c r="AN20" s="106" t="n">
        <v>58.3333333333333</v>
      </c>
      <c r="AO20" s="107" t="n">
        <v>0.4425809457256</v>
      </c>
      <c r="AP20" s="103" t="n">
        <v>5</v>
      </c>
      <c r="AQ20" s="104" t="n">
        <v>1</v>
      </c>
      <c r="AR20" s="105" t="n">
        <v>4</v>
      </c>
      <c r="AS20" s="106" t="n">
        <v>25</v>
      </c>
      <c r="AT20" s="107" t="n">
        <v>0.227066303360581</v>
      </c>
      <c r="AU20" s="103" t="n">
        <v>10</v>
      </c>
      <c r="AV20" s="104" t="n">
        <v>6</v>
      </c>
      <c r="AW20" s="105" t="n">
        <v>4</v>
      </c>
      <c r="AX20" s="106" t="n">
        <v>150</v>
      </c>
      <c r="AY20" s="107" t="n">
        <v>0.714796283059328</v>
      </c>
      <c r="AZ20" s="103" t="n">
        <v>10</v>
      </c>
      <c r="BA20" s="104" t="n">
        <v>4</v>
      </c>
      <c r="BB20" s="105" t="n">
        <v>6</v>
      </c>
      <c r="BC20" s="106" t="n">
        <v>66.6666666666667</v>
      </c>
      <c r="BD20" s="107" t="n">
        <v>0.854700854700855</v>
      </c>
      <c r="BE20" s="103" t="n">
        <v>4</v>
      </c>
      <c r="BF20" s="104" t="n">
        <v>3</v>
      </c>
      <c r="BG20" s="105" t="n">
        <v>1</v>
      </c>
      <c r="BH20" s="106" t="n">
        <v>300</v>
      </c>
      <c r="BI20" s="107" t="n">
        <v>0.291332847778587</v>
      </c>
      <c r="BJ20" s="103" t="n">
        <v>5</v>
      </c>
      <c r="BK20" s="104" t="n">
        <v>2</v>
      </c>
      <c r="BL20" s="105" t="n">
        <v>3</v>
      </c>
      <c r="BM20" s="106" t="n">
        <v>66.6666666666667</v>
      </c>
      <c r="BN20" s="107" t="n">
        <v>0.567536889897843</v>
      </c>
      <c r="BO20" s="103" t="n">
        <v>3</v>
      </c>
      <c r="BP20" s="104" t="n">
        <v>2</v>
      </c>
      <c r="BQ20" s="105" t="n">
        <v>1</v>
      </c>
      <c r="BR20" s="106" t="n">
        <v>200</v>
      </c>
      <c r="BS20" s="107" t="n">
        <v>0.513698630136986</v>
      </c>
      <c r="BT20" s="103" t="n">
        <v>4</v>
      </c>
      <c r="BU20" s="104" t="n">
        <v>1</v>
      </c>
      <c r="BV20" s="105" t="n">
        <v>3</v>
      </c>
      <c r="BW20" s="106" t="n">
        <v>33.3333333333333</v>
      </c>
      <c r="BX20" s="107" t="n">
        <v>1.09289617486339</v>
      </c>
      <c r="BY20" s="103" t="n">
        <v>4</v>
      </c>
      <c r="BZ20" s="104" t="n">
        <v>0</v>
      </c>
      <c r="CA20" s="105" t="n">
        <v>4</v>
      </c>
      <c r="CB20" s="106"/>
      <c r="CC20" s="107" t="n">
        <v>1.38888888888889</v>
      </c>
      <c r="CD20" s="103" t="n">
        <v>2</v>
      </c>
      <c r="CE20" s="104" t="n">
        <v>1</v>
      </c>
      <c r="CF20" s="105" t="n">
        <v>1</v>
      </c>
      <c r="CG20" s="106" t="n">
        <v>100</v>
      </c>
      <c r="CH20" s="107" t="n">
        <v>1.05263157894737</v>
      </c>
      <c r="CI20" s="103" t="n">
        <v>4</v>
      </c>
      <c r="CJ20" s="104" t="n">
        <v>3</v>
      </c>
      <c r="CK20" s="105" t="n">
        <v>1</v>
      </c>
      <c r="CL20" s="106" t="n">
        <v>300</v>
      </c>
      <c r="CM20" s="107" t="n">
        <v>2.56410256410256</v>
      </c>
      <c r="CN20" s="103"/>
      <c r="CO20" s="104"/>
      <c r="CP20" s="105"/>
      <c r="CQ20" s="106" t="s">
        <v>221</v>
      </c>
      <c r="CR20" s="107" t="n">
        <v>0</v>
      </c>
      <c r="CS20" s="103" t="n">
        <f aca="false">SUM(CT20:CU20)</f>
        <v>0</v>
      </c>
      <c r="CT20" s="104"/>
      <c r="CU20" s="105"/>
      <c r="CV20" s="106" t="str">
        <f aca="false">IF(ISERROR(CT20/CU20),"***",CT20/CU20*100)</f>
        <v>***</v>
      </c>
      <c r="CW20" s="108" t="n">
        <f aca="false">CS20/$CS$7*100</f>
        <v>0</v>
      </c>
    </row>
    <row r="21" s="48" customFormat="true" ht="13.5" hidden="false" customHeight="false" outlineLevel="0" collapsed="false">
      <c r="A21" s="33" t="s">
        <v>102</v>
      </c>
      <c r="B21" s="91" t="n">
        <f aca="false">SUM(B22:B28)</f>
        <v>1377</v>
      </c>
      <c r="C21" s="92" t="n">
        <f aca="false">SUM(C22:C28)</f>
        <v>676</v>
      </c>
      <c r="D21" s="93" t="n">
        <f aca="false">SUM(D22:D28)</f>
        <v>701</v>
      </c>
      <c r="E21" s="94" t="n">
        <f aca="false">IF(ISERROR(C21/D21),"***",C21/D21*100)</f>
        <v>96.4336661911555</v>
      </c>
      <c r="F21" s="95" t="n">
        <f aca="false">B21/$B$7*100</f>
        <v>4.33455049106019</v>
      </c>
      <c r="G21" s="91" t="n">
        <f aca="false">SUM(G22:G28)</f>
        <v>115</v>
      </c>
      <c r="H21" s="92" t="n">
        <f aca="false">SUM(H22:H28)</f>
        <v>65</v>
      </c>
      <c r="I21" s="93" t="n">
        <f aca="false">SUM(I22:I28)</f>
        <v>50</v>
      </c>
      <c r="J21" s="94" t="n">
        <f aca="false">IF(ISERROR(H21/I21),"***",H21/I21*100)</f>
        <v>130</v>
      </c>
      <c r="K21" s="95" t="n">
        <f aca="false">G21/$G$7*100</f>
        <v>4.57438345266508</v>
      </c>
      <c r="L21" s="91" t="n">
        <f aca="false">SUM(L22:L28)</f>
        <v>78</v>
      </c>
      <c r="M21" s="92" t="n">
        <f aca="false">SUM(M22:M28)</f>
        <v>41</v>
      </c>
      <c r="N21" s="93" t="n">
        <f aca="false">SUM(N22:N28)</f>
        <v>37</v>
      </c>
      <c r="O21" s="94" t="n">
        <f aca="false">IF(ISERROR(M21/N21),"***",M21/N21*100)</f>
        <v>110.810810810811</v>
      </c>
      <c r="P21" s="95" t="n">
        <f aca="false">L21/$L$7*100</f>
        <v>5.42797494780793</v>
      </c>
      <c r="Q21" s="91" t="n">
        <f aca="false">SUM(Q22:Q28)</f>
        <v>31</v>
      </c>
      <c r="R21" s="92" t="n">
        <f aca="false">SUM(R22:R28)</f>
        <v>21</v>
      </c>
      <c r="S21" s="93" t="n">
        <f aca="false">SUM(S22:S28)</f>
        <v>10</v>
      </c>
      <c r="T21" s="94" t="n">
        <f aca="false">IF(ISERROR(R21/S21),"***",R21/S21*100)</f>
        <v>210</v>
      </c>
      <c r="U21" s="95" t="n">
        <f aca="false">Q21/$Q$7*100</f>
        <v>4.28769017980636</v>
      </c>
      <c r="V21" s="91" t="n">
        <f aca="false">SUM(V22:V28)</f>
        <v>50</v>
      </c>
      <c r="W21" s="92" t="n">
        <f aca="false">SUM(W22:W28)</f>
        <v>25</v>
      </c>
      <c r="X21" s="93" t="n">
        <f aca="false">SUM(X22:X28)</f>
        <v>25</v>
      </c>
      <c r="Y21" s="94" t="n">
        <f aca="false">IF(ISERROR(W21/X21),"***",W21/X21*100)</f>
        <v>100</v>
      </c>
      <c r="Z21" s="95" t="n">
        <f aca="false">V21/$V$7*100</f>
        <v>3.12891113892366</v>
      </c>
      <c r="AA21" s="91" t="n">
        <f aca="false">SUM(AA22:AA28)</f>
        <v>214</v>
      </c>
      <c r="AB21" s="92" t="n">
        <f aca="false">SUM(AB22:AB28)</f>
        <v>104</v>
      </c>
      <c r="AC21" s="93" t="n">
        <f aca="false">SUM(AC22:AC28)</f>
        <v>110</v>
      </c>
      <c r="AD21" s="94" t="n">
        <f aca="false">IF(ISERROR(AB21/AC21),"***",AB21/AC21*100)</f>
        <v>94.5454545454546</v>
      </c>
      <c r="AE21" s="95" t="n">
        <f aca="false">AA21/$AA$7*100</f>
        <v>3.61181434599156</v>
      </c>
      <c r="AF21" s="91" t="n">
        <f aca="false">SUM(AF22:AF28)</f>
        <v>298</v>
      </c>
      <c r="AG21" s="92" t="n">
        <f aca="false">SUM(AG22:AG28)</f>
        <v>121</v>
      </c>
      <c r="AH21" s="93" t="n">
        <f aca="false">SUM(AH22:AH28)</f>
        <v>177</v>
      </c>
      <c r="AI21" s="94" t="n">
        <f aca="false">IF(ISERROR(AG21/AH21),"***",AG21/AH21*100)</f>
        <v>68.361581920904</v>
      </c>
      <c r="AJ21" s="95" t="n">
        <f aca="false">AF21/$AF$7*100</f>
        <v>4.57686991245584</v>
      </c>
      <c r="AK21" s="91" t="n">
        <f aca="false">SUM(AK22:AK28)</f>
        <v>183</v>
      </c>
      <c r="AL21" s="92" t="n">
        <f aca="false">SUM(AL22:AL28)</f>
        <v>82</v>
      </c>
      <c r="AM21" s="93" t="n">
        <f aca="false">SUM(AM22:AM28)</f>
        <v>101</v>
      </c>
      <c r="AN21" s="94" t="n">
        <f aca="false">IF(ISERROR(AL21/AM21),"***",AL21/AM21*100)</f>
        <v>81.1881188118812</v>
      </c>
      <c r="AO21" s="95" t="n">
        <f aca="false">AK21/$AK$7*100</f>
        <v>4.26275331935709</v>
      </c>
      <c r="AP21" s="91" t="n">
        <f aca="false">SUM(AP22:AP28)</f>
        <v>69</v>
      </c>
      <c r="AQ21" s="92" t="n">
        <f aca="false">SUM(AQ22:AQ28)</f>
        <v>45</v>
      </c>
      <c r="AR21" s="93" t="n">
        <f aca="false">SUM(AR22:AR28)</f>
        <v>24</v>
      </c>
      <c r="AS21" s="94" t="n">
        <f aca="false">IF(ISERROR(AQ21/AR21),"***",AQ21/AR21*100)</f>
        <v>187.5</v>
      </c>
      <c r="AT21" s="95" t="n">
        <f aca="false">AP21/$AP$7*100</f>
        <v>3.13351498637602</v>
      </c>
      <c r="AU21" s="91" t="n">
        <f aca="false">SUM(AU22:AU28)</f>
        <v>53</v>
      </c>
      <c r="AV21" s="92" t="n">
        <f aca="false">SUM(AV22:AV28)</f>
        <v>33</v>
      </c>
      <c r="AW21" s="93" t="n">
        <f aca="false">SUM(AW22:AW28)</f>
        <v>20</v>
      </c>
      <c r="AX21" s="94" t="n">
        <f aca="false">IF(ISERROR(AV21/AW21),"***",AV21/AW21*100)</f>
        <v>165</v>
      </c>
      <c r="AY21" s="95" t="n">
        <f aca="false">AU21/$AU$7*100</f>
        <v>3.78842030021444</v>
      </c>
      <c r="AZ21" s="91" t="n">
        <f aca="false">SUM(AZ22:AZ28)</f>
        <v>62</v>
      </c>
      <c r="BA21" s="92" t="n">
        <f aca="false">SUM(BA22:BA28)</f>
        <v>28</v>
      </c>
      <c r="BB21" s="93" t="n">
        <f aca="false">SUM(BB22:BB28)</f>
        <v>34</v>
      </c>
      <c r="BC21" s="94" t="n">
        <f aca="false">IF(ISERROR(BA21/BB21),"***",BA21/BB21*100)</f>
        <v>82.3529411764706</v>
      </c>
      <c r="BD21" s="95" t="n">
        <f aca="false">AZ21/$AZ$7*100</f>
        <v>5.2991452991453</v>
      </c>
      <c r="BE21" s="91" t="n">
        <f aca="false">SUM(BE22:BE28)</f>
        <v>72</v>
      </c>
      <c r="BF21" s="92" t="n">
        <f aca="false">SUM(BF22:BF28)</f>
        <v>36</v>
      </c>
      <c r="BG21" s="93" t="n">
        <f aca="false">SUM(BG22:BG28)</f>
        <v>36</v>
      </c>
      <c r="BH21" s="94" t="n">
        <f aca="false">IF(ISERROR(BF21/BG21),"***",BF21/BG21*100)</f>
        <v>100</v>
      </c>
      <c r="BI21" s="95" t="n">
        <f aca="false">BE21/$BE$7*100</f>
        <v>5.24399126001457</v>
      </c>
      <c r="BJ21" s="91" t="n">
        <f aca="false">SUM(BJ22:BJ28)</f>
        <v>48</v>
      </c>
      <c r="BK21" s="92" t="n">
        <f aca="false">SUM(BK22:BK28)</f>
        <v>27</v>
      </c>
      <c r="BL21" s="93" t="n">
        <f aca="false">SUM(BL22:BL28)</f>
        <v>21</v>
      </c>
      <c r="BM21" s="94" t="n">
        <f aca="false">IF(ISERROR(BK21/BL21),"***",BK21/BL21*100)</f>
        <v>128.571428571429</v>
      </c>
      <c r="BN21" s="95" t="n">
        <f aca="false">BJ21/$BJ$7*100</f>
        <v>5.4483541430193</v>
      </c>
      <c r="BO21" s="91" t="n">
        <f aca="false">SUM(BO22:BO28)</f>
        <v>35</v>
      </c>
      <c r="BP21" s="92" t="n">
        <f aca="false">SUM(BP22:BP28)</f>
        <v>22</v>
      </c>
      <c r="BQ21" s="93" t="n">
        <f aca="false">SUM(BQ22:BQ28)</f>
        <v>13</v>
      </c>
      <c r="BR21" s="94" t="n">
        <f aca="false">IF(ISERROR(BP21/BQ21),"***",BP21/BQ21*100)</f>
        <v>169.230769230769</v>
      </c>
      <c r="BS21" s="95" t="n">
        <f aca="false">BO21/$BO$7*100</f>
        <v>5.99315068493151</v>
      </c>
      <c r="BT21" s="91" t="n">
        <f aca="false">SUM(BT22:BT28)</f>
        <v>24</v>
      </c>
      <c r="BU21" s="92" t="n">
        <f aca="false">SUM(BU22:BU28)</f>
        <v>12</v>
      </c>
      <c r="BV21" s="93" t="n">
        <f aca="false">SUM(BV22:BV28)</f>
        <v>12</v>
      </c>
      <c r="BW21" s="94" t="n">
        <f aca="false">IF(ISERROR(BU21/BV21),"***",BU21/BV21*100)</f>
        <v>100</v>
      </c>
      <c r="BX21" s="95" t="n">
        <f aca="false">BT21/$BT$7*100</f>
        <v>6.55737704918033</v>
      </c>
      <c r="BY21" s="91" t="n">
        <f aca="false">SUM(BY22:BY28)</f>
        <v>19</v>
      </c>
      <c r="BZ21" s="92" t="n">
        <f aca="false">SUM(BZ22:BZ28)</f>
        <v>9</v>
      </c>
      <c r="CA21" s="93" t="n">
        <f aca="false">SUM(CA22:CA28)</f>
        <v>10</v>
      </c>
      <c r="CB21" s="94" t="n">
        <f aca="false">IF(ISERROR(BZ21/CA21),"***",BZ21/CA21*100)</f>
        <v>90</v>
      </c>
      <c r="CC21" s="95" t="n">
        <f aca="false">BY21/$BY$7*100</f>
        <v>6.59722222222222</v>
      </c>
      <c r="CD21" s="91" t="n">
        <f aca="false">SUM(CD22:CD28)</f>
        <v>6</v>
      </c>
      <c r="CE21" s="92" t="n">
        <f aca="false">SUM(CE22:CE28)</f>
        <v>1</v>
      </c>
      <c r="CF21" s="93" t="n">
        <f aca="false">SUM(CF22:CF28)</f>
        <v>5</v>
      </c>
      <c r="CG21" s="94" t="n">
        <f aca="false">IF(ISERROR(CE21/CF21),"***",CE21/CF21*100)</f>
        <v>20</v>
      </c>
      <c r="CH21" s="95" t="n">
        <f aca="false">CD21/$CD$7*100</f>
        <v>3.15789473684211</v>
      </c>
      <c r="CI21" s="91" t="n">
        <f aca="false">SUM(CI22:CI28)</f>
        <v>13</v>
      </c>
      <c r="CJ21" s="92" t="n">
        <f aca="false">SUM(CJ22:CJ28)</f>
        <v>2</v>
      </c>
      <c r="CK21" s="93" t="n">
        <f aca="false">SUM(CK22:CK28)</f>
        <v>11</v>
      </c>
      <c r="CL21" s="94" t="n">
        <f aca="false">IF(ISERROR(CJ21/CK21),"***",CJ21/CK21*100)</f>
        <v>18.1818181818182</v>
      </c>
      <c r="CM21" s="95" t="n">
        <f aca="false">CI21/$CI$7*100</f>
        <v>8.33333333333333</v>
      </c>
      <c r="CN21" s="91" t="n">
        <f aca="false">SUM(CN22:CN28)</f>
        <v>5</v>
      </c>
      <c r="CO21" s="92" t="n">
        <f aca="false">SUM(CO22:CO28)</f>
        <v>2</v>
      </c>
      <c r="CP21" s="93" t="n">
        <f aca="false">SUM(CP22:CP28)</f>
        <v>3</v>
      </c>
      <c r="CQ21" s="94" t="n">
        <f aca="false">IF(ISERROR(CO21/CP21),"***",CO21/CP21*100)</f>
        <v>66.6666666666667</v>
      </c>
      <c r="CR21" s="95" t="n">
        <f aca="false">CN21/$CN$7*100</f>
        <v>4.95049504950495</v>
      </c>
      <c r="CS21" s="91" t="n">
        <f aca="false">SUM(CS22:CS28)</f>
        <v>2</v>
      </c>
      <c r="CT21" s="92" t="n">
        <f aca="false">SUM(CT22:CT28)</f>
        <v>0</v>
      </c>
      <c r="CU21" s="93" t="n">
        <f aca="false">SUM(CU22:CU28)</f>
        <v>2</v>
      </c>
      <c r="CV21" s="94" t="n">
        <f aca="false">IF(ISERROR(CT21/CU21),"***",CT21/CU21*100)</f>
        <v>0</v>
      </c>
      <c r="CW21" s="96" t="n">
        <f aca="false">CS21/$CS$7*100</f>
        <v>3.57142857142857</v>
      </c>
    </row>
    <row r="22" customFormat="false" ht="13.5" hidden="false" customHeight="false" outlineLevel="0" collapsed="false">
      <c r="A22" s="49" t="s">
        <v>103</v>
      </c>
      <c r="B22" s="109" t="n">
        <f aca="false">SUM(C22:D22)</f>
        <v>457</v>
      </c>
      <c r="C22" s="110" t="n">
        <f aca="false">H22+M22+R22+W22+AB22+AG22+AL22+AQ22+AV22+BA22+BF22+BK22+BP22+BU22+BZ22+CE22+CJ22+CO22+CT22</f>
        <v>224</v>
      </c>
      <c r="D22" s="111" t="n">
        <f aca="false">I22+N22+S22+X22+AC22+AH22+AM22+AR22+AW22+BB22+BG22+BL22+BQ22+BV22+CA22+CF22+CK22+CP22+CU22</f>
        <v>233</v>
      </c>
      <c r="E22" s="112" t="n">
        <f aca="false">IF(ISERROR(C22/D22),"***",C22/D22*100)</f>
        <v>96.137339055794</v>
      </c>
      <c r="F22" s="113" t="n">
        <f aca="false">B22/$B$7*100</f>
        <v>1.43855452027197</v>
      </c>
      <c r="G22" s="109" t="n">
        <v>33</v>
      </c>
      <c r="H22" s="110" t="n">
        <v>14</v>
      </c>
      <c r="I22" s="111" t="n">
        <v>19</v>
      </c>
      <c r="J22" s="112" t="n">
        <v>73.6842105263158</v>
      </c>
      <c r="K22" s="113" t="n">
        <v>1.3126491646778</v>
      </c>
      <c r="L22" s="109" t="n">
        <v>13</v>
      </c>
      <c r="M22" s="110" t="n">
        <v>6</v>
      </c>
      <c r="N22" s="111" t="n">
        <v>7</v>
      </c>
      <c r="O22" s="112" t="n">
        <v>85.7142857142857</v>
      </c>
      <c r="P22" s="113" t="n">
        <v>0.904662491301322</v>
      </c>
      <c r="Q22" s="109" t="n">
        <v>13</v>
      </c>
      <c r="R22" s="110" t="n">
        <v>11</v>
      </c>
      <c r="S22" s="111" t="n">
        <v>2</v>
      </c>
      <c r="T22" s="112" t="n">
        <v>550</v>
      </c>
      <c r="U22" s="113" t="n">
        <v>1.79806362378976</v>
      </c>
      <c r="V22" s="109" t="n">
        <v>20</v>
      </c>
      <c r="W22" s="110" t="n">
        <v>10</v>
      </c>
      <c r="X22" s="111" t="n">
        <v>10</v>
      </c>
      <c r="Y22" s="112" t="n">
        <v>100</v>
      </c>
      <c r="Z22" s="113" t="n">
        <v>1.25156445556946</v>
      </c>
      <c r="AA22" s="109" t="n">
        <v>86</v>
      </c>
      <c r="AB22" s="110" t="n">
        <v>45</v>
      </c>
      <c r="AC22" s="111" t="n">
        <v>41</v>
      </c>
      <c r="AD22" s="112" t="n">
        <v>109.756097560976</v>
      </c>
      <c r="AE22" s="113" t="n">
        <v>1.45147679324895</v>
      </c>
      <c r="AF22" s="109" t="n">
        <v>109</v>
      </c>
      <c r="AG22" s="110" t="n">
        <v>46</v>
      </c>
      <c r="AH22" s="111" t="n">
        <v>63</v>
      </c>
      <c r="AI22" s="112" t="n">
        <v>73.015873015873</v>
      </c>
      <c r="AJ22" s="113" t="n">
        <v>1.67409000153586</v>
      </c>
      <c r="AK22" s="109" t="n">
        <v>55</v>
      </c>
      <c r="AL22" s="110" t="n">
        <v>26</v>
      </c>
      <c r="AM22" s="111" t="n">
        <v>29</v>
      </c>
      <c r="AN22" s="112" t="n">
        <v>89.6551724137931</v>
      </c>
      <c r="AO22" s="113" t="n">
        <v>1.28115536920568</v>
      </c>
      <c r="AP22" s="109" t="n">
        <v>21</v>
      </c>
      <c r="AQ22" s="110" t="n">
        <v>12</v>
      </c>
      <c r="AR22" s="111" t="n">
        <v>9</v>
      </c>
      <c r="AS22" s="112" t="n">
        <v>133.333333333333</v>
      </c>
      <c r="AT22" s="113" t="n">
        <v>0.953678474114441</v>
      </c>
      <c r="AU22" s="109" t="n">
        <v>15</v>
      </c>
      <c r="AV22" s="110" t="n">
        <v>7</v>
      </c>
      <c r="AW22" s="111" t="n">
        <v>8</v>
      </c>
      <c r="AX22" s="112" t="n">
        <v>87.5</v>
      </c>
      <c r="AY22" s="113" t="n">
        <v>1.07219442458899</v>
      </c>
      <c r="AZ22" s="109" t="n">
        <v>14</v>
      </c>
      <c r="BA22" s="110" t="n">
        <v>7</v>
      </c>
      <c r="BB22" s="111" t="n">
        <v>7</v>
      </c>
      <c r="BC22" s="112" t="n">
        <v>100</v>
      </c>
      <c r="BD22" s="113" t="n">
        <v>1.1965811965812</v>
      </c>
      <c r="BE22" s="109" t="n">
        <v>24</v>
      </c>
      <c r="BF22" s="110" t="n">
        <v>9</v>
      </c>
      <c r="BG22" s="111" t="n">
        <v>15</v>
      </c>
      <c r="BH22" s="112" t="n">
        <v>60</v>
      </c>
      <c r="BI22" s="113" t="n">
        <v>1.74799708667152</v>
      </c>
      <c r="BJ22" s="109" t="n">
        <v>21</v>
      </c>
      <c r="BK22" s="110" t="n">
        <v>13</v>
      </c>
      <c r="BL22" s="111" t="n">
        <v>8</v>
      </c>
      <c r="BM22" s="112" t="n">
        <v>162.5</v>
      </c>
      <c r="BN22" s="113" t="n">
        <v>2.38365493757094</v>
      </c>
      <c r="BO22" s="109" t="n">
        <v>11</v>
      </c>
      <c r="BP22" s="110" t="n">
        <v>7</v>
      </c>
      <c r="BQ22" s="111" t="n">
        <v>4</v>
      </c>
      <c r="BR22" s="112" t="n">
        <v>175</v>
      </c>
      <c r="BS22" s="113" t="n">
        <v>1.88356164383562</v>
      </c>
      <c r="BT22" s="109" t="n">
        <v>7</v>
      </c>
      <c r="BU22" s="110" t="n">
        <v>4</v>
      </c>
      <c r="BV22" s="111" t="n">
        <v>3</v>
      </c>
      <c r="BW22" s="112" t="n">
        <v>133.333333333333</v>
      </c>
      <c r="BX22" s="113" t="n">
        <v>1.91256830601093</v>
      </c>
      <c r="BY22" s="109" t="n">
        <v>8</v>
      </c>
      <c r="BZ22" s="110" t="n">
        <v>5</v>
      </c>
      <c r="CA22" s="111" t="n">
        <v>3</v>
      </c>
      <c r="CB22" s="112" t="n">
        <v>166.666666666667</v>
      </c>
      <c r="CC22" s="113" t="n">
        <v>2.77777777777778</v>
      </c>
      <c r="CD22" s="109" t="n">
        <v>2</v>
      </c>
      <c r="CE22" s="110" t="n">
        <v>1</v>
      </c>
      <c r="CF22" s="111" t="n">
        <v>1</v>
      </c>
      <c r="CG22" s="112" t="n">
        <v>100</v>
      </c>
      <c r="CH22" s="113" t="n">
        <v>1.05263157894737</v>
      </c>
      <c r="CI22" s="109" t="n">
        <v>4</v>
      </c>
      <c r="CJ22" s="110" t="n">
        <v>0</v>
      </c>
      <c r="CK22" s="111" t="n">
        <v>4</v>
      </c>
      <c r="CL22" s="112"/>
      <c r="CM22" s="113" t="n">
        <v>2.56410256410256</v>
      </c>
      <c r="CN22" s="109" t="n">
        <v>1</v>
      </c>
      <c r="CO22" s="110" t="n">
        <v>1</v>
      </c>
      <c r="CP22" s="111" t="n">
        <v>0</v>
      </c>
      <c r="CQ22" s="112" t="s">
        <v>221</v>
      </c>
      <c r="CR22" s="113" t="n">
        <v>0.99009900990099</v>
      </c>
      <c r="CS22" s="109" t="n">
        <f aca="false">SUM(CT22:CU22)</f>
        <v>0</v>
      </c>
      <c r="CT22" s="110"/>
      <c r="CU22" s="111"/>
      <c r="CV22" s="112" t="str">
        <f aca="false">IF(ISERROR(CT22/CU22),"***",CT22/CU22*100)</f>
        <v>***</v>
      </c>
      <c r="CW22" s="114" t="n">
        <f aca="false">CS22/$CS$7*100</f>
        <v>0</v>
      </c>
    </row>
    <row r="23" customFormat="false" ht="13.5" hidden="false" customHeight="false" outlineLevel="0" collapsed="false">
      <c r="A23" s="49" t="s">
        <v>104</v>
      </c>
      <c r="B23" s="97" t="n">
        <f aca="false">SUM(C23:D23)</f>
        <v>558</v>
      </c>
      <c r="C23" s="98" t="n">
        <f aca="false">H23+M23+R23+W23+AB23+AG23+AL23+AQ23+AV23+BA23+BF23+BK23+BP23+BU23+BZ23+CE23+CJ23+CO23+CT23</f>
        <v>279</v>
      </c>
      <c r="D23" s="99" t="n">
        <f aca="false">I23+N23+S23+X23+AC23+AH23+AM23+AR23+AW23+BB23+BG23+BL23+BQ23+BV23+CA23+CF23+CK23+CP23+CU23</f>
        <v>279</v>
      </c>
      <c r="E23" s="100" t="n">
        <f aca="false">IF(ISERROR(C23/D23),"***",C23/D23*100)</f>
        <v>100</v>
      </c>
      <c r="F23" s="101" t="n">
        <f aca="false">B23/$B$7*100</f>
        <v>1.7564845127172</v>
      </c>
      <c r="G23" s="97" t="n">
        <v>52</v>
      </c>
      <c r="H23" s="98" t="n">
        <v>36</v>
      </c>
      <c r="I23" s="99" t="n">
        <v>16</v>
      </c>
      <c r="J23" s="100" t="n">
        <v>225</v>
      </c>
      <c r="K23" s="101" t="n">
        <v>2.0684168655529</v>
      </c>
      <c r="L23" s="97" t="n">
        <v>44</v>
      </c>
      <c r="M23" s="98" t="n">
        <v>26</v>
      </c>
      <c r="N23" s="99" t="n">
        <v>18</v>
      </c>
      <c r="O23" s="100" t="n">
        <v>144.444444444444</v>
      </c>
      <c r="P23" s="101" t="n">
        <v>3.06193458594294</v>
      </c>
      <c r="Q23" s="97" t="n">
        <v>13</v>
      </c>
      <c r="R23" s="98" t="n">
        <v>7</v>
      </c>
      <c r="S23" s="99" t="n">
        <v>6</v>
      </c>
      <c r="T23" s="100" t="n">
        <v>116.666666666667</v>
      </c>
      <c r="U23" s="101" t="n">
        <v>1.79806362378976</v>
      </c>
      <c r="V23" s="97" t="n">
        <v>15</v>
      </c>
      <c r="W23" s="98" t="n">
        <v>8</v>
      </c>
      <c r="X23" s="99" t="n">
        <v>7</v>
      </c>
      <c r="Y23" s="100" t="n">
        <v>114.285714285714</v>
      </c>
      <c r="Z23" s="101" t="n">
        <v>0.938673341677097</v>
      </c>
      <c r="AA23" s="97" t="n">
        <v>84</v>
      </c>
      <c r="AB23" s="98" t="n">
        <v>38</v>
      </c>
      <c r="AC23" s="99" t="n">
        <v>46</v>
      </c>
      <c r="AD23" s="100" t="n">
        <v>82.6086956521739</v>
      </c>
      <c r="AE23" s="101" t="n">
        <v>1.41772151898734</v>
      </c>
      <c r="AF23" s="97" t="n">
        <v>116</v>
      </c>
      <c r="AG23" s="98" t="n">
        <v>47</v>
      </c>
      <c r="AH23" s="99" t="n">
        <v>69</v>
      </c>
      <c r="AI23" s="100" t="n">
        <v>68.1159420289855</v>
      </c>
      <c r="AJ23" s="101" t="n">
        <v>1.78160036860697</v>
      </c>
      <c r="AK23" s="97" t="n">
        <v>84</v>
      </c>
      <c r="AL23" s="98" t="n">
        <v>38</v>
      </c>
      <c r="AM23" s="99" t="n">
        <v>46</v>
      </c>
      <c r="AN23" s="100" t="n">
        <v>82.6086956521739</v>
      </c>
      <c r="AO23" s="101" t="n">
        <v>1.95667365478686</v>
      </c>
      <c r="AP23" s="97" t="n">
        <v>30</v>
      </c>
      <c r="AQ23" s="98" t="n">
        <v>21</v>
      </c>
      <c r="AR23" s="99" t="n">
        <v>9</v>
      </c>
      <c r="AS23" s="100" t="n">
        <v>233.333333333333</v>
      </c>
      <c r="AT23" s="101" t="n">
        <v>1.36239782016349</v>
      </c>
      <c r="AU23" s="97" t="n">
        <v>15</v>
      </c>
      <c r="AV23" s="98" t="n">
        <v>10</v>
      </c>
      <c r="AW23" s="99" t="n">
        <v>5</v>
      </c>
      <c r="AX23" s="100" t="n">
        <v>200</v>
      </c>
      <c r="AY23" s="101" t="n">
        <v>1.07219442458899</v>
      </c>
      <c r="AZ23" s="97" t="n">
        <v>20</v>
      </c>
      <c r="BA23" s="98" t="n">
        <v>8</v>
      </c>
      <c r="BB23" s="99" t="n">
        <v>12</v>
      </c>
      <c r="BC23" s="100" t="n">
        <v>66.6666666666667</v>
      </c>
      <c r="BD23" s="101" t="n">
        <v>1.70940170940171</v>
      </c>
      <c r="BE23" s="97" t="n">
        <v>27</v>
      </c>
      <c r="BF23" s="98" t="n">
        <v>17</v>
      </c>
      <c r="BG23" s="99" t="n">
        <v>10</v>
      </c>
      <c r="BH23" s="100" t="n">
        <v>170</v>
      </c>
      <c r="BI23" s="101" t="n">
        <v>1.96649672250546</v>
      </c>
      <c r="BJ23" s="97" t="n">
        <v>17</v>
      </c>
      <c r="BK23" s="98" t="n">
        <v>7</v>
      </c>
      <c r="BL23" s="99" t="n">
        <v>10</v>
      </c>
      <c r="BM23" s="100" t="n">
        <v>70</v>
      </c>
      <c r="BN23" s="101" t="n">
        <v>1.92962542565267</v>
      </c>
      <c r="BO23" s="97" t="n">
        <v>11</v>
      </c>
      <c r="BP23" s="98" t="n">
        <v>7</v>
      </c>
      <c r="BQ23" s="99" t="n">
        <v>4</v>
      </c>
      <c r="BR23" s="100" t="n">
        <v>175</v>
      </c>
      <c r="BS23" s="101" t="n">
        <v>1.88356164383562</v>
      </c>
      <c r="BT23" s="97" t="n">
        <v>10</v>
      </c>
      <c r="BU23" s="98" t="n">
        <v>4</v>
      </c>
      <c r="BV23" s="99" t="n">
        <v>6</v>
      </c>
      <c r="BW23" s="100" t="n">
        <v>66.6666666666667</v>
      </c>
      <c r="BX23" s="101" t="n">
        <v>2.73224043715847</v>
      </c>
      <c r="BY23" s="97" t="n">
        <v>7</v>
      </c>
      <c r="BZ23" s="98" t="n">
        <v>2</v>
      </c>
      <c r="CA23" s="99" t="n">
        <v>5</v>
      </c>
      <c r="CB23" s="100" t="n">
        <v>40</v>
      </c>
      <c r="CC23" s="101" t="n">
        <v>2.43055555555556</v>
      </c>
      <c r="CD23" s="97" t="n">
        <v>2</v>
      </c>
      <c r="CE23" s="98" t="n">
        <v>0</v>
      </c>
      <c r="CF23" s="99" t="n">
        <v>2</v>
      </c>
      <c r="CG23" s="100"/>
      <c r="CH23" s="101" t="n">
        <v>1.05263157894737</v>
      </c>
      <c r="CI23" s="97" t="n">
        <v>7</v>
      </c>
      <c r="CJ23" s="98" t="n">
        <v>2</v>
      </c>
      <c r="CK23" s="99" t="n">
        <v>5</v>
      </c>
      <c r="CL23" s="100" t="n">
        <v>40</v>
      </c>
      <c r="CM23" s="101" t="n">
        <v>4.48717948717949</v>
      </c>
      <c r="CN23" s="97" t="n">
        <v>3</v>
      </c>
      <c r="CO23" s="98" t="n">
        <v>1</v>
      </c>
      <c r="CP23" s="99" t="n">
        <v>2</v>
      </c>
      <c r="CQ23" s="100" t="n">
        <v>50</v>
      </c>
      <c r="CR23" s="101" t="n">
        <v>2.97029702970297</v>
      </c>
      <c r="CS23" s="97" t="n">
        <f aca="false">SUM(CT23:CU23)</f>
        <v>1</v>
      </c>
      <c r="CT23" s="98"/>
      <c r="CU23" s="99" t="n">
        <v>1</v>
      </c>
      <c r="CV23" s="100" t="n">
        <f aca="false">IF(ISERROR(CT23/CU23),"***",CT23/CU23*100)</f>
        <v>0</v>
      </c>
      <c r="CW23" s="102" t="n">
        <f aca="false">CS23/$CS$7*100</f>
        <v>1.78571428571429</v>
      </c>
    </row>
    <row r="24" customFormat="false" ht="13.5" hidden="false" customHeight="false" outlineLevel="0" collapsed="false">
      <c r="A24" s="49" t="s">
        <v>105</v>
      </c>
      <c r="B24" s="97" t="n">
        <f aca="false">SUM(C24:D24)</f>
        <v>124</v>
      </c>
      <c r="C24" s="98" t="n">
        <f aca="false">H24+M24+R24+W24+AB24+AG24+AL24+AQ24+AV24+BA24+BF24+BK24+BP24+BU24+BZ24+CE24+CJ24+CO24+CT24</f>
        <v>62</v>
      </c>
      <c r="D24" s="99" t="n">
        <f aca="false">I24+N24+S24+X24+AC24+AH24+AM24+AR24+AW24+BB24+BG24+BL24+BQ24+BV24+CA24+CF24+CK24+CP24+CU24</f>
        <v>62</v>
      </c>
      <c r="E24" s="100" t="n">
        <f aca="false">IF(ISERROR(C24/D24),"***",C24/D24*100)</f>
        <v>100</v>
      </c>
      <c r="F24" s="101" t="n">
        <f aca="false">B24/$B$7*100</f>
        <v>0.390329891714933</v>
      </c>
      <c r="G24" s="97" t="n">
        <v>13</v>
      </c>
      <c r="H24" s="98" t="n">
        <v>6</v>
      </c>
      <c r="I24" s="99" t="n">
        <v>7</v>
      </c>
      <c r="J24" s="100" t="n">
        <v>85.7142857142857</v>
      </c>
      <c r="K24" s="101" t="n">
        <v>0.517104216388226</v>
      </c>
      <c r="L24" s="97" t="n">
        <v>5</v>
      </c>
      <c r="M24" s="98" t="n">
        <v>2</v>
      </c>
      <c r="N24" s="99" t="n">
        <v>3</v>
      </c>
      <c r="O24" s="100" t="n">
        <v>66.6666666666667</v>
      </c>
      <c r="P24" s="101" t="n">
        <v>0.34794711203897</v>
      </c>
      <c r="Q24" s="97" t="n">
        <v>2</v>
      </c>
      <c r="R24" s="98" t="n">
        <v>1</v>
      </c>
      <c r="S24" s="99" t="n">
        <v>1</v>
      </c>
      <c r="T24" s="100" t="n">
        <v>100</v>
      </c>
      <c r="U24" s="101" t="n">
        <v>0.276625172890733</v>
      </c>
      <c r="V24" s="97" t="n">
        <v>7</v>
      </c>
      <c r="W24" s="98" t="n">
        <v>2</v>
      </c>
      <c r="X24" s="99" t="n">
        <v>5</v>
      </c>
      <c r="Y24" s="100" t="n">
        <v>40</v>
      </c>
      <c r="Z24" s="101" t="n">
        <v>0.438047559449312</v>
      </c>
      <c r="AA24" s="97" t="n">
        <v>16</v>
      </c>
      <c r="AB24" s="98" t="n">
        <v>10</v>
      </c>
      <c r="AC24" s="99" t="n">
        <v>6</v>
      </c>
      <c r="AD24" s="100" t="n">
        <v>166.666666666667</v>
      </c>
      <c r="AE24" s="101" t="n">
        <v>0.270042194092827</v>
      </c>
      <c r="AF24" s="97" t="n">
        <v>35</v>
      </c>
      <c r="AG24" s="98" t="n">
        <v>15</v>
      </c>
      <c r="AH24" s="99" t="n">
        <v>20</v>
      </c>
      <c r="AI24" s="100" t="n">
        <v>75</v>
      </c>
      <c r="AJ24" s="101" t="n">
        <v>0.537551835355552</v>
      </c>
      <c r="AK24" s="97" t="n">
        <v>10</v>
      </c>
      <c r="AL24" s="98" t="n">
        <v>4</v>
      </c>
      <c r="AM24" s="99" t="n">
        <v>6</v>
      </c>
      <c r="AN24" s="100" t="n">
        <v>66.6666666666667</v>
      </c>
      <c r="AO24" s="101" t="n">
        <v>0.232937339855579</v>
      </c>
      <c r="AP24" s="97" t="n">
        <v>8</v>
      </c>
      <c r="AQ24" s="98" t="n">
        <v>5</v>
      </c>
      <c r="AR24" s="99" t="n">
        <v>3</v>
      </c>
      <c r="AS24" s="100" t="n">
        <v>166.666666666667</v>
      </c>
      <c r="AT24" s="101" t="n">
        <v>0.36330608537693</v>
      </c>
      <c r="AU24" s="97" t="n">
        <v>7</v>
      </c>
      <c r="AV24" s="98" t="n">
        <v>4</v>
      </c>
      <c r="AW24" s="99" t="n">
        <v>3</v>
      </c>
      <c r="AX24" s="100" t="n">
        <v>133.333333333333</v>
      </c>
      <c r="AY24" s="101" t="n">
        <v>0.50035739814153</v>
      </c>
      <c r="AZ24" s="97" t="n">
        <v>5</v>
      </c>
      <c r="BA24" s="98" t="n">
        <v>4</v>
      </c>
      <c r="BB24" s="99" t="n">
        <v>1</v>
      </c>
      <c r="BC24" s="100" t="n">
        <v>400</v>
      </c>
      <c r="BD24" s="101" t="n">
        <v>0.427350427350427</v>
      </c>
      <c r="BE24" s="97" t="n">
        <v>6</v>
      </c>
      <c r="BF24" s="98" t="n">
        <v>1</v>
      </c>
      <c r="BG24" s="99" t="n">
        <v>5</v>
      </c>
      <c r="BH24" s="100" t="n">
        <v>20</v>
      </c>
      <c r="BI24" s="101" t="n">
        <v>0.436999271667881</v>
      </c>
      <c r="BJ24" s="97" t="n">
        <v>2</v>
      </c>
      <c r="BK24" s="98" t="n">
        <v>2</v>
      </c>
      <c r="BL24" s="99" t="n">
        <v>0</v>
      </c>
      <c r="BM24" s="100" t="s">
        <v>221</v>
      </c>
      <c r="BN24" s="101" t="n">
        <v>0.227014755959137</v>
      </c>
      <c r="BO24" s="97" t="n">
        <v>5</v>
      </c>
      <c r="BP24" s="98" t="n">
        <v>3</v>
      </c>
      <c r="BQ24" s="99" t="n">
        <v>2</v>
      </c>
      <c r="BR24" s="100" t="n">
        <v>150</v>
      </c>
      <c r="BS24" s="101" t="n">
        <v>0.856164383561644</v>
      </c>
      <c r="BT24" s="97" t="n">
        <v>2</v>
      </c>
      <c r="BU24" s="98" t="n">
        <v>2</v>
      </c>
      <c r="BV24" s="99" t="n">
        <v>0</v>
      </c>
      <c r="BW24" s="100" t="s">
        <v>221</v>
      </c>
      <c r="BX24" s="101" t="n">
        <v>0.546448087431694</v>
      </c>
      <c r="BY24" s="97" t="n">
        <v>1</v>
      </c>
      <c r="BZ24" s="98" t="n">
        <v>1</v>
      </c>
      <c r="CA24" s="99" t="n">
        <v>0</v>
      </c>
      <c r="CB24" s="100" t="s">
        <v>221</v>
      </c>
      <c r="CC24" s="101" t="n">
        <v>0.347222222222222</v>
      </c>
      <c r="CD24" s="97"/>
      <c r="CE24" s="98"/>
      <c r="CF24" s="99"/>
      <c r="CG24" s="100" t="s">
        <v>221</v>
      </c>
      <c r="CH24" s="101" t="n">
        <v>0</v>
      </c>
      <c r="CI24" s="97"/>
      <c r="CJ24" s="98"/>
      <c r="CK24" s="99"/>
      <c r="CL24" s="100" t="s">
        <v>221</v>
      </c>
      <c r="CM24" s="101" t="n">
        <v>0</v>
      </c>
      <c r="CN24" s="97"/>
      <c r="CO24" s="98"/>
      <c r="CP24" s="99"/>
      <c r="CQ24" s="100" t="s">
        <v>221</v>
      </c>
      <c r="CR24" s="101" t="n">
        <v>0</v>
      </c>
      <c r="CS24" s="97" t="n">
        <f aca="false">SUM(CT24:CU24)</f>
        <v>0</v>
      </c>
      <c r="CT24" s="98"/>
      <c r="CU24" s="99"/>
      <c r="CV24" s="100" t="str">
        <f aca="false">IF(ISERROR(CT24/CU24),"***",CT24/CU24*100)</f>
        <v>***</v>
      </c>
      <c r="CW24" s="102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97" t="n">
        <f aca="false">SUM(C25:D25)</f>
        <v>91</v>
      </c>
      <c r="C25" s="98" t="n">
        <f aca="false">H25+M25+R25+W25+AB25+AG25+AL25+AQ25+AV25+BA25+BF25+BK25+BP25+BU25+BZ25+CE25+CJ25+CO25+CT25</f>
        <v>40</v>
      </c>
      <c r="D25" s="99" t="n">
        <f aca="false">I25+N25+S25+X25+AC25+AH25+AM25+AR25+AW25+BB25+BG25+BL25+BQ25+BV25+CA25+CF25+CK25+CP25+CU25</f>
        <v>51</v>
      </c>
      <c r="E25" s="100" t="n">
        <f aca="false">IF(ISERROR(C25/D25),"***",C25/D25*100)</f>
        <v>78.4313725490196</v>
      </c>
      <c r="F25" s="101" t="n">
        <f aca="false">B25/$B$7*100</f>
        <v>0.286451775371443</v>
      </c>
      <c r="G25" s="97" t="n">
        <v>4</v>
      </c>
      <c r="H25" s="98" t="n">
        <v>1</v>
      </c>
      <c r="I25" s="99" t="n">
        <v>3</v>
      </c>
      <c r="J25" s="100" t="n">
        <v>33.3333333333333</v>
      </c>
      <c r="K25" s="101" t="n">
        <v>0.159108989657916</v>
      </c>
      <c r="L25" s="97" t="n">
        <v>8</v>
      </c>
      <c r="M25" s="98" t="n">
        <v>3</v>
      </c>
      <c r="N25" s="99" t="n">
        <v>5</v>
      </c>
      <c r="O25" s="100" t="n">
        <v>60</v>
      </c>
      <c r="P25" s="101" t="n">
        <v>0.556715379262352</v>
      </c>
      <c r="Q25" s="97"/>
      <c r="R25" s="98"/>
      <c r="S25" s="99"/>
      <c r="T25" s="100" t="s">
        <v>221</v>
      </c>
      <c r="U25" s="101" t="n">
        <v>0</v>
      </c>
      <c r="V25" s="97" t="n">
        <v>6</v>
      </c>
      <c r="W25" s="98" t="n">
        <v>3</v>
      </c>
      <c r="X25" s="99" t="n">
        <v>3</v>
      </c>
      <c r="Y25" s="100" t="n">
        <v>100</v>
      </c>
      <c r="Z25" s="101" t="n">
        <v>0.375469336670839</v>
      </c>
      <c r="AA25" s="97" t="n">
        <v>14</v>
      </c>
      <c r="AB25" s="98" t="n">
        <v>6</v>
      </c>
      <c r="AC25" s="99" t="n">
        <v>8</v>
      </c>
      <c r="AD25" s="100" t="n">
        <v>75</v>
      </c>
      <c r="AE25" s="101" t="n">
        <v>0.236286919831224</v>
      </c>
      <c r="AF25" s="97" t="n">
        <v>16</v>
      </c>
      <c r="AG25" s="98" t="n">
        <v>7</v>
      </c>
      <c r="AH25" s="99" t="n">
        <v>9</v>
      </c>
      <c r="AI25" s="100" t="n">
        <v>77.7777777777778</v>
      </c>
      <c r="AJ25" s="101" t="n">
        <v>0.245737981876824</v>
      </c>
      <c r="AK25" s="97" t="n">
        <v>12</v>
      </c>
      <c r="AL25" s="98" t="n">
        <v>3</v>
      </c>
      <c r="AM25" s="99" t="n">
        <v>9</v>
      </c>
      <c r="AN25" s="100" t="n">
        <v>33.3333333333333</v>
      </c>
      <c r="AO25" s="101" t="n">
        <v>0.279524807826695</v>
      </c>
      <c r="AP25" s="97" t="n">
        <v>2</v>
      </c>
      <c r="AQ25" s="98" t="n">
        <v>2</v>
      </c>
      <c r="AR25" s="99" t="n">
        <v>0</v>
      </c>
      <c r="AS25" s="100" t="s">
        <v>221</v>
      </c>
      <c r="AT25" s="101" t="n">
        <v>0.0908265213442325</v>
      </c>
      <c r="AU25" s="97" t="n">
        <v>1</v>
      </c>
      <c r="AV25" s="98" t="n">
        <v>1</v>
      </c>
      <c r="AW25" s="99" t="n">
        <v>0</v>
      </c>
      <c r="AX25" s="100" t="s">
        <v>221</v>
      </c>
      <c r="AY25" s="101" t="n">
        <v>0.0714796283059328</v>
      </c>
      <c r="AZ25" s="97" t="n">
        <v>9</v>
      </c>
      <c r="BA25" s="98" t="n">
        <v>3</v>
      </c>
      <c r="BB25" s="99" t="n">
        <v>6</v>
      </c>
      <c r="BC25" s="100" t="n">
        <v>50</v>
      </c>
      <c r="BD25" s="101" t="n">
        <v>0.769230769230769</v>
      </c>
      <c r="BE25" s="97" t="n">
        <v>8</v>
      </c>
      <c r="BF25" s="98" t="n">
        <v>6</v>
      </c>
      <c r="BG25" s="99" t="n">
        <v>2</v>
      </c>
      <c r="BH25" s="100" t="n">
        <v>300</v>
      </c>
      <c r="BI25" s="101" t="n">
        <v>0.582665695557174</v>
      </c>
      <c r="BJ25" s="97" t="n">
        <v>4</v>
      </c>
      <c r="BK25" s="98" t="n">
        <v>3</v>
      </c>
      <c r="BL25" s="99" t="n">
        <v>1</v>
      </c>
      <c r="BM25" s="100" t="n">
        <v>300</v>
      </c>
      <c r="BN25" s="101" t="n">
        <v>0.454029511918275</v>
      </c>
      <c r="BO25" s="97" t="n">
        <v>4</v>
      </c>
      <c r="BP25" s="98" t="n">
        <v>2</v>
      </c>
      <c r="BQ25" s="99" t="n">
        <v>2</v>
      </c>
      <c r="BR25" s="100" t="n">
        <v>100</v>
      </c>
      <c r="BS25" s="101" t="n">
        <v>0.684931506849315</v>
      </c>
      <c r="BT25" s="97"/>
      <c r="BU25" s="98"/>
      <c r="BV25" s="99"/>
      <c r="BW25" s="100" t="s">
        <v>221</v>
      </c>
      <c r="BX25" s="101" t="n">
        <v>0</v>
      </c>
      <c r="BY25" s="97"/>
      <c r="BZ25" s="98"/>
      <c r="CA25" s="99"/>
      <c r="CB25" s="100" t="s">
        <v>221</v>
      </c>
      <c r="CC25" s="101" t="n">
        <v>0</v>
      </c>
      <c r="CD25" s="97" t="n">
        <v>1</v>
      </c>
      <c r="CE25" s="98" t="n">
        <v>0</v>
      </c>
      <c r="CF25" s="99" t="n">
        <v>1</v>
      </c>
      <c r="CG25" s="100"/>
      <c r="CH25" s="101" t="n">
        <v>0.526315789473684</v>
      </c>
      <c r="CI25" s="97" t="n">
        <v>1</v>
      </c>
      <c r="CJ25" s="98" t="n">
        <v>0</v>
      </c>
      <c r="CK25" s="99" t="n">
        <v>1</v>
      </c>
      <c r="CL25" s="100"/>
      <c r="CM25" s="101" t="n">
        <v>0.641025641025641</v>
      </c>
      <c r="CN25" s="97" t="n">
        <v>1</v>
      </c>
      <c r="CO25" s="98" t="n">
        <v>0</v>
      </c>
      <c r="CP25" s="99" t="n">
        <v>1</v>
      </c>
      <c r="CQ25" s="100" t="s">
        <v>221</v>
      </c>
      <c r="CR25" s="101" t="n">
        <v>0.99009900990099</v>
      </c>
      <c r="CS25" s="97" t="n">
        <f aca="false">SUM(CT25:CU25)</f>
        <v>0</v>
      </c>
      <c r="CT25" s="98"/>
      <c r="CU25" s="99"/>
      <c r="CV25" s="100" t="str">
        <f aca="false">IF(ISERROR(CT25/CU25),"***",CT25/CU25*100)</f>
        <v>***</v>
      </c>
      <c r="CW25" s="102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97" t="n">
        <f aca="false">SUM(C26:D26)</f>
        <v>56</v>
      </c>
      <c r="C26" s="98" t="n">
        <f aca="false">H26+M26+R26+W26+AB26+AG26+AL26+AQ26+AV26+BA26+BF26+BK26+BP26+BU26+BZ26+CE26+CJ26+CO26+CT26</f>
        <v>28</v>
      </c>
      <c r="D26" s="99" t="n">
        <f aca="false">I26+N26+S26+X26+AC26+AH26+AM26+AR26+AW26+BB26+BG26+BL26+BQ26+BV26+CA26+CF26+CK26+CP26+CU26</f>
        <v>28</v>
      </c>
      <c r="E26" s="100" t="n">
        <f aca="false">IF(ISERROR(C26/D26),"***",C26/D26*100)</f>
        <v>100</v>
      </c>
      <c r="F26" s="101" t="n">
        <f aca="false">B26/$B$7*100</f>
        <v>0.176278015613196</v>
      </c>
      <c r="G26" s="97" t="n">
        <v>5</v>
      </c>
      <c r="H26" s="98" t="n">
        <v>3</v>
      </c>
      <c r="I26" s="99" t="n">
        <v>2</v>
      </c>
      <c r="J26" s="100" t="n">
        <v>150</v>
      </c>
      <c r="K26" s="101" t="n">
        <v>0.198886237072395</v>
      </c>
      <c r="L26" s="97" t="n">
        <v>1</v>
      </c>
      <c r="M26" s="98" t="n">
        <v>1</v>
      </c>
      <c r="N26" s="99" t="n">
        <v>0</v>
      </c>
      <c r="O26" s="100" t="s">
        <v>221</v>
      </c>
      <c r="P26" s="101" t="n">
        <v>0.069589422407794</v>
      </c>
      <c r="Q26" s="97"/>
      <c r="R26" s="98"/>
      <c r="S26" s="99"/>
      <c r="T26" s="100" t="s">
        <v>221</v>
      </c>
      <c r="U26" s="101" t="n">
        <v>0</v>
      </c>
      <c r="V26" s="97"/>
      <c r="W26" s="98"/>
      <c r="X26" s="99"/>
      <c r="Y26" s="100" t="s">
        <v>221</v>
      </c>
      <c r="Z26" s="101" t="n">
        <v>0</v>
      </c>
      <c r="AA26" s="97" t="n">
        <v>8</v>
      </c>
      <c r="AB26" s="98" t="n">
        <v>4</v>
      </c>
      <c r="AC26" s="99" t="n">
        <v>4</v>
      </c>
      <c r="AD26" s="100" t="n">
        <v>100</v>
      </c>
      <c r="AE26" s="101" t="n">
        <v>0.135021097046414</v>
      </c>
      <c r="AF26" s="97" t="n">
        <v>9</v>
      </c>
      <c r="AG26" s="98" t="n">
        <v>0</v>
      </c>
      <c r="AH26" s="99" t="n">
        <v>9</v>
      </c>
      <c r="AI26" s="100"/>
      <c r="AJ26" s="101" t="n">
        <v>0.138227614805713</v>
      </c>
      <c r="AK26" s="97" t="n">
        <v>10</v>
      </c>
      <c r="AL26" s="98" t="n">
        <v>5</v>
      </c>
      <c r="AM26" s="99" t="n">
        <v>5</v>
      </c>
      <c r="AN26" s="100" t="n">
        <v>100</v>
      </c>
      <c r="AO26" s="101" t="n">
        <v>0.232937339855579</v>
      </c>
      <c r="AP26" s="97" t="n">
        <v>3</v>
      </c>
      <c r="AQ26" s="98" t="n">
        <v>2</v>
      </c>
      <c r="AR26" s="99" t="n">
        <v>1</v>
      </c>
      <c r="AS26" s="100" t="n">
        <v>200</v>
      </c>
      <c r="AT26" s="101" t="n">
        <v>0.136239782016349</v>
      </c>
      <c r="AU26" s="97" t="n">
        <v>7</v>
      </c>
      <c r="AV26" s="98" t="n">
        <v>5</v>
      </c>
      <c r="AW26" s="99" t="n">
        <v>2</v>
      </c>
      <c r="AX26" s="100" t="n">
        <v>250</v>
      </c>
      <c r="AY26" s="101" t="n">
        <v>0.50035739814153</v>
      </c>
      <c r="AZ26" s="97" t="n">
        <v>6</v>
      </c>
      <c r="BA26" s="98" t="n">
        <v>4</v>
      </c>
      <c r="BB26" s="99" t="n">
        <v>2</v>
      </c>
      <c r="BC26" s="100" t="n">
        <v>200</v>
      </c>
      <c r="BD26" s="101" t="n">
        <v>0.512820512820513</v>
      </c>
      <c r="BE26" s="97" t="n">
        <v>1</v>
      </c>
      <c r="BF26" s="98" t="n">
        <v>0</v>
      </c>
      <c r="BG26" s="99" t="n">
        <v>1</v>
      </c>
      <c r="BH26" s="100"/>
      <c r="BI26" s="101" t="n">
        <v>0.0728332119446468</v>
      </c>
      <c r="BJ26" s="97"/>
      <c r="BK26" s="98"/>
      <c r="BL26" s="99"/>
      <c r="BM26" s="100" t="s">
        <v>221</v>
      </c>
      <c r="BN26" s="101" t="n">
        <v>0</v>
      </c>
      <c r="BO26" s="97" t="n">
        <v>2</v>
      </c>
      <c r="BP26" s="98" t="n">
        <v>2</v>
      </c>
      <c r="BQ26" s="99" t="n">
        <v>0</v>
      </c>
      <c r="BR26" s="100" t="s">
        <v>221</v>
      </c>
      <c r="BS26" s="101" t="n">
        <v>0.342465753424658</v>
      </c>
      <c r="BT26" s="97" t="n">
        <v>3</v>
      </c>
      <c r="BU26" s="98" t="n">
        <v>1</v>
      </c>
      <c r="BV26" s="99" t="n">
        <v>2</v>
      </c>
      <c r="BW26" s="100" t="n">
        <v>50</v>
      </c>
      <c r="BX26" s="101" t="n">
        <v>0.819672131147541</v>
      </c>
      <c r="BY26" s="97" t="n">
        <v>1</v>
      </c>
      <c r="BZ26" s="98" t="n">
        <v>1</v>
      </c>
      <c r="CA26" s="99" t="n">
        <v>0</v>
      </c>
      <c r="CB26" s="100" t="s">
        <v>221</v>
      </c>
      <c r="CC26" s="101" t="n">
        <v>0.347222222222222</v>
      </c>
      <c r="CD26" s="97"/>
      <c r="CE26" s="98"/>
      <c r="CF26" s="99"/>
      <c r="CG26" s="100" t="s">
        <v>221</v>
      </c>
      <c r="CH26" s="101" t="n">
        <v>0</v>
      </c>
      <c r="CI26" s="97"/>
      <c r="CJ26" s="98"/>
      <c r="CK26" s="99"/>
      <c r="CL26" s="100" t="s">
        <v>221</v>
      </c>
      <c r="CM26" s="101" t="n">
        <v>0</v>
      </c>
      <c r="CN26" s="97"/>
      <c r="CO26" s="98"/>
      <c r="CP26" s="99"/>
      <c r="CQ26" s="100" t="s">
        <v>221</v>
      </c>
      <c r="CR26" s="101" t="n">
        <v>0</v>
      </c>
      <c r="CS26" s="97" t="n">
        <f aca="false">SUM(CT26:CU26)</f>
        <v>0</v>
      </c>
      <c r="CT26" s="98"/>
      <c r="CU26" s="99"/>
      <c r="CV26" s="100" t="str">
        <f aca="false">IF(ISERROR(CT26/CU26),"***",CT26/CU26*100)</f>
        <v>***</v>
      </c>
      <c r="CW26" s="102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97" t="n">
        <f aca="false">SUM(C27:D27)</f>
        <v>44</v>
      </c>
      <c r="C27" s="98" t="n">
        <f aca="false">H27+M27+R27+W27+AB27+AG27+AL27+AQ27+AV27+BA27+BF27+BK27+BP27+BU27+BZ27+CE27+CJ27+CO27+CT27</f>
        <v>22</v>
      </c>
      <c r="D27" s="99" t="n">
        <f aca="false">I27+N27+S27+X27+AC27+AH27+AM27+AR27+AW27+BB27+BG27+BL27+BQ27+BV27+CA27+CF27+CK27+CP27+CU27</f>
        <v>22</v>
      </c>
      <c r="E27" s="100" t="n">
        <f aca="false">IF(ISERROR(C27/D27),"***",C27/D27*100)</f>
        <v>100</v>
      </c>
      <c r="F27" s="101" t="n">
        <f aca="false">B27/$B$7*100</f>
        <v>0.138504155124654</v>
      </c>
      <c r="G27" s="97" t="n">
        <v>6</v>
      </c>
      <c r="H27" s="98" t="n">
        <v>4</v>
      </c>
      <c r="I27" s="99" t="n">
        <v>2</v>
      </c>
      <c r="J27" s="100" t="n">
        <v>200</v>
      </c>
      <c r="K27" s="101" t="n">
        <v>0.238663484486874</v>
      </c>
      <c r="L27" s="97" t="n">
        <v>5</v>
      </c>
      <c r="M27" s="98" t="n">
        <v>2</v>
      </c>
      <c r="N27" s="99" t="n">
        <v>3</v>
      </c>
      <c r="O27" s="100" t="n">
        <v>66.6666666666667</v>
      </c>
      <c r="P27" s="101" t="n">
        <v>0.34794711203897</v>
      </c>
      <c r="Q27" s="97" t="n">
        <v>1</v>
      </c>
      <c r="R27" s="98" t="n">
        <v>1</v>
      </c>
      <c r="S27" s="99" t="n">
        <v>0</v>
      </c>
      <c r="T27" s="100" t="s">
        <v>221</v>
      </c>
      <c r="U27" s="101" t="n">
        <v>0.138312586445367</v>
      </c>
      <c r="V27" s="97"/>
      <c r="W27" s="98"/>
      <c r="X27" s="99"/>
      <c r="Y27" s="100" t="s">
        <v>221</v>
      </c>
      <c r="Z27" s="101" t="n">
        <v>0</v>
      </c>
      <c r="AA27" s="97" t="n">
        <v>2</v>
      </c>
      <c r="AB27" s="98" t="n">
        <v>0</v>
      </c>
      <c r="AC27" s="99" t="n">
        <v>2</v>
      </c>
      <c r="AD27" s="100"/>
      <c r="AE27" s="101" t="n">
        <v>0.0337552742616034</v>
      </c>
      <c r="AF27" s="97" t="n">
        <v>6</v>
      </c>
      <c r="AG27" s="98" t="n">
        <v>3</v>
      </c>
      <c r="AH27" s="99" t="n">
        <v>3</v>
      </c>
      <c r="AI27" s="100" t="n">
        <v>100</v>
      </c>
      <c r="AJ27" s="101" t="n">
        <v>0.0921517432038089</v>
      </c>
      <c r="AK27" s="97" t="n">
        <v>7</v>
      </c>
      <c r="AL27" s="98" t="n">
        <v>4</v>
      </c>
      <c r="AM27" s="99" t="n">
        <v>3</v>
      </c>
      <c r="AN27" s="100" t="n">
        <v>133.333333333333</v>
      </c>
      <c r="AO27" s="101" t="n">
        <v>0.163056137898905</v>
      </c>
      <c r="AP27" s="97" t="n">
        <v>2</v>
      </c>
      <c r="AQ27" s="98" t="n">
        <v>1</v>
      </c>
      <c r="AR27" s="99" t="n">
        <v>1</v>
      </c>
      <c r="AS27" s="100" t="n">
        <v>100</v>
      </c>
      <c r="AT27" s="101" t="n">
        <v>0.0908265213442325</v>
      </c>
      <c r="AU27" s="97" t="n">
        <v>4</v>
      </c>
      <c r="AV27" s="98" t="n">
        <v>3</v>
      </c>
      <c r="AW27" s="99" t="n">
        <v>1</v>
      </c>
      <c r="AX27" s="100" t="n">
        <v>300</v>
      </c>
      <c r="AY27" s="101" t="n">
        <v>0.285918513223731</v>
      </c>
      <c r="AZ27" s="97" t="n">
        <v>4</v>
      </c>
      <c r="BA27" s="98" t="n">
        <v>0</v>
      </c>
      <c r="BB27" s="99" t="n">
        <v>4</v>
      </c>
      <c r="BC27" s="100"/>
      <c r="BD27" s="101" t="n">
        <v>0.341880341880342</v>
      </c>
      <c r="BE27" s="97" t="n">
        <v>5</v>
      </c>
      <c r="BF27" s="98" t="n">
        <v>3</v>
      </c>
      <c r="BG27" s="99" t="n">
        <v>2</v>
      </c>
      <c r="BH27" s="100" t="n">
        <v>150</v>
      </c>
      <c r="BI27" s="101" t="n">
        <v>0.364166059723234</v>
      </c>
      <c r="BJ27" s="97" t="n">
        <v>2</v>
      </c>
      <c r="BK27" s="98" t="n">
        <v>1</v>
      </c>
      <c r="BL27" s="99" t="n">
        <v>1</v>
      </c>
      <c r="BM27" s="100" t="n">
        <v>100</v>
      </c>
      <c r="BN27" s="101" t="n">
        <v>0.227014755959137</v>
      </c>
      <c r="BO27" s="97"/>
      <c r="BP27" s="98"/>
      <c r="BQ27" s="99"/>
      <c r="BR27" s="100" t="s">
        <v>221</v>
      </c>
      <c r="BS27" s="101" t="n">
        <v>0</v>
      </c>
      <c r="BT27" s="97"/>
      <c r="BU27" s="98"/>
      <c r="BV27" s="99"/>
      <c r="BW27" s="100" t="s">
        <v>221</v>
      </c>
      <c r="BX27" s="101" t="n">
        <v>0</v>
      </c>
      <c r="BY27" s="97"/>
      <c r="BZ27" s="98"/>
      <c r="CA27" s="99"/>
      <c r="CB27" s="100" t="s">
        <v>221</v>
      </c>
      <c r="CC27" s="101" t="n">
        <v>0</v>
      </c>
      <c r="CD27" s="97"/>
      <c r="CE27" s="98"/>
      <c r="CF27" s="99"/>
      <c r="CG27" s="100" t="s">
        <v>221</v>
      </c>
      <c r="CH27" s="101" t="n">
        <v>0</v>
      </c>
      <c r="CI27" s="97"/>
      <c r="CJ27" s="98"/>
      <c r="CK27" s="99"/>
      <c r="CL27" s="100" t="s">
        <v>221</v>
      </c>
      <c r="CM27" s="101" t="n">
        <v>0</v>
      </c>
      <c r="CN27" s="97"/>
      <c r="CO27" s="98"/>
      <c r="CP27" s="99"/>
      <c r="CQ27" s="100" t="s">
        <v>221</v>
      </c>
      <c r="CR27" s="101" t="n">
        <v>0</v>
      </c>
      <c r="CS27" s="97" t="n">
        <f aca="false">SUM(CT27:CU27)</f>
        <v>0</v>
      </c>
      <c r="CT27" s="98"/>
      <c r="CU27" s="99"/>
      <c r="CV27" s="100" t="str">
        <f aca="false">IF(ISERROR(CT27/CU27),"***",CT27/CU27*100)</f>
        <v>***</v>
      </c>
      <c r="CW27" s="102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03" t="n">
        <f aca="false">SUM(C28:D28)</f>
        <v>47</v>
      </c>
      <c r="C28" s="104" t="n">
        <f aca="false">H28+M28+R28+W28+AB28+AG28+AL28+AQ28+AV28+BA28+BF28+BK28+BP28+BU28+BZ28+CE28+CJ28+CO28+CT28</f>
        <v>21</v>
      </c>
      <c r="D28" s="105" t="n">
        <f aca="false">I28+N28+S28+X28+AC28+AH28+AM28+AR28+AW28+BB28+BG28+BL28+BQ28+BV28+CA28+CF28+CK28+CP28+CU28</f>
        <v>26</v>
      </c>
      <c r="E28" s="106" t="n">
        <f aca="false">IF(ISERROR(C28/D28),"***",C28/D28*100)</f>
        <v>80.7692307692308</v>
      </c>
      <c r="F28" s="107" t="n">
        <f aca="false">B28/$B$7*100</f>
        <v>0.147947620246789</v>
      </c>
      <c r="G28" s="103" t="n">
        <v>2</v>
      </c>
      <c r="H28" s="104" t="n">
        <v>1</v>
      </c>
      <c r="I28" s="105" t="n">
        <v>1</v>
      </c>
      <c r="J28" s="106" t="n">
        <v>100</v>
      </c>
      <c r="K28" s="107" t="n">
        <v>0.0795544948289578</v>
      </c>
      <c r="L28" s="103" t="n">
        <v>2</v>
      </c>
      <c r="M28" s="104" t="n">
        <v>1</v>
      </c>
      <c r="N28" s="105" t="n">
        <v>1</v>
      </c>
      <c r="O28" s="106" t="n">
        <v>100</v>
      </c>
      <c r="P28" s="107" t="n">
        <v>0.139178844815588</v>
      </c>
      <c r="Q28" s="103" t="n">
        <v>2</v>
      </c>
      <c r="R28" s="104" t="n">
        <v>1</v>
      </c>
      <c r="S28" s="105" t="n">
        <v>1</v>
      </c>
      <c r="T28" s="106" t="n">
        <v>100</v>
      </c>
      <c r="U28" s="107" t="n">
        <v>0.276625172890733</v>
      </c>
      <c r="V28" s="103" t="n">
        <v>2</v>
      </c>
      <c r="W28" s="104" t="n">
        <v>2</v>
      </c>
      <c r="X28" s="105" t="n">
        <v>0</v>
      </c>
      <c r="Y28" s="106" t="s">
        <v>221</v>
      </c>
      <c r="Z28" s="107" t="n">
        <v>0.125156445556946</v>
      </c>
      <c r="AA28" s="103" t="n">
        <v>4</v>
      </c>
      <c r="AB28" s="104" t="n">
        <v>1</v>
      </c>
      <c r="AC28" s="105" t="n">
        <v>3</v>
      </c>
      <c r="AD28" s="106" t="n">
        <v>33.3333333333333</v>
      </c>
      <c r="AE28" s="107" t="n">
        <v>0.0675105485232068</v>
      </c>
      <c r="AF28" s="103" t="n">
        <v>7</v>
      </c>
      <c r="AG28" s="104" t="n">
        <v>3</v>
      </c>
      <c r="AH28" s="105" t="n">
        <v>4</v>
      </c>
      <c r="AI28" s="106" t="n">
        <v>75</v>
      </c>
      <c r="AJ28" s="107" t="n">
        <v>0.10751036707111</v>
      </c>
      <c r="AK28" s="103" t="n">
        <v>5</v>
      </c>
      <c r="AL28" s="104" t="n">
        <v>2</v>
      </c>
      <c r="AM28" s="105" t="n">
        <v>3</v>
      </c>
      <c r="AN28" s="106" t="n">
        <v>66.6666666666667</v>
      </c>
      <c r="AO28" s="107" t="n">
        <v>0.116468669927789</v>
      </c>
      <c r="AP28" s="103" t="n">
        <v>3</v>
      </c>
      <c r="AQ28" s="104" t="n">
        <v>2</v>
      </c>
      <c r="AR28" s="105" t="n">
        <v>1</v>
      </c>
      <c r="AS28" s="106" t="n">
        <v>200</v>
      </c>
      <c r="AT28" s="107" t="n">
        <v>0.136239782016349</v>
      </c>
      <c r="AU28" s="103" t="n">
        <v>4</v>
      </c>
      <c r="AV28" s="104" t="n">
        <v>3</v>
      </c>
      <c r="AW28" s="105" t="n">
        <v>1</v>
      </c>
      <c r="AX28" s="106" t="n">
        <v>300</v>
      </c>
      <c r="AY28" s="107" t="n">
        <v>0.285918513223731</v>
      </c>
      <c r="AZ28" s="103" t="n">
        <v>4</v>
      </c>
      <c r="BA28" s="104" t="n">
        <v>2</v>
      </c>
      <c r="BB28" s="105" t="n">
        <v>2</v>
      </c>
      <c r="BC28" s="106" t="n">
        <v>100</v>
      </c>
      <c r="BD28" s="107" t="n">
        <v>0.341880341880342</v>
      </c>
      <c r="BE28" s="103" t="n">
        <v>1</v>
      </c>
      <c r="BF28" s="104" t="n">
        <v>0</v>
      </c>
      <c r="BG28" s="105" t="n">
        <v>1</v>
      </c>
      <c r="BH28" s="106"/>
      <c r="BI28" s="107" t="n">
        <v>0.0728332119446468</v>
      </c>
      <c r="BJ28" s="103" t="n">
        <v>2</v>
      </c>
      <c r="BK28" s="104" t="n">
        <v>1</v>
      </c>
      <c r="BL28" s="105" t="n">
        <v>1</v>
      </c>
      <c r="BM28" s="106" t="n">
        <v>100</v>
      </c>
      <c r="BN28" s="107" t="n">
        <v>0.227014755959137</v>
      </c>
      <c r="BO28" s="103" t="n">
        <v>2</v>
      </c>
      <c r="BP28" s="104" t="n">
        <v>1</v>
      </c>
      <c r="BQ28" s="105" t="n">
        <v>1</v>
      </c>
      <c r="BR28" s="106" t="n">
        <v>100</v>
      </c>
      <c r="BS28" s="107" t="n">
        <v>0.342465753424658</v>
      </c>
      <c r="BT28" s="103" t="n">
        <v>2</v>
      </c>
      <c r="BU28" s="104" t="n">
        <v>1</v>
      </c>
      <c r="BV28" s="105" t="n">
        <v>1</v>
      </c>
      <c r="BW28" s="106" t="n">
        <v>100</v>
      </c>
      <c r="BX28" s="107" t="n">
        <v>0.546448087431694</v>
      </c>
      <c r="BY28" s="103" t="n">
        <v>2</v>
      </c>
      <c r="BZ28" s="104" t="n">
        <v>0</v>
      </c>
      <c r="CA28" s="105" t="n">
        <v>2</v>
      </c>
      <c r="CB28" s="106"/>
      <c r="CC28" s="107" t="n">
        <v>0.694444444444444</v>
      </c>
      <c r="CD28" s="103" t="n">
        <v>1</v>
      </c>
      <c r="CE28" s="104" t="n">
        <v>0</v>
      </c>
      <c r="CF28" s="105" t="n">
        <v>1</v>
      </c>
      <c r="CG28" s="106"/>
      <c r="CH28" s="107" t="n">
        <v>0.526315789473684</v>
      </c>
      <c r="CI28" s="103" t="n">
        <v>1</v>
      </c>
      <c r="CJ28" s="104" t="n">
        <v>0</v>
      </c>
      <c r="CK28" s="105" t="n">
        <v>1</v>
      </c>
      <c r="CL28" s="106"/>
      <c r="CM28" s="107" t="n">
        <v>0.641025641025641</v>
      </c>
      <c r="CN28" s="103"/>
      <c r="CO28" s="104"/>
      <c r="CP28" s="105"/>
      <c r="CQ28" s="106" t="s">
        <v>221</v>
      </c>
      <c r="CR28" s="107" t="n">
        <v>0</v>
      </c>
      <c r="CS28" s="103" t="n">
        <f aca="false">SUM(CT28:CU28)</f>
        <v>1</v>
      </c>
      <c r="CT28" s="104"/>
      <c r="CU28" s="105" t="n">
        <v>1</v>
      </c>
      <c r="CV28" s="106" t="n">
        <f aca="false">IF(ISERROR(CT28/CU28),"***",CT28/CU28*100)</f>
        <v>0</v>
      </c>
      <c r="CW28" s="108" t="n">
        <f aca="false">CS28/$CS$7*100</f>
        <v>1.78571428571429</v>
      </c>
    </row>
    <row r="29" customFormat="false" ht="13.5" hidden="false" customHeight="false" outlineLevel="0" collapsed="false">
      <c r="A29" s="33" t="s">
        <v>110</v>
      </c>
      <c r="B29" s="91" t="n">
        <f aca="false">SUM(B30:B35)</f>
        <v>1163</v>
      </c>
      <c r="C29" s="92" t="n">
        <f aca="false">SUM(C30:C35)</f>
        <v>507</v>
      </c>
      <c r="D29" s="93" t="n">
        <f aca="false">SUM(D30:D35)</f>
        <v>656</v>
      </c>
      <c r="E29" s="94" t="n">
        <f aca="false">IF(ISERROR(C29/D29),"***",C29/D29*100)</f>
        <v>77.2865853658537</v>
      </c>
      <c r="F29" s="95" t="n">
        <f aca="false">B29/$B$7*100</f>
        <v>3.66091664568119</v>
      </c>
      <c r="G29" s="91" t="n">
        <f aca="false">SUM(G30:G35)</f>
        <v>68</v>
      </c>
      <c r="H29" s="92" t="n">
        <f aca="false">SUM(H30:H35)</f>
        <v>32</v>
      </c>
      <c r="I29" s="93" t="n">
        <f aca="false">SUM(I30:I35)</f>
        <v>36</v>
      </c>
      <c r="J29" s="94" t="n">
        <f aca="false">IF(ISERROR(H29/I29),"***",H29/I29*100)</f>
        <v>88.8888888888889</v>
      </c>
      <c r="K29" s="95" t="n">
        <f aca="false">G29/$G$7*100</f>
        <v>2.70485282418457</v>
      </c>
      <c r="L29" s="91" t="n">
        <f aca="false">SUM(L30:L35)</f>
        <v>50</v>
      </c>
      <c r="M29" s="92" t="n">
        <f aca="false">SUM(M30:M35)</f>
        <v>26</v>
      </c>
      <c r="N29" s="93" t="n">
        <f aca="false">SUM(N30:N35)</f>
        <v>24</v>
      </c>
      <c r="O29" s="94" t="n">
        <f aca="false">IF(ISERROR(M29/N29),"***",M29/N29*100)</f>
        <v>108.333333333333</v>
      </c>
      <c r="P29" s="95" t="n">
        <f aca="false">L29/$L$7*100</f>
        <v>3.4794711203897</v>
      </c>
      <c r="Q29" s="91" t="n">
        <f aca="false">SUM(Q30:Q35)</f>
        <v>36</v>
      </c>
      <c r="R29" s="92" t="n">
        <f aca="false">SUM(R30:R35)</f>
        <v>12</v>
      </c>
      <c r="S29" s="93" t="n">
        <f aca="false">SUM(S30:S35)</f>
        <v>24</v>
      </c>
      <c r="T29" s="94" t="n">
        <f aca="false">IF(ISERROR(R29/S29),"***",R29/S29*100)</f>
        <v>50</v>
      </c>
      <c r="U29" s="95" t="n">
        <f aca="false">Q29/$Q$7*100</f>
        <v>4.9792531120332</v>
      </c>
      <c r="V29" s="91" t="n">
        <f aca="false">SUM(V30:V35)</f>
        <v>58</v>
      </c>
      <c r="W29" s="92" t="n">
        <f aca="false">SUM(W30:W35)</f>
        <v>21</v>
      </c>
      <c r="X29" s="93" t="n">
        <f aca="false">SUM(X30:X35)</f>
        <v>37</v>
      </c>
      <c r="Y29" s="94" t="n">
        <f aca="false">IF(ISERROR(W29/X29),"***",W29/X29*100)</f>
        <v>56.7567567567568</v>
      </c>
      <c r="Z29" s="95" t="n">
        <f aca="false">V29/$V$7*100</f>
        <v>3.62953692115144</v>
      </c>
      <c r="AA29" s="91" t="n">
        <f aca="false">SUM(AA30:AA35)</f>
        <v>299</v>
      </c>
      <c r="AB29" s="92" t="n">
        <f aca="false">SUM(AB30:AB35)</f>
        <v>113</v>
      </c>
      <c r="AC29" s="93" t="n">
        <f aca="false">SUM(AC30:AC35)</f>
        <v>186</v>
      </c>
      <c r="AD29" s="94" t="n">
        <f aca="false">IF(ISERROR(AB29/AC29),"***",AB29/AC29*100)</f>
        <v>60.752688172043</v>
      </c>
      <c r="AE29" s="95" t="n">
        <f aca="false">AA29/$AA$7*100</f>
        <v>5.04641350210971</v>
      </c>
      <c r="AF29" s="91" t="n">
        <f aca="false">SUM(AF30:AF35)</f>
        <v>214</v>
      </c>
      <c r="AG29" s="92" t="n">
        <f aca="false">SUM(AG30:AG35)</f>
        <v>73</v>
      </c>
      <c r="AH29" s="93" t="n">
        <f aca="false">SUM(AH30:AH35)</f>
        <v>141</v>
      </c>
      <c r="AI29" s="94" t="n">
        <f aca="false">IF(ISERROR(AG29/AH29),"***",AG29/AH29*100)</f>
        <v>51.7730496453901</v>
      </c>
      <c r="AJ29" s="95" t="n">
        <f aca="false">AF29/$AF$7*100</f>
        <v>3.28674550760252</v>
      </c>
      <c r="AK29" s="91" t="n">
        <f aca="false">SUM(AK30:AK35)</f>
        <v>137</v>
      </c>
      <c r="AL29" s="92" t="n">
        <f aca="false">SUM(AL30:AL35)</f>
        <v>65</v>
      </c>
      <c r="AM29" s="93" t="n">
        <f aca="false">SUM(AM30:AM35)</f>
        <v>72</v>
      </c>
      <c r="AN29" s="94" t="n">
        <f aca="false">IF(ISERROR(AL29/AM29),"***",AL29/AM29*100)</f>
        <v>90.2777777777778</v>
      </c>
      <c r="AO29" s="95" t="n">
        <f aca="false">AK29/$AK$7*100</f>
        <v>3.19124155602143</v>
      </c>
      <c r="AP29" s="91" t="n">
        <f aca="false">SUM(AP30:AP35)</f>
        <v>66</v>
      </c>
      <c r="AQ29" s="92" t="n">
        <f aca="false">SUM(AQ30:AQ35)</f>
        <v>35</v>
      </c>
      <c r="AR29" s="93" t="n">
        <f aca="false">SUM(AR30:AR35)</f>
        <v>31</v>
      </c>
      <c r="AS29" s="94" t="n">
        <f aca="false">IF(ISERROR(AQ29/AR29),"***",AQ29/AR29*100)</f>
        <v>112.903225806452</v>
      </c>
      <c r="AT29" s="95" t="n">
        <f aca="false">AP29/$AP$7*100</f>
        <v>2.99727520435967</v>
      </c>
      <c r="AU29" s="91" t="n">
        <f aca="false">SUM(AU30:AU35)</f>
        <v>52</v>
      </c>
      <c r="AV29" s="92" t="n">
        <f aca="false">SUM(AV30:AV35)</f>
        <v>28</v>
      </c>
      <c r="AW29" s="93" t="n">
        <f aca="false">SUM(AW30:AW35)</f>
        <v>24</v>
      </c>
      <c r="AX29" s="94" t="n">
        <f aca="false">IF(ISERROR(AV29/AW29),"***",AV29/AW29*100)</f>
        <v>116.666666666667</v>
      </c>
      <c r="AY29" s="95" t="n">
        <f aca="false">AU29/$AU$7*100</f>
        <v>3.71694067190851</v>
      </c>
      <c r="AZ29" s="91" t="n">
        <f aca="false">SUM(AZ30:AZ35)</f>
        <v>33</v>
      </c>
      <c r="BA29" s="92" t="n">
        <f aca="false">SUM(BA30:BA35)</f>
        <v>18</v>
      </c>
      <c r="BB29" s="93" t="n">
        <f aca="false">SUM(BB30:BB35)</f>
        <v>15</v>
      </c>
      <c r="BC29" s="94" t="n">
        <f aca="false">IF(ISERROR(BA29/BB29),"***",BA29/BB29*100)</f>
        <v>120</v>
      </c>
      <c r="BD29" s="95" t="n">
        <f aca="false">AZ29/$AZ$7*100</f>
        <v>2.82051282051282</v>
      </c>
      <c r="BE29" s="91" t="n">
        <f aca="false">SUM(BE30:BE35)</f>
        <v>47</v>
      </c>
      <c r="BF29" s="92" t="n">
        <f aca="false">SUM(BF30:BF35)</f>
        <v>31</v>
      </c>
      <c r="BG29" s="93" t="n">
        <f aca="false">SUM(BG30:BG35)</f>
        <v>16</v>
      </c>
      <c r="BH29" s="94" t="n">
        <f aca="false">IF(ISERROR(BF29/BG29),"***",BF29/BG29*100)</f>
        <v>193.75</v>
      </c>
      <c r="BI29" s="95" t="n">
        <f aca="false">BE29/$BE$7*100</f>
        <v>3.4231609613984</v>
      </c>
      <c r="BJ29" s="91" t="n">
        <f aca="false">SUM(BJ30:BJ35)</f>
        <v>31</v>
      </c>
      <c r="BK29" s="92" t="n">
        <f aca="false">SUM(BK30:BK35)</f>
        <v>17</v>
      </c>
      <c r="BL29" s="93" t="n">
        <f aca="false">SUM(BL30:BL35)</f>
        <v>14</v>
      </c>
      <c r="BM29" s="94" t="n">
        <f aca="false">IF(ISERROR(BK29/BL29),"***",BK29/BL29*100)</f>
        <v>121.428571428571</v>
      </c>
      <c r="BN29" s="95" t="n">
        <f aca="false">BJ29/$BJ$7*100</f>
        <v>3.51872871736663</v>
      </c>
      <c r="BO29" s="91" t="n">
        <f aca="false">SUM(BO30:BO35)</f>
        <v>26</v>
      </c>
      <c r="BP29" s="92" t="n">
        <f aca="false">SUM(BP30:BP35)</f>
        <v>16</v>
      </c>
      <c r="BQ29" s="93" t="n">
        <f aca="false">SUM(BQ30:BQ35)</f>
        <v>10</v>
      </c>
      <c r="BR29" s="94" t="n">
        <f aca="false">IF(ISERROR(BP29/BQ29),"***",BP29/BQ29*100)</f>
        <v>160</v>
      </c>
      <c r="BS29" s="95" t="n">
        <f aca="false">BO29/$BO$7*100</f>
        <v>4.45205479452055</v>
      </c>
      <c r="BT29" s="91" t="n">
        <f aca="false">SUM(BT30:BT35)</f>
        <v>12</v>
      </c>
      <c r="BU29" s="92" t="n">
        <f aca="false">SUM(BU30:BU35)</f>
        <v>7</v>
      </c>
      <c r="BV29" s="93" t="n">
        <f aca="false">SUM(BV30:BV35)</f>
        <v>5</v>
      </c>
      <c r="BW29" s="94" t="n">
        <f aca="false">IF(ISERROR(BU29/BV29),"***",BU29/BV29*100)</f>
        <v>140</v>
      </c>
      <c r="BX29" s="95" t="n">
        <f aca="false">BT29/$BT$7*100</f>
        <v>3.27868852459016</v>
      </c>
      <c r="BY29" s="91" t="n">
        <f aca="false">SUM(BY30:BY35)</f>
        <v>12</v>
      </c>
      <c r="BZ29" s="92" t="n">
        <f aca="false">SUM(BZ30:BZ35)</f>
        <v>8</v>
      </c>
      <c r="CA29" s="93" t="n">
        <f aca="false">SUM(CA30:CA35)</f>
        <v>4</v>
      </c>
      <c r="CB29" s="94" t="n">
        <f aca="false">IF(ISERROR(BZ29/CA29),"***",BZ29/CA29*100)</f>
        <v>200</v>
      </c>
      <c r="CC29" s="95" t="n">
        <f aca="false">BY29/$BY$7*100</f>
        <v>4.16666666666667</v>
      </c>
      <c r="CD29" s="91" t="n">
        <f aca="false">SUM(CD30:CD35)</f>
        <v>9</v>
      </c>
      <c r="CE29" s="92" t="n">
        <f aca="false">SUM(CE30:CE35)</f>
        <v>2</v>
      </c>
      <c r="CF29" s="93" t="n">
        <f aca="false">SUM(CF30:CF35)</f>
        <v>7</v>
      </c>
      <c r="CG29" s="94" t="n">
        <f aca="false">IF(ISERROR(CE29/CF29),"***",CE29/CF29*100)</f>
        <v>28.5714285714286</v>
      </c>
      <c r="CH29" s="95" t="n">
        <f aca="false">CD29/$CD$7*100</f>
        <v>4.73684210526316</v>
      </c>
      <c r="CI29" s="91" t="n">
        <f aca="false">SUM(CI30:CI35)</f>
        <v>4</v>
      </c>
      <c r="CJ29" s="92" t="n">
        <f aca="false">SUM(CJ30:CJ35)</f>
        <v>1</v>
      </c>
      <c r="CK29" s="93" t="n">
        <f aca="false">SUM(CK30:CK35)</f>
        <v>3</v>
      </c>
      <c r="CL29" s="94" t="n">
        <f aca="false">IF(ISERROR(CJ29/CK29),"***",CJ29/CK29*100)</f>
        <v>33.3333333333333</v>
      </c>
      <c r="CM29" s="95" t="n">
        <f aca="false">CI29/$CI$7*100</f>
        <v>2.56410256410256</v>
      </c>
      <c r="CN29" s="91" t="n">
        <f aca="false">SUM(CN30:CN35)</f>
        <v>6</v>
      </c>
      <c r="CO29" s="92" t="n">
        <f aca="false">SUM(CO30:CO35)</f>
        <v>1</v>
      </c>
      <c r="CP29" s="93" t="n">
        <f aca="false">SUM(CP30:CP35)</f>
        <v>5</v>
      </c>
      <c r="CQ29" s="94" t="n">
        <f aca="false">IF(ISERROR(CO29/CP29),"***",CO29/CP29*100)</f>
        <v>20</v>
      </c>
      <c r="CR29" s="95" t="n">
        <f aca="false">CN29/$CN$7*100</f>
        <v>5.94059405940594</v>
      </c>
      <c r="CS29" s="91" t="n">
        <f aca="false">SUM(CS30:CS35)</f>
        <v>3</v>
      </c>
      <c r="CT29" s="92" t="n">
        <f aca="false">SUM(CT30:CT35)</f>
        <v>1</v>
      </c>
      <c r="CU29" s="93" t="n">
        <f aca="false">SUM(CU30:CU35)</f>
        <v>2</v>
      </c>
      <c r="CV29" s="94" t="n">
        <f aca="false">IF(ISERROR(CT29/CU29),"***",CT29/CU29*100)</f>
        <v>50</v>
      </c>
      <c r="CW29" s="96" t="n">
        <f aca="false">CS29/$CS$7*100</f>
        <v>5.35714285714286</v>
      </c>
    </row>
    <row r="30" customFormat="false" ht="13.5" hidden="false" customHeight="false" outlineLevel="0" collapsed="false">
      <c r="A30" s="37" t="s">
        <v>111</v>
      </c>
      <c r="B30" s="97" t="n">
        <f aca="false">SUM(C30:D30)</f>
        <v>103</v>
      </c>
      <c r="C30" s="98" t="n">
        <f aca="false">H30+M30+R30+W30+AB30+AG30+AL30+AQ30+AV30+BA30+BF30+BK30+BP30+BU30+BZ30+CE30+CJ30+CO30+CT30</f>
        <v>45</v>
      </c>
      <c r="D30" s="99" t="n">
        <f aca="false">I30+N30+S30+X30+AC30+AH30+AM30+AR30+AW30+BB30+BG30+BL30+BQ30+BV30+CA30+CF30+CK30+CP30+CU30</f>
        <v>58</v>
      </c>
      <c r="E30" s="100" t="n">
        <f aca="false">IF(ISERROR(C30/D30),"***",C30/D30*100)</f>
        <v>77.5862068965517</v>
      </c>
      <c r="F30" s="101" t="n">
        <f aca="false">B30/$B$7*100</f>
        <v>0.324225635859985</v>
      </c>
      <c r="G30" s="97" t="n">
        <v>5</v>
      </c>
      <c r="H30" s="98" t="n">
        <v>2</v>
      </c>
      <c r="I30" s="99" t="n">
        <v>3</v>
      </c>
      <c r="J30" s="100" t="n">
        <v>66.6666666666667</v>
      </c>
      <c r="K30" s="101" t="n">
        <v>0.198886237072395</v>
      </c>
      <c r="L30" s="97" t="n">
        <v>10</v>
      </c>
      <c r="M30" s="98" t="n">
        <v>6</v>
      </c>
      <c r="N30" s="99" t="n">
        <v>4</v>
      </c>
      <c r="O30" s="100" t="n">
        <v>150</v>
      </c>
      <c r="P30" s="101" t="n">
        <v>0.69589422407794</v>
      </c>
      <c r="Q30" s="97" t="n">
        <v>6</v>
      </c>
      <c r="R30" s="98" t="n">
        <v>2</v>
      </c>
      <c r="S30" s="99" t="n">
        <v>4</v>
      </c>
      <c r="T30" s="100" t="n">
        <v>50</v>
      </c>
      <c r="U30" s="101" t="n">
        <v>0.829875518672199</v>
      </c>
      <c r="V30" s="97" t="n">
        <v>3</v>
      </c>
      <c r="W30" s="98" t="n">
        <v>0</v>
      </c>
      <c r="X30" s="99" t="n">
        <v>3</v>
      </c>
      <c r="Y30" s="100"/>
      <c r="Z30" s="101" t="n">
        <v>0.187734668335419</v>
      </c>
      <c r="AA30" s="97" t="n">
        <v>19</v>
      </c>
      <c r="AB30" s="98" t="n">
        <v>6</v>
      </c>
      <c r="AC30" s="99" t="n">
        <v>13</v>
      </c>
      <c r="AD30" s="100" t="n">
        <v>46.1538461538462</v>
      </c>
      <c r="AE30" s="101" t="n">
        <v>0.320675105485232</v>
      </c>
      <c r="AF30" s="97" t="n">
        <v>13</v>
      </c>
      <c r="AG30" s="98" t="n">
        <v>3</v>
      </c>
      <c r="AH30" s="99" t="n">
        <v>10</v>
      </c>
      <c r="AI30" s="100" t="n">
        <v>30</v>
      </c>
      <c r="AJ30" s="101" t="n">
        <v>0.199662110274919</v>
      </c>
      <c r="AK30" s="97" t="n">
        <v>8</v>
      </c>
      <c r="AL30" s="98" t="n">
        <v>5</v>
      </c>
      <c r="AM30" s="99" t="n">
        <v>3</v>
      </c>
      <c r="AN30" s="100" t="n">
        <v>166.666666666667</v>
      </c>
      <c r="AO30" s="101" t="n">
        <v>0.186349871884463</v>
      </c>
      <c r="AP30" s="97" t="n">
        <v>11</v>
      </c>
      <c r="AQ30" s="98" t="n">
        <v>4</v>
      </c>
      <c r="AR30" s="99" t="n">
        <v>7</v>
      </c>
      <c r="AS30" s="100" t="n">
        <v>57.1428571428571</v>
      </c>
      <c r="AT30" s="101" t="n">
        <v>0.499545867393279</v>
      </c>
      <c r="AU30" s="97" t="n">
        <v>7</v>
      </c>
      <c r="AV30" s="98" t="n">
        <v>5</v>
      </c>
      <c r="AW30" s="99" t="n">
        <v>2</v>
      </c>
      <c r="AX30" s="100" t="n">
        <v>250</v>
      </c>
      <c r="AY30" s="101" t="n">
        <v>0.50035739814153</v>
      </c>
      <c r="AZ30" s="97" t="n">
        <v>7</v>
      </c>
      <c r="BA30" s="98" t="n">
        <v>4</v>
      </c>
      <c r="BB30" s="99" t="n">
        <v>3</v>
      </c>
      <c r="BC30" s="100" t="n">
        <v>133.333333333333</v>
      </c>
      <c r="BD30" s="101" t="n">
        <v>0.598290598290598</v>
      </c>
      <c r="BE30" s="97" t="n">
        <v>1</v>
      </c>
      <c r="BF30" s="98" t="n">
        <v>1</v>
      </c>
      <c r="BG30" s="99" t="n">
        <v>0</v>
      </c>
      <c r="BH30" s="100" t="s">
        <v>221</v>
      </c>
      <c r="BI30" s="101" t="n">
        <v>0.0728332119446468</v>
      </c>
      <c r="BJ30" s="97" t="n">
        <v>5</v>
      </c>
      <c r="BK30" s="98" t="n">
        <v>3</v>
      </c>
      <c r="BL30" s="99" t="n">
        <v>2</v>
      </c>
      <c r="BM30" s="100" t="n">
        <v>150</v>
      </c>
      <c r="BN30" s="101" t="n">
        <v>0.567536889897843</v>
      </c>
      <c r="BO30" s="97" t="n">
        <v>3</v>
      </c>
      <c r="BP30" s="98" t="n">
        <v>2</v>
      </c>
      <c r="BQ30" s="99" t="n">
        <v>1</v>
      </c>
      <c r="BR30" s="100" t="n">
        <v>200</v>
      </c>
      <c r="BS30" s="101" t="n">
        <v>0.513698630136986</v>
      </c>
      <c r="BT30" s="97"/>
      <c r="BU30" s="98"/>
      <c r="BV30" s="99"/>
      <c r="BW30" s="100" t="s">
        <v>221</v>
      </c>
      <c r="BX30" s="101" t="n">
        <v>0</v>
      </c>
      <c r="BY30" s="97" t="n">
        <v>1</v>
      </c>
      <c r="BZ30" s="98" t="n">
        <v>1</v>
      </c>
      <c r="CA30" s="99" t="n">
        <v>0</v>
      </c>
      <c r="CB30" s="100" t="s">
        <v>221</v>
      </c>
      <c r="CC30" s="101" t="n">
        <v>0.347222222222222</v>
      </c>
      <c r="CD30" s="97" t="n">
        <v>1</v>
      </c>
      <c r="CE30" s="98" t="n">
        <v>0</v>
      </c>
      <c r="CF30" s="99" t="n">
        <v>1</v>
      </c>
      <c r="CG30" s="100"/>
      <c r="CH30" s="101" t="n">
        <v>0.526315789473684</v>
      </c>
      <c r="CI30" s="97" t="n">
        <v>2</v>
      </c>
      <c r="CJ30" s="98" t="n">
        <v>1</v>
      </c>
      <c r="CK30" s="99" t="n">
        <v>1</v>
      </c>
      <c r="CL30" s="100" t="n">
        <v>100</v>
      </c>
      <c r="CM30" s="101" t="n">
        <v>1.28205128205128</v>
      </c>
      <c r="CN30" s="97"/>
      <c r="CO30" s="98"/>
      <c r="CP30" s="99"/>
      <c r="CQ30" s="100" t="s">
        <v>221</v>
      </c>
      <c r="CR30" s="101" t="n">
        <v>0</v>
      </c>
      <c r="CS30" s="97" t="n">
        <f aca="false">SUM(CT30:CU30)</f>
        <v>1</v>
      </c>
      <c r="CT30" s="98"/>
      <c r="CU30" s="99" t="n">
        <v>1</v>
      </c>
      <c r="CV30" s="100" t="n">
        <f aca="false">IF(ISERROR(CT30/CU30),"***",CT30/CU30*100)</f>
        <v>0</v>
      </c>
      <c r="CW30" s="102" t="n">
        <f aca="false">CS30/$CS$7*100</f>
        <v>1.78571428571429</v>
      </c>
    </row>
    <row r="31" customFormat="false" ht="13.5" hidden="false" customHeight="false" outlineLevel="0" collapsed="false">
      <c r="A31" s="37" t="s">
        <v>112</v>
      </c>
      <c r="B31" s="97" t="n">
        <f aca="false">SUM(C31:D31)</f>
        <v>241</v>
      </c>
      <c r="C31" s="98" t="n">
        <f aca="false">H31+M31+R31+W31+AB31+AG31+AL31+AQ31+AV31+BA31+BF31+BK31+BP31+BU31+BZ31+CE31+CJ31+CO31+CT31</f>
        <v>113</v>
      </c>
      <c r="D31" s="99" t="n">
        <f aca="false">I31+N31+S31+X31+AC31+AH31+AM31+AR31+AW31+BB31+BG31+BL31+BQ31+BV31+CA31+CF31+CK31+CP31+CU31</f>
        <v>128</v>
      </c>
      <c r="E31" s="100" t="n">
        <f aca="false">IF(ISERROR(C31/D31),"***",C31/D31*100)</f>
        <v>88.28125</v>
      </c>
      <c r="F31" s="101" t="n">
        <f aca="false">B31/$B$7*100</f>
        <v>0.758625031478217</v>
      </c>
      <c r="G31" s="97" t="n">
        <v>16</v>
      </c>
      <c r="H31" s="98" t="n">
        <v>9</v>
      </c>
      <c r="I31" s="99" t="n">
        <v>7</v>
      </c>
      <c r="J31" s="100" t="n">
        <v>128.571428571429</v>
      </c>
      <c r="K31" s="101" t="n">
        <v>0.636435958631663</v>
      </c>
      <c r="L31" s="97" t="n">
        <v>10</v>
      </c>
      <c r="M31" s="98" t="n">
        <v>4</v>
      </c>
      <c r="N31" s="99" t="n">
        <v>6</v>
      </c>
      <c r="O31" s="100" t="n">
        <v>66.6666666666667</v>
      </c>
      <c r="P31" s="101" t="n">
        <v>0.69589422407794</v>
      </c>
      <c r="Q31" s="97" t="n">
        <v>7</v>
      </c>
      <c r="R31" s="98" t="n">
        <v>4</v>
      </c>
      <c r="S31" s="99" t="n">
        <v>3</v>
      </c>
      <c r="T31" s="100" t="n">
        <v>133.333333333333</v>
      </c>
      <c r="U31" s="101" t="n">
        <v>0.968188105117566</v>
      </c>
      <c r="V31" s="97" t="n">
        <v>9</v>
      </c>
      <c r="W31" s="98" t="n">
        <v>3</v>
      </c>
      <c r="X31" s="99" t="n">
        <v>6</v>
      </c>
      <c r="Y31" s="100" t="n">
        <v>50</v>
      </c>
      <c r="Z31" s="101" t="n">
        <v>0.563204005006258</v>
      </c>
      <c r="AA31" s="97" t="n">
        <v>56</v>
      </c>
      <c r="AB31" s="98" t="n">
        <v>24</v>
      </c>
      <c r="AC31" s="99" t="n">
        <v>32</v>
      </c>
      <c r="AD31" s="100" t="n">
        <v>75</v>
      </c>
      <c r="AE31" s="101" t="n">
        <v>0.945147679324894</v>
      </c>
      <c r="AF31" s="97" t="n">
        <v>44</v>
      </c>
      <c r="AG31" s="98" t="n">
        <v>22</v>
      </c>
      <c r="AH31" s="99" t="n">
        <v>22</v>
      </c>
      <c r="AI31" s="100" t="n">
        <v>100</v>
      </c>
      <c r="AJ31" s="101" t="n">
        <v>0.675779450161266</v>
      </c>
      <c r="AK31" s="97" t="n">
        <v>39</v>
      </c>
      <c r="AL31" s="98" t="n">
        <v>16</v>
      </c>
      <c r="AM31" s="99" t="n">
        <v>23</v>
      </c>
      <c r="AN31" s="100" t="n">
        <v>69.5652173913043</v>
      </c>
      <c r="AO31" s="101" t="n">
        <v>0.908455625436757</v>
      </c>
      <c r="AP31" s="97" t="n">
        <v>12</v>
      </c>
      <c r="AQ31" s="98" t="n">
        <v>4</v>
      </c>
      <c r="AR31" s="99" t="n">
        <v>8</v>
      </c>
      <c r="AS31" s="100" t="n">
        <v>50</v>
      </c>
      <c r="AT31" s="101" t="n">
        <v>0.544959128065395</v>
      </c>
      <c r="AU31" s="97" t="n">
        <v>8</v>
      </c>
      <c r="AV31" s="98" t="n">
        <v>5</v>
      </c>
      <c r="AW31" s="99" t="n">
        <v>3</v>
      </c>
      <c r="AX31" s="100" t="n">
        <v>166.666666666667</v>
      </c>
      <c r="AY31" s="101" t="n">
        <v>0.571837026447463</v>
      </c>
      <c r="AZ31" s="97" t="n">
        <v>7</v>
      </c>
      <c r="BA31" s="98" t="n">
        <v>2</v>
      </c>
      <c r="BB31" s="99" t="n">
        <v>5</v>
      </c>
      <c r="BC31" s="100" t="n">
        <v>40</v>
      </c>
      <c r="BD31" s="101" t="n">
        <v>0.598290598290598</v>
      </c>
      <c r="BE31" s="97" t="n">
        <v>10</v>
      </c>
      <c r="BF31" s="98" t="n">
        <v>7</v>
      </c>
      <c r="BG31" s="99" t="n">
        <v>3</v>
      </c>
      <c r="BH31" s="100" t="n">
        <v>233.333333333333</v>
      </c>
      <c r="BI31" s="101" t="n">
        <v>0.728332119446468</v>
      </c>
      <c r="BJ31" s="97" t="n">
        <v>7</v>
      </c>
      <c r="BK31" s="98" t="n">
        <v>3</v>
      </c>
      <c r="BL31" s="99" t="n">
        <v>4</v>
      </c>
      <c r="BM31" s="100" t="n">
        <v>75</v>
      </c>
      <c r="BN31" s="101" t="n">
        <v>0.794551645856981</v>
      </c>
      <c r="BO31" s="97" t="n">
        <v>6</v>
      </c>
      <c r="BP31" s="98" t="n">
        <v>4</v>
      </c>
      <c r="BQ31" s="99" t="n">
        <v>2</v>
      </c>
      <c r="BR31" s="100" t="n">
        <v>200</v>
      </c>
      <c r="BS31" s="101" t="n">
        <v>1.02739726027397</v>
      </c>
      <c r="BT31" s="97" t="n">
        <v>3</v>
      </c>
      <c r="BU31" s="98" t="n">
        <v>2</v>
      </c>
      <c r="BV31" s="99" t="n">
        <v>1</v>
      </c>
      <c r="BW31" s="100" t="n">
        <v>200</v>
      </c>
      <c r="BX31" s="101" t="n">
        <v>0.819672131147541</v>
      </c>
      <c r="BY31" s="97" t="n">
        <v>4</v>
      </c>
      <c r="BZ31" s="98" t="n">
        <v>3</v>
      </c>
      <c r="CA31" s="99" t="n">
        <v>1</v>
      </c>
      <c r="CB31" s="100" t="n">
        <v>300</v>
      </c>
      <c r="CC31" s="101" t="n">
        <v>1.38888888888889</v>
      </c>
      <c r="CD31" s="97"/>
      <c r="CE31" s="98"/>
      <c r="CF31" s="99"/>
      <c r="CG31" s="100" t="s">
        <v>221</v>
      </c>
      <c r="CH31" s="101" t="n">
        <v>0</v>
      </c>
      <c r="CI31" s="97"/>
      <c r="CJ31" s="98"/>
      <c r="CK31" s="99"/>
      <c r="CL31" s="100" t="s">
        <v>221</v>
      </c>
      <c r="CM31" s="101" t="n">
        <v>0</v>
      </c>
      <c r="CN31" s="97" t="n">
        <v>3</v>
      </c>
      <c r="CO31" s="98" t="n">
        <v>1</v>
      </c>
      <c r="CP31" s="99" t="n">
        <v>2</v>
      </c>
      <c r="CQ31" s="100" t="n">
        <v>50</v>
      </c>
      <c r="CR31" s="101" t="n">
        <v>2.97029702970297</v>
      </c>
      <c r="CS31" s="97" t="n">
        <f aca="false">SUM(CT31:CU31)</f>
        <v>0</v>
      </c>
      <c r="CT31" s="98"/>
      <c r="CU31" s="99"/>
      <c r="CV31" s="100" t="str">
        <f aca="false">IF(ISERROR(CT31/CU31),"***",CT31/CU31*100)</f>
        <v>***</v>
      </c>
      <c r="CW31" s="102" t="n">
        <f aca="false">CS31/$CS$7*100</f>
        <v>0</v>
      </c>
    </row>
    <row r="32" customFormat="false" ht="13.5" hidden="false" customHeight="false" outlineLevel="0" collapsed="false">
      <c r="A32" s="37" t="s">
        <v>113</v>
      </c>
      <c r="B32" s="97" t="n">
        <f aca="false">SUM(C32:D32)</f>
        <v>175</v>
      </c>
      <c r="C32" s="98" t="n">
        <f aca="false">H32+M32+R32+W32+AB32+AG32+AL32+AQ32+AV32+BA32+BF32+BK32+BP32+BU32+BZ32+CE32+CJ32+CO32+CT32</f>
        <v>90</v>
      </c>
      <c r="D32" s="99" t="n">
        <f aca="false">I32+N32+S32+X32+AC32+AH32+AM32+AR32+AW32+BB32+BG32+BL32+BQ32+BV32+CA32+CF32+CK32+CP32+CU32</f>
        <v>85</v>
      </c>
      <c r="E32" s="100" t="n">
        <f aca="false">IF(ISERROR(C32/D32),"***",C32/D32*100)</f>
        <v>105.882352941176</v>
      </c>
      <c r="F32" s="101" t="n">
        <f aca="false">B32/$B$7*100</f>
        <v>0.550868798791237</v>
      </c>
      <c r="G32" s="97" t="n">
        <v>13</v>
      </c>
      <c r="H32" s="98" t="n">
        <v>4</v>
      </c>
      <c r="I32" s="99" t="n">
        <v>9</v>
      </c>
      <c r="J32" s="100" t="n">
        <v>44.4444444444444</v>
      </c>
      <c r="K32" s="101" t="n">
        <v>0.517104216388226</v>
      </c>
      <c r="L32" s="97" t="n">
        <v>9</v>
      </c>
      <c r="M32" s="98" t="n">
        <v>6</v>
      </c>
      <c r="N32" s="99" t="n">
        <v>3</v>
      </c>
      <c r="O32" s="100" t="n">
        <v>200</v>
      </c>
      <c r="P32" s="101" t="n">
        <v>0.626304801670146</v>
      </c>
      <c r="Q32" s="97" t="n">
        <v>7</v>
      </c>
      <c r="R32" s="98" t="n">
        <v>1</v>
      </c>
      <c r="S32" s="99" t="n">
        <v>6</v>
      </c>
      <c r="T32" s="100" t="n">
        <v>16.6666666666667</v>
      </c>
      <c r="U32" s="101" t="n">
        <v>0.968188105117566</v>
      </c>
      <c r="V32" s="97" t="n">
        <v>8</v>
      </c>
      <c r="W32" s="98" t="n">
        <v>4</v>
      </c>
      <c r="X32" s="99" t="n">
        <v>4</v>
      </c>
      <c r="Y32" s="100" t="n">
        <v>100</v>
      </c>
      <c r="Z32" s="101" t="n">
        <v>0.500625782227785</v>
      </c>
      <c r="AA32" s="97" t="n">
        <v>37</v>
      </c>
      <c r="AB32" s="98" t="n">
        <v>16</v>
      </c>
      <c r="AC32" s="99" t="n">
        <v>21</v>
      </c>
      <c r="AD32" s="100" t="n">
        <v>76.1904761904762</v>
      </c>
      <c r="AE32" s="101" t="n">
        <v>0.624472573839663</v>
      </c>
      <c r="AF32" s="97" t="n">
        <v>28</v>
      </c>
      <c r="AG32" s="98" t="n">
        <v>15</v>
      </c>
      <c r="AH32" s="99" t="n">
        <v>13</v>
      </c>
      <c r="AI32" s="100" t="n">
        <v>115.384615384615</v>
      </c>
      <c r="AJ32" s="101" t="n">
        <v>0.430041468284442</v>
      </c>
      <c r="AK32" s="97" t="n">
        <v>25</v>
      </c>
      <c r="AL32" s="98" t="n">
        <v>11</v>
      </c>
      <c r="AM32" s="99" t="n">
        <v>14</v>
      </c>
      <c r="AN32" s="100" t="n">
        <v>78.5714285714286</v>
      </c>
      <c r="AO32" s="101" t="n">
        <v>0.582343349638947</v>
      </c>
      <c r="AP32" s="97" t="n">
        <v>13</v>
      </c>
      <c r="AQ32" s="98" t="n">
        <v>10</v>
      </c>
      <c r="AR32" s="99" t="n">
        <v>3</v>
      </c>
      <c r="AS32" s="100" t="n">
        <v>333.333333333333</v>
      </c>
      <c r="AT32" s="101" t="n">
        <v>0.590372388737511</v>
      </c>
      <c r="AU32" s="97" t="n">
        <v>9</v>
      </c>
      <c r="AV32" s="98" t="n">
        <v>6</v>
      </c>
      <c r="AW32" s="99" t="n">
        <v>3</v>
      </c>
      <c r="AX32" s="100" t="n">
        <v>200</v>
      </c>
      <c r="AY32" s="101" t="n">
        <v>0.643316654753395</v>
      </c>
      <c r="AZ32" s="97" t="n">
        <v>5</v>
      </c>
      <c r="BA32" s="98" t="n">
        <v>3</v>
      </c>
      <c r="BB32" s="99" t="n">
        <v>2</v>
      </c>
      <c r="BC32" s="100" t="n">
        <v>150</v>
      </c>
      <c r="BD32" s="101" t="n">
        <v>0.427350427350427</v>
      </c>
      <c r="BE32" s="97" t="n">
        <v>14</v>
      </c>
      <c r="BF32" s="98" t="n">
        <v>10</v>
      </c>
      <c r="BG32" s="99" t="n">
        <v>4</v>
      </c>
      <c r="BH32" s="100" t="n">
        <v>250</v>
      </c>
      <c r="BI32" s="101" t="n">
        <v>1.01966496722505</v>
      </c>
      <c r="BJ32" s="97" t="n">
        <v>2</v>
      </c>
      <c r="BK32" s="98" t="n">
        <v>2</v>
      </c>
      <c r="BL32" s="99" t="n">
        <v>0</v>
      </c>
      <c r="BM32" s="100" t="s">
        <v>221</v>
      </c>
      <c r="BN32" s="101" t="n">
        <v>0.227014755959137</v>
      </c>
      <c r="BO32" s="97" t="n">
        <v>1</v>
      </c>
      <c r="BP32" s="98" t="n">
        <v>0</v>
      </c>
      <c r="BQ32" s="99" t="n">
        <v>1</v>
      </c>
      <c r="BR32" s="100"/>
      <c r="BS32" s="101" t="n">
        <v>0.171232876712329</v>
      </c>
      <c r="BT32" s="97" t="n">
        <v>1</v>
      </c>
      <c r="BU32" s="98" t="n">
        <v>1</v>
      </c>
      <c r="BV32" s="99" t="n">
        <v>0</v>
      </c>
      <c r="BW32" s="100" t="s">
        <v>221</v>
      </c>
      <c r="BX32" s="101" t="n">
        <v>0.273224043715847</v>
      </c>
      <c r="BY32" s="97"/>
      <c r="BZ32" s="98"/>
      <c r="CA32" s="99"/>
      <c r="CB32" s="100" t="s">
        <v>221</v>
      </c>
      <c r="CC32" s="101" t="n">
        <v>0</v>
      </c>
      <c r="CD32" s="97" t="n">
        <v>1</v>
      </c>
      <c r="CE32" s="98" t="n">
        <v>0</v>
      </c>
      <c r="CF32" s="99" t="n">
        <v>1</v>
      </c>
      <c r="CG32" s="100"/>
      <c r="CH32" s="101" t="n">
        <v>0.526315789473684</v>
      </c>
      <c r="CI32" s="97"/>
      <c r="CJ32" s="98"/>
      <c r="CK32" s="99"/>
      <c r="CL32" s="100" t="s">
        <v>221</v>
      </c>
      <c r="CM32" s="101" t="n">
        <v>0</v>
      </c>
      <c r="CN32" s="97" t="n">
        <v>1</v>
      </c>
      <c r="CO32" s="98" t="n">
        <v>0</v>
      </c>
      <c r="CP32" s="99" t="n">
        <v>1</v>
      </c>
      <c r="CQ32" s="100" t="s">
        <v>221</v>
      </c>
      <c r="CR32" s="101" t="n">
        <v>0.99009900990099</v>
      </c>
      <c r="CS32" s="97" t="n">
        <f aca="false">SUM(CT32:CU32)</f>
        <v>1</v>
      </c>
      <c r="CT32" s="98" t="n">
        <v>1</v>
      </c>
      <c r="CU32" s="99"/>
      <c r="CV32" s="100" t="str">
        <f aca="false">IF(ISERROR(CT32/CU32),"***",CT32/CU32*100)</f>
        <v>***</v>
      </c>
      <c r="CW32" s="102" t="n">
        <f aca="false">CS32/$CS$7*100</f>
        <v>1.78571428571429</v>
      </c>
    </row>
    <row r="33" customFormat="false" ht="13.5" hidden="false" customHeight="false" outlineLevel="0" collapsed="false">
      <c r="A33" s="37" t="s">
        <v>114</v>
      </c>
      <c r="B33" s="97" t="n">
        <f aca="false">SUM(C33:D33)</f>
        <v>379</v>
      </c>
      <c r="C33" s="98" t="n">
        <f aca="false">H33+M33+R33+W33+AB33+AG33+AL33+AQ33+AV33+BA33+BF33+BK33+BP33+BU33+BZ33+CE33+CJ33+CO33+CT33</f>
        <v>138</v>
      </c>
      <c r="D33" s="99" t="n">
        <f aca="false">I33+N33+S33+X33+AC33+AH33+AM33+AR33+AW33+BB33+BG33+BL33+BQ33+BV33+CA33+CF33+CK33+CP33+CU33</f>
        <v>241</v>
      </c>
      <c r="E33" s="100" t="n">
        <f aca="false">IF(ISERROR(C33/D33),"***",C33/D33*100)</f>
        <v>57.2614107883817</v>
      </c>
      <c r="F33" s="101" t="n">
        <f aca="false">B33/$B$7*100</f>
        <v>1.19302442709645</v>
      </c>
      <c r="G33" s="97" t="n">
        <v>14</v>
      </c>
      <c r="H33" s="98" t="n">
        <v>8</v>
      </c>
      <c r="I33" s="99" t="n">
        <v>6</v>
      </c>
      <c r="J33" s="100" t="n">
        <v>133.333333333333</v>
      </c>
      <c r="K33" s="101" t="n">
        <v>0.556881463802705</v>
      </c>
      <c r="L33" s="97" t="n">
        <v>12</v>
      </c>
      <c r="M33" s="98" t="n">
        <v>5</v>
      </c>
      <c r="N33" s="99" t="n">
        <v>7</v>
      </c>
      <c r="O33" s="100" t="n">
        <v>71.4285714285714</v>
      </c>
      <c r="P33" s="101" t="n">
        <v>0.835073068893528</v>
      </c>
      <c r="Q33" s="97" t="n">
        <v>5</v>
      </c>
      <c r="R33" s="98" t="n">
        <v>1</v>
      </c>
      <c r="S33" s="99" t="n">
        <v>4</v>
      </c>
      <c r="T33" s="100" t="n">
        <v>25</v>
      </c>
      <c r="U33" s="101" t="n">
        <v>0.691562932226833</v>
      </c>
      <c r="V33" s="97" t="n">
        <v>19</v>
      </c>
      <c r="W33" s="98" t="n">
        <v>10</v>
      </c>
      <c r="X33" s="99" t="n">
        <v>9</v>
      </c>
      <c r="Y33" s="100" t="n">
        <v>111.111111111111</v>
      </c>
      <c r="Z33" s="101" t="n">
        <v>1.18898623279099</v>
      </c>
      <c r="AA33" s="97" t="n">
        <v>124</v>
      </c>
      <c r="AB33" s="98" t="n">
        <v>34</v>
      </c>
      <c r="AC33" s="99" t="n">
        <v>90</v>
      </c>
      <c r="AD33" s="100" t="n">
        <v>37.7777777777778</v>
      </c>
      <c r="AE33" s="101" t="n">
        <v>2.09282700421941</v>
      </c>
      <c r="AF33" s="97" t="n">
        <v>84</v>
      </c>
      <c r="AG33" s="98" t="n">
        <v>18</v>
      </c>
      <c r="AH33" s="99" t="n">
        <v>66</v>
      </c>
      <c r="AI33" s="100" t="n">
        <v>27.2727272727273</v>
      </c>
      <c r="AJ33" s="101" t="n">
        <v>1.29012440485333</v>
      </c>
      <c r="AK33" s="97" t="n">
        <v>41</v>
      </c>
      <c r="AL33" s="98" t="n">
        <v>23</v>
      </c>
      <c r="AM33" s="99" t="n">
        <v>18</v>
      </c>
      <c r="AN33" s="100" t="n">
        <v>127.777777777778</v>
      </c>
      <c r="AO33" s="101" t="n">
        <v>0.955043093407873</v>
      </c>
      <c r="AP33" s="97" t="n">
        <v>15</v>
      </c>
      <c r="AQ33" s="98" t="n">
        <v>10</v>
      </c>
      <c r="AR33" s="99" t="n">
        <v>5</v>
      </c>
      <c r="AS33" s="100" t="n">
        <v>200</v>
      </c>
      <c r="AT33" s="101" t="n">
        <v>0.681198910081744</v>
      </c>
      <c r="AU33" s="97" t="n">
        <v>18</v>
      </c>
      <c r="AV33" s="98" t="n">
        <v>5</v>
      </c>
      <c r="AW33" s="99" t="n">
        <v>13</v>
      </c>
      <c r="AX33" s="100" t="n">
        <v>38.4615384615385</v>
      </c>
      <c r="AY33" s="101" t="n">
        <v>1.28663330950679</v>
      </c>
      <c r="AZ33" s="97" t="n">
        <v>4</v>
      </c>
      <c r="BA33" s="98" t="n">
        <v>3</v>
      </c>
      <c r="BB33" s="99" t="n">
        <v>1</v>
      </c>
      <c r="BC33" s="100" t="n">
        <v>300</v>
      </c>
      <c r="BD33" s="101" t="n">
        <v>0.341880341880342</v>
      </c>
      <c r="BE33" s="97" t="n">
        <v>12</v>
      </c>
      <c r="BF33" s="98" t="n">
        <v>7</v>
      </c>
      <c r="BG33" s="99" t="n">
        <v>5</v>
      </c>
      <c r="BH33" s="100" t="n">
        <v>140</v>
      </c>
      <c r="BI33" s="101" t="n">
        <v>0.873998543335761</v>
      </c>
      <c r="BJ33" s="97" t="n">
        <v>10</v>
      </c>
      <c r="BK33" s="98" t="n">
        <v>6</v>
      </c>
      <c r="BL33" s="99" t="n">
        <v>4</v>
      </c>
      <c r="BM33" s="100" t="n">
        <v>150</v>
      </c>
      <c r="BN33" s="101" t="n">
        <v>1.13507377979569</v>
      </c>
      <c r="BO33" s="97" t="n">
        <v>5</v>
      </c>
      <c r="BP33" s="98" t="n">
        <v>3</v>
      </c>
      <c r="BQ33" s="99" t="n">
        <v>2</v>
      </c>
      <c r="BR33" s="100" t="n">
        <v>150</v>
      </c>
      <c r="BS33" s="101" t="n">
        <v>0.856164383561644</v>
      </c>
      <c r="BT33" s="97" t="n">
        <v>5</v>
      </c>
      <c r="BU33" s="98" t="n">
        <v>2</v>
      </c>
      <c r="BV33" s="99" t="n">
        <v>3</v>
      </c>
      <c r="BW33" s="100" t="n">
        <v>66.6666666666667</v>
      </c>
      <c r="BX33" s="101" t="n">
        <v>1.36612021857924</v>
      </c>
      <c r="BY33" s="97" t="n">
        <v>3</v>
      </c>
      <c r="BZ33" s="98" t="n">
        <v>2</v>
      </c>
      <c r="CA33" s="99" t="n">
        <v>1</v>
      </c>
      <c r="CB33" s="100" t="n">
        <v>200</v>
      </c>
      <c r="CC33" s="101" t="n">
        <v>1.04166666666667</v>
      </c>
      <c r="CD33" s="97" t="n">
        <v>5</v>
      </c>
      <c r="CE33" s="98" t="n">
        <v>1</v>
      </c>
      <c r="CF33" s="99" t="n">
        <v>4</v>
      </c>
      <c r="CG33" s="100" t="n">
        <v>25</v>
      </c>
      <c r="CH33" s="101" t="n">
        <v>2.63157894736842</v>
      </c>
      <c r="CI33" s="97" t="n">
        <v>2</v>
      </c>
      <c r="CJ33" s="98" t="n">
        <v>0</v>
      </c>
      <c r="CK33" s="99" t="n">
        <v>2</v>
      </c>
      <c r="CL33" s="100"/>
      <c r="CM33" s="101" t="n">
        <v>1.28205128205128</v>
      </c>
      <c r="CN33" s="97" t="n">
        <v>1</v>
      </c>
      <c r="CO33" s="98" t="n">
        <v>0</v>
      </c>
      <c r="CP33" s="99" t="n">
        <v>1</v>
      </c>
      <c r="CQ33" s="100" t="s">
        <v>221</v>
      </c>
      <c r="CR33" s="101" t="n">
        <v>0.99009900990099</v>
      </c>
      <c r="CS33" s="97" t="n">
        <f aca="false">SUM(CT33:CU33)</f>
        <v>0</v>
      </c>
      <c r="CT33" s="98"/>
      <c r="CU33" s="99"/>
      <c r="CV33" s="100" t="str">
        <f aca="false">IF(ISERROR(CT33/CU33),"***",CT33/CU33*100)</f>
        <v>***</v>
      </c>
      <c r="CW33" s="102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97" t="n">
        <f aca="false">SUM(C34:D34)</f>
        <v>88</v>
      </c>
      <c r="C34" s="98" t="n">
        <f aca="false">H34+M34+R34+W34+AB34+AG34+AL34+AQ34+AV34+BA34+BF34+BK34+BP34+BU34+BZ34+CE34+CJ34+CO34+CT34</f>
        <v>39</v>
      </c>
      <c r="D34" s="99" t="n">
        <f aca="false">I34+N34+S34+X34+AC34+AH34+AM34+AR34+AW34+BB34+BG34+BL34+BQ34+BV34+CA34+CF34+CK34+CP34+CU34</f>
        <v>49</v>
      </c>
      <c r="E34" s="100" t="n">
        <f aca="false">IF(ISERROR(C34/D34),"***",C34/D34*100)</f>
        <v>79.5918367346939</v>
      </c>
      <c r="F34" s="101" t="n">
        <f aca="false">B34/$B$7*100</f>
        <v>0.277008310249308</v>
      </c>
      <c r="G34" s="97" t="n">
        <v>10</v>
      </c>
      <c r="H34" s="98" t="n">
        <v>4</v>
      </c>
      <c r="I34" s="99" t="n">
        <v>6</v>
      </c>
      <c r="J34" s="100" t="n">
        <v>66.6666666666667</v>
      </c>
      <c r="K34" s="101" t="n">
        <v>0.397772474144789</v>
      </c>
      <c r="L34" s="97" t="n">
        <v>3</v>
      </c>
      <c r="M34" s="98" t="n">
        <v>1</v>
      </c>
      <c r="N34" s="99" t="n">
        <v>2</v>
      </c>
      <c r="O34" s="100" t="n">
        <v>50</v>
      </c>
      <c r="P34" s="101" t="n">
        <v>0.208768267223382</v>
      </c>
      <c r="Q34" s="97" t="n">
        <v>2</v>
      </c>
      <c r="R34" s="98" t="n">
        <v>1</v>
      </c>
      <c r="S34" s="99" t="n">
        <v>1</v>
      </c>
      <c r="T34" s="100" t="n">
        <v>100</v>
      </c>
      <c r="U34" s="101" t="n">
        <v>0.276625172890733</v>
      </c>
      <c r="V34" s="97" t="n">
        <v>5</v>
      </c>
      <c r="W34" s="98" t="n">
        <v>1</v>
      </c>
      <c r="X34" s="99" t="n">
        <v>4</v>
      </c>
      <c r="Y34" s="100" t="n">
        <v>25</v>
      </c>
      <c r="Z34" s="101" t="n">
        <v>0.312891113892365</v>
      </c>
      <c r="AA34" s="97" t="n">
        <v>19</v>
      </c>
      <c r="AB34" s="98" t="n">
        <v>8</v>
      </c>
      <c r="AC34" s="99" t="n">
        <v>11</v>
      </c>
      <c r="AD34" s="100" t="n">
        <v>72.7272727272727</v>
      </c>
      <c r="AE34" s="101" t="n">
        <v>0.320675105485232</v>
      </c>
      <c r="AF34" s="97" t="n">
        <v>15</v>
      </c>
      <c r="AG34" s="98" t="n">
        <v>6</v>
      </c>
      <c r="AH34" s="99" t="n">
        <v>9</v>
      </c>
      <c r="AI34" s="100" t="n">
        <v>66.6666666666667</v>
      </c>
      <c r="AJ34" s="101" t="n">
        <v>0.230379358009522</v>
      </c>
      <c r="AK34" s="97" t="n">
        <v>5</v>
      </c>
      <c r="AL34" s="98" t="n">
        <v>2</v>
      </c>
      <c r="AM34" s="99" t="n">
        <v>3</v>
      </c>
      <c r="AN34" s="100" t="n">
        <v>66.6666666666667</v>
      </c>
      <c r="AO34" s="101" t="n">
        <v>0.116468669927789</v>
      </c>
      <c r="AP34" s="97" t="n">
        <v>4</v>
      </c>
      <c r="AQ34" s="98" t="n">
        <v>1</v>
      </c>
      <c r="AR34" s="99" t="n">
        <v>3</v>
      </c>
      <c r="AS34" s="100" t="n">
        <v>33.3333333333333</v>
      </c>
      <c r="AT34" s="101" t="n">
        <v>0.181653042688465</v>
      </c>
      <c r="AU34" s="97" t="n">
        <v>3</v>
      </c>
      <c r="AV34" s="98" t="n">
        <v>2</v>
      </c>
      <c r="AW34" s="99" t="n">
        <v>1</v>
      </c>
      <c r="AX34" s="100" t="n">
        <v>200</v>
      </c>
      <c r="AY34" s="101" t="n">
        <v>0.214438884917798</v>
      </c>
      <c r="AZ34" s="97" t="n">
        <v>5</v>
      </c>
      <c r="BA34" s="98" t="n">
        <v>5</v>
      </c>
      <c r="BB34" s="99" t="n">
        <v>0</v>
      </c>
      <c r="BC34" s="100" t="s">
        <v>221</v>
      </c>
      <c r="BD34" s="101" t="n">
        <v>0.427350427350427</v>
      </c>
      <c r="BE34" s="97" t="n">
        <v>6</v>
      </c>
      <c r="BF34" s="98" t="n">
        <v>3</v>
      </c>
      <c r="BG34" s="99" t="n">
        <v>3</v>
      </c>
      <c r="BH34" s="100" t="n">
        <v>100</v>
      </c>
      <c r="BI34" s="101" t="n">
        <v>0.436999271667881</v>
      </c>
      <c r="BJ34" s="97" t="n">
        <v>4</v>
      </c>
      <c r="BK34" s="98" t="n">
        <v>2</v>
      </c>
      <c r="BL34" s="99" t="n">
        <v>2</v>
      </c>
      <c r="BM34" s="100" t="n">
        <v>100</v>
      </c>
      <c r="BN34" s="101" t="n">
        <v>0.454029511918275</v>
      </c>
      <c r="BO34" s="97" t="n">
        <v>4</v>
      </c>
      <c r="BP34" s="98" t="n">
        <v>2</v>
      </c>
      <c r="BQ34" s="99" t="n">
        <v>2</v>
      </c>
      <c r="BR34" s="100" t="n">
        <v>100</v>
      </c>
      <c r="BS34" s="101" t="n">
        <v>0.684931506849315</v>
      </c>
      <c r="BT34" s="97"/>
      <c r="BU34" s="98"/>
      <c r="BV34" s="99"/>
      <c r="BW34" s="100" t="s">
        <v>221</v>
      </c>
      <c r="BX34" s="101" t="n">
        <v>0</v>
      </c>
      <c r="BY34" s="97" t="n">
        <v>2</v>
      </c>
      <c r="BZ34" s="98" t="n">
        <v>1</v>
      </c>
      <c r="CA34" s="99" t="n">
        <v>1</v>
      </c>
      <c r="CB34" s="100" t="n">
        <v>100</v>
      </c>
      <c r="CC34" s="101" t="n">
        <v>0.694444444444444</v>
      </c>
      <c r="CD34" s="97"/>
      <c r="CE34" s="98"/>
      <c r="CF34" s="99"/>
      <c r="CG34" s="100" t="s">
        <v>221</v>
      </c>
      <c r="CH34" s="101" t="n">
        <v>0</v>
      </c>
      <c r="CI34" s="97"/>
      <c r="CJ34" s="98"/>
      <c r="CK34" s="99"/>
      <c r="CL34" s="100" t="s">
        <v>221</v>
      </c>
      <c r="CM34" s="101" t="n">
        <v>0</v>
      </c>
      <c r="CN34" s="97" t="n">
        <v>1</v>
      </c>
      <c r="CO34" s="98" t="n">
        <v>0</v>
      </c>
      <c r="CP34" s="99" t="n">
        <v>1</v>
      </c>
      <c r="CQ34" s="100" t="s">
        <v>221</v>
      </c>
      <c r="CR34" s="101" t="n">
        <v>0.99009900990099</v>
      </c>
      <c r="CS34" s="97" t="n">
        <f aca="false">SUM(CT34:CU34)</f>
        <v>0</v>
      </c>
      <c r="CT34" s="98"/>
      <c r="CU34" s="99"/>
      <c r="CV34" s="100" t="str">
        <f aca="false">IF(ISERROR(CT34/CU34),"***",CT34/CU34*100)</f>
        <v>***</v>
      </c>
      <c r="CW34" s="102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97" t="n">
        <f aca="false">SUM(C35:D35)</f>
        <v>177</v>
      </c>
      <c r="C35" s="98" t="n">
        <f aca="false">H35+M35+R35+W35+AB35+AG35+AL35+AQ35+AV35+BA35+BF35+BK35+BP35+BU35+BZ35+CE35+CJ35+CO35+CT35</f>
        <v>82</v>
      </c>
      <c r="D35" s="99" t="n">
        <f aca="false">I35+N35+S35+X35+AC35+AH35+AM35+AR35+AW35+BB35+BG35+BL35+BQ35+BV35+CA35+CF35+CK35+CP35+CU35</f>
        <v>95</v>
      </c>
      <c r="E35" s="100" t="n">
        <f aca="false">IF(ISERROR(C35/D35),"***",C35/D35*100)</f>
        <v>86.3157894736842</v>
      </c>
      <c r="F35" s="101" t="n">
        <f aca="false">B35/$B$7*100</f>
        <v>0.557164442205994</v>
      </c>
      <c r="G35" s="97" t="n">
        <v>10</v>
      </c>
      <c r="H35" s="98" t="n">
        <v>5</v>
      </c>
      <c r="I35" s="99" t="n">
        <v>5</v>
      </c>
      <c r="J35" s="100" t="n">
        <v>100</v>
      </c>
      <c r="K35" s="101" t="n">
        <v>0.397772474144789</v>
      </c>
      <c r="L35" s="97" t="n">
        <v>6</v>
      </c>
      <c r="M35" s="98" t="n">
        <v>4</v>
      </c>
      <c r="N35" s="99" t="n">
        <v>2</v>
      </c>
      <c r="O35" s="100" t="n">
        <v>200</v>
      </c>
      <c r="P35" s="101" t="n">
        <v>0.417536534446764</v>
      </c>
      <c r="Q35" s="97" t="n">
        <v>9</v>
      </c>
      <c r="R35" s="98" t="n">
        <v>3</v>
      </c>
      <c r="S35" s="99" t="n">
        <v>6</v>
      </c>
      <c r="T35" s="100" t="n">
        <v>50</v>
      </c>
      <c r="U35" s="101" t="n">
        <v>1.2448132780083</v>
      </c>
      <c r="V35" s="97" t="n">
        <v>14</v>
      </c>
      <c r="W35" s="98" t="n">
        <v>3</v>
      </c>
      <c r="X35" s="99" t="n">
        <v>11</v>
      </c>
      <c r="Y35" s="100" t="n">
        <v>27.2727272727273</v>
      </c>
      <c r="Z35" s="101" t="n">
        <v>0.876095118898623</v>
      </c>
      <c r="AA35" s="97" t="n">
        <v>44</v>
      </c>
      <c r="AB35" s="98" t="n">
        <v>25</v>
      </c>
      <c r="AC35" s="99" t="n">
        <v>19</v>
      </c>
      <c r="AD35" s="100" t="n">
        <v>131.578947368421</v>
      </c>
      <c r="AE35" s="101" t="n">
        <v>0.742616033755274</v>
      </c>
      <c r="AF35" s="97" t="n">
        <v>30</v>
      </c>
      <c r="AG35" s="98" t="n">
        <v>9</v>
      </c>
      <c r="AH35" s="99" t="n">
        <v>21</v>
      </c>
      <c r="AI35" s="100" t="n">
        <v>42.8571428571429</v>
      </c>
      <c r="AJ35" s="101" t="n">
        <v>0.460758716019045</v>
      </c>
      <c r="AK35" s="97" t="n">
        <v>19</v>
      </c>
      <c r="AL35" s="98" t="n">
        <v>8</v>
      </c>
      <c r="AM35" s="99" t="n">
        <v>11</v>
      </c>
      <c r="AN35" s="100" t="n">
        <v>72.7272727272727</v>
      </c>
      <c r="AO35" s="101" t="n">
        <v>0.4425809457256</v>
      </c>
      <c r="AP35" s="97" t="n">
        <v>11</v>
      </c>
      <c r="AQ35" s="98" t="n">
        <v>6</v>
      </c>
      <c r="AR35" s="99" t="n">
        <v>5</v>
      </c>
      <c r="AS35" s="100" t="n">
        <v>120</v>
      </c>
      <c r="AT35" s="101" t="n">
        <v>0.499545867393279</v>
      </c>
      <c r="AU35" s="97" t="n">
        <v>7</v>
      </c>
      <c r="AV35" s="98" t="n">
        <v>5</v>
      </c>
      <c r="AW35" s="99" t="n">
        <v>2</v>
      </c>
      <c r="AX35" s="100" t="n">
        <v>250</v>
      </c>
      <c r="AY35" s="101" t="n">
        <v>0.50035739814153</v>
      </c>
      <c r="AZ35" s="97" t="n">
        <v>5</v>
      </c>
      <c r="BA35" s="98" t="n">
        <v>1</v>
      </c>
      <c r="BB35" s="99" t="n">
        <v>4</v>
      </c>
      <c r="BC35" s="100" t="n">
        <v>25</v>
      </c>
      <c r="BD35" s="101" t="n">
        <v>0.427350427350427</v>
      </c>
      <c r="BE35" s="97" t="n">
        <v>4</v>
      </c>
      <c r="BF35" s="98" t="n">
        <v>3</v>
      </c>
      <c r="BG35" s="99" t="n">
        <v>1</v>
      </c>
      <c r="BH35" s="100" t="n">
        <v>300</v>
      </c>
      <c r="BI35" s="101" t="n">
        <v>0.291332847778587</v>
      </c>
      <c r="BJ35" s="97" t="n">
        <v>3</v>
      </c>
      <c r="BK35" s="98" t="n">
        <v>1</v>
      </c>
      <c r="BL35" s="99" t="n">
        <v>2</v>
      </c>
      <c r="BM35" s="100" t="n">
        <v>50</v>
      </c>
      <c r="BN35" s="101" t="n">
        <v>0.340522133938706</v>
      </c>
      <c r="BO35" s="97" t="n">
        <v>7</v>
      </c>
      <c r="BP35" s="98" t="n">
        <v>5</v>
      </c>
      <c r="BQ35" s="99" t="n">
        <v>2</v>
      </c>
      <c r="BR35" s="100" t="n">
        <v>250</v>
      </c>
      <c r="BS35" s="101" t="n">
        <v>1.1986301369863</v>
      </c>
      <c r="BT35" s="97" t="n">
        <v>3</v>
      </c>
      <c r="BU35" s="98" t="n">
        <v>2</v>
      </c>
      <c r="BV35" s="99" t="n">
        <v>1</v>
      </c>
      <c r="BW35" s="100" t="n">
        <v>200</v>
      </c>
      <c r="BX35" s="101" t="n">
        <v>0.819672131147541</v>
      </c>
      <c r="BY35" s="97" t="n">
        <v>2</v>
      </c>
      <c r="BZ35" s="98" t="n">
        <v>1</v>
      </c>
      <c r="CA35" s="99" t="n">
        <v>1</v>
      </c>
      <c r="CB35" s="100" t="n">
        <v>100</v>
      </c>
      <c r="CC35" s="101" t="n">
        <v>0.694444444444444</v>
      </c>
      <c r="CD35" s="97" t="n">
        <v>2</v>
      </c>
      <c r="CE35" s="98" t="n">
        <v>1</v>
      </c>
      <c r="CF35" s="99" t="n">
        <v>1</v>
      </c>
      <c r="CG35" s="100" t="n">
        <v>100</v>
      </c>
      <c r="CH35" s="101" t="n">
        <v>1.05263157894737</v>
      </c>
      <c r="CI35" s="97"/>
      <c r="CJ35" s="98"/>
      <c r="CK35" s="99"/>
      <c r="CL35" s="100" t="s">
        <v>221</v>
      </c>
      <c r="CM35" s="101" t="n">
        <v>0</v>
      </c>
      <c r="CN35" s="97"/>
      <c r="CO35" s="98"/>
      <c r="CP35" s="99"/>
      <c r="CQ35" s="100" t="s">
        <v>221</v>
      </c>
      <c r="CR35" s="101" t="n">
        <v>0</v>
      </c>
      <c r="CS35" s="97" t="n">
        <f aca="false">SUM(CT35:CU35)</f>
        <v>1</v>
      </c>
      <c r="CT35" s="98"/>
      <c r="CU35" s="99" t="n">
        <v>1</v>
      </c>
      <c r="CV35" s="100" t="n">
        <f aca="false">IF(ISERROR(CT35/CU35),"***",CT35/CU35*100)</f>
        <v>0</v>
      </c>
      <c r="CW35" s="102" t="n">
        <f aca="false">CS35/$CS$7*100</f>
        <v>1.78571428571429</v>
      </c>
    </row>
    <row r="36" customFormat="false" ht="13.5" hidden="false" customHeight="false" outlineLevel="0" collapsed="false">
      <c r="A36" s="33" t="s">
        <v>117</v>
      </c>
      <c r="B36" s="91" t="n">
        <f aca="false">SUM(B37:B43)</f>
        <v>5285</v>
      </c>
      <c r="C36" s="92" t="n">
        <f aca="false">SUM(C37:C43)</f>
        <v>2659</v>
      </c>
      <c r="D36" s="93" t="n">
        <f aca="false">SUM(D37:D43)</f>
        <v>2626</v>
      </c>
      <c r="E36" s="94" t="n">
        <f aca="false">IF(ISERROR(C36/D36),"***",C36/D36*100)</f>
        <v>101.256664127951</v>
      </c>
      <c r="F36" s="95" t="n">
        <f aca="false">B36/$B$7*100</f>
        <v>16.6362377234953</v>
      </c>
      <c r="G36" s="91" t="n">
        <f aca="false">SUM(G37:G43)</f>
        <v>436</v>
      </c>
      <c r="H36" s="92" t="n">
        <f aca="false">SUM(H37:H43)</f>
        <v>225</v>
      </c>
      <c r="I36" s="93" t="n">
        <f aca="false">SUM(I37:I43)</f>
        <v>211</v>
      </c>
      <c r="J36" s="94" t="n">
        <f aca="false">IF(ISERROR(H36/I36),"***",H36/I36*100)</f>
        <v>106.635071090047</v>
      </c>
      <c r="K36" s="95" t="n">
        <f aca="false">G36/$G$7*100</f>
        <v>17.3428798727128</v>
      </c>
      <c r="L36" s="91" t="n">
        <f aca="false">SUM(L37:L43)</f>
        <v>211</v>
      </c>
      <c r="M36" s="92" t="n">
        <f aca="false">SUM(M37:M43)</f>
        <v>110</v>
      </c>
      <c r="N36" s="93" t="n">
        <f aca="false">SUM(N37:N43)</f>
        <v>101</v>
      </c>
      <c r="O36" s="94" t="n">
        <f aca="false">IF(ISERROR(M36/N36),"***",M36/N36*100)</f>
        <v>108.910891089109</v>
      </c>
      <c r="P36" s="95" t="n">
        <f aca="false">L36/$L$7*100</f>
        <v>14.6833681280445</v>
      </c>
      <c r="Q36" s="91" t="n">
        <f aca="false">SUM(Q37:Q43)</f>
        <v>115</v>
      </c>
      <c r="R36" s="92" t="n">
        <f aca="false">SUM(R37:R43)</f>
        <v>51</v>
      </c>
      <c r="S36" s="93" t="n">
        <f aca="false">SUM(S37:S43)</f>
        <v>64</v>
      </c>
      <c r="T36" s="94" t="n">
        <f aca="false">IF(ISERROR(R36/S36),"***",R36/S36*100)</f>
        <v>79.6875</v>
      </c>
      <c r="U36" s="95" t="n">
        <f aca="false">Q36/$Q$7*100</f>
        <v>15.9059474412172</v>
      </c>
      <c r="V36" s="91" t="n">
        <f aca="false">SUM(V37:V43)</f>
        <v>243</v>
      </c>
      <c r="W36" s="92" t="n">
        <f aca="false">SUM(W37:W43)</f>
        <v>135</v>
      </c>
      <c r="X36" s="93" t="n">
        <f aca="false">SUM(X37:X43)</f>
        <v>108</v>
      </c>
      <c r="Y36" s="94" t="n">
        <f aca="false">IF(ISERROR(W36/X36),"***",W36/X36*100)</f>
        <v>125</v>
      </c>
      <c r="Z36" s="95" t="n">
        <f aca="false">V36/$V$7*100</f>
        <v>15.206508135169</v>
      </c>
      <c r="AA36" s="91" t="n">
        <f aca="false">SUM(AA37:AA43)</f>
        <v>934</v>
      </c>
      <c r="AB36" s="92" t="n">
        <f aca="false">SUM(AB37:AB43)</f>
        <v>440</v>
      </c>
      <c r="AC36" s="93" t="n">
        <f aca="false">SUM(AC37:AC43)</f>
        <v>494</v>
      </c>
      <c r="AD36" s="94" t="n">
        <f aca="false">IF(ISERROR(AB36/AC36),"***",AB36/AC36*100)</f>
        <v>89.0688259109312</v>
      </c>
      <c r="AE36" s="95" t="n">
        <f aca="false">AA36/$AA$7*100</f>
        <v>15.7637130801688</v>
      </c>
      <c r="AF36" s="91" t="n">
        <f aca="false">SUM(AF37:AF43)</f>
        <v>1180</v>
      </c>
      <c r="AG36" s="92" t="n">
        <f aca="false">SUM(AG37:AG43)</f>
        <v>543</v>
      </c>
      <c r="AH36" s="93" t="n">
        <f aca="false">SUM(AH37:AH43)</f>
        <v>637</v>
      </c>
      <c r="AI36" s="94" t="n">
        <f aca="false">IF(ISERROR(AG36/AH36),"***",AG36/AH36*100)</f>
        <v>85.243328100471</v>
      </c>
      <c r="AJ36" s="95" t="n">
        <f aca="false">AF36/$AF$7*100</f>
        <v>18.1231761634158</v>
      </c>
      <c r="AK36" s="91" t="n">
        <f aca="false">SUM(AK37:AK43)</f>
        <v>793</v>
      </c>
      <c r="AL36" s="92" t="n">
        <f aca="false">SUM(AL37:AL43)</f>
        <v>418</v>
      </c>
      <c r="AM36" s="93" t="n">
        <f aca="false">SUM(AM37:AM43)</f>
        <v>375</v>
      </c>
      <c r="AN36" s="94" t="n">
        <f aca="false">IF(ISERROR(AL36/AM36),"***",AL36/AM36*100)</f>
        <v>111.466666666667</v>
      </c>
      <c r="AO36" s="95" t="n">
        <f aca="false">AK36/$AK$7*100</f>
        <v>18.4719310505474</v>
      </c>
      <c r="AP36" s="91" t="n">
        <f aca="false">SUM(AP37:AP43)</f>
        <v>335</v>
      </c>
      <c r="AQ36" s="92" t="n">
        <f aca="false">SUM(AQ37:AQ43)</f>
        <v>170</v>
      </c>
      <c r="AR36" s="93" t="n">
        <f aca="false">SUM(AR37:AR43)</f>
        <v>165</v>
      </c>
      <c r="AS36" s="94" t="n">
        <f aca="false">IF(ISERROR(AQ36/AR36),"***",AQ36/AR36*100)</f>
        <v>103.030303030303</v>
      </c>
      <c r="AT36" s="95" t="n">
        <f aca="false">AP36/$AP$7*100</f>
        <v>15.2134423251589</v>
      </c>
      <c r="AU36" s="91" t="n">
        <f aca="false">SUM(AU37:AU43)</f>
        <v>196</v>
      </c>
      <c r="AV36" s="92" t="n">
        <f aca="false">SUM(AV37:AV43)</f>
        <v>119</v>
      </c>
      <c r="AW36" s="93" t="n">
        <f aca="false">SUM(AW37:AW43)</f>
        <v>77</v>
      </c>
      <c r="AX36" s="94" t="n">
        <f aca="false">IF(ISERROR(AV36/AW36),"***",AV36/AW36*100)</f>
        <v>154.545454545455</v>
      </c>
      <c r="AY36" s="95" t="n">
        <f aca="false">AU36/$AU$7*100</f>
        <v>14.0100071479628</v>
      </c>
      <c r="AZ36" s="91" t="n">
        <f aca="false">SUM(AZ37:AZ43)</f>
        <v>184</v>
      </c>
      <c r="BA36" s="92" t="n">
        <f aca="false">SUM(BA37:BA43)</f>
        <v>112</v>
      </c>
      <c r="BB36" s="93" t="n">
        <f aca="false">SUM(BB37:BB43)</f>
        <v>72</v>
      </c>
      <c r="BC36" s="94" t="n">
        <f aca="false">IF(ISERROR(BA36/BB36),"***",BA36/BB36*100)</f>
        <v>155.555555555556</v>
      </c>
      <c r="BD36" s="95" t="n">
        <f aca="false">AZ36/$AZ$7*100</f>
        <v>15.7264957264957</v>
      </c>
      <c r="BE36" s="91" t="n">
        <f aca="false">SUM(BE37:BE43)</f>
        <v>228</v>
      </c>
      <c r="BF36" s="92" t="n">
        <f aca="false">SUM(BF37:BF43)</f>
        <v>123</v>
      </c>
      <c r="BG36" s="93" t="n">
        <f aca="false">SUM(BG37:BG43)</f>
        <v>105</v>
      </c>
      <c r="BH36" s="94" t="n">
        <f aca="false">IF(ISERROR(BF36/BG36),"***",BF36/BG36*100)</f>
        <v>117.142857142857</v>
      </c>
      <c r="BI36" s="95" t="n">
        <f aca="false">BE36/$BE$7*100</f>
        <v>16.6059723233795</v>
      </c>
      <c r="BJ36" s="91" t="n">
        <f aca="false">SUM(BJ37:BJ43)</f>
        <v>146</v>
      </c>
      <c r="BK36" s="92" t="n">
        <f aca="false">SUM(BK37:BK43)</f>
        <v>86</v>
      </c>
      <c r="BL36" s="93" t="n">
        <f aca="false">SUM(BL37:BL43)</f>
        <v>60</v>
      </c>
      <c r="BM36" s="94" t="n">
        <f aca="false">IF(ISERROR(BK36/BL36),"***",BK36/BL36*100)</f>
        <v>143.333333333333</v>
      </c>
      <c r="BN36" s="95" t="n">
        <f aca="false">BJ36/$BJ$7*100</f>
        <v>16.572077185017</v>
      </c>
      <c r="BO36" s="91" t="n">
        <f aca="false">SUM(BO37:BO43)</f>
        <v>94</v>
      </c>
      <c r="BP36" s="92" t="n">
        <f aca="false">SUM(BP37:BP43)</f>
        <v>52</v>
      </c>
      <c r="BQ36" s="93" t="n">
        <f aca="false">SUM(BQ37:BQ43)</f>
        <v>42</v>
      </c>
      <c r="BR36" s="94" t="n">
        <f aca="false">IF(ISERROR(BP36/BQ36),"***",BP36/BQ36*100)</f>
        <v>123.809523809524</v>
      </c>
      <c r="BS36" s="95" t="n">
        <f aca="false">BO36/$BO$7*100</f>
        <v>16.0958904109589</v>
      </c>
      <c r="BT36" s="91" t="n">
        <f aca="false">SUM(BT37:BT43)</f>
        <v>60</v>
      </c>
      <c r="BU36" s="92" t="n">
        <f aca="false">SUM(BU37:BU43)</f>
        <v>32</v>
      </c>
      <c r="BV36" s="93" t="n">
        <f aca="false">SUM(BV37:BV43)</f>
        <v>28</v>
      </c>
      <c r="BW36" s="94" t="n">
        <f aca="false">IF(ISERROR(BU36/BV36),"***",BU36/BV36*100)</f>
        <v>114.285714285714</v>
      </c>
      <c r="BX36" s="95" t="n">
        <f aca="false">BT36/$BT$7*100</f>
        <v>16.3934426229508</v>
      </c>
      <c r="BY36" s="91" t="n">
        <f aca="false">SUM(BY37:BY43)</f>
        <v>44</v>
      </c>
      <c r="BZ36" s="92" t="n">
        <f aca="false">SUM(BZ37:BZ43)</f>
        <v>20</v>
      </c>
      <c r="CA36" s="93" t="n">
        <f aca="false">SUM(CA37:CA43)</f>
        <v>24</v>
      </c>
      <c r="CB36" s="94" t="n">
        <f aca="false">IF(ISERROR(BZ36/CA36),"***",BZ36/CA36*100)</f>
        <v>83.3333333333333</v>
      </c>
      <c r="CC36" s="95" t="n">
        <f aca="false">BY36/$BY$7*100</f>
        <v>15.2777777777778</v>
      </c>
      <c r="CD36" s="91" t="n">
        <f aca="false">SUM(CD37:CD43)</f>
        <v>26</v>
      </c>
      <c r="CE36" s="92" t="n">
        <f aca="false">SUM(CE37:CE43)</f>
        <v>7</v>
      </c>
      <c r="CF36" s="93" t="n">
        <f aca="false">SUM(CF37:CF43)</f>
        <v>19</v>
      </c>
      <c r="CG36" s="94" t="n">
        <f aca="false">IF(ISERROR(CE36/CF36),"***",CE36/CF36*100)</f>
        <v>36.8421052631579</v>
      </c>
      <c r="CH36" s="95" t="n">
        <f aca="false">CD36/$CD$7*100</f>
        <v>13.6842105263158</v>
      </c>
      <c r="CI36" s="91" t="n">
        <f aca="false">SUM(CI37:CI43)</f>
        <v>33</v>
      </c>
      <c r="CJ36" s="92" t="n">
        <f aca="false">SUM(CJ37:CJ43)</f>
        <v>8</v>
      </c>
      <c r="CK36" s="93" t="n">
        <f aca="false">SUM(CK37:CK43)</f>
        <v>25</v>
      </c>
      <c r="CL36" s="94" t="n">
        <f aca="false">IF(ISERROR(CJ36/CK36),"***",CJ36/CK36*100)</f>
        <v>32</v>
      </c>
      <c r="CM36" s="95" t="n">
        <f aca="false">CI36/$CI$7*100</f>
        <v>21.1538461538462</v>
      </c>
      <c r="CN36" s="91" t="n">
        <f aca="false">SUM(CN37:CN43)</f>
        <v>20</v>
      </c>
      <c r="CO36" s="92" t="n">
        <f aca="false">SUM(CO37:CO43)</f>
        <v>6</v>
      </c>
      <c r="CP36" s="93" t="n">
        <f aca="false">SUM(CP37:CP43)</f>
        <v>14</v>
      </c>
      <c r="CQ36" s="94" t="n">
        <f aca="false">IF(ISERROR(CO36/CP36),"***",CO36/CP36*100)</f>
        <v>42.8571428571429</v>
      </c>
      <c r="CR36" s="95" t="n">
        <f aca="false">CN36/$CN$7*100</f>
        <v>19.8019801980198</v>
      </c>
      <c r="CS36" s="91" t="n">
        <f aca="false">SUM(CS37:CS43)</f>
        <v>7</v>
      </c>
      <c r="CT36" s="92" t="n">
        <f aca="false">SUM(CT37:CT43)</f>
        <v>2</v>
      </c>
      <c r="CU36" s="93" t="n">
        <f aca="false">SUM(CU37:CU43)</f>
        <v>5</v>
      </c>
      <c r="CV36" s="94" t="n">
        <f aca="false">IF(ISERROR(CT36/CU36),"***",CT36/CU36*100)</f>
        <v>40</v>
      </c>
      <c r="CW36" s="96" t="n">
        <f aca="false">CS36/$CS$7*100</f>
        <v>12.5</v>
      </c>
    </row>
    <row r="37" customFormat="false" ht="13.5" hidden="false" customHeight="false" outlineLevel="0" collapsed="false">
      <c r="A37" s="37" t="s">
        <v>118</v>
      </c>
      <c r="B37" s="97" t="n">
        <f aca="false">SUM(C37:D37)</f>
        <v>1101</v>
      </c>
      <c r="C37" s="98" t="n">
        <f aca="false">H37+M37+R37+W37+AB37+AG37+AL37+AQ37+AV37+BA37+BF37+BK37+BP37+BU37+BZ37+CE37+CJ37+CO37+CT37</f>
        <v>637</v>
      </c>
      <c r="D37" s="99" t="n">
        <f aca="false">I37+N37+S37+X37+AC37+AH37+AM37+AR37+AW37+BB37+BG37+BL37+BQ37+BV37+CA37+CF37+CK37+CP37+CU37</f>
        <v>464</v>
      </c>
      <c r="E37" s="100" t="n">
        <f aca="false">IF(ISERROR(C37/D37),"***",C37/D37*100)</f>
        <v>137.284482758621</v>
      </c>
      <c r="F37" s="101" t="n">
        <f aca="false">B37/$B$7*100</f>
        <v>3.46575169982372</v>
      </c>
      <c r="G37" s="97" t="n">
        <v>93</v>
      </c>
      <c r="H37" s="98" t="n">
        <v>49</v>
      </c>
      <c r="I37" s="99" t="n">
        <v>44</v>
      </c>
      <c r="J37" s="100" t="n">
        <v>111.363636363636</v>
      </c>
      <c r="K37" s="101" t="n">
        <v>3.69928400954654</v>
      </c>
      <c r="L37" s="97" t="n">
        <v>40</v>
      </c>
      <c r="M37" s="98" t="n">
        <v>21</v>
      </c>
      <c r="N37" s="99" t="n">
        <v>19</v>
      </c>
      <c r="O37" s="100" t="n">
        <v>110.526315789474</v>
      </c>
      <c r="P37" s="101" t="n">
        <v>2.78357689631176</v>
      </c>
      <c r="Q37" s="97" t="n">
        <v>24</v>
      </c>
      <c r="R37" s="98" t="n">
        <v>14</v>
      </c>
      <c r="S37" s="99" t="n">
        <v>10</v>
      </c>
      <c r="T37" s="100" t="n">
        <v>140</v>
      </c>
      <c r="U37" s="101" t="n">
        <v>3.3195020746888</v>
      </c>
      <c r="V37" s="97" t="n">
        <v>54</v>
      </c>
      <c r="W37" s="98" t="n">
        <v>38</v>
      </c>
      <c r="X37" s="99" t="n">
        <v>16</v>
      </c>
      <c r="Y37" s="100" t="n">
        <v>237.5</v>
      </c>
      <c r="Z37" s="101" t="n">
        <v>3.37922403003755</v>
      </c>
      <c r="AA37" s="97" t="n">
        <v>226</v>
      </c>
      <c r="AB37" s="98" t="n">
        <v>144</v>
      </c>
      <c r="AC37" s="99" t="n">
        <v>82</v>
      </c>
      <c r="AD37" s="100" t="n">
        <v>175.609756097561</v>
      </c>
      <c r="AE37" s="101" t="n">
        <v>3.81434599156118</v>
      </c>
      <c r="AF37" s="97" t="n">
        <v>253</v>
      </c>
      <c r="AG37" s="98" t="n">
        <v>134</v>
      </c>
      <c r="AH37" s="99" t="n">
        <v>119</v>
      </c>
      <c r="AI37" s="100" t="n">
        <v>112.605042016807</v>
      </c>
      <c r="AJ37" s="101" t="n">
        <v>3.88573183842728</v>
      </c>
      <c r="AK37" s="97" t="n">
        <v>155</v>
      </c>
      <c r="AL37" s="98" t="n">
        <v>85</v>
      </c>
      <c r="AM37" s="99" t="n">
        <v>70</v>
      </c>
      <c r="AN37" s="100" t="n">
        <v>121.428571428571</v>
      </c>
      <c r="AO37" s="101" t="n">
        <v>3.61052876776147</v>
      </c>
      <c r="AP37" s="97" t="n">
        <v>66</v>
      </c>
      <c r="AQ37" s="98" t="n">
        <v>37</v>
      </c>
      <c r="AR37" s="99" t="n">
        <v>29</v>
      </c>
      <c r="AS37" s="100" t="n">
        <v>127.586206896552</v>
      </c>
      <c r="AT37" s="101" t="n">
        <v>2.99727520435967</v>
      </c>
      <c r="AU37" s="97" t="n">
        <v>33</v>
      </c>
      <c r="AV37" s="98" t="n">
        <v>18</v>
      </c>
      <c r="AW37" s="99" t="n">
        <v>15</v>
      </c>
      <c r="AX37" s="100" t="n">
        <v>120</v>
      </c>
      <c r="AY37" s="101" t="n">
        <v>2.35882773409578</v>
      </c>
      <c r="AZ37" s="97" t="n">
        <v>38</v>
      </c>
      <c r="BA37" s="98" t="n">
        <v>23</v>
      </c>
      <c r="BB37" s="99" t="n">
        <v>15</v>
      </c>
      <c r="BC37" s="100" t="n">
        <v>153.333333333333</v>
      </c>
      <c r="BD37" s="101" t="n">
        <v>3.24786324786325</v>
      </c>
      <c r="BE37" s="97" t="n">
        <v>56</v>
      </c>
      <c r="BF37" s="98" t="n">
        <v>37</v>
      </c>
      <c r="BG37" s="99" t="n">
        <v>19</v>
      </c>
      <c r="BH37" s="100" t="n">
        <v>194.736842105263</v>
      </c>
      <c r="BI37" s="101" t="n">
        <v>4.07865986890022</v>
      </c>
      <c r="BJ37" s="97" t="n">
        <v>24</v>
      </c>
      <c r="BK37" s="98" t="n">
        <v>16</v>
      </c>
      <c r="BL37" s="99" t="n">
        <v>8</v>
      </c>
      <c r="BM37" s="100" t="n">
        <v>200</v>
      </c>
      <c r="BN37" s="101" t="n">
        <v>2.72417707150965</v>
      </c>
      <c r="BO37" s="97" t="n">
        <v>15</v>
      </c>
      <c r="BP37" s="98" t="n">
        <v>10</v>
      </c>
      <c r="BQ37" s="99" t="n">
        <v>5</v>
      </c>
      <c r="BR37" s="100" t="n">
        <v>200</v>
      </c>
      <c r="BS37" s="101" t="n">
        <v>2.56849315068493</v>
      </c>
      <c r="BT37" s="97" t="n">
        <v>7</v>
      </c>
      <c r="BU37" s="98" t="n">
        <v>5</v>
      </c>
      <c r="BV37" s="99" t="n">
        <v>2</v>
      </c>
      <c r="BW37" s="100" t="n">
        <v>250</v>
      </c>
      <c r="BX37" s="101" t="n">
        <v>1.91256830601093</v>
      </c>
      <c r="BY37" s="97" t="n">
        <v>3</v>
      </c>
      <c r="BZ37" s="98" t="n">
        <v>2</v>
      </c>
      <c r="CA37" s="99" t="n">
        <v>1</v>
      </c>
      <c r="CB37" s="100" t="n">
        <v>200</v>
      </c>
      <c r="CC37" s="101" t="n">
        <v>1.04166666666667</v>
      </c>
      <c r="CD37" s="97" t="n">
        <v>1</v>
      </c>
      <c r="CE37" s="98" t="n">
        <v>0</v>
      </c>
      <c r="CF37" s="99" t="n">
        <v>1</v>
      </c>
      <c r="CG37" s="100"/>
      <c r="CH37" s="101" t="n">
        <v>0.526315789473684</v>
      </c>
      <c r="CI37" s="97" t="n">
        <v>8</v>
      </c>
      <c r="CJ37" s="98" t="n">
        <v>2</v>
      </c>
      <c r="CK37" s="99" t="n">
        <v>6</v>
      </c>
      <c r="CL37" s="100" t="n">
        <v>33.3333333333333</v>
      </c>
      <c r="CM37" s="101" t="n">
        <v>5.12820512820513</v>
      </c>
      <c r="CN37" s="97" t="n">
        <v>5</v>
      </c>
      <c r="CO37" s="98" t="n">
        <v>2</v>
      </c>
      <c r="CP37" s="99" t="n">
        <v>3</v>
      </c>
      <c r="CQ37" s="100" t="n">
        <v>66.6666666666667</v>
      </c>
      <c r="CR37" s="101" t="n">
        <v>4.95049504950495</v>
      </c>
      <c r="CS37" s="97" t="n">
        <f aca="false">SUM(CT37:CU37)</f>
        <v>0</v>
      </c>
      <c r="CT37" s="98"/>
      <c r="CU37" s="99"/>
      <c r="CV37" s="100" t="str">
        <f aca="false">IF(ISERROR(CT37/CU37),"***",CT37/CU37*100)</f>
        <v>***</v>
      </c>
      <c r="CW37" s="102" t="n">
        <f aca="false">CS37/$CS$7*100</f>
        <v>0</v>
      </c>
    </row>
    <row r="38" customFormat="false" ht="13.5" hidden="false" customHeight="false" outlineLevel="0" collapsed="false">
      <c r="A38" s="37" t="s">
        <v>119</v>
      </c>
      <c r="B38" s="97" t="n">
        <f aca="false">SUM(C38:D38)</f>
        <v>1051</v>
      </c>
      <c r="C38" s="98" t="n">
        <f aca="false">H38+M38+R38+W38+AB38+AG38+AL38+AQ38+AV38+BA38+BF38+BK38+BP38+BU38+BZ38+CE38+CJ38+CO38+CT38</f>
        <v>530</v>
      </c>
      <c r="D38" s="99" t="n">
        <f aca="false">I38+N38+S38+X38+AC38+AH38+AM38+AR38+AW38+BB38+BG38+BL38+BQ38+BV38+CA38+CF38+CK38+CP38+CU38</f>
        <v>521</v>
      </c>
      <c r="E38" s="100" t="n">
        <f aca="false">IF(ISERROR(C38/D38),"***",C38/D38*100)</f>
        <v>101.727447216891</v>
      </c>
      <c r="F38" s="101" t="n">
        <f aca="false">B38/$B$7*100</f>
        <v>3.3083606144548</v>
      </c>
      <c r="G38" s="97" t="n">
        <v>101</v>
      </c>
      <c r="H38" s="98" t="n">
        <v>42</v>
      </c>
      <c r="I38" s="99" t="n">
        <v>59</v>
      </c>
      <c r="J38" s="100" t="n">
        <v>71.1864406779661</v>
      </c>
      <c r="K38" s="101" t="n">
        <v>4.01750198886237</v>
      </c>
      <c r="L38" s="97" t="n">
        <v>29</v>
      </c>
      <c r="M38" s="98" t="n">
        <v>21</v>
      </c>
      <c r="N38" s="99" t="n">
        <v>8</v>
      </c>
      <c r="O38" s="100" t="n">
        <v>262.5</v>
      </c>
      <c r="P38" s="101" t="n">
        <v>2.01809324982603</v>
      </c>
      <c r="Q38" s="97" t="n">
        <v>26</v>
      </c>
      <c r="R38" s="98" t="n">
        <v>11</v>
      </c>
      <c r="S38" s="99" t="n">
        <v>15</v>
      </c>
      <c r="T38" s="100" t="n">
        <v>73.3333333333333</v>
      </c>
      <c r="U38" s="101" t="n">
        <v>3.59612724757953</v>
      </c>
      <c r="V38" s="97" t="n">
        <v>41</v>
      </c>
      <c r="W38" s="98" t="n">
        <v>21</v>
      </c>
      <c r="X38" s="99" t="n">
        <v>20</v>
      </c>
      <c r="Y38" s="100" t="n">
        <v>105</v>
      </c>
      <c r="Z38" s="101" t="n">
        <v>2.5657071339174</v>
      </c>
      <c r="AA38" s="97" t="n">
        <v>151</v>
      </c>
      <c r="AB38" s="98" t="n">
        <v>75</v>
      </c>
      <c r="AC38" s="99" t="n">
        <v>76</v>
      </c>
      <c r="AD38" s="100" t="n">
        <v>98.6842105263158</v>
      </c>
      <c r="AE38" s="101" t="n">
        <v>2.54852320675106</v>
      </c>
      <c r="AF38" s="97" t="n">
        <v>272</v>
      </c>
      <c r="AG38" s="98" t="n">
        <v>128</v>
      </c>
      <c r="AH38" s="99" t="n">
        <v>144</v>
      </c>
      <c r="AI38" s="100" t="n">
        <v>88.8888888888889</v>
      </c>
      <c r="AJ38" s="101" t="n">
        <v>4.17754569190601</v>
      </c>
      <c r="AK38" s="97" t="n">
        <v>179</v>
      </c>
      <c r="AL38" s="98" t="n">
        <v>100</v>
      </c>
      <c r="AM38" s="99" t="n">
        <v>79</v>
      </c>
      <c r="AN38" s="100" t="n">
        <v>126.582278481013</v>
      </c>
      <c r="AO38" s="101" t="n">
        <v>4.16957838341486</v>
      </c>
      <c r="AP38" s="97" t="n">
        <v>69</v>
      </c>
      <c r="AQ38" s="98" t="n">
        <v>34</v>
      </c>
      <c r="AR38" s="99" t="n">
        <v>35</v>
      </c>
      <c r="AS38" s="100" t="n">
        <v>97.1428571428571</v>
      </c>
      <c r="AT38" s="101" t="n">
        <v>3.13351498637602</v>
      </c>
      <c r="AU38" s="97" t="n">
        <v>36</v>
      </c>
      <c r="AV38" s="98" t="n">
        <v>23</v>
      </c>
      <c r="AW38" s="99" t="n">
        <v>13</v>
      </c>
      <c r="AX38" s="100" t="n">
        <v>176.923076923077</v>
      </c>
      <c r="AY38" s="101" t="n">
        <v>2.57326661901358</v>
      </c>
      <c r="AZ38" s="97" t="n">
        <v>42</v>
      </c>
      <c r="BA38" s="98" t="n">
        <v>24</v>
      </c>
      <c r="BB38" s="99" t="n">
        <v>18</v>
      </c>
      <c r="BC38" s="100" t="n">
        <v>133.333333333333</v>
      </c>
      <c r="BD38" s="101" t="n">
        <v>3.58974358974359</v>
      </c>
      <c r="BE38" s="97" t="n">
        <v>35</v>
      </c>
      <c r="BF38" s="98" t="n">
        <v>18</v>
      </c>
      <c r="BG38" s="99" t="n">
        <v>17</v>
      </c>
      <c r="BH38" s="100" t="n">
        <v>105.882352941176</v>
      </c>
      <c r="BI38" s="101" t="n">
        <v>2.54916241806264</v>
      </c>
      <c r="BJ38" s="97" t="n">
        <v>18</v>
      </c>
      <c r="BK38" s="98" t="n">
        <v>9</v>
      </c>
      <c r="BL38" s="99" t="n">
        <v>9</v>
      </c>
      <c r="BM38" s="100" t="n">
        <v>100</v>
      </c>
      <c r="BN38" s="101" t="n">
        <v>2.04313280363224</v>
      </c>
      <c r="BO38" s="97" t="n">
        <v>17</v>
      </c>
      <c r="BP38" s="98" t="n">
        <v>10</v>
      </c>
      <c r="BQ38" s="99" t="n">
        <v>7</v>
      </c>
      <c r="BR38" s="100" t="n">
        <v>142.857142857143</v>
      </c>
      <c r="BS38" s="101" t="n">
        <v>2.91095890410959</v>
      </c>
      <c r="BT38" s="97" t="n">
        <v>14</v>
      </c>
      <c r="BU38" s="98" t="n">
        <v>8</v>
      </c>
      <c r="BV38" s="99" t="n">
        <v>6</v>
      </c>
      <c r="BW38" s="100" t="n">
        <v>133.333333333333</v>
      </c>
      <c r="BX38" s="101" t="n">
        <v>3.82513661202186</v>
      </c>
      <c r="BY38" s="97" t="n">
        <v>9</v>
      </c>
      <c r="BZ38" s="98" t="n">
        <v>4</v>
      </c>
      <c r="CA38" s="99" t="n">
        <v>5</v>
      </c>
      <c r="CB38" s="100" t="n">
        <v>80</v>
      </c>
      <c r="CC38" s="101" t="n">
        <v>3.125</v>
      </c>
      <c r="CD38" s="97" t="n">
        <v>6</v>
      </c>
      <c r="CE38" s="98" t="n">
        <v>2</v>
      </c>
      <c r="CF38" s="99" t="n">
        <v>4</v>
      </c>
      <c r="CG38" s="100" t="n">
        <v>50</v>
      </c>
      <c r="CH38" s="101" t="n">
        <v>3.15789473684211</v>
      </c>
      <c r="CI38" s="97" t="n">
        <v>5</v>
      </c>
      <c r="CJ38" s="98" t="n">
        <v>0</v>
      </c>
      <c r="CK38" s="99" t="n">
        <v>5</v>
      </c>
      <c r="CL38" s="100"/>
      <c r="CM38" s="101" t="n">
        <v>3.20512820512821</v>
      </c>
      <c r="CN38" s="97"/>
      <c r="CO38" s="98"/>
      <c r="CP38" s="99"/>
      <c r="CQ38" s="100" t="s">
        <v>221</v>
      </c>
      <c r="CR38" s="101" t="n">
        <v>0</v>
      </c>
      <c r="CS38" s="97" t="n">
        <f aca="false">SUM(CT38:CU38)</f>
        <v>1</v>
      </c>
      <c r="CT38" s="98"/>
      <c r="CU38" s="99" t="n">
        <v>1</v>
      </c>
      <c r="CV38" s="100" t="n">
        <f aca="false">IF(ISERROR(CT38/CU38),"***",CT38/CU38*100)</f>
        <v>0</v>
      </c>
      <c r="CW38" s="102" t="n">
        <f aca="false">CS38/$CS$7*100</f>
        <v>1.78571428571429</v>
      </c>
    </row>
    <row r="39" customFormat="false" ht="13.5" hidden="false" customHeight="false" outlineLevel="0" collapsed="false">
      <c r="A39" s="37" t="s">
        <v>120</v>
      </c>
      <c r="B39" s="97" t="n">
        <f aca="false">SUM(C39:D39)</f>
        <v>1607</v>
      </c>
      <c r="C39" s="98" t="n">
        <f aca="false">H39+M39+R39+W39+AB39+AG39+AL39+AQ39+AV39+BA39+BF39+BK39+BP39+BU39+BZ39+CE39+CJ39+CO39+CT39</f>
        <v>790</v>
      </c>
      <c r="D39" s="99" t="n">
        <f aca="false">I39+N39+S39+X39+AC39+AH39+AM39+AR39+AW39+BB39+BG39+BL39+BQ39+BV39+CA39+CF39+CK39+CP39+CU39</f>
        <v>817</v>
      </c>
      <c r="E39" s="100" t="n">
        <f aca="false">IF(ISERROR(C39/D39),"***",C39/D39*100)</f>
        <v>96.6952264381885</v>
      </c>
      <c r="F39" s="101" t="n">
        <f aca="false">B39/$B$7*100</f>
        <v>5.05854948375724</v>
      </c>
      <c r="G39" s="97" t="n">
        <v>133</v>
      </c>
      <c r="H39" s="98" t="n">
        <v>75</v>
      </c>
      <c r="I39" s="99" t="n">
        <v>58</v>
      </c>
      <c r="J39" s="100" t="n">
        <v>129.310344827586</v>
      </c>
      <c r="K39" s="101" t="n">
        <v>5.2903739061257</v>
      </c>
      <c r="L39" s="97" t="n">
        <v>75</v>
      </c>
      <c r="M39" s="98" t="n">
        <v>37</v>
      </c>
      <c r="N39" s="99" t="n">
        <v>38</v>
      </c>
      <c r="O39" s="100" t="n">
        <v>97.3684210526316</v>
      </c>
      <c r="P39" s="101" t="n">
        <v>5.21920668058455</v>
      </c>
      <c r="Q39" s="97" t="n">
        <v>38</v>
      </c>
      <c r="R39" s="98" t="n">
        <v>19</v>
      </c>
      <c r="S39" s="99" t="n">
        <v>19</v>
      </c>
      <c r="T39" s="100" t="n">
        <v>100</v>
      </c>
      <c r="U39" s="101" t="n">
        <v>5.25587828492393</v>
      </c>
      <c r="V39" s="97" t="n">
        <v>66</v>
      </c>
      <c r="W39" s="98" t="n">
        <v>33</v>
      </c>
      <c r="X39" s="99" t="n">
        <v>33</v>
      </c>
      <c r="Y39" s="100" t="n">
        <v>100</v>
      </c>
      <c r="Z39" s="101" t="n">
        <v>4.13016270337922</v>
      </c>
      <c r="AA39" s="97" t="n">
        <v>276</v>
      </c>
      <c r="AB39" s="98" t="n">
        <v>107</v>
      </c>
      <c r="AC39" s="99" t="n">
        <v>169</v>
      </c>
      <c r="AD39" s="100" t="n">
        <v>63.3136094674556</v>
      </c>
      <c r="AE39" s="101" t="n">
        <v>4.65822784810127</v>
      </c>
      <c r="AF39" s="97" t="n">
        <v>354</v>
      </c>
      <c r="AG39" s="98" t="n">
        <v>162</v>
      </c>
      <c r="AH39" s="99" t="n">
        <v>192</v>
      </c>
      <c r="AI39" s="100" t="n">
        <v>84.375</v>
      </c>
      <c r="AJ39" s="101" t="n">
        <v>5.43695284902473</v>
      </c>
      <c r="AK39" s="97" t="n">
        <v>260</v>
      </c>
      <c r="AL39" s="98" t="n">
        <v>144</v>
      </c>
      <c r="AM39" s="99" t="n">
        <v>116</v>
      </c>
      <c r="AN39" s="100" t="n">
        <v>124.137931034483</v>
      </c>
      <c r="AO39" s="101" t="n">
        <v>6.05637083624505</v>
      </c>
      <c r="AP39" s="97" t="n">
        <v>103</v>
      </c>
      <c r="AQ39" s="98" t="n">
        <v>47</v>
      </c>
      <c r="AR39" s="99" t="n">
        <v>56</v>
      </c>
      <c r="AS39" s="100" t="n">
        <v>83.9285714285714</v>
      </c>
      <c r="AT39" s="101" t="n">
        <v>4.67756584922798</v>
      </c>
      <c r="AU39" s="97" t="n">
        <v>63</v>
      </c>
      <c r="AV39" s="98" t="n">
        <v>42</v>
      </c>
      <c r="AW39" s="99" t="n">
        <v>21</v>
      </c>
      <c r="AX39" s="100" t="n">
        <v>200</v>
      </c>
      <c r="AY39" s="101" t="n">
        <v>4.50321658327377</v>
      </c>
      <c r="AZ39" s="97" t="n">
        <v>48</v>
      </c>
      <c r="BA39" s="98" t="n">
        <v>31</v>
      </c>
      <c r="BB39" s="99" t="n">
        <v>17</v>
      </c>
      <c r="BC39" s="100" t="n">
        <v>182.352941176471</v>
      </c>
      <c r="BD39" s="101" t="n">
        <v>4.1025641025641</v>
      </c>
      <c r="BE39" s="97" t="n">
        <v>64</v>
      </c>
      <c r="BF39" s="98" t="n">
        <v>34</v>
      </c>
      <c r="BG39" s="99" t="n">
        <v>30</v>
      </c>
      <c r="BH39" s="100" t="n">
        <v>113.333333333333</v>
      </c>
      <c r="BI39" s="101" t="n">
        <v>4.66132556445739</v>
      </c>
      <c r="BJ39" s="97" t="n">
        <v>38</v>
      </c>
      <c r="BK39" s="98" t="n">
        <v>18</v>
      </c>
      <c r="BL39" s="99" t="n">
        <v>20</v>
      </c>
      <c r="BM39" s="100" t="n">
        <v>90</v>
      </c>
      <c r="BN39" s="101" t="n">
        <v>4.31328036322361</v>
      </c>
      <c r="BO39" s="97" t="n">
        <v>25</v>
      </c>
      <c r="BP39" s="98" t="n">
        <v>14</v>
      </c>
      <c r="BQ39" s="99" t="n">
        <v>11</v>
      </c>
      <c r="BR39" s="100" t="n">
        <v>127.272727272727</v>
      </c>
      <c r="BS39" s="101" t="n">
        <v>4.28082191780822</v>
      </c>
      <c r="BT39" s="97" t="n">
        <v>18</v>
      </c>
      <c r="BU39" s="98" t="n">
        <v>9</v>
      </c>
      <c r="BV39" s="99" t="n">
        <v>9</v>
      </c>
      <c r="BW39" s="100" t="n">
        <v>100</v>
      </c>
      <c r="BX39" s="101" t="n">
        <v>4.91803278688525</v>
      </c>
      <c r="BY39" s="97" t="n">
        <v>16</v>
      </c>
      <c r="BZ39" s="98" t="n">
        <v>8</v>
      </c>
      <c r="CA39" s="99" t="n">
        <v>8</v>
      </c>
      <c r="CB39" s="100" t="n">
        <v>100</v>
      </c>
      <c r="CC39" s="101" t="n">
        <v>5.55555555555556</v>
      </c>
      <c r="CD39" s="97" t="n">
        <v>8</v>
      </c>
      <c r="CE39" s="98" t="n">
        <v>4</v>
      </c>
      <c r="CF39" s="99" t="n">
        <v>4</v>
      </c>
      <c r="CG39" s="100" t="n">
        <v>100</v>
      </c>
      <c r="CH39" s="101" t="n">
        <v>4.21052631578947</v>
      </c>
      <c r="CI39" s="97" t="n">
        <v>8</v>
      </c>
      <c r="CJ39" s="98" t="n">
        <v>2</v>
      </c>
      <c r="CK39" s="99" t="n">
        <v>6</v>
      </c>
      <c r="CL39" s="100" t="n">
        <v>33.3333333333333</v>
      </c>
      <c r="CM39" s="101" t="n">
        <v>5.12820512820513</v>
      </c>
      <c r="CN39" s="97" t="n">
        <v>10</v>
      </c>
      <c r="CO39" s="98" t="n">
        <v>3</v>
      </c>
      <c r="CP39" s="99" t="n">
        <v>7</v>
      </c>
      <c r="CQ39" s="100" t="n">
        <v>42.8571428571429</v>
      </c>
      <c r="CR39" s="101" t="n">
        <v>9.9009900990099</v>
      </c>
      <c r="CS39" s="97" t="n">
        <f aca="false">SUM(CT39:CU39)</f>
        <v>4</v>
      </c>
      <c r="CT39" s="98" t="n">
        <v>1</v>
      </c>
      <c r="CU39" s="99" t="n">
        <v>3</v>
      </c>
      <c r="CV39" s="100" t="n">
        <f aca="false">IF(ISERROR(CT39/CU39),"***",CT39/CU39*100)</f>
        <v>33.3333333333333</v>
      </c>
      <c r="CW39" s="102" t="n">
        <f aca="false">CS39/$CS$7*100</f>
        <v>7.14285714285714</v>
      </c>
    </row>
    <row r="40" customFormat="false" ht="13.5" hidden="false" customHeight="false" outlineLevel="0" collapsed="false">
      <c r="A40" s="37" t="s">
        <v>121</v>
      </c>
      <c r="B40" s="97" t="n">
        <f aca="false">SUM(C40:D40)</f>
        <v>559</v>
      </c>
      <c r="C40" s="98" t="n">
        <f aca="false">H40+M40+R40+W40+AB40+AG40+AL40+AQ40+AV40+BA40+BF40+BK40+BP40+BU40+BZ40+CE40+CJ40+CO40+CT40</f>
        <v>259</v>
      </c>
      <c r="D40" s="99" t="n">
        <f aca="false">I40+N40+S40+X40+AC40+AH40+AM40+AR40+AW40+BB40+BG40+BL40+BQ40+BV40+CA40+CF40+CK40+CP40+CU40</f>
        <v>300</v>
      </c>
      <c r="E40" s="100" t="n">
        <f aca="false">IF(ISERROR(C40/D40),"***",C40/D40*100)</f>
        <v>86.3333333333333</v>
      </c>
      <c r="F40" s="101" t="n">
        <f aca="false">B40/$B$7*100</f>
        <v>1.75963233442458</v>
      </c>
      <c r="G40" s="97" t="n">
        <v>33</v>
      </c>
      <c r="H40" s="98" t="n">
        <v>20</v>
      </c>
      <c r="I40" s="99" t="n">
        <v>13</v>
      </c>
      <c r="J40" s="100" t="n">
        <v>153.846153846154</v>
      </c>
      <c r="K40" s="101" t="n">
        <v>1.3126491646778</v>
      </c>
      <c r="L40" s="97" t="n">
        <v>24</v>
      </c>
      <c r="M40" s="98" t="n">
        <v>10</v>
      </c>
      <c r="N40" s="99" t="n">
        <v>14</v>
      </c>
      <c r="O40" s="100" t="n">
        <v>71.4285714285714</v>
      </c>
      <c r="P40" s="101" t="n">
        <v>1.67014613778706</v>
      </c>
      <c r="Q40" s="97" t="n">
        <v>15</v>
      </c>
      <c r="R40" s="98" t="n">
        <v>5</v>
      </c>
      <c r="S40" s="99" t="n">
        <v>10</v>
      </c>
      <c r="T40" s="100" t="n">
        <v>50</v>
      </c>
      <c r="U40" s="101" t="n">
        <v>2.0746887966805</v>
      </c>
      <c r="V40" s="97" t="n">
        <v>38</v>
      </c>
      <c r="W40" s="98" t="n">
        <v>23</v>
      </c>
      <c r="X40" s="99" t="n">
        <v>15</v>
      </c>
      <c r="Y40" s="100" t="n">
        <v>153.333333333333</v>
      </c>
      <c r="Z40" s="101" t="n">
        <v>2.37797246558198</v>
      </c>
      <c r="AA40" s="97" t="n">
        <v>104</v>
      </c>
      <c r="AB40" s="98" t="n">
        <v>40</v>
      </c>
      <c r="AC40" s="99" t="n">
        <v>64</v>
      </c>
      <c r="AD40" s="100" t="n">
        <v>62.5</v>
      </c>
      <c r="AE40" s="101" t="n">
        <v>1.75527426160338</v>
      </c>
      <c r="AF40" s="97" t="n">
        <v>114</v>
      </c>
      <c r="AG40" s="98" t="n">
        <v>51</v>
      </c>
      <c r="AH40" s="99" t="n">
        <v>63</v>
      </c>
      <c r="AI40" s="100" t="n">
        <v>80.952380952381</v>
      </c>
      <c r="AJ40" s="101" t="n">
        <v>1.75088312087237</v>
      </c>
      <c r="AK40" s="97" t="n">
        <v>75</v>
      </c>
      <c r="AL40" s="98" t="n">
        <v>30</v>
      </c>
      <c r="AM40" s="99" t="n">
        <v>45</v>
      </c>
      <c r="AN40" s="100" t="n">
        <v>66.6666666666667</v>
      </c>
      <c r="AO40" s="101" t="n">
        <v>1.74703004891684</v>
      </c>
      <c r="AP40" s="97" t="n">
        <v>38</v>
      </c>
      <c r="AQ40" s="98" t="n">
        <v>19</v>
      </c>
      <c r="AR40" s="99" t="n">
        <v>19</v>
      </c>
      <c r="AS40" s="100" t="n">
        <v>100</v>
      </c>
      <c r="AT40" s="101" t="n">
        <v>1.72570390554042</v>
      </c>
      <c r="AU40" s="97" t="n">
        <v>18</v>
      </c>
      <c r="AV40" s="98" t="n">
        <v>12</v>
      </c>
      <c r="AW40" s="99" t="n">
        <v>6</v>
      </c>
      <c r="AX40" s="100" t="n">
        <v>200</v>
      </c>
      <c r="AY40" s="101" t="n">
        <v>1.28663330950679</v>
      </c>
      <c r="AZ40" s="97" t="n">
        <v>21</v>
      </c>
      <c r="BA40" s="98" t="n">
        <v>11</v>
      </c>
      <c r="BB40" s="99" t="n">
        <v>10</v>
      </c>
      <c r="BC40" s="100" t="n">
        <v>110</v>
      </c>
      <c r="BD40" s="101" t="n">
        <v>1.79487179487179</v>
      </c>
      <c r="BE40" s="97" t="n">
        <v>27</v>
      </c>
      <c r="BF40" s="98" t="n">
        <v>10</v>
      </c>
      <c r="BG40" s="99" t="n">
        <v>17</v>
      </c>
      <c r="BH40" s="100" t="n">
        <v>58.8235294117647</v>
      </c>
      <c r="BI40" s="101" t="n">
        <v>1.96649672250546</v>
      </c>
      <c r="BJ40" s="97" t="n">
        <v>22</v>
      </c>
      <c r="BK40" s="98" t="n">
        <v>16</v>
      </c>
      <c r="BL40" s="99" t="n">
        <v>6</v>
      </c>
      <c r="BM40" s="100" t="n">
        <v>266.666666666667</v>
      </c>
      <c r="BN40" s="101" t="n">
        <v>2.49716231555051</v>
      </c>
      <c r="BO40" s="97" t="n">
        <v>5</v>
      </c>
      <c r="BP40" s="98" t="n">
        <v>2</v>
      </c>
      <c r="BQ40" s="99" t="n">
        <v>3</v>
      </c>
      <c r="BR40" s="100" t="n">
        <v>66.6666666666667</v>
      </c>
      <c r="BS40" s="101" t="n">
        <v>0.856164383561644</v>
      </c>
      <c r="BT40" s="97" t="n">
        <v>9</v>
      </c>
      <c r="BU40" s="98" t="n">
        <v>6</v>
      </c>
      <c r="BV40" s="99" t="n">
        <v>3</v>
      </c>
      <c r="BW40" s="100" t="n">
        <v>200</v>
      </c>
      <c r="BX40" s="101" t="n">
        <v>2.45901639344262</v>
      </c>
      <c r="BY40" s="97" t="n">
        <v>5</v>
      </c>
      <c r="BZ40" s="98" t="n">
        <v>1</v>
      </c>
      <c r="CA40" s="99" t="n">
        <v>4</v>
      </c>
      <c r="CB40" s="100" t="n">
        <v>25</v>
      </c>
      <c r="CC40" s="101" t="n">
        <v>1.73611111111111</v>
      </c>
      <c r="CD40" s="97" t="n">
        <v>5</v>
      </c>
      <c r="CE40" s="98" t="n">
        <v>0</v>
      </c>
      <c r="CF40" s="99" t="n">
        <v>5</v>
      </c>
      <c r="CG40" s="100"/>
      <c r="CH40" s="101" t="n">
        <v>2.63157894736842</v>
      </c>
      <c r="CI40" s="97" t="n">
        <v>5</v>
      </c>
      <c r="CJ40" s="98" t="n">
        <v>2</v>
      </c>
      <c r="CK40" s="99" t="n">
        <v>3</v>
      </c>
      <c r="CL40" s="100" t="n">
        <v>66.6666666666667</v>
      </c>
      <c r="CM40" s="101" t="n">
        <v>3.20512820512821</v>
      </c>
      <c r="CN40" s="97" t="n">
        <v>1</v>
      </c>
      <c r="CO40" s="98" t="n">
        <v>1</v>
      </c>
      <c r="CP40" s="99" t="n">
        <v>0</v>
      </c>
      <c r="CQ40" s="100" t="s">
        <v>221</v>
      </c>
      <c r="CR40" s="101" t="n">
        <v>0.99009900990099</v>
      </c>
      <c r="CS40" s="97" t="n">
        <f aca="false">SUM(CT40:CU40)</f>
        <v>0</v>
      </c>
      <c r="CT40" s="98"/>
      <c r="CU40" s="99"/>
      <c r="CV40" s="100" t="str">
        <f aca="false">IF(ISERROR(CT40/CU40),"***",CT40/CU40*100)</f>
        <v>***</v>
      </c>
      <c r="CW40" s="102" t="n">
        <f aca="false">CS40/$CS$7*100</f>
        <v>0</v>
      </c>
    </row>
    <row r="41" customFormat="false" ht="13.5" hidden="false" customHeight="false" outlineLevel="0" collapsed="false">
      <c r="A41" s="37" t="s">
        <v>122</v>
      </c>
      <c r="B41" s="97" t="n">
        <f aca="false">SUM(C41:D41)</f>
        <v>477</v>
      </c>
      <c r="C41" s="98" t="n">
        <f aca="false">H41+M41+R41+W41+AB41+AG41+AL41+AQ41+AV41+BA41+BF41+BK41+BP41+BU41+BZ41+CE41+CJ41+CO41+CT41</f>
        <v>205</v>
      </c>
      <c r="D41" s="99" t="n">
        <f aca="false">I41+N41+S41+X41+AC41+AH41+AM41+AR41+AW41+BB41+BG41+BL41+BQ41+BV41+CA41+CF41+CK41+CP41+CU41</f>
        <v>272</v>
      </c>
      <c r="E41" s="100" t="n">
        <f aca="false">IF(ISERROR(C41/D41),"***",C41/D41*100)</f>
        <v>75.3676470588235</v>
      </c>
      <c r="F41" s="101" t="n">
        <f aca="false">B41/$B$7*100</f>
        <v>1.50151095441954</v>
      </c>
      <c r="G41" s="97" t="n">
        <v>38</v>
      </c>
      <c r="H41" s="98" t="n">
        <v>24</v>
      </c>
      <c r="I41" s="99" t="n">
        <v>14</v>
      </c>
      <c r="J41" s="100" t="n">
        <v>171.428571428571</v>
      </c>
      <c r="K41" s="101" t="n">
        <v>1.5115354017502</v>
      </c>
      <c r="L41" s="97" t="n">
        <v>20</v>
      </c>
      <c r="M41" s="98" t="n">
        <v>8</v>
      </c>
      <c r="N41" s="99" t="n">
        <v>12</v>
      </c>
      <c r="O41" s="100" t="n">
        <v>66.6666666666667</v>
      </c>
      <c r="P41" s="101" t="n">
        <v>1.39178844815588</v>
      </c>
      <c r="Q41" s="97" t="n">
        <v>3</v>
      </c>
      <c r="R41" s="98" t="n">
        <v>0</v>
      </c>
      <c r="S41" s="99" t="n">
        <v>3</v>
      </c>
      <c r="T41" s="100"/>
      <c r="U41" s="101" t="n">
        <v>0.4149377593361</v>
      </c>
      <c r="V41" s="97" t="n">
        <v>26</v>
      </c>
      <c r="W41" s="98" t="n">
        <v>9</v>
      </c>
      <c r="X41" s="99" t="n">
        <v>17</v>
      </c>
      <c r="Y41" s="100" t="n">
        <v>52.9411764705882</v>
      </c>
      <c r="Z41" s="101" t="n">
        <v>1.6270337922403</v>
      </c>
      <c r="AA41" s="97" t="n">
        <v>90</v>
      </c>
      <c r="AB41" s="98" t="n">
        <v>38</v>
      </c>
      <c r="AC41" s="99" t="n">
        <v>52</v>
      </c>
      <c r="AD41" s="100" t="n">
        <v>73.0769230769231</v>
      </c>
      <c r="AE41" s="101" t="n">
        <v>1.51898734177215</v>
      </c>
      <c r="AF41" s="97" t="n">
        <v>92</v>
      </c>
      <c r="AG41" s="98" t="n">
        <v>24</v>
      </c>
      <c r="AH41" s="99" t="n">
        <v>68</v>
      </c>
      <c r="AI41" s="100" t="n">
        <v>35.2941176470588</v>
      </c>
      <c r="AJ41" s="101" t="n">
        <v>1.41299339579174</v>
      </c>
      <c r="AK41" s="97" t="n">
        <v>68</v>
      </c>
      <c r="AL41" s="98" t="n">
        <v>30</v>
      </c>
      <c r="AM41" s="99" t="n">
        <v>38</v>
      </c>
      <c r="AN41" s="100" t="n">
        <v>78.9473684210526</v>
      </c>
      <c r="AO41" s="101" t="n">
        <v>1.58397391101794</v>
      </c>
      <c r="AP41" s="97" t="n">
        <v>31</v>
      </c>
      <c r="AQ41" s="98" t="n">
        <v>17</v>
      </c>
      <c r="AR41" s="99" t="n">
        <v>14</v>
      </c>
      <c r="AS41" s="100" t="n">
        <v>121.428571428571</v>
      </c>
      <c r="AT41" s="101" t="n">
        <v>1.4078110808356</v>
      </c>
      <c r="AU41" s="97" t="n">
        <v>20</v>
      </c>
      <c r="AV41" s="98" t="n">
        <v>9</v>
      </c>
      <c r="AW41" s="99" t="n">
        <v>11</v>
      </c>
      <c r="AX41" s="100" t="n">
        <v>81.8181818181818</v>
      </c>
      <c r="AY41" s="101" t="n">
        <v>1.42959256611866</v>
      </c>
      <c r="AZ41" s="97" t="n">
        <v>14</v>
      </c>
      <c r="BA41" s="98" t="n">
        <v>9</v>
      </c>
      <c r="BB41" s="99" t="n">
        <v>5</v>
      </c>
      <c r="BC41" s="100" t="n">
        <v>180</v>
      </c>
      <c r="BD41" s="101" t="n">
        <v>1.1965811965812</v>
      </c>
      <c r="BE41" s="97" t="n">
        <v>17</v>
      </c>
      <c r="BF41" s="98" t="n">
        <v>7</v>
      </c>
      <c r="BG41" s="99" t="n">
        <v>10</v>
      </c>
      <c r="BH41" s="100" t="n">
        <v>70</v>
      </c>
      <c r="BI41" s="101" t="n">
        <v>1.23816460305899</v>
      </c>
      <c r="BJ41" s="97" t="n">
        <v>24</v>
      </c>
      <c r="BK41" s="98" t="n">
        <v>14</v>
      </c>
      <c r="BL41" s="99" t="n">
        <v>10</v>
      </c>
      <c r="BM41" s="100" t="n">
        <v>140</v>
      </c>
      <c r="BN41" s="101" t="n">
        <v>2.72417707150965</v>
      </c>
      <c r="BO41" s="97" t="n">
        <v>16</v>
      </c>
      <c r="BP41" s="98" t="n">
        <v>9</v>
      </c>
      <c r="BQ41" s="99" t="n">
        <v>7</v>
      </c>
      <c r="BR41" s="100" t="n">
        <v>128.571428571429</v>
      </c>
      <c r="BS41" s="101" t="n">
        <v>2.73972602739726</v>
      </c>
      <c r="BT41" s="97" t="n">
        <v>4</v>
      </c>
      <c r="BU41" s="98" t="n">
        <v>2</v>
      </c>
      <c r="BV41" s="99" t="n">
        <v>2</v>
      </c>
      <c r="BW41" s="100" t="n">
        <v>100</v>
      </c>
      <c r="BX41" s="101" t="n">
        <v>1.09289617486339</v>
      </c>
      <c r="BY41" s="97" t="n">
        <v>5</v>
      </c>
      <c r="BZ41" s="98" t="n">
        <v>2</v>
      </c>
      <c r="CA41" s="99" t="n">
        <v>3</v>
      </c>
      <c r="CB41" s="100" t="n">
        <v>66.6666666666667</v>
      </c>
      <c r="CC41" s="101" t="n">
        <v>1.73611111111111</v>
      </c>
      <c r="CD41" s="97" t="n">
        <v>2</v>
      </c>
      <c r="CE41" s="98" t="n">
        <v>0</v>
      </c>
      <c r="CF41" s="99" t="n">
        <v>2</v>
      </c>
      <c r="CG41" s="100"/>
      <c r="CH41" s="101" t="n">
        <v>1.05263157894737</v>
      </c>
      <c r="CI41" s="97" t="n">
        <v>4</v>
      </c>
      <c r="CJ41" s="98" t="n">
        <v>2</v>
      </c>
      <c r="CK41" s="99" t="n">
        <v>2</v>
      </c>
      <c r="CL41" s="100" t="n">
        <v>100</v>
      </c>
      <c r="CM41" s="101" t="n">
        <v>2.56410256410256</v>
      </c>
      <c r="CN41" s="97" t="n">
        <v>1</v>
      </c>
      <c r="CO41" s="98" t="n">
        <v>0</v>
      </c>
      <c r="CP41" s="99" t="n">
        <v>1</v>
      </c>
      <c r="CQ41" s="100" t="s">
        <v>221</v>
      </c>
      <c r="CR41" s="101" t="n">
        <v>0.99009900990099</v>
      </c>
      <c r="CS41" s="97" t="n">
        <f aca="false">SUM(CT41:CU41)</f>
        <v>2</v>
      </c>
      <c r="CT41" s="98" t="n">
        <v>1</v>
      </c>
      <c r="CU41" s="99" t="n">
        <v>1</v>
      </c>
      <c r="CV41" s="100" t="n">
        <f aca="false">IF(ISERROR(CT41/CU41),"***",CT41/CU41*100)</f>
        <v>100</v>
      </c>
      <c r="CW41" s="102" t="n">
        <f aca="false">CS41/$CS$7*100</f>
        <v>3.57142857142857</v>
      </c>
    </row>
    <row r="42" customFormat="false" ht="13.5" hidden="false" customHeight="false" outlineLevel="0" collapsed="false">
      <c r="A42" s="37" t="s">
        <v>123</v>
      </c>
      <c r="B42" s="97" t="n">
        <f aca="false">SUM(C42:D42)</f>
        <v>227</v>
      </c>
      <c r="C42" s="98" t="n">
        <f aca="false">H42+M42+R42+W42+AB42+AG42+AL42+AQ42+AV42+BA42+BF42+BK42+BP42+BU42+BZ42+CE42+CJ42+CO42+CT42</f>
        <v>114</v>
      </c>
      <c r="D42" s="99" t="n">
        <f aca="false">I42+N42+S42+X42+AC42+AH42+AM42+AR42+AW42+BB42+BG42+BL42+BQ42+BV42+CA42+CF42+CK42+CP42+CU42</f>
        <v>113</v>
      </c>
      <c r="E42" s="100" t="n">
        <f aca="false">IF(ISERROR(C42/D42),"***",C42/D42*100)</f>
        <v>100.884955752212</v>
      </c>
      <c r="F42" s="101" t="n">
        <f aca="false">B42/$B$7*100</f>
        <v>0.714555527574918</v>
      </c>
      <c r="G42" s="97" t="n">
        <v>19</v>
      </c>
      <c r="H42" s="98" t="n">
        <v>9</v>
      </c>
      <c r="I42" s="99" t="n">
        <v>10</v>
      </c>
      <c r="J42" s="100" t="n">
        <v>90</v>
      </c>
      <c r="K42" s="101" t="n">
        <v>0.7557677008751</v>
      </c>
      <c r="L42" s="97" t="n">
        <v>10</v>
      </c>
      <c r="M42" s="98" t="n">
        <v>5</v>
      </c>
      <c r="N42" s="99" t="n">
        <v>5</v>
      </c>
      <c r="O42" s="100" t="n">
        <v>100</v>
      </c>
      <c r="P42" s="101" t="n">
        <v>0.69589422407794</v>
      </c>
      <c r="Q42" s="97" t="n">
        <v>5</v>
      </c>
      <c r="R42" s="98" t="n">
        <v>1</v>
      </c>
      <c r="S42" s="99" t="n">
        <v>4</v>
      </c>
      <c r="T42" s="100" t="n">
        <v>25</v>
      </c>
      <c r="U42" s="101" t="n">
        <v>0.691562932226833</v>
      </c>
      <c r="V42" s="97" t="n">
        <v>9</v>
      </c>
      <c r="W42" s="98" t="n">
        <v>7</v>
      </c>
      <c r="X42" s="99" t="n">
        <v>2</v>
      </c>
      <c r="Y42" s="100" t="n">
        <v>350</v>
      </c>
      <c r="Z42" s="101" t="n">
        <v>0.563204005006258</v>
      </c>
      <c r="AA42" s="97" t="n">
        <v>28</v>
      </c>
      <c r="AB42" s="98" t="n">
        <v>7</v>
      </c>
      <c r="AC42" s="99" t="n">
        <v>21</v>
      </c>
      <c r="AD42" s="100" t="n">
        <v>33.3333333333333</v>
      </c>
      <c r="AE42" s="101" t="n">
        <v>0.472573839662447</v>
      </c>
      <c r="AF42" s="97" t="n">
        <v>37</v>
      </c>
      <c r="AG42" s="98" t="n">
        <v>20</v>
      </c>
      <c r="AH42" s="99" t="n">
        <v>17</v>
      </c>
      <c r="AI42" s="100" t="n">
        <v>117.647058823529</v>
      </c>
      <c r="AJ42" s="101" t="n">
        <v>0.568269083090155</v>
      </c>
      <c r="AK42" s="97" t="n">
        <v>32</v>
      </c>
      <c r="AL42" s="98" t="n">
        <v>17</v>
      </c>
      <c r="AM42" s="99" t="n">
        <v>15</v>
      </c>
      <c r="AN42" s="100" t="n">
        <v>113.333333333333</v>
      </c>
      <c r="AO42" s="101" t="n">
        <v>0.745399487537852</v>
      </c>
      <c r="AP42" s="97" t="n">
        <v>13</v>
      </c>
      <c r="AQ42" s="98" t="n">
        <v>7</v>
      </c>
      <c r="AR42" s="99" t="n">
        <v>6</v>
      </c>
      <c r="AS42" s="100" t="n">
        <v>116.666666666667</v>
      </c>
      <c r="AT42" s="101" t="n">
        <v>0.590372388737511</v>
      </c>
      <c r="AU42" s="97" t="n">
        <v>15</v>
      </c>
      <c r="AV42" s="98" t="n">
        <v>9</v>
      </c>
      <c r="AW42" s="99" t="n">
        <v>6</v>
      </c>
      <c r="AX42" s="100" t="n">
        <v>150</v>
      </c>
      <c r="AY42" s="101" t="n">
        <v>1.07219442458899</v>
      </c>
      <c r="AZ42" s="97" t="n">
        <v>11</v>
      </c>
      <c r="BA42" s="98" t="n">
        <v>7</v>
      </c>
      <c r="BB42" s="99" t="n">
        <v>4</v>
      </c>
      <c r="BC42" s="100" t="n">
        <v>175</v>
      </c>
      <c r="BD42" s="101" t="n">
        <v>0.94017094017094</v>
      </c>
      <c r="BE42" s="97" t="n">
        <v>13</v>
      </c>
      <c r="BF42" s="98" t="n">
        <v>10</v>
      </c>
      <c r="BG42" s="99" t="n">
        <v>3</v>
      </c>
      <c r="BH42" s="100" t="n">
        <v>333.333333333333</v>
      </c>
      <c r="BI42" s="101" t="n">
        <v>0.946831755280408</v>
      </c>
      <c r="BJ42" s="97" t="n">
        <v>11</v>
      </c>
      <c r="BK42" s="98" t="n">
        <v>7</v>
      </c>
      <c r="BL42" s="99" t="n">
        <v>4</v>
      </c>
      <c r="BM42" s="100" t="n">
        <v>175</v>
      </c>
      <c r="BN42" s="101" t="n">
        <v>1.24858115777526</v>
      </c>
      <c r="BO42" s="97" t="n">
        <v>13</v>
      </c>
      <c r="BP42" s="98" t="n">
        <v>5</v>
      </c>
      <c r="BQ42" s="99" t="n">
        <v>8</v>
      </c>
      <c r="BR42" s="100" t="n">
        <v>62.5</v>
      </c>
      <c r="BS42" s="101" t="n">
        <v>2.22602739726027</v>
      </c>
      <c r="BT42" s="97" t="n">
        <v>3</v>
      </c>
      <c r="BU42" s="98" t="n">
        <v>0</v>
      </c>
      <c r="BV42" s="99" t="n">
        <v>3</v>
      </c>
      <c r="BW42" s="100"/>
      <c r="BX42" s="101" t="n">
        <v>0.819672131147541</v>
      </c>
      <c r="BY42" s="97" t="n">
        <v>4</v>
      </c>
      <c r="BZ42" s="98" t="n">
        <v>2</v>
      </c>
      <c r="CA42" s="99" t="n">
        <v>2</v>
      </c>
      <c r="CB42" s="100" t="n">
        <v>100</v>
      </c>
      <c r="CC42" s="101" t="n">
        <v>1.38888888888889</v>
      </c>
      <c r="CD42" s="97" t="n">
        <v>2</v>
      </c>
      <c r="CE42" s="98" t="n">
        <v>1</v>
      </c>
      <c r="CF42" s="99" t="n">
        <v>1</v>
      </c>
      <c r="CG42" s="100" t="n">
        <v>100</v>
      </c>
      <c r="CH42" s="101" t="n">
        <v>1.05263157894737</v>
      </c>
      <c r="CI42" s="97" t="n">
        <v>1</v>
      </c>
      <c r="CJ42" s="98" t="n">
        <v>0</v>
      </c>
      <c r="CK42" s="99" t="n">
        <v>1</v>
      </c>
      <c r="CL42" s="100"/>
      <c r="CM42" s="101" t="n">
        <v>0.641025641025641</v>
      </c>
      <c r="CN42" s="97" t="n">
        <v>1</v>
      </c>
      <c r="CO42" s="98" t="n">
        <v>0</v>
      </c>
      <c r="CP42" s="99" t="n">
        <v>1</v>
      </c>
      <c r="CQ42" s="100" t="s">
        <v>221</v>
      </c>
      <c r="CR42" s="101" t="n">
        <v>0.99009900990099</v>
      </c>
      <c r="CS42" s="97" t="n">
        <f aca="false">SUM(CT42:CU42)</f>
        <v>0</v>
      </c>
      <c r="CT42" s="98"/>
      <c r="CU42" s="99"/>
      <c r="CV42" s="100" t="str">
        <f aca="false">IF(ISERROR(CT42/CU42),"***",CT42/CU42*100)</f>
        <v>***</v>
      </c>
      <c r="CW42" s="102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15" t="n">
        <f aca="false">SUM(C43:D43)</f>
        <v>263</v>
      </c>
      <c r="C43" s="116" t="n">
        <f aca="false">H43+M43+R43+W43+AB43+AG43+AL43+AQ43+AV43+BA43+BF43+BK43+BP43+BU43+BZ43+CE43+CJ43+CO43+CT43</f>
        <v>124</v>
      </c>
      <c r="D43" s="117" t="n">
        <f aca="false">I43+N43+S43+X43+AC43+AH43+AM43+AR43+AW43+BB43+BG43+BL43+BQ43+BV43+CA43+CF43+CK43+CP43+CU43</f>
        <v>139</v>
      </c>
      <c r="E43" s="118" t="n">
        <f aca="false">IF(ISERROR(C43/D43),"***",C43/D43*100)</f>
        <v>89.2086330935252</v>
      </c>
      <c r="F43" s="119" t="n">
        <f aca="false">B43/$B$7*100</f>
        <v>0.827877109040544</v>
      </c>
      <c r="G43" s="115" t="n">
        <v>19</v>
      </c>
      <c r="H43" s="116" t="n">
        <v>6</v>
      </c>
      <c r="I43" s="117" t="n">
        <v>13</v>
      </c>
      <c r="J43" s="118" t="n">
        <v>46.1538461538462</v>
      </c>
      <c r="K43" s="119" t="n">
        <v>0.7557677008751</v>
      </c>
      <c r="L43" s="115" t="n">
        <v>13</v>
      </c>
      <c r="M43" s="116" t="n">
        <v>8</v>
      </c>
      <c r="N43" s="117" t="n">
        <v>5</v>
      </c>
      <c r="O43" s="118" t="n">
        <v>160</v>
      </c>
      <c r="P43" s="119" t="n">
        <v>0.904662491301322</v>
      </c>
      <c r="Q43" s="115" t="n">
        <v>4</v>
      </c>
      <c r="R43" s="116" t="n">
        <v>1</v>
      </c>
      <c r="S43" s="117" t="n">
        <v>3</v>
      </c>
      <c r="T43" s="118" t="n">
        <v>33.3333333333333</v>
      </c>
      <c r="U43" s="119" t="n">
        <v>0.553250345781466</v>
      </c>
      <c r="V43" s="115" t="n">
        <v>9</v>
      </c>
      <c r="W43" s="116" t="n">
        <v>4</v>
      </c>
      <c r="X43" s="117" t="n">
        <v>5</v>
      </c>
      <c r="Y43" s="118" t="n">
        <v>80</v>
      </c>
      <c r="Z43" s="119" t="n">
        <v>0.563204005006258</v>
      </c>
      <c r="AA43" s="115" t="n">
        <v>59</v>
      </c>
      <c r="AB43" s="116" t="n">
        <v>29</v>
      </c>
      <c r="AC43" s="117" t="n">
        <v>30</v>
      </c>
      <c r="AD43" s="118" t="n">
        <v>96.6666666666667</v>
      </c>
      <c r="AE43" s="119" t="n">
        <v>0.9957805907173</v>
      </c>
      <c r="AF43" s="115" t="n">
        <v>58</v>
      </c>
      <c r="AG43" s="116" t="n">
        <v>24</v>
      </c>
      <c r="AH43" s="117" t="n">
        <v>34</v>
      </c>
      <c r="AI43" s="118" t="n">
        <v>70.5882352941177</v>
      </c>
      <c r="AJ43" s="119" t="n">
        <v>0.890800184303487</v>
      </c>
      <c r="AK43" s="115" t="n">
        <v>24</v>
      </c>
      <c r="AL43" s="116" t="n">
        <v>12</v>
      </c>
      <c r="AM43" s="117" t="n">
        <v>12</v>
      </c>
      <c r="AN43" s="118" t="n">
        <v>100</v>
      </c>
      <c r="AO43" s="119" t="n">
        <v>0.559049615653389</v>
      </c>
      <c r="AP43" s="115" t="n">
        <v>15</v>
      </c>
      <c r="AQ43" s="116" t="n">
        <v>9</v>
      </c>
      <c r="AR43" s="117" t="n">
        <v>6</v>
      </c>
      <c r="AS43" s="118" t="n">
        <v>150</v>
      </c>
      <c r="AT43" s="119" t="n">
        <v>0.681198910081744</v>
      </c>
      <c r="AU43" s="115" t="n">
        <v>11</v>
      </c>
      <c r="AV43" s="116" t="n">
        <v>6</v>
      </c>
      <c r="AW43" s="117" t="n">
        <v>5</v>
      </c>
      <c r="AX43" s="118" t="n">
        <v>120</v>
      </c>
      <c r="AY43" s="119" t="n">
        <v>0.786275911365261</v>
      </c>
      <c r="AZ43" s="115" t="n">
        <v>10</v>
      </c>
      <c r="BA43" s="116" t="n">
        <v>7</v>
      </c>
      <c r="BB43" s="117" t="n">
        <v>3</v>
      </c>
      <c r="BC43" s="118" t="n">
        <v>233.333333333333</v>
      </c>
      <c r="BD43" s="119" t="n">
        <v>0.854700854700855</v>
      </c>
      <c r="BE43" s="115" t="n">
        <v>16</v>
      </c>
      <c r="BF43" s="116" t="n">
        <v>7</v>
      </c>
      <c r="BG43" s="117" t="n">
        <v>9</v>
      </c>
      <c r="BH43" s="118" t="n">
        <v>77.7777777777778</v>
      </c>
      <c r="BI43" s="119" t="n">
        <v>1.16533139111435</v>
      </c>
      <c r="BJ43" s="115" t="n">
        <v>9</v>
      </c>
      <c r="BK43" s="116" t="n">
        <v>6</v>
      </c>
      <c r="BL43" s="117" t="n">
        <v>3</v>
      </c>
      <c r="BM43" s="118" t="n">
        <v>200</v>
      </c>
      <c r="BN43" s="119" t="n">
        <v>1.02156640181612</v>
      </c>
      <c r="BO43" s="115" t="n">
        <v>3</v>
      </c>
      <c r="BP43" s="116" t="n">
        <v>2</v>
      </c>
      <c r="BQ43" s="117" t="n">
        <v>1</v>
      </c>
      <c r="BR43" s="118" t="n">
        <v>200</v>
      </c>
      <c r="BS43" s="119" t="n">
        <v>0.513698630136986</v>
      </c>
      <c r="BT43" s="115" t="n">
        <v>5</v>
      </c>
      <c r="BU43" s="116" t="n">
        <v>2</v>
      </c>
      <c r="BV43" s="117" t="n">
        <v>3</v>
      </c>
      <c r="BW43" s="118" t="n">
        <v>66.6666666666667</v>
      </c>
      <c r="BX43" s="119" t="n">
        <v>1.36612021857924</v>
      </c>
      <c r="BY43" s="115" t="n">
        <v>2</v>
      </c>
      <c r="BZ43" s="116" t="n">
        <v>1</v>
      </c>
      <c r="CA43" s="117" t="n">
        <v>1</v>
      </c>
      <c r="CB43" s="118" t="n">
        <v>100</v>
      </c>
      <c r="CC43" s="119" t="n">
        <v>0.694444444444444</v>
      </c>
      <c r="CD43" s="115" t="n">
        <v>2</v>
      </c>
      <c r="CE43" s="116" t="n">
        <v>0</v>
      </c>
      <c r="CF43" s="117" t="n">
        <v>2</v>
      </c>
      <c r="CG43" s="118"/>
      <c r="CH43" s="119" t="n">
        <v>1.05263157894737</v>
      </c>
      <c r="CI43" s="115" t="n">
        <v>2</v>
      </c>
      <c r="CJ43" s="116" t="n">
        <v>0</v>
      </c>
      <c r="CK43" s="117" t="n">
        <v>2</v>
      </c>
      <c r="CL43" s="118"/>
      <c r="CM43" s="119" t="n">
        <v>1.28205128205128</v>
      </c>
      <c r="CN43" s="115" t="n">
        <v>2</v>
      </c>
      <c r="CO43" s="116" t="n">
        <v>0</v>
      </c>
      <c r="CP43" s="117" t="n">
        <v>2</v>
      </c>
      <c r="CQ43" s="118" t="s">
        <v>221</v>
      </c>
      <c r="CR43" s="119" t="n">
        <v>1.98019801980198</v>
      </c>
      <c r="CS43" s="115" t="n">
        <f aca="false">SUM(CT43:CU43)</f>
        <v>0</v>
      </c>
      <c r="CT43" s="116"/>
      <c r="CU43" s="117"/>
      <c r="CV43" s="118" t="str">
        <f aca="false">IF(ISERROR(CT43/CU43),"***",CT43/CU43*100)</f>
        <v>***</v>
      </c>
      <c r="CW43" s="120" t="n">
        <f aca="false">CS43/$CS$7*100</f>
        <v>0</v>
      </c>
    </row>
    <row r="44" customFormat="false" ht="13.5" hidden="false" customHeight="false" outlineLevel="0" collapsed="false">
      <c r="A44" s="55" t="s">
        <v>125</v>
      </c>
      <c r="B44" s="91" t="n">
        <f aca="false">SUM(B45:B46)</f>
        <v>653</v>
      </c>
      <c r="C44" s="92" t="n">
        <f aca="false">SUM(C45:C46)</f>
        <v>303</v>
      </c>
      <c r="D44" s="93" t="n">
        <f aca="false">SUM(D45:D46)</f>
        <v>350</v>
      </c>
      <c r="E44" s="94" t="n">
        <f aca="false">IF(ISERROR(C44/D44),"***",C44/D44*100)</f>
        <v>86.5714285714286</v>
      </c>
      <c r="F44" s="95" t="n">
        <f aca="false">B44/$B$7*100</f>
        <v>2.05552757491816</v>
      </c>
      <c r="G44" s="91" t="n">
        <f aca="false">SUM(G45:G46)</f>
        <v>51</v>
      </c>
      <c r="H44" s="92" t="n">
        <f aca="false">SUM(H45:H46)</f>
        <v>25</v>
      </c>
      <c r="I44" s="93" t="n">
        <f aca="false">SUM(I45:I46)</f>
        <v>26</v>
      </c>
      <c r="J44" s="94" t="n">
        <f aca="false">IF(ISERROR(H44/I44),"***",H44/I44*100)</f>
        <v>96.1538461538462</v>
      </c>
      <c r="K44" s="95" t="n">
        <f aca="false">G44/$G$7*100</f>
        <v>2.02863961813843</v>
      </c>
      <c r="L44" s="91" t="n">
        <f aca="false">SUM(L45:L46)</f>
        <v>28</v>
      </c>
      <c r="M44" s="92" t="n">
        <f aca="false">SUM(M45:M46)</f>
        <v>18</v>
      </c>
      <c r="N44" s="93" t="n">
        <f aca="false">SUM(N45:N46)</f>
        <v>10</v>
      </c>
      <c r="O44" s="94" t="n">
        <f aca="false">IF(ISERROR(M44/N44),"***",M44/N44*100)</f>
        <v>180</v>
      </c>
      <c r="P44" s="95" t="n">
        <f aca="false">L44/$L$7*100</f>
        <v>1.94850382741823</v>
      </c>
      <c r="Q44" s="91" t="n">
        <f aca="false">SUM(Q45:Q46)</f>
        <v>9</v>
      </c>
      <c r="R44" s="92" t="n">
        <f aca="false">SUM(R45:R46)</f>
        <v>4</v>
      </c>
      <c r="S44" s="93" t="n">
        <f aca="false">SUM(S45:S46)</f>
        <v>5</v>
      </c>
      <c r="T44" s="94" t="n">
        <f aca="false">IF(ISERROR(R44/S44),"***",R44/S44*100)</f>
        <v>80</v>
      </c>
      <c r="U44" s="95" t="n">
        <f aca="false">Q44/$Q$7*100</f>
        <v>1.2448132780083</v>
      </c>
      <c r="V44" s="91" t="n">
        <f aca="false">SUM(V45:V46)</f>
        <v>36</v>
      </c>
      <c r="W44" s="92" t="n">
        <f aca="false">SUM(W45:W46)</f>
        <v>22</v>
      </c>
      <c r="X44" s="93" t="n">
        <f aca="false">SUM(X45:X46)</f>
        <v>14</v>
      </c>
      <c r="Y44" s="94" t="n">
        <f aca="false">IF(ISERROR(W44/X44),"***",W44/X44*100)</f>
        <v>157.142857142857</v>
      </c>
      <c r="Z44" s="95" t="n">
        <f aca="false">V44/$V$7*100</f>
        <v>2.25281602002503</v>
      </c>
      <c r="AA44" s="91" t="n">
        <f aca="false">SUM(AA45:AA46)</f>
        <v>129</v>
      </c>
      <c r="AB44" s="92" t="n">
        <f aca="false">SUM(AB45:AB46)</f>
        <v>61</v>
      </c>
      <c r="AC44" s="93" t="n">
        <f aca="false">SUM(AC45:AC46)</f>
        <v>68</v>
      </c>
      <c r="AD44" s="94" t="n">
        <f aca="false">IF(ISERROR(AB44/AC44),"***",AB44/AC44*100)</f>
        <v>89.7058823529412</v>
      </c>
      <c r="AE44" s="95" t="n">
        <f aca="false">AA44/$AA$7*100</f>
        <v>2.17721518987342</v>
      </c>
      <c r="AF44" s="91" t="n">
        <f aca="false">SUM(AF45:AF46)</f>
        <v>118</v>
      </c>
      <c r="AG44" s="92" t="n">
        <f aca="false">SUM(AG45:AG46)</f>
        <v>42</v>
      </c>
      <c r="AH44" s="93" t="n">
        <f aca="false">SUM(AH45:AH46)</f>
        <v>76</v>
      </c>
      <c r="AI44" s="94" t="n">
        <f aca="false">IF(ISERROR(AG44/AH44),"***",AG44/AH44*100)</f>
        <v>55.2631578947369</v>
      </c>
      <c r="AJ44" s="95" t="n">
        <f aca="false">AF44/$AF$7*100</f>
        <v>1.81231761634158</v>
      </c>
      <c r="AK44" s="91" t="n">
        <f aca="false">SUM(AK45:AK46)</f>
        <v>82</v>
      </c>
      <c r="AL44" s="92" t="n">
        <f aca="false">SUM(AL45:AL46)</f>
        <v>32</v>
      </c>
      <c r="AM44" s="93" t="n">
        <f aca="false">SUM(AM45:AM46)</f>
        <v>50</v>
      </c>
      <c r="AN44" s="94" t="n">
        <f aca="false">IF(ISERROR(AL44/AM44),"***",AL44/AM44*100)</f>
        <v>64</v>
      </c>
      <c r="AO44" s="95" t="n">
        <f aca="false">AK44/$AK$7*100</f>
        <v>1.91008618681575</v>
      </c>
      <c r="AP44" s="91" t="n">
        <f aca="false">SUM(AP45:AP46)</f>
        <v>40</v>
      </c>
      <c r="AQ44" s="92" t="n">
        <f aca="false">SUM(AQ45:AQ46)</f>
        <v>22</v>
      </c>
      <c r="AR44" s="93" t="n">
        <f aca="false">SUM(AR45:AR46)</f>
        <v>18</v>
      </c>
      <c r="AS44" s="94" t="n">
        <f aca="false">IF(ISERROR(AQ44/AR44),"***",AQ44/AR44*100)</f>
        <v>122.222222222222</v>
      </c>
      <c r="AT44" s="95" t="n">
        <f aca="false">AP44/$AP$7*100</f>
        <v>1.81653042688465</v>
      </c>
      <c r="AU44" s="91" t="n">
        <f aca="false">SUM(AU45:AU46)</f>
        <v>27</v>
      </c>
      <c r="AV44" s="92" t="n">
        <f aca="false">SUM(AV45:AV46)</f>
        <v>15</v>
      </c>
      <c r="AW44" s="93" t="n">
        <f aca="false">SUM(AW45:AW46)</f>
        <v>12</v>
      </c>
      <c r="AX44" s="94" t="n">
        <f aca="false">IF(ISERROR(AV44/AW44),"***",AV44/AW44*100)</f>
        <v>125</v>
      </c>
      <c r="AY44" s="95" t="n">
        <f aca="false">AU44/$AU$7*100</f>
        <v>1.92994996426019</v>
      </c>
      <c r="AZ44" s="91" t="n">
        <f aca="false">SUM(AZ45:AZ46)</f>
        <v>26</v>
      </c>
      <c r="BA44" s="92" t="n">
        <f aca="false">SUM(BA45:BA46)</f>
        <v>17</v>
      </c>
      <c r="BB44" s="93" t="n">
        <f aca="false">SUM(BB45:BB46)</f>
        <v>9</v>
      </c>
      <c r="BC44" s="94" t="n">
        <f aca="false">IF(ISERROR(BA44/BB44),"***",BA44/BB44*100)</f>
        <v>188.888888888889</v>
      </c>
      <c r="BD44" s="95" t="n">
        <f aca="false">AZ44/$AZ$7*100</f>
        <v>2.22222222222222</v>
      </c>
      <c r="BE44" s="91" t="n">
        <f aca="false">SUM(BE45:BE46)</f>
        <v>41</v>
      </c>
      <c r="BF44" s="92" t="n">
        <f aca="false">SUM(BF45:BF46)</f>
        <v>20</v>
      </c>
      <c r="BG44" s="93" t="n">
        <f aca="false">SUM(BG45:BG46)</f>
        <v>21</v>
      </c>
      <c r="BH44" s="94" t="n">
        <f aca="false">IF(ISERROR(BF44/BG44),"***",BF44/BG44*100)</f>
        <v>95.2380952380952</v>
      </c>
      <c r="BI44" s="95" t="n">
        <f aca="false">BE44/$BE$7*100</f>
        <v>2.98616168973052</v>
      </c>
      <c r="BJ44" s="91" t="n">
        <f aca="false">SUM(BJ45:BJ46)</f>
        <v>24</v>
      </c>
      <c r="BK44" s="92" t="n">
        <f aca="false">SUM(BK45:BK46)</f>
        <v>12</v>
      </c>
      <c r="BL44" s="93" t="n">
        <f aca="false">SUM(BL45:BL46)</f>
        <v>12</v>
      </c>
      <c r="BM44" s="94" t="n">
        <f aca="false">IF(ISERROR(BK44/BL44),"***",BK44/BL44*100)</f>
        <v>100</v>
      </c>
      <c r="BN44" s="95" t="n">
        <f aca="false">BJ44/$BJ$7*100</f>
        <v>2.72417707150965</v>
      </c>
      <c r="BO44" s="91" t="n">
        <f aca="false">SUM(BO45:BO46)</f>
        <v>11</v>
      </c>
      <c r="BP44" s="92" t="n">
        <f aca="false">SUM(BP45:BP46)</f>
        <v>6</v>
      </c>
      <c r="BQ44" s="93" t="n">
        <f aca="false">SUM(BQ45:BQ46)</f>
        <v>5</v>
      </c>
      <c r="BR44" s="94" t="n">
        <f aca="false">IF(ISERROR(BP44/BQ44),"***",BP44/BQ44*100)</f>
        <v>120</v>
      </c>
      <c r="BS44" s="95" t="n">
        <f aca="false">BO44/$BO$7*100</f>
        <v>1.88356164383562</v>
      </c>
      <c r="BT44" s="91" t="n">
        <f aca="false">SUM(BT45:BT46)</f>
        <v>6</v>
      </c>
      <c r="BU44" s="92" t="n">
        <f aca="false">SUM(BU45:BU46)</f>
        <v>2</v>
      </c>
      <c r="BV44" s="93" t="n">
        <f aca="false">SUM(BV45:BV46)</f>
        <v>4</v>
      </c>
      <c r="BW44" s="94" t="n">
        <f aca="false">IF(ISERROR(BU44/BV44),"***",BU44/BV44*100)</f>
        <v>50</v>
      </c>
      <c r="BX44" s="95" t="n">
        <f aca="false">BT44/$BT$7*100</f>
        <v>1.63934426229508</v>
      </c>
      <c r="BY44" s="91" t="n">
        <f aca="false">SUM(BY45:BY46)</f>
        <v>5</v>
      </c>
      <c r="BZ44" s="92" t="n">
        <f aca="false">SUM(BZ45:BZ46)</f>
        <v>1</v>
      </c>
      <c r="CA44" s="93" t="n">
        <f aca="false">SUM(CA45:CA46)</f>
        <v>4</v>
      </c>
      <c r="CB44" s="94" t="n">
        <f aca="false">IF(ISERROR(BZ44/CA44),"***",BZ44/CA44*100)</f>
        <v>25</v>
      </c>
      <c r="CC44" s="95" t="n">
        <f aca="false">BY44/$BY$7*100</f>
        <v>1.73611111111111</v>
      </c>
      <c r="CD44" s="91" t="n">
        <f aca="false">SUM(CD45:CD46)</f>
        <v>6</v>
      </c>
      <c r="CE44" s="92" t="n">
        <f aca="false">SUM(CE45:CE46)</f>
        <v>1</v>
      </c>
      <c r="CF44" s="93" t="n">
        <f aca="false">SUM(CF45:CF46)</f>
        <v>5</v>
      </c>
      <c r="CG44" s="94" t="n">
        <f aca="false">IF(ISERROR(CE44/CF44),"***",CE44/CF44*100)</f>
        <v>20</v>
      </c>
      <c r="CH44" s="95" t="n">
        <f aca="false">CD44/$CD$7*100</f>
        <v>3.15789473684211</v>
      </c>
      <c r="CI44" s="91" t="n">
        <f aca="false">SUM(CI45:CI46)</f>
        <v>5</v>
      </c>
      <c r="CJ44" s="92" t="n">
        <f aca="false">SUM(CJ45:CJ46)</f>
        <v>2</v>
      </c>
      <c r="CK44" s="93" t="n">
        <f aca="false">SUM(CK45:CK46)</f>
        <v>3</v>
      </c>
      <c r="CL44" s="94" t="n">
        <f aca="false">IF(ISERROR(CJ44/CK44),"***",CJ44/CK44*100)</f>
        <v>66.6666666666667</v>
      </c>
      <c r="CM44" s="95" t="n">
        <f aca="false">CI44/$CI$7*100</f>
        <v>3.20512820512821</v>
      </c>
      <c r="CN44" s="91" t="n">
        <f aca="false">SUM(CN45:CN46)</f>
        <v>2</v>
      </c>
      <c r="CO44" s="92" t="n">
        <f aca="false">SUM(CO45:CO46)</f>
        <v>0</v>
      </c>
      <c r="CP44" s="93" t="n">
        <f aca="false">SUM(CP45:CP46)</f>
        <v>2</v>
      </c>
      <c r="CQ44" s="94" t="n">
        <f aca="false">IF(ISERROR(CO44/CP44),"***",CO44/CP44*100)</f>
        <v>0</v>
      </c>
      <c r="CR44" s="95" t="n">
        <f aca="false">CN44/$CN$7*100</f>
        <v>1.98019801980198</v>
      </c>
      <c r="CS44" s="91" t="n">
        <f aca="false">SUM(CS45:CS46)</f>
        <v>6</v>
      </c>
      <c r="CT44" s="92" t="n">
        <f aca="false">SUM(CT45:CT46)</f>
        <v>1</v>
      </c>
      <c r="CU44" s="93" t="n">
        <f aca="false">SUM(CU45:CU46)</f>
        <v>5</v>
      </c>
      <c r="CV44" s="94" t="n">
        <f aca="false">IF(ISERROR(CT44/CU44),"***",CT44/CU44*100)</f>
        <v>20</v>
      </c>
      <c r="CW44" s="96" t="n">
        <f aca="false">CS44/$CS$7*100</f>
        <v>10.7142857142857</v>
      </c>
    </row>
    <row r="45" customFormat="false" ht="13.5" hidden="false" customHeight="false" outlineLevel="0" collapsed="false">
      <c r="A45" s="56" t="s">
        <v>126</v>
      </c>
      <c r="B45" s="97" t="n">
        <f aca="false">SUM(C45:D45)</f>
        <v>360</v>
      </c>
      <c r="C45" s="98" t="n">
        <f aca="false">H45+M45+R45+W45+AB45+AG45+AL45+AQ45+AV45+BA45+BF45+BK45+BP45+BU45+BZ45+CE45+CJ45+CO45+CT45</f>
        <v>167</v>
      </c>
      <c r="D45" s="99" t="n">
        <v>193</v>
      </c>
      <c r="E45" s="100" t="n">
        <f aca="false">IF(ISERROR(C45/D45),"***",C45/D45*100)</f>
        <v>86.5284974093264</v>
      </c>
      <c r="F45" s="101" t="n">
        <f aca="false">B45/$B$7*100</f>
        <v>1.13321581465626</v>
      </c>
      <c r="G45" s="97" t="n">
        <v>23</v>
      </c>
      <c r="H45" s="98" t="n">
        <v>14</v>
      </c>
      <c r="I45" s="99" t="n">
        <v>9</v>
      </c>
      <c r="J45" s="100" t="n">
        <v>155.555555555556</v>
      </c>
      <c r="K45" s="101" t="n">
        <v>0.914876690533015</v>
      </c>
      <c r="L45" s="97" t="n">
        <v>15</v>
      </c>
      <c r="M45" s="98" t="n">
        <v>8</v>
      </c>
      <c r="N45" s="99" t="n">
        <v>7</v>
      </c>
      <c r="O45" s="100" t="n">
        <v>114.285714285714</v>
      </c>
      <c r="P45" s="101" t="n">
        <v>1.04384133611691</v>
      </c>
      <c r="Q45" s="97" t="n">
        <v>8</v>
      </c>
      <c r="R45" s="98" t="n">
        <v>3</v>
      </c>
      <c r="S45" s="99" t="n">
        <v>5</v>
      </c>
      <c r="T45" s="100" t="n">
        <v>60</v>
      </c>
      <c r="U45" s="101" t="n">
        <v>1.10650069156293</v>
      </c>
      <c r="V45" s="97" t="n">
        <v>23</v>
      </c>
      <c r="W45" s="98" t="n">
        <v>11</v>
      </c>
      <c r="X45" s="99" t="n">
        <v>12</v>
      </c>
      <c r="Y45" s="100" t="n">
        <v>91.6666666666667</v>
      </c>
      <c r="Z45" s="101" t="n">
        <v>1.43929912390488</v>
      </c>
      <c r="AA45" s="97" t="n">
        <v>69</v>
      </c>
      <c r="AB45" s="98" t="n">
        <v>32</v>
      </c>
      <c r="AC45" s="99" t="n">
        <v>37</v>
      </c>
      <c r="AD45" s="100" t="n">
        <v>86.4864864864865</v>
      </c>
      <c r="AE45" s="101" t="n">
        <v>1.16455696202532</v>
      </c>
      <c r="AF45" s="97" t="n">
        <v>64</v>
      </c>
      <c r="AG45" s="98" t="n">
        <v>27</v>
      </c>
      <c r="AH45" s="99" t="n">
        <v>37</v>
      </c>
      <c r="AI45" s="100" t="n">
        <v>72.972972972973</v>
      </c>
      <c r="AJ45" s="101" t="n">
        <v>0.982951927507295</v>
      </c>
      <c r="AK45" s="97" t="n">
        <v>42</v>
      </c>
      <c r="AL45" s="98" t="n">
        <v>15</v>
      </c>
      <c r="AM45" s="99" t="n">
        <v>27</v>
      </c>
      <c r="AN45" s="100" t="n">
        <v>55.5555555555556</v>
      </c>
      <c r="AO45" s="101" t="n">
        <v>0.978336827393431</v>
      </c>
      <c r="AP45" s="97" t="n">
        <v>16</v>
      </c>
      <c r="AQ45" s="98" t="n">
        <v>7</v>
      </c>
      <c r="AR45" s="99" t="n">
        <v>9</v>
      </c>
      <c r="AS45" s="100" t="n">
        <v>77.7777777777778</v>
      </c>
      <c r="AT45" s="101" t="n">
        <v>0.72661217075386</v>
      </c>
      <c r="AU45" s="97" t="n">
        <v>20</v>
      </c>
      <c r="AV45" s="98" t="n">
        <v>10</v>
      </c>
      <c r="AW45" s="99" t="n">
        <v>10</v>
      </c>
      <c r="AX45" s="100" t="n">
        <v>100</v>
      </c>
      <c r="AY45" s="101" t="n">
        <v>1.42959256611866</v>
      </c>
      <c r="AZ45" s="97" t="n">
        <v>13</v>
      </c>
      <c r="BA45" s="98" t="n">
        <v>10</v>
      </c>
      <c r="BB45" s="99" t="n">
        <v>3</v>
      </c>
      <c r="BC45" s="100" t="n">
        <v>333.333333333333</v>
      </c>
      <c r="BD45" s="101" t="n">
        <v>1.11111111111111</v>
      </c>
      <c r="BE45" s="97" t="n">
        <v>26</v>
      </c>
      <c r="BF45" s="98" t="n">
        <v>13</v>
      </c>
      <c r="BG45" s="99" t="n">
        <v>13</v>
      </c>
      <c r="BH45" s="100" t="n">
        <v>100</v>
      </c>
      <c r="BI45" s="101" t="n">
        <v>1.89366351056082</v>
      </c>
      <c r="BJ45" s="97" t="n">
        <v>16</v>
      </c>
      <c r="BK45" s="98" t="n">
        <v>9</v>
      </c>
      <c r="BL45" s="99" t="n">
        <v>7</v>
      </c>
      <c r="BM45" s="100" t="n">
        <v>128.571428571429</v>
      </c>
      <c r="BN45" s="101" t="n">
        <v>1.8161180476731</v>
      </c>
      <c r="BO45" s="97" t="n">
        <v>4</v>
      </c>
      <c r="BP45" s="98" t="n">
        <v>2</v>
      </c>
      <c r="BQ45" s="99" t="n">
        <v>2</v>
      </c>
      <c r="BR45" s="100" t="n">
        <v>100</v>
      </c>
      <c r="BS45" s="101" t="n">
        <v>0.684931506849315</v>
      </c>
      <c r="BT45" s="97" t="n">
        <v>5</v>
      </c>
      <c r="BU45" s="98" t="n">
        <v>2</v>
      </c>
      <c r="BV45" s="99" t="n">
        <v>3</v>
      </c>
      <c r="BW45" s="100" t="n">
        <v>66.6666666666667</v>
      </c>
      <c r="BX45" s="101" t="n">
        <v>1.36612021857924</v>
      </c>
      <c r="BY45" s="97" t="n">
        <v>2</v>
      </c>
      <c r="BZ45" s="98" t="n">
        <v>1</v>
      </c>
      <c r="CA45" s="99" t="n">
        <v>1</v>
      </c>
      <c r="CB45" s="100" t="n">
        <v>100</v>
      </c>
      <c r="CC45" s="101" t="n">
        <v>0.694444444444444</v>
      </c>
      <c r="CD45" s="97" t="n">
        <v>1</v>
      </c>
      <c r="CE45" s="98" t="n">
        <v>0</v>
      </c>
      <c r="CF45" s="99" t="n">
        <v>1</v>
      </c>
      <c r="CG45" s="100"/>
      <c r="CH45" s="101" t="n">
        <v>0.526315789473684</v>
      </c>
      <c r="CI45" s="97" t="n">
        <v>5</v>
      </c>
      <c r="CJ45" s="98" t="n">
        <v>2</v>
      </c>
      <c r="CK45" s="99" t="n">
        <v>3</v>
      </c>
      <c r="CL45" s="100" t="n">
        <v>66.6666666666667</v>
      </c>
      <c r="CM45" s="101" t="n">
        <v>3.20512820512821</v>
      </c>
      <c r="CN45" s="97" t="n">
        <v>1</v>
      </c>
      <c r="CO45" s="98" t="n">
        <v>0</v>
      </c>
      <c r="CP45" s="99" t="n">
        <v>1</v>
      </c>
      <c r="CQ45" s="100" t="s">
        <v>221</v>
      </c>
      <c r="CR45" s="101" t="n">
        <v>0.99009900990099</v>
      </c>
      <c r="CS45" s="97" t="n">
        <f aca="false">SUM(CT45:CU45)</f>
        <v>6</v>
      </c>
      <c r="CT45" s="98" t="n">
        <v>1</v>
      </c>
      <c r="CU45" s="99" t="n">
        <v>5</v>
      </c>
      <c r="CV45" s="100" t="n">
        <f aca="false">IF(ISERROR(CT45/CU45),"***",CT45/CU45*100)</f>
        <v>20</v>
      </c>
      <c r="CW45" s="102" t="n">
        <f aca="false">CS45/$CS$7*100</f>
        <v>10.7142857142857</v>
      </c>
    </row>
    <row r="46" customFormat="false" ht="13.5" hidden="false" customHeight="false" outlineLevel="0" collapsed="false">
      <c r="A46" s="51" t="s">
        <v>127</v>
      </c>
      <c r="B46" s="97" t="n">
        <f aca="false">SUM(C46:D46)</f>
        <v>293</v>
      </c>
      <c r="C46" s="98" t="n">
        <f aca="false">H46+M46+R46+W46+AB46+AG46+AL46+AQ46+AV46+BA46+BF46+BK46+BP46+BU46+BZ46+CE46+CJ46+CO46+CT46</f>
        <v>136</v>
      </c>
      <c r="D46" s="99" t="n">
        <f aca="false">I46+N46+S46+X46+AC46+AH46+AM46+AR46+AW46+BB46+BG46+BL46+BQ46+BV46+CA46+CF46+CK46+CP46+CU46</f>
        <v>157</v>
      </c>
      <c r="E46" s="100" t="n">
        <f aca="false">IF(ISERROR(C46/D46),"***",C46/D46*100)</f>
        <v>86.6242038216561</v>
      </c>
      <c r="F46" s="101" t="n">
        <f aca="false">B46/$B$7*100</f>
        <v>0.922311760261899</v>
      </c>
      <c r="G46" s="97" t="n">
        <v>28</v>
      </c>
      <c r="H46" s="98" t="n">
        <v>11</v>
      </c>
      <c r="I46" s="99" t="n">
        <v>17</v>
      </c>
      <c r="J46" s="100" t="n">
        <v>64.7058823529412</v>
      </c>
      <c r="K46" s="101" t="n">
        <v>1.11376292760541</v>
      </c>
      <c r="L46" s="97" t="n">
        <v>13</v>
      </c>
      <c r="M46" s="98" t="n">
        <v>10</v>
      </c>
      <c r="N46" s="99" t="n">
        <v>3</v>
      </c>
      <c r="O46" s="100" t="n">
        <v>333.333333333333</v>
      </c>
      <c r="P46" s="101" t="n">
        <v>0.904662491301322</v>
      </c>
      <c r="Q46" s="97" t="n">
        <v>1</v>
      </c>
      <c r="R46" s="98" t="n">
        <v>1</v>
      </c>
      <c r="S46" s="99" t="n">
        <v>0</v>
      </c>
      <c r="T46" s="100" t="s">
        <v>221</v>
      </c>
      <c r="U46" s="101" t="n">
        <v>0.138312586445367</v>
      </c>
      <c r="V46" s="97" t="n">
        <v>13</v>
      </c>
      <c r="W46" s="98" t="n">
        <v>11</v>
      </c>
      <c r="X46" s="99" t="n">
        <v>2</v>
      </c>
      <c r="Y46" s="100" t="n">
        <v>550</v>
      </c>
      <c r="Z46" s="101" t="n">
        <v>0.81351689612015</v>
      </c>
      <c r="AA46" s="97" t="n">
        <v>60</v>
      </c>
      <c r="AB46" s="98" t="n">
        <v>29</v>
      </c>
      <c r="AC46" s="99" t="n">
        <v>31</v>
      </c>
      <c r="AD46" s="100" t="n">
        <v>93.5483870967742</v>
      </c>
      <c r="AE46" s="101" t="n">
        <v>1.0126582278481</v>
      </c>
      <c r="AF46" s="97" t="n">
        <v>54</v>
      </c>
      <c r="AG46" s="98" t="n">
        <v>15</v>
      </c>
      <c r="AH46" s="99" t="n">
        <v>39</v>
      </c>
      <c r="AI46" s="100" t="n">
        <v>38.4615384615385</v>
      </c>
      <c r="AJ46" s="101" t="n">
        <v>0.82936568883428</v>
      </c>
      <c r="AK46" s="97" t="n">
        <v>40</v>
      </c>
      <c r="AL46" s="98" t="n">
        <v>17</v>
      </c>
      <c r="AM46" s="99" t="n">
        <v>23</v>
      </c>
      <c r="AN46" s="100" t="n">
        <v>73.9130434782609</v>
      </c>
      <c r="AO46" s="101" t="n">
        <v>0.931749359422316</v>
      </c>
      <c r="AP46" s="97" t="n">
        <v>24</v>
      </c>
      <c r="AQ46" s="98" t="n">
        <v>15</v>
      </c>
      <c r="AR46" s="99" t="n">
        <v>9</v>
      </c>
      <c r="AS46" s="100" t="n">
        <v>166.666666666667</v>
      </c>
      <c r="AT46" s="101" t="n">
        <v>1.08991825613079</v>
      </c>
      <c r="AU46" s="97" t="n">
        <v>7</v>
      </c>
      <c r="AV46" s="98" t="n">
        <v>5</v>
      </c>
      <c r="AW46" s="99" t="n">
        <v>2</v>
      </c>
      <c r="AX46" s="100" t="n">
        <v>250</v>
      </c>
      <c r="AY46" s="101" t="n">
        <v>0.50035739814153</v>
      </c>
      <c r="AZ46" s="97" t="n">
        <v>13</v>
      </c>
      <c r="BA46" s="98" t="n">
        <v>7</v>
      </c>
      <c r="BB46" s="99" t="n">
        <v>6</v>
      </c>
      <c r="BC46" s="100" t="n">
        <v>116.666666666667</v>
      </c>
      <c r="BD46" s="101" t="n">
        <v>1.11111111111111</v>
      </c>
      <c r="BE46" s="97" t="n">
        <v>15</v>
      </c>
      <c r="BF46" s="98" t="n">
        <v>7</v>
      </c>
      <c r="BG46" s="99" t="n">
        <v>8</v>
      </c>
      <c r="BH46" s="100" t="n">
        <v>87.5</v>
      </c>
      <c r="BI46" s="101" t="n">
        <v>1.0924981791697</v>
      </c>
      <c r="BJ46" s="97" t="n">
        <v>8</v>
      </c>
      <c r="BK46" s="98" t="n">
        <v>3</v>
      </c>
      <c r="BL46" s="99" t="n">
        <v>5</v>
      </c>
      <c r="BM46" s="100" t="n">
        <v>60</v>
      </c>
      <c r="BN46" s="101" t="n">
        <v>0.908059023836549</v>
      </c>
      <c r="BO46" s="97" t="n">
        <v>7</v>
      </c>
      <c r="BP46" s="98" t="n">
        <v>4</v>
      </c>
      <c r="BQ46" s="99" t="n">
        <v>3</v>
      </c>
      <c r="BR46" s="100" t="n">
        <v>133.333333333333</v>
      </c>
      <c r="BS46" s="101" t="n">
        <v>1.1986301369863</v>
      </c>
      <c r="BT46" s="97" t="n">
        <v>1</v>
      </c>
      <c r="BU46" s="98" t="n">
        <v>0</v>
      </c>
      <c r="BV46" s="99" t="n">
        <v>1</v>
      </c>
      <c r="BW46" s="100"/>
      <c r="BX46" s="101" t="n">
        <v>0.273224043715847</v>
      </c>
      <c r="BY46" s="97" t="n">
        <v>3</v>
      </c>
      <c r="BZ46" s="98" t="n">
        <v>0</v>
      </c>
      <c r="CA46" s="99" t="n">
        <v>3</v>
      </c>
      <c r="CB46" s="100"/>
      <c r="CC46" s="101" t="n">
        <v>1.04166666666667</v>
      </c>
      <c r="CD46" s="97" t="n">
        <v>5</v>
      </c>
      <c r="CE46" s="98" t="n">
        <v>1</v>
      </c>
      <c r="CF46" s="99" t="n">
        <v>4</v>
      </c>
      <c r="CG46" s="100" t="n">
        <v>25</v>
      </c>
      <c r="CH46" s="101" t="n">
        <v>2.63157894736842</v>
      </c>
      <c r="CI46" s="97"/>
      <c r="CJ46" s="98"/>
      <c r="CK46" s="99"/>
      <c r="CL46" s="100" t="s">
        <v>221</v>
      </c>
      <c r="CM46" s="101" t="n">
        <v>0</v>
      </c>
      <c r="CN46" s="97" t="n">
        <v>1</v>
      </c>
      <c r="CO46" s="98" t="n">
        <v>0</v>
      </c>
      <c r="CP46" s="99" t="n">
        <v>1</v>
      </c>
      <c r="CQ46" s="100" t="s">
        <v>221</v>
      </c>
      <c r="CR46" s="101" t="n">
        <v>0.99009900990099</v>
      </c>
      <c r="CS46" s="97" t="n">
        <f aca="false">SUM(CT46:CU46)</f>
        <v>0</v>
      </c>
      <c r="CT46" s="98"/>
      <c r="CU46" s="99"/>
      <c r="CV46" s="100" t="str">
        <f aca="false">IF(ISERROR(CT46/CU46),"***",CT46/CU46*100)</f>
        <v>***</v>
      </c>
      <c r="CW46" s="102" t="n">
        <f aca="false">CS46/$CS$7*100</f>
        <v>0</v>
      </c>
    </row>
    <row r="47" customFormat="false" ht="13.5" hidden="false" customHeight="false" outlineLevel="0" collapsed="false">
      <c r="A47" s="55" t="s">
        <v>128</v>
      </c>
      <c r="B47" s="91" t="n">
        <f aca="false">SUM(B48:B51)</f>
        <v>1514</v>
      </c>
      <c r="C47" s="92" t="n">
        <f aca="false">SUM(C48:C51)</f>
        <v>718</v>
      </c>
      <c r="D47" s="93" t="n">
        <f aca="false">SUM(D48:D51)</f>
        <v>796</v>
      </c>
      <c r="E47" s="94" t="n">
        <f aca="false">IF(ISERROR(C47/D47),"***",C47/D47*100)</f>
        <v>90.2010050251256</v>
      </c>
      <c r="F47" s="95" t="n">
        <f aca="false">B47/$B$7*100</f>
        <v>4.76580206497104</v>
      </c>
      <c r="G47" s="91" t="n">
        <f aca="false">SUM(G48:G51)</f>
        <v>121</v>
      </c>
      <c r="H47" s="92" t="n">
        <f aca="false">SUM(H48:H51)</f>
        <v>69</v>
      </c>
      <c r="I47" s="93" t="n">
        <f aca="false">SUM(I48:I51)</f>
        <v>52</v>
      </c>
      <c r="J47" s="94" t="n">
        <f aca="false">IF(ISERROR(H47/I47),"***",H47/I47*100)</f>
        <v>132.692307692308</v>
      </c>
      <c r="K47" s="95" t="n">
        <f aca="false">G47/$G$7*100</f>
        <v>4.81304693715195</v>
      </c>
      <c r="L47" s="91" t="n">
        <f aca="false">SUM(L48:L51)</f>
        <v>63</v>
      </c>
      <c r="M47" s="92" t="n">
        <f aca="false">SUM(M48:M51)</f>
        <v>34</v>
      </c>
      <c r="N47" s="93" t="n">
        <f aca="false">SUM(N48:N51)</f>
        <v>29</v>
      </c>
      <c r="O47" s="94" t="n">
        <f aca="false">IF(ISERROR(M47/N47),"***",M47/N47*100)</f>
        <v>117.241379310345</v>
      </c>
      <c r="P47" s="95" t="n">
        <f aca="false">L47/$L$7*100</f>
        <v>4.38413361169102</v>
      </c>
      <c r="Q47" s="91" t="n">
        <f aca="false">SUM(Q48:Q51)</f>
        <v>38</v>
      </c>
      <c r="R47" s="92" t="n">
        <f aca="false">SUM(R48:R51)</f>
        <v>20</v>
      </c>
      <c r="S47" s="93" t="n">
        <f aca="false">SUM(S48:S51)</f>
        <v>18</v>
      </c>
      <c r="T47" s="94" t="n">
        <f aca="false">IF(ISERROR(R47/S47),"***",R47/S47*100)</f>
        <v>111.111111111111</v>
      </c>
      <c r="U47" s="95" t="n">
        <f aca="false">Q47/$Q$7*100</f>
        <v>5.25587828492393</v>
      </c>
      <c r="V47" s="91" t="n">
        <f aca="false">SUM(V48:V51)</f>
        <v>67</v>
      </c>
      <c r="W47" s="92" t="n">
        <f aca="false">SUM(W48:W51)</f>
        <v>30</v>
      </c>
      <c r="X47" s="93" t="n">
        <f aca="false">SUM(X48:X51)</f>
        <v>37</v>
      </c>
      <c r="Y47" s="94" t="n">
        <f aca="false">IF(ISERROR(W47/X47),"***",W47/X47*100)</f>
        <v>81.0810810810811</v>
      </c>
      <c r="Z47" s="95" t="n">
        <f aca="false">V47/$V$7*100</f>
        <v>4.1927409261577</v>
      </c>
      <c r="AA47" s="91" t="n">
        <f aca="false">SUM(AA48:AA51)</f>
        <v>270</v>
      </c>
      <c r="AB47" s="92" t="n">
        <f aca="false">SUM(AB48:AB51)</f>
        <v>104</v>
      </c>
      <c r="AC47" s="93" t="n">
        <f aca="false">SUM(AC48:AC51)</f>
        <v>166</v>
      </c>
      <c r="AD47" s="94" t="n">
        <f aca="false">IF(ISERROR(AB47/AC47),"***",AB47/AC47*100)</f>
        <v>62.6506024096386</v>
      </c>
      <c r="AE47" s="95" t="n">
        <f aca="false">AA47/$AA$7*100</f>
        <v>4.55696202531646</v>
      </c>
      <c r="AF47" s="91" t="n">
        <f aca="false">SUM(AF48:AF51)</f>
        <v>326</v>
      </c>
      <c r="AG47" s="92" t="n">
        <f aca="false">SUM(AG48:AG51)</f>
        <v>144</v>
      </c>
      <c r="AH47" s="93" t="n">
        <f aca="false">SUM(AH48:AH51)</f>
        <v>182</v>
      </c>
      <c r="AI47" s="94" t="n">
        <f aca="false">IF(ISERROR(AG47/AH47),"***",AG47/AH47*100)</f>
        <v>79.1208791208791</v>
      </c>
      <c r="AJ47" s="95" t="n">
        <f aca="false">AF47/$AF$7*100</f>
        <v>5.00691138074029</v>
      </c>
      <c r="AK47" s="91" t="n">
        <f aca="false">SUM(AK48:AK51)</f>
        <v>197</v>
      </c>
      <c r="AL47" s="92" t="n">
        <f aca="false">SUM(AL48:AL51)</f>
        <v>87</v>
      </c>
      <c r="AM47" s="93" t="n">
        <f aca="false">SUM(AM48:AM51)</f>
        <v>110</v>
      </c>
      <c r="AN47" s="94" t="n">
        <f aca="false">IF(ISERROR(AL47/AM47),"***",AL47/AM47*100)</f>
        <v>79.0909090909091</v>
      </c>
      <c r="AO47" s="95" t="n">
        <f aca="false">AK47/$AK$7*100</f>
        <v>4.5888655951549</v>
      </c>
      <c r="AP47" s="91" t="n">
        <f aca="false">SUM(AP48:AP51)</f>
        <v>100</v>
      </c>
      <c r="AQ47" s="92" t="n">
        <f aca="false">SUM(AQ48:AQ51)</f>
        <v>57</v>
      </c>
      <c r="AR47" s="93" t="n">
        <f aca="false">SUM(AR48:AR51)</f>
        <v>43</v>
      </c>
      <c r="AS47" s="94" t="n">
        <f aca="false">IF(ISERROR(AQ47/AR47),"***",AQ47/AR47*100)</f>
        <v>132.558139534884</v>
      </c>
      <c r="AT47" s="95" t="n">
        <f aca="false">AP47/$AP$7*100</f>
        <v>4.54132606721163</v>
      </c>
      <c r="AU47" s="91" t="n">
        <f aca="false">SUM(AU48:AU51)</f>
        <v>53</v>
      </c>
      <c r="AV47" s="92" t="n">
        <f aca="false">SUM(AV48:AV51)</f>
        <v>22</v>
      </c>
      <c r="AW47" s="93" t="n">
        <f aca="false">SUM(AW48:AW51)</f>
        <v>31</v>
      </c>
      <c r="AX47" s="94" t="n">
        <f aca="false">IF(ISERROR(AV47/AW47),"***",AV47/AW47*100)</f>
        <v>70.9677419354839</v>
      </c>
      <c r="AY47" s="95" t="n">
        <f aca="false">AU47/$AU$7*100</f>
        <v>3.78842030021444</v>
      </c>
      <c r="AZ47" s="91" t="n">
        <f aca="false">SUM(AZ48:AZ51)</f>
        <v>58</v>
      </c>
      <c r="BA47" s="92" t="n">
        <f aca="false">SUM(BA48:BA51)</f>
        <v>32</v>
      </c>
      <c r="BB47" s="93" t="n">
        <f aca="false">SUM(BB48:BB51)</f>
        <v>26</v>
      </c>
      <c r="BC47" s="94" t="n">
        <f aca="false">IF(ISERROR(BA47/BB47),"***",BA47/BB47*100)</f>
        <v>123.076923076923</v>
      </c>
      <c r="BD47" s="95" t="n">
        <f aca="false">AZ47/$AZ$7*100</f>
        <v>4.95726495726496</v>
      </c>
      <c r="BE47" s="91" t="n">
        <f aca="false">SUM(BE48:BE51)</f>
        <v>69</v>
      </c>
      <c r="BF47" s="92" t="n">
        <f aca="false">SUM(BF48:BF51)</f>
        <v>47</v>
      </c>
      <c r="BG47" s="93" t="n">
        <f aca="false">SUM(BG48:BG51)</f>
        <v>22</v>
      </c>
      <c r="BH47" s="94" t="n">
        <f aca="false">IF(ISERROR(BF47/BG47),"***",BF47/BG47*100)</f>
        <v>213.636363636364</v>
      </c>
      <c r="BI47" s="95" t="n">
        <f aca="false">BE47/$BE$7*100</f>
        <v>5.02549162418063</v>
      </c>
      <c r="BJ47" s="91" t="n">
        <f aca="false">SUM(BJ48:BJ51)</f>
        <v>40</v>
      </c>
      <c r="BK47" s="92" t="n">
        <f aca="false">SUM(BK48:BK51)</f>
        <v>22</v>
      </c>
      <c r="BL47" s="93" t="n">
        <f aca="false">SUM(BL48:BL51)</f>
        <v>18</v>
      </c>
      <c r="BM47" s="94" t="n">
        <f aca="false">IF(ISERROR(BK47/BL47),"***",BK47/BL47*100)</f>
        <v>122.222222222222</v>
      </c>
      <c r="BN47" s="95" t="n">
        <f aca="false">BJ47/$BJ$7*100</f>
        <v>4.54029511918275</v>
      </c>
      <c r="BO47" s="91" t="n">
        <f aca="false">SUM(BO48:BO51)</f>
        <v>37</v>
      </c>
      <c r="BP47" s="92" t="n">
        <f aca="false">SUM(BP48:BP51)</f>
        <v>19</v>
      </c>
      <c r="BQ47" s="93" t="n">
        <f aca="false">SUM(BQ48:BQ51)</f>
        <v>18</v>
      </c>
      <c r="BR47" s="94" t="n">
        <f aca="false">IF(ISERROR(BP47/BQ47),"***",BP47/BQ47*100)</f>
        <v>105.555555555556</v>
      </c>
      <c r="BS47" s="95" t="n">
        <f aca="false">BO47/$BO$7*100</f>
        <v>6.33561643835617</v>
      </c>
      <c r="BT47" s="91" t="n">
        <f aca="false">SUM(BT48:BT51)</f>
        <v>15</v>
      </c>
      <c r="BU47" s="92" t="n">
        <f aca="false">SUM(BU48:BU51)</f>
        <v>8</v>
      </c>
      <c r="BV47" s="93" t="n">
        <f aca="false">SUM(BV48:BV51)</f>
        <v>7</v>
      </c>
      <c r="BW47" s="94" t="n">
        <f aca="false">IF(ISERROR(BU47/BV47),"***",BU47/BV47*100)</f>
        <v>114.285714285714</v>
      </c>
      <c r="BX47" s="95" t="n">
        <f aca="false">BT47/$BT$7*100</f>
        <v>4.09836065573771</v>
      </c>
      <c r="BY47" s="91" t="n">
        <f aca="false">SUM(BY48:BY51)</f>
        <v>24</v>
      </c>
      <c r="BZ47" s="92" t="n">
        <f aca="false">SUM(BZ48:BZ51)</f>
        <v>12</v>
      </c>
      <c r="CA47" s="93" t="n">
        <f aca="false">SUM(CA48:CA51)</f>
        <v>12</v>
      </c>
      <c r="CB47" s="94" t="n">
        <f aca="false">IF(ISERROR(BZ47/CA47),"***",BZ47/CA47*100)</f>
        <v>100</v>
      </c>
      <c r="CC47" s="95" t="n">
        <f aca="false">BY47/$BY$7*100</f>
        <v>8.33333333333333</v>
      </c>
      <c r="CD47" s="91" t="n">
        <f aca="false">SUM(CD48:CD51)</f>
        <v>15</v>
      </c>
      <c r="CE47" s="92" t="n">
        <f aca="false">SUM(CE48:CE51)</f>
        <v>4</v>
      </c>
      <c r="CF47" s="93" t="n">
        <f aca="false">SUM(CF48:CF51)</f>
        <v>11</v>
      </c>
      <c r="CG47" s="94" t="n">
        <f aca="false">IF(ISERROR(CE47/CF47),"***",CE47/CF47*100)</f>
        <v>36.3636363636364</v>
      </c>
      <c r="CH47" s="95" t="n">
        <f aca="false">CD47/$CD$7*100</f>
        <v>7.89473684210526</v>
      </c>
      <c r="CI47" s="91" t="n">
        <f aca="false">SUM(CI48:CI51)</f>
        <v>10</v>
      </c>
      <c r="CJ47" s="92" t="n">
        <f aca="false">SUM(CJ48:CJ51)</f>
        <v>4</v>
      </c>
      <c r="CK47" s="93" t="n">
        <f aca="false">SUM(CK48:CK51)</f>
        <v>6</v>
      </c>
      <c r="CL47" s="94" t="n">
        <f aca="false">IF(ISERROR(CJ47/CK47),"***",CJ47/CK47*100)</f>
        <v>66.6666666666667</v>
      </c>
      <c r="CM47" s="95" t="n">
        <f aca="false">CI47/$CI$7*100</f>
        <v>6.41025641025641</v>
      </c>
      <c r="CN47" s="91" t="n">
        <f aca="false">SUM(CN48:CN51)</f>
        <v>8</v>
      </c>
      <c r="CO47" s="92" t="n">
        <f aca="false">SUM(CO48:CO51)</f>
        <v>3</v>
      </c>
      <c r="CP47" s="93" t="n">
        <f aca="false">SUM(CP48:CP51)</f>
        <v>5</v>
      </c>
      <c r="CQ47" s="94" t="n">
        <f aca="false">IF(ISERROR(CO47/CP47),"***",CO47/CP47*100)</f>
        <v>60</v>
      </c>
      <c r="CR47" s="95" t="n">
        <f aca="false">CN47/$CN$7*100</f>
        <v>7.92079207920792</v>
      </c>
      <c r="CS47" s="91" t="n">
        <f aca="false">SUM(CS48:CS51)</f>
        <v>3</v>
      </c>
      <c r="CT47" s="92" t="n">
        <f aca="false">SUM(CT48:CT51)</f>
        <v>0</v>
      </c>
      <c r="CU47" s="93" t="n">
        <f aca="false">SUM(CU48:CU51)</f>
        <v>3</v>
      </c>
      <c r="CV47" s="94" t="n">
        <f aca="false">IF(ISERROR(CT47/CU47),"***",CT47/CU47*100)</f>
        <v>0</v>
      </c>
      <c r="CW47" s="96" t="n">
        <f aca="false">CS47/$CS$7*100</f>
        <v>5.35714285714286</v>
      </c>
    </row>
    <row r="48" customFormat="false" ht="13.5" hidden="false" customHeight="false" outlineLevel="0" collapsed="false">
      <c r="A48" s="56" t="s">
        <v>129</v>
      </c>
      <c r="B48" s="97" t="n">
        <f aca="false">SUM(C48:D48)</f>
        <v>854</v>
      </c>
      <c r="C48" s="98" t="n">
        <f aca="false">H48+M48+R48+W48+AB48+AG48+AL48+AQ48+AV48+BA48+BF48+BK48+BP48+BU48+BZ48+CE48+CJ48+CO48+CT48</f>
        <v>397</v>
      </c>
      <c r="D48" s="99" t="n">
        <f aca="false">I48+N48+S48+X48+AC48+AH48+AM48+AR48+AW48+BB48+BG48+BL48+BQ48+BV48+CA48+CF48+CK48+CP48+CU48</f>
        <v>457</v>
      </c>
      <c r="E48" s="100" t="n">
        <f aca="false">IF(ISERROR(C48/D48),"***",C48/D48*100)</f>
        <v>86.8708971553611</v>
      </c>
      <c r="F48" s="101" t="n">
        <f aca="false">B48/$B$7*100</f>
        <v>2.68823973810123</v>
      </c>
      <c r="G48" s="97" t="n">
        <v>62</v>
      </c>
      <c r="H48" s="98" t="n">
        <v>37</v>
      </c>
      <c r="I48" s="99" t="n">
        <v>25</v>
      </c>
      <c r="J48" s="100" t="n">
        <v>148</v>
      </c>
      <c r="K48" s="101" t="n">
        <v>2.46618933969769</v>
      </c>
      <c r="L48" s="97" t="n">
        <v>34</v>
      </c>
      <c r="M48" s="98" t="n">
        <v>21</v>
      </c>
      <c r="N48" s="99" t="n">
        <v>13</v>
      </c>
      <c r="O48" s="100" t="n">
        <v>161.538461538462</v>
      </c>
      <c r="P48" s="101" t="n">
        <v>2.366040361865</v>
      </c>
      <c r="Q48" s="97" t="n">
        <v>21</v>
      </c>
      <c r="R48" s="98" t="n">
        <v>11</v>
      </c>
      <c r="S48" s="99" t="n">
        <v>10</v>
      </c>
      <c r="T48" s="100" t="n">
        <v>110</v>
      </c>
      <c r="U48" s="101" t="n">
        <v>2.9045643153527</v>
      </c>
      <c r="V48" s="97" t="n">
        <v>32</v>
      </c>
      <c r="W48" s="98" t="n">
        <v>15</v>
      </c>
      <c r="X48" s="99" t="n">
        <v>17</v>
      </c>
      <c r="Y48" s="100" t="n">
        <v>88.2352941176471</v>
      </c>
      <c r="Z48" s="101" t="n">
        <v>2.00250312891114</v>
      </c>
      <c r="AA48" s="97" t="n">
        <v>167</v>
      </c>
      <c r="AB48" s="98" t="n">
        <v>62</v>
      </c>
      <c r="AC48" s="99" t="n">
        <v>105</v>
      </c>
      <c r="AD48" s="100" t="n">
        <v>59.0476190476191</v>
      </c>
      <c r="AE48" s="101" t="n">
        <v>2.81856540084388</v>
      </c>
      <c r="AF48" s="97" t="n">
        <v>193</v>
      </c>
      <c r="AG48" s="98" t="n">
        <v>86</v>
      </c>
      <c r="AH48" s="99" t="n">
        <v>107</v>
      </c>
      <c r="AI48" s="100" t="n">
        <v>80.3738317757009</v>
      </c>
      <c r="AJ48" s="101" t="n">
        <v>2.96421440638919</v>
      </c>
      <c r="AK48" s="97" t="n">
        <v>119</v>
      </c>
      <c r="AL48" s="98" t="n">
        <v>52</v>
      </c>
      <c r="AM48" s="99" t="n">
        <v>67</v>
      </c>
      <c r="AN48" s="100" t="n">
        <v>77.6119402985075</v>
      </c>
      <c r="AO48" s="101" t="n">
        <v>2.77195434428139</v>
      </c>
      <c r="AP48" s="97" t="n">
        <v>57</v>
      </c>
      <c r="AQ48" s="98" t="n">
        <v>28</v>
      </c>
      <c r="AR48" s="99" t="n">
        <v>29</v>
      </c>
      <c r="AS48" s="100" t="n">
        <v>96.551724137931</v>
      </c>
      <c r="AT48" s="101" t="n">
        <v>2.58855585831063</v>
      </c>
      <c r="AU48" s="97" t="n">
        <v>29</v>
      </c>
      <c r="AV48" s="98" t="n">
        <v>9</v>
      </c>
      <c r="AW48" s="99" t="n">
        <v>20</v>
      </c>
      <c r="AX48" s="100" t="n">
        <v>45</v>
      </c>
      <c r="AY48" s="101" t="n">
        <v>2.07290922087205</v>
      </c>
      <c r="AZ48" s="97" t="n">
        <v>35</v>
      </c>
      <c r="BA48" s="98" t="n">
        <v>19</v>
      </c>
      <c r="BB48" s="99" t="n">
        <v>16</v>
      </c>
      <c r="BC48" s="100" t="n">
        <v>118.75</v>
      </c>
      <c r="BD48" s="101" t="n">
        <v>2.99145299145299</v>
      </c>
      <c r="BE48" s="97" t="n">
        <v>30</v>
      </c>
      <c r="BF48" s="98" t="n">
        <v>22</v>
      </c>
      <c r="BG48" s="99" t="n">
        <v>8</v>
      </c>
      <c r="BH48" s="100" t="n">
        <v>275</v>
      </c>
      <c r="BI48" s="101" t="n">
        <v>2.1849963583394</v>
      </c>
      <c r="BJ48" s="97" t="n">
        <v>23</v>
      </c>
      <c r="BK48" s="98" t="n">
        <v>12</v>
      </c>
      <c r="BL48" s="99" t="n">
        <v>11</v>
      </c>
      <c r="BM48" s="100" t="n">
        <v>109.090909090909</v>
      </c>
      <c r="BN48" s="101" t="n">
        <v>2.61066969353008</v>
      </c>
      <c r="BO48" s="97" t="n">
        <v>18</v>
      </c>
      <c r="BP48" s="98" t="n">
        <v>9</v>
      </c>
      <c r="BQ48" s="99" t="n">
        <v>9</v>
      </c>
      <c r="BR48" s="100" t="n">
        <v>100</v>
      </c>
      <c r="BS48" s="101" t="n">
        <v>3.08219178082192</v>
      </c>
      <c r="BT48" s="97" t="n">
        <v>3</v>
      </c>
      <c r="BU48" s="98" t="n">
        <v>2</v>
      </c>
      <c r="BV48" s="99" t="n">
        <v>1</v>
      </c>
      <c r="BW48" s="100" t="n">
        <v>200</v>
      </c>
      <c r="BX48" s="101" t="n">
        <v>0.819672131147541</v>
      </c>
      <c r="BY48" s="97" t="n">
        <v>14</v>
      </c>
      <c r="BZ48" s="98" t="n">
        <v>7</v>
      </c>
      <c r="CA48" s="99" t="n">
        <v>7</v>
      </c>
      <c r="CB48" s="100" t="n">
        <v>100</v>
      </c>
      <c r="CC48" s="101" t="n">
        <v>4.86111111111111</v>
      </c>
      <c r="CD48" s="97" t="n">
        <v>10</v>
      </c>
      <c r="CE48" s="98" t="n">
        <v>3</v>
      </c>
      <c r="CF48" s="99" t="n">
        <v>7</v>
      </c>
      <c r="CG48" s="100" t="n">
        <v>42.8571428571429</v>
      </c>
      <c r="CH48" s="101" t="n">
        <v>5.26315789473684</v>
      </c>
      <c r="CI48" s="97" t="n">
        <v>4</v>
      </c>
      <c r="CJ48" s="98" t="n">
        <v>1</v>
      </c>
      <c r="CK48" s="99" t="n">
        <v>3</v>
      </c>
      <c r="CL48" s="100" t="n">
        <v>33.3333333333333</v>
      </c>
      <c r="CM48" s="101" t="n">
        <v>2.56410256410256</v>
      </c>
      <c r="CN48" s="97" t="n">
        <v>3</v>
      </c>
      <c r="CO48" s="98" t="n">
        <v>1</v>
      </c>
      <c r="CP48" s="99" t="n">
        <v>2</v>
      </c>
      <c r="CQ48" s="100" t="n">
        <v>50</v>
      </c>
      <c r="CR48" s="101" t="n">
        <v>2.97029702970297</v>
      </c>
      <c r="CS48" s="97" t="n">
        <f aca="false">SUM(CT48:CU48)</f>
        <v>0</v>
      </c>
      <c r="CT48" s="98"/>
      <c r="CU48" s="99"/>
      <c r="CV48" s="100" t="str">
        <f aca="false">IF(ISERROR(CT48/CU48),"***",CT48/CU48*100)</f>
        <v>***</v>
      </c>
      <c r="CW48" s="102" t="n">
        <f aca="false">CS48/$CS$7*100</f>
        <v>0</v>
      </c>
    </row>
    <row r="49" customFormat="false" ht="13.5" hidden="false" customHeight="false" outlineLevel="0" collapsed="false">
      <c r="A49" s="56" t="s">
        <v>130</v>
      </c>
      <c r="B49" s="97" t="n">
        <f aca="false">SUM(C49:D49)</f>
        <v>294</v>
      </c>
      <c r="C49" s="98" t="n">
        <f aca="false">H49+M49+R49+W49+AB49+AG49+AL49+AQ49+AV49+BA49+BF49+BK49+BP49+BU49+BZ49+CE49+CJ49+CO49+CT49</f>
        <v>142</v>
      </c>
      <c r="D49" s="99" t="n">
        <f aca="false">I49+N49+S49+X49+AC49+AH49+AM49+AR49+AW49+BB49+BG49+BL49+BQ49+BV49+CA49+CF49+CK49+CP49+CU49</f>
        <v>152</v>
      </c>
      <c r="E49" s="100" t="n">
        <f aca="false">IF(ISERROR(C49/D49),"***",C49/D49*100)</f>
        <v>93.421052631579</v>
      </c>
      <c r="F49" s="101" t="n">
        <f aca="false">B49/$B$7*100</f>
        <v>0.925459581969277</v>
      </c>
      <c r="G49" s="97" t="n">
        <v>27</v>
      </c>
      <c r="H49" s="98" t="n">
        <v>18</v>
      </c>
      <c r="I49" s="99" t="n">
        <v>9</v>
      </c>
      <c r="J49" s="100" t="n">
        <v>200</v>
      </c>
      <c r="K49" s="101" t="n">
        <v>1.07398568019093</v>
      </c>
      <c r="L49" s="97" t="n">
        <v>9</v>
      </c>
      <c r="M49" s="98" t="n">
        <v>4</v>
      </c>
      <c r="N49" s="99" t="n">
        <v>5</v>
      </c>
      <c r="O49" s="100" t="n">
        <v>80</v>
      </c>
      <c r="P49" s="101" t="n">
        <v>0.626304801670146</v>
      </c>
      <c r="Q49" s="97" t="n">
        <v>8</v>
      </c>
      <c r="R49" s="98" t="n">
        <v>6</v>
      </c>
      <c r="S49" s="99" t="n">
        <v>2</v>
      </c>
      <c r="T49" s="100" t="n">
        <v>300</v>
      </c>
      <c r="U49" s="101" t="n">
        <v>1.10650069156293</v>
      </c>
      <c r="V49" s="97" t="n">
        <v>16</v>
      </c>
      <c r="W49" s="98" t="n">
        <v>6</v>
      </c>
      <c r="X49" s="99" t="n">
        <v>10</v>
      </c>
      <c r="Y49" s="100" t="n">
        <v>60</v>
      </c>
      <c r="Z49" s="101" t="n">
        <v>1.00125156445557</v>
      </c>
      <c r="AA49" s="97" t="n">
        <v>45</v>
      </c>
      <c r="AB49" s="98" t="n">
        <v>17</v>
      </c>
      <c r="AC49" s="99" t="n">
        <v>28</v>
      </c>
      <c r="AD49" s="100" t="n">
        <v>60.7142857142857</v>
      </c>
      <c r="AE49" s="101" t="n">
        <v>0.759493670886076</v>
      </c>
      <c r="AF49" s="97" t="n">
        <v>64</v>
      </c>
      <c r="AG49" s="98" t="n">
        <v>26</v>
      </c>
      <c r="AH49" s="99" t="n">
        <v>38</v>
      </c>
      <c r="AI49" s="100" t="n">
        <v>68.421052631579</v>
      </c>
      <c r="AJ49" s="101" t="n">
        <v>0.982951927507295</v>
      </c>
      <c r="AK49" s="97" t="n">
        <v>37</v>
      </c>
      <c r="AL49" s="98" t="n">
        <v>18</v>
      </c>
      <c r="AM49" s="99" t="n">
        <v>19</v>
      </c>
      <c r="AN49" s="100" t="n">
        <v>94.7368421052632</v>
      </c>
      <c r="AO49" s="101" t="n">
        <v>0.861868157465642</v>
      </c>
      <c r="AP49" s="97" t="n">
        <v>20</v>
      </c>
      <c r="AQ49" s="98" t="n">
        <v>12</v>
      </c>
      <c r="AR49" s="99" t="n">
        <v>8</v>
      </c>
      <c r="AS49" s="100" t="n">
        <v>150</v>
      </c>
      <c r="AT49" s="101" t="n">
        <v>0.908265213442325</v>
      </c>
      <c r="AU49" s="97" t="n">
        <v>6</v>
      </c>
      <c r="AV49" s="98" t="n">
        <v>3</v>
      </c>
      <c r="AW49" s="99" t="n">
        <v>3</v>
      </c>
      <c r="AX49" s="100" t="n">
        <v>100</v>
      </c>
      <c r="AY49" s="101" t="n">
        <v>0.428877769835597</v>
      </c>
      <c r="AZ49" s="97" t="n">
        <v>10</v>
      </c>
      <c r="BA49" s="98" t="n">
        <v>4</v>
      </c>
      <c r="BB49" s="99" t="n">
        <v>6</v>
      </c>
      <c r="BC49" s="100" t="n">
        <v>66.6666666666667</v>
      </c>
      <c r="BD49" s="101" t="n">
        <v>0.854700854700855</v>
      </c>
      <c r="BE49" s="97" t="n">
        <v>21</v>
      </c>
      <c r="BF49" s="98" t="n">
        <v>13</v>
      </c>
      <c r="BG49" s="99" t="n">
        <v>8</v>
      </c>
      <c r="BH49" s="100" t="n">
        <v>162.5</v>
      </c>
      <c r="BI49" s="101" t="n">
        <v>1.52949745083758</v>
      </c>
      <c r="BJ49" s="97" t="n">
        <v>6</v>
      </c>
      <c r="BK49" s="98" t="n">
        <v>4</v>
      </c>
      <c r="BL49" s="99" t="n">
        <v>2</v>
      </c>
      <c r="BM49" s="100" t="n">
        <v>200</v>
      </c>
      <c r="BN49" s="101" t="n">
        <v>0.681044267877412</v>
      </c>
      <c r="BO49" s="97" t="n">
        <v>9</v>
      </c>
      <c r="BP49" s="98" t="n">
        <v>4</v>
      </c>
      <c r="BQ49" s="99" t="n">
        <v>5</v>
      </c>
      <c r="BR49" s="100" t="n">
        <v>80</v>
      </c>
      <c r="BS49" s="101" t="n">
        <v>1.54109589041096</v>
      </c>
      <c r="BT49" s="97" t="n">
        <v>6</v>
      </c>
      <c r="BU49" s="98" t="n">
        <v>3</v>
      </c>
      <c r="BV49" s="99" t="n">
        <v>3</v>
      </c>
      <c r="BW49" s="100" t="n">
        <v>100</v>
      </c>
      <c r="BX49" s="101" t="n">
        <v>1.63934426229508</v>
      </c>
      <c r="BY49" s="97" t="n">
        <v>3</v>
      </c>
      <c r="BZ49" s="98" t="n">
        <v>2</v>
      </c>
      <c r="CA49" s="99" t="n">
        <v>1</v>
      </c>
      <c r="CB49" s="100" t="n">
        <v>200</v>
      </c>
      <c r="CC49" s="101" t="n">
        <v>1.04166666666667</v>
      </c>
      <c r="CD49" s="97" t="n">
        <v>3</v>
      </c>
      <c r="CE49" s="98" t="n">
        <v>0</v>
      </c>
      <c r="CF49" s="99" t="n">
        <v>3</v>
      </c>
      <c r="CG49" s="100"/>
      <c r="CH49" s="101" t="n">
        <v>1.57894736842105</v>
      </c>
      <c r="CI49" s="97" t="n">
        <v>2</v>
      </c>
      <c r="CJ49" s="98" t="n">
        <v>1</v>
      </c>
      <c r="CK49" s="99" t="n">
        <v>1</v>
      </c>
      <c r="CL49" s="100" t="n">
        <v>100</v>
      </c>
      <c r="CM49" s="101" t="n">
        <v>1.28205128205128</v>
      </c>
      <c r="CN49" s="97" t="n">
        <v>1</v>
      </c>
      <c r="CO49" s="98" t="n">
        <v>1</v>
      </c>
      <c r="CP49" s="99" t="n">
        <v>0</v>
      </c>
      <c r="CQ49" s="100" t="s">
        <v>221</v>
      </c>
      <c r="CR49" s="101" t="n">
        <v>0.99009900990099</v>
      </c>
      <c r="CS49" s="97" t="n">
        <f aca="false">SUM(CT49:CU49)</f>
        <v>1</v>
      </c>
      <c r="CT49" s="98"/>
      <c r="CU49" s="99" t="n">
        <v>1</v>
      </c>
      <c r="CV49" s="100" t="n">
        <f aca="false">IF(ISERROR(CT49/CU49),"***",CT49/CU49*100)</f>
        <v>0</v>
      </c>
      <c r="CW49" s="102" t="n">
        <f aca="false">CS49/$CS$7*100</f>
        <v>1.78571428571429</v>
      </c>
    </row>
    <row r="50" customFormat="false" ht="13.5" hidden="false" customHeight="false" outlineLevel="0" collapsed="false">
      <c r="A50" s="56" t="s">
        <v>131</v>
      </c>
      <c r="B50" s="97" t="n">
        <f aca="false">SUM(C50:D50)</f>
        <v>330</v>
      </c>
      <c r="C50" s="98" t="n">
        <f aca="false">H50+M50+R50+W50+AB50+AG50+AL50+AQ50+AV50+BA50+BF50+BK50+BP50+BU50+BZ50+CE50+CJ50+CO50+CT50</f>
        <v>160</v>
      </c>
      <c r="D50" s="99" t="n">
        <f aca="false">I50+N50+S50+X50+AC50+AH50+AM50+AR50+AW50+BB50+BG50+BL50+BQ50+BV50+CA50+CF50+CK50+CP50+CU50</f>
        <v>170</v>
      </c>
      <c r="E50" s="100" t="n">
        <f aca="false">IF(ISERROR(C50/D50),"***",C50/D50*100)</f>
        <v>94.1176470588235</v>
      </c>
      <c r="F50" s="101" t="n">
        <f aca="false">B50/$B$7*100</f>
        <v>1.0387811634349</v>
      </c>
      <c r="G50" s="97" t="n">
        <v>29</v>
      </c>
      <c r="H50" s="98" t="n">
        <v>11</v>
      </c>
      <c r="I50" s="99" t="n">
        <v>18</v>
      </c>
      <c r="J50" s="100" t="n">
        <v>61.1111111111111</v>
      </c>
      <c r="K50" s="101" t="n">
        <v>1.15354017501989</v>
      </c>
      <c r="L50" s="97" t="n">
        <v>17</v>
      </c>
      <c r="M50" s="98" t="n">
        <v>8</v>
      </c>
      <c r="N50" s="99" t="n">
        <v>9</v>
      </c>
      <c r="O50" s="100" t="n">
        <v>88.8888888888889</v>
      </c>
      <c r="P50" s="101" t="n">
        <v>1.1830201809325</v>
      </c>
      <c r="Q50" s="97" t="n">
        <v>9</v>
      </c>
      <c r="R50" s="98" t="n">
        <v>3</v>
      </c>
      <c r="S50" s="99" t="n">
        <v>6</v>
      </c>
      <c r="T50" s="100" t="n">
        <v>50</v>
      </c>
      <c r="U50" s="101" t="n">
        <v>1.2448132780083</v>
      </c>
      <c r="V50" s="97" t="n">
        <v>18</v>
      </c>
      <c r="W50" s="98" t="n">
        <v>9</v>
      </c>
      <c r="X50" s="99" t="n">
        <v>9</v>
      </c>
      <c r="Y50" s="100" t="n">
        <v>100</v>
      </c>
      <c r="Z50" s="101" t="n">
        <v>1.12640801001252</v>
      </c>
      <c r="AA50" s="97" t="n">
        <v>49</v>
      </c>
      <c r="AB50" s="98" t="n">
        <v>21</v>
      </c>
      <c r="AC50" s="99" t="n">
        <v>28</v>
      </c>
      <c r="AD50" s="100" t="n">
        <v>75</v>
      </c>
      <c r="AE50" s="101" t="n">
        <v>0.827004219409283</v>
      </c>
      <c r="AF50" s="97" t="n">
        <v>63</v>
      </c>
      <c r="AG50" s="98" t="n">
        <v>30</v>
      </c>
      <c r="AH50" s="99" t="n">
        <v>33</v>
      </c>
      <c r="AI50" s="100" t="n">
        <v>90.9090909090909</v>
      </c>
      <c r="AJ50" s="101" t="n">
        <v>0.967593303639994</v>
      </c>
      <c r="AK50" s="97" t="n">
        <v>39</v>
      </c>
      <c r="AL50" s="98" t="n">
        <v>16</v>
      </c>
      <c r="AM50" s="99" t="n">
        <v>23</v>
      </c>
      <c r="AN50" s="100" t="n">
        <v>69.5652173913043</v>
      </c>
      <c r="AO50" s="101" t="n">
        <v>0.908455625436757</v>
      </c>
      <c r="AP50" s="97" t="n">
        <v>23</v>
      </c>
      <c r="AQ50" s="98" t="n">
        <v>17</v>
      </c>
      <c r="AR50" s="99" t="n">
        <v>6</v>
      </c>
      <c r="AS50" s="100" t="n">
        <v>283.333333333333</v>
      </c>
      <c r="AT50" s="101" t="n">
        <v>1.04450499545867</v>
      </c>
      <c r="AU50" s="97" t="n">
        <v>18</v>
      </c>
      <c r="AV50" s="98" t="n">
        <v>10</v>
      </c>
      <c r="AW50" s="99" t="n">
        <v>8</v>
      </c>
      <c r="AX50" s="100" t="n">
        <v>125</v>
      </c>
      <c r="AY50" s="101" t="n">
        <v>1.28663330950679</v>
      </c>
      <c r="AZ50" s="97" t="n">
        <v>12</v>
      </c>
      <c r="BA50" s="98" t="n">
        <v>8</v>
      </c>
      <c r="BB50" s="99" t="n">
        <v>4</v>
      </c>
      <c r="BC50" s="100" t="n">
        <v>200</v>
      </c>
      <c r="BD50" s="101" t="n">
        <v>1.02564102564103</v>
      </c>
      <c r="BE50" s="97" t="n">
        <v>15</v>
      </c>
      <c r="BF50" s="98" t="n">
        <v>9</v>
      </c>
      <c r="BG50" s="99" t="n">
        <v>6</v>
      </c>
      <c r="BH50" s="100" t="n">
        <v>150</v>
      </c>
      <c r="BI50" s="101" t="n">
        <v>1.0924981791697</v>
      </c>
      <c r="BJ50" s="97" t="n">
        <v>8</v>
      </c>
      <c r="BK50" s="98" t="n">
        <v>3</v>
      </c>
      <c r="BL50" s="99" t="n">
        <v>5</v>
      </c>
      <c r="BM50" s="100" t="n">
        <v>60</v>
      </c>
      <c r="BN50" s="101" t="n">
        <v>0.908059023836549</v>
      </c>
      <c r="BO50" s="97" t="n">
        <v>8</v>
      </c>
      <c r="BP50" s="98" t="n">
        <v>6</v>
      </c>
      <c r="BQ50" s="99" t="n">
        <v>2</v>
      </c>
      <c r="BR50" s="100" t="n">
        <v>300</v>
      </c>
      <c r="BS50" s="101" t="n">
        <v>1.36986301369863</v>
      </c>
      <c r="BT50" s="97" t="n">
        <v>4</v>
      </c>
      <c r="BU50" s="98" t="n">
        <v>2</v>
      </c>
      <c r="BV50" s="99" t="n">
        <v>2</v>
      </c>
      <c r="BW50" s="100" t="n">
        <v>100</v>
      </c>
      <c r="BX50" s="101" t="n">
        <v>1.09289617486339</v>
      </c>
      <c r="BY50" s="97" t="n">
        <v>7</v>
      </c>
      <c r="BZ50" s="98" t="n">
        <v>3</v>
      </c>
      <c r="CA50" s="99" t="n">
        <v>4</v>
      </c>
      <c r="CB50" s="100" t="n">
        <v>75</v>
      </c>
      <c r="CC50" s="101" t="n">
        <v>2.43055555555556</v>
      </c>
      <c r="CD50" s="97" t="n">
        <v>2</v>
      </c>
      <c r="CE50" s="98" t="n">
        <v>1</v>
      </c>
      <c r="CF50" s="99" t="n">
        <v>1</v>
      </c>
      <c r="CG50" s="100" t="n">
        <v>100</v>
      </c>
      <c r="CH50" s="101" t="n">
        <v>1.05263157894737</v>
      </c>
      <c r="CI50" s="97" t="n">
        <v>3</v>
      </c>
      <c r="CJ50" s="98" t="n">
        <v>2</v>
      </c>
      <c r="CK50" s="99" t="n">
        <v>1</v>
      </c>
      <c r="CL50" s="100" t="n">
        <v>200</v>
      </c>
      <c r="CM50" s="101" t="n">
        <v>1.92307692307692</v>
      </c>
      <c r="CN50" s="97" t="n">
        <v>4</v>
      </c>
      <c r="CO50" s="98" t="n">
        <v>1</v>
      </c>
      <c r="CP50" s="99" t="n">
        <v>3</v>
      </c>
      <c r="CQ50" s="100" t="n">
        <v>33.3333333333333</v>
      </c>
      <c r="CR50" s="101" t="n">
        <v>3.96039603960396</v>
      </c>
      <c r="CS50" s="97" t="n">
        <f aca="false">SUM(CT50:CU50)</f>
        <v>2</v>
      </c>
      <c r="CT50" s="98"/>
      <c r="CU50" s="99" t="n">
        <v>2</v>
      </c>
      <c r="CV50" s="100" t="n">
        <f aca="false">IF(ISERROR(CT50/CU50),"***",CT50/CU50*100)</f>
        <v>0</v>
      </c>
      <c r="CW50" s="102" t="n">
        <f aca="false">CS50/$CS$7*100</f>
        <v>3.57142857142857</v>
      </c>
    </row>
    <row r="51" customFormat="false" ht="13.5" hidden="false" customHeight="false" outlineLevel="0" collapsed="false">
      <c r="A51" s="51" t="s">
        <v>132</v>
      </c>
      <c r="B51" s="97" t="n">
        <f aca="false">SUM(C51:D51)</f>
        <v>36</v>
      </c>
      <c r="C51" s="98" t="n">
        <f aca="false">H51+M51+R51+W51+AB51+AG51+AL51+AQ51+AV51+BA51+BF51+BK51+BP51+BU51+BZ51+CE51+CJ51+CO51+CT51</f>
        <v>19</v>
      </c>
      <c r="D51" s="99" t="n">
        <f aca="false">I51+N51+S51+X51+AC51+AH51+AM51+AR51+AW51+BB51+BG51+BL51+BQ51+BV51+CA51+CF51+CK51+CP51+CU51</f>
        <v>17</v>
      </c>
      <c r="E51" s="100" t="n">
        <f aca="false">IF(ISERROR(C51/D51),"***",C51/D51*100)</f>
        <v>111.764705882353</v>
      </c>
      <c r="F51" s="101" t="n">
        <f aca="false">B51/$B$7*100</f>
        <v>0.113321581465626</v>
      </c>
      <c r="G51" s="97" t="n">
        <v>3</v>
      </c>
      <c r="H51" s="98" t="n">
        <v>3</v>
      </c>
      <c r="I51" s="99" t="n">
        <v>0</v>
      </c>
      <c r="J51" s="100" t="s">
        <v>221</v>
      </c>
      <c r="K51" s="101" t="n">
        <v>0.119331742243437</v>
      </c>
      <c r="L51" s="97" t="n">
        <v>3</v>
      </c>
      <c r="M51" s="98" t="n">
        <v>1</v>
      </c>
      <c r="N51" s="99" t="n">
        <v>2</v>
      </c>
      <c r="O51" s="100" t="n">
        <v>50</v>
      </c>
      <c r="P51" s="101" t="n">
        <v>0.208768267223382</v>
      </c>
      <c r="Q51" s="97"/>
      <c r="R51" s="98"/>
      <c r="S51" s="99"/>
      <c r="T51" s="100" t="s">
        <v>221</v>
      </c>
      <c r="U51" s="101" t="n">
        <v>0</v>
      </c>
      <c r="V51" s="97" t="n">
        <v>1</v>
      </c>
      <c r="W51" s="98" t="n">
        <v>0</v>
      </c>
      <c r="X51" s="99" t="n">
        <v>1</v>
      </c>
      <c r="Y51" s="100"/>
      <c r="Z51" s="101" t="n">
        <v>0.0625782227784731</v>
      </c>
      <c r="AA51" s="97" t="n">
        <v>9</v>
      </c>
      <c r="AB51" s="98" t="n">
        <v>4</v>
      </c>
      <c r="AC51" s="99" t="n">
        <v>5</v>
      </c>
      <c r="AD51" s="100" t="n">
        <v>80</v>
      </c>
      <c r="AE51" s="101" t="n">
        <v>0.151898734177215</v>
      </c>
      <c r="AF51" s="97" t="n">
        <v>6</v>
      </c>
      <c r="AG51" s="98" t="n">
        <v>2</v>
      </c>
      <c r="AH51" s="99" t="n">
        <v>4</v>
      </c>
      <c r="AI51" s="100" t="n">
        <v>50</v>
      </c>
      <c r="AJ51" s="101" t="n">
        <v>0.0921517432038089</v>
      </c>
      <c r="AK51" s="97" t="n">
        <v>2</v>
      </c>
      <c r="AL51" s="98" t="n">
        <v>1</v>
      </c>
      <c r="AM51" s="99" t="n">
        <v>1</v>
      </c>
      <c r="AN51" s="100" t="n">
        <v>100</v>
      </c>
      <c r="AO51" s="101" t="n">
        <v>0.0465874679711158</v>
      </c>
      <c r="AP51" s="97"/>
      <c r="AQ51" s="98"/>
      <c r="AR51" s="99"/>
      <c r="AS51" s="100" t="s">
        <v>221</v>
      </c>
      <c r="AT51" s="101" t="n">
        <v>0</v>
      </c>
      <c r="AU51" s="97"/>
      <c r="AV51" s="98"/>
      <c r="AW51" s="99"/>
      <c r="AX51" s="100" t="s">
        <v>221</v>
      </c>
      <c r="AY51" s="101" t="n">
        <v>0</v>
      </c>
      <c r="AZ51" s="97" t="n">
        <v>1</v>
      </c>
      <c r="BA51" s="98" t="n">
        <v>1</v>
      </c>
      <c r="BB51" s="99" t="n">
        <v>0</v>
      </c>
      <c r="BC51" s="100" t="s">
        <v>221</v>
      </c>
      <c r="BD51" s="101" t="n">
        <v>0.0854700854700855</v>
      </c>
      <c r="BE51" s="97" t="n">
        <v>3</v>
      </c>
      <c r="BF51" s="98" t="n">
        <v>3</v>
      </c>
      <c r="BG51" s="99" t="n">
        <v>0</v>
      </c>
      <c r="BH51" s="100" t="s">
        <v>221</v>
      </c>
      <c r="BI51" s="101" t="n">
        <v>0.21849963583394</v>
      </c>
      <c r="BJ51" s="97" t="n">
        <v>3</v>
      </c>
      <c r="BK51" s="98" t="n">
        <v>3</v>
      </c>
      <c r="BL51" s="99" t="n">
        <v>0</v>
      </c>
      <c r="BM51" s="100" t="s">
        <v>221</v>
      </c>
      <c r="BN51" s="101" t="n">
        <v>0.340522133938706</v>
      </c>
      <c r="BO51" s="97" t="n">
        <v>2</v>
      </c>
      <c r="BP51" s="98" t="n">
        <v>0</v>
      </c>
      <c r="BQ51" s="99" t="n">
        <v>2</v>
      </c>
      <c r="BR51" s="100"/>
      <c r="BS51" s="101" t="n">
        <v>0.342465753424658</v>
      </c>
      <c r="BT51" s="97" t="n">
        <v>2</v>
      </c>
      <c r="BU51" s="98" t="n">
        <v>1</v>
      </c>
      <c r="BV51" s="99" t="n">
        <v>1</v>
      </c>
      <c r="BW51" s="100" t="n">
        <v>100</v>
      </c>
      <c r="BX51" s="101" t="n">
        <v>0.546448087431694</v>
      </c>
      <c r="BY51" s="97"/>
      <c r="BZ51" s="98"/>
      <c r="CA51" s="99"/>
      <c r="CB51" s="100" t="s">
        <v>221</v>
      </c>
      <c r="CC51" s="101" t="n">
        <v>0</v>
      </c>
      <c r="CD51" s="97"/>
      <c r="CE51" s="98"/>
      <c r="CF51" s="99"/>
      <c r="CG51" s="100" t="s">
        <v>221</v>
      </c>
      <c r="CH51" s="101" t="n">
        <v>0</v>
      </c>
      <c r="CI51" s="97" t="n">
        <v>1</v>
      </c>
      <c r="CJ51" s="98" t="n">
        <v>0</v>
      </c>
      <c r="CK51" s="99" t="n">
        <v>1</v>
      </c>
      <c r="CL51" s="100"/>
      <c r="CM51" s="101" t="n">
        <v>0.641025641025641</v>
      </c>
      <c r="CN51" s="97"/>
      <c r="CO51" s="98"/>
      <c r="CP51" s="99"/>
      <c r="CQ51" s="100" t="s">
        <v>221</v>
      </c>
      <c r="CR51" s="101" t="n">
        <v>0</v>
      </c>
      <c r="CS51" s="97" t="n">
        <f aca="false">SUM(CT51:CU51)</f>
        <v>0</v>
      </c>
      <c r="CT51" s="98"/>
      <c r="CU51" s="99"/>
      <c r="CV51" s="100" t="str">
        <f aca="false">IF(ISERROR(CT51/CU51),"***",CT51/CU51*100)</f>
        <v>***</v>
      </c>
      <c r="CW51" s="102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1" t="n">
        <f aca="false">SUM(B53:B59)</f>
        <v>1547</v>
      </c>
      <c r="C52" s="92" t="n">
        <f aca="false">SUM(C53:C59)</f>
        <v>700</v>
      </c>
      <c r="D52" s="93" t="n">
        <f aca="false">SUM(D53:D59)</f>
        <v>847</v>
      </c>
      <c r="E52" s="94" t="n">
        <f aca="false">IF(ISERROR(C52/D52),"***",C52/D52*100)</f>
        <v>82.6446280991736</v>
      </c>
      <c r="F52" s="95" t="n">
        <f aca="false">B52/$B$7*100</f>
        <v>4.86968018131453</v>
      </c>
      <c r="G52" s="91" t="n">
        <f aca="false">SUM(G53:G59)</f>
        <v>131</v>
      </c>
      <c r="H52" s="92" t="n">
        <f aca="false">SUM(H53:H59)</f>
        <v>77</v>
      </c>
      <c r="I52" s="93" t="n">
        <f aca="false">SUM(I53:I59)</f>
        <v>54</v>
      </c>
      <c r="J52" s="94" t="n">
        <f aca="false">IF(ISERROR(H52/I52),"***",H52/I52*100)</f>
        <v>142.592592592593</v>
      </c>
      <c r="K52" s="95" t="n">
        <f aca="false">G52/$G$7*100</f>
        <v>5.21081941129674</v>
      </c>
      <c r="L52" s="91" t="n">
        <f aca="false">SUM(L53:L59)</f>
        <v>59</v>
      </c>
      <c r="M52" s="92" t="n">
        <f aca="false">SUM(M53:M59)</f>
        <v>30</v>
      </c>
      <c r="N52" s="93" t="n">
        <f aca="false">SUM(N53:N59)</f>
        <v>29</v>
      </c>
      <c r="O52" s="94" t="n">
        <f aca="false">IF(ISERROR(M52/N52),"***",M52/N52*100)</f>
        <v>103.448275862069</v>
      </c>
      <c r="P52" s="95" t="n">
        <f aca="false">L52/$L$7*100</f>
        <v>4.10577592205985</v>
      </c>
      <c r="Q52" s="91" t="n">
        <f aca="false">SUM(Q53:Q59)</f>
        <v>28</v>
      </c>
      <c r="R52" s="92" t="n">
        <f aca="false">SUM(R53:R59)</f>
        <v>13</v>
      </c>
      <c r="S52" s="93" t="n">
        <f aca="false">SUM(S53:S59)</f>
        <v>15</v>
      </c>
      <c r="T52" s="94" t="n">
        <f aca="false">IF(ISERROR(R52/S52),"***",R52/S52*100)</f>
        <v>86.6666666666667</v>
      </c>
      <c r="U52" s="95" t="n">
        <f aca="false">Q52/$Q$7*100</f>
        <v>3.87275242047026</v>
      </c>
      <c r="V52" s="91" t="n">
        <f aca="false">SUM(V53:V59)</f>
        <v>84</v>
      </c>
      <c r="W52" s="92" t="n">
        <f aca="false">SUM(W53:W59)</f>
        <v>44</v>
      </c>
      <c r="X52" s="93" t="n">
        <f aca="false">SUM(X53:X59)</f>
        <v>40</v>
      </c>
      <c r="Y52" s="94" t="n">
        <f aca="false">IF(ISERROR(W52/X52),"***",W52/X52*100)</f>
        <v>110</v>
      </c>
      <c r="Z52" s="95" t="n">
        <f aca="false">V52/$V$7*100</f>
        <v>5.25657071339174</v>
      </c>
      <c r="AA52" s="91" t="n">
        <f aca="false">SUM(AA53:AA59)</f>
        <v>299</v>
      </c>
      <c r="AB52" s="92" t="n">
        <f aca="false">SUM(AB53:AB59)</f>
        <v>96</v>
      </c>
      <c r="AC52" s="93" t="n">
        <f aca="false">SUM(AC53:AC59)</f>
        <v>203</v>
      </c>
      <c r="AD52" s="94" t="n">
        <f aca="false">IF(ISERROR(AB52/AC52),"***",AB52/AC52*100)</f>
        <v>47.2906403940887</v>
      </c>
      <c r="AE52" s="95" t="n">
        <f aca="false">AA52/$AA$7*100</f>
        <v>5.04641350210971</v>
      </c>
      <c r="AF52" s="91" t="n">
        <f aca="false">SUM(AF53:AF59)</f>
        <v>272</v>
      </c>
      <c r="AG52" s="92" t="n">
        <f aca="false">SUM(AG53:AG59)</f>
        <v>87</v>
      </c>
      <c r="AH52" s="93" t="n">
        <f aca="false">SUM(AH53:AH59)</f>
        <v>185</v>
      </c>
      <c r="AI52" s="94" t="n">
        <f aca="false">IF(ISERROR(AG52/AH52),"***",AG52/AH52*100)</f>
        <v>47.027027027027</v>
      </c>
      <c r="AJ52" s="95" t="n">
        <f aca="false">AF52/$AF$7*100</f>
        <v>4.17754569190601</v>
      </c>
      <c r="AK52" s="91" t="n">
        <f aca="false">SUM(AK53:AK59)</f>
        <v>172</v>
      </c>
      <c r="AL52" s="92" t="n">
        <f aca="false">SUM(AL53:AL59)</f>
        <v>69</v>
      </c>
      <c r="AM52" s="93" t="n">
        <f aca="false">SUM(AM53:AM59)</f>
        <v>103</v>
      </c>
      <c r="AN52" s="94" t="n">
        <f aca="false">IF(ISERROR(AL52/AM52),"***",AL52/AM52*100)</f>
        <v>66.9902912621359</v>
      </c>
      <c r="AO52" s="95" t="n">
        <f aca="false">AK52/$AK$7*100</f>
        <v>4.00652224551596</v>
      </c>
      <c r="AP52" s="91" t="n">
        <f aca="false">SUM(AP53:AP59)</f>
        <v>122</v>
      </c>
      <c r="AQ52" s="92" t="n">
        <f aca="false">SUM(AQ53:AQ59)</f>
        <v>65</v>
      </c>
      <c r="AR52" s="93" t="n">
        <f aca="false">SUM(AR53:AR59)</f>
        <v>57</v>
      </c>
      <c r="AS52" s="94" t="n">
        <f aca="false">IF(ISERROR(AQ52/AR52),"***",AQ52/AR52*100)</f>
        <v>114.035087719298</v>
      </c>
      <c r="AT52" s="95" t="n">
        <f aca="false">AP52/$AP$7*100</f>
        <v>5.54041780199818</v>
      </c>
      <c r="AU52" s="91" t="n">
        <f aca="false">SUM(AU53:AU59)</f>
        <v>86</v>
      </c>
      <c r="AV52" s="92" t="n">
        <f aca="false">SUM(AV53:AV59)</f>
        <v>51</v>
      </c>
      <c r="AW52" s="93" t="n">
        <f aca="false">SUM(AW53:AW59)</f>
        <v>35</v>
      </c>
      <c r="AX52" s="94" t="n">
        <f aca="false">IF(ISERROR(AV52/AW52),"***",AV52/AW52*100)</f>
        <v>145.714285714286</v>
      </c>
      <c r="AY52" s="95" t="n">
        <f aca="false">AU52/$AU$7*100</f>
        <v>6.14724803431022</v>
      </c>
      <c r="AZ52" s="91" t="n">
        <f aca="false">SUM(AZ53:AZ59)</f>
        <v>68</v>
      </c>
      <c r="BA52" s="92" t="n">
        <f aca="false">SUM(BA53:BA59)</f>
        <v>44</v>
      </c>
      <c r="BB52" s="93" t="n">
        <f aca="false">SUM(BB53:BB59)</f>
        <v>24</v>
      </c>
      <c r="BC52" s="94" t="n">
        <f aca="false">IF(ISERROR(BA52/BB52),"***",BA52/BB52*100)</f>
        <v>183.333333333333</v>
      </c>
      <c r="BD52" s="95" t="n">
        <f aca="false">AZ52/$AZ$7*100</f>
        <v>5.81196581196581</v>
      </c>
      <c r="BE52" s="91" t="n">
        <f aca="false">SUM(BE53:BE59)</f>
        <v>83</v>
      </c>
      <c r="BF52" s="92" t="n">
        <f aca="false">SUM(BF53:BF59)</f>
        <v>47</v>
      </c>
      <c r="BG52" s="93" t="n">
        <f aca="false">SUM(BG53:BG59)</f>
        <v>36</v>
      </c>
      <c r="BH52" s="94" t="n">
        <f aca="false">IF(ISERROR(BF52/BG52),"***",BF52/BG52*100)</f>
        <v>130.555555555556</v>
      </c>
      <c r="BI52" s="95" t="n">
        <f aca="false">BE52/$BE$7*100</f>
        <v>6.04515659140568</v>
      </c>
      <c r="BJ52" s="91" t="n">
        <f aca="false">SUM(BJ53:BJ59)</f>
        <v>45</v>
      </c>
      <c r="BK52" s="92" t="n">
        <f aca="false">SUM(BK53:BK59)</f>
        <v>25</v>
      </c>
      <c r="BL52" s="93" t="n">
        <f aca="false">SUM(BL53:BL59)</f>
        <v>20</v>
      </c>
      <c r="BM52" s="94" t="n">
        <f aca="false">IF(ISERROR(BK52/BL52),"***",BK52/BL52*100)</f>
        <v>125</v>
      </c>
      <c r="BN52" s="95" t="n">
        <f aca="false">BJ52/$BJ$7*100</f>
        <v>5.10783200908059</v>
      </c>
      <c r="BO52" s="91" t="n">
        <f aca="false">SUM(BO53:BO59)</f>
        <v>29</v>
      </c>
      <c r="BP52" s="92" t="n">
        <f aca="false">SUM(BP53:BP59)</f>
        <v>21</v>
      </c>
      <c r="BQ52" s="93" t="n">
        <f aca="false">SUM(BQ53:BQ59)</f>
        <v>8</v>
      </c>
      <c r="BR52" s="94" t="n">
        <f aca="false">IF(ISERROR(BP52/BQ52),"***",BP52/BQ52*100)</f>
        <v>262.5</v>
      </c>
      <c r="BS52" s="95" t="n">
        <f aca="false">BO52/$BO$7*100</f>
        <v>4.96575342465753</v>
      </c>
      <c r="BT52" s="91" t="n">
        <f aca="false">SUM(BT53:BT59)</f>
        <v>26</v>
      </c>
      <c r="BU52" s="92" t="n">
        <f aca="false">SUM(BU53:BU59)</f>
        <v>17</v>
      </c>
      <c r="BV52" s="93" t="n">
        <f aca="false">SUM(BV53:BV59)</f>
        <v>9</v>
      </c>
      <c r="BW52" s="94" t="n">
        <f aca="false">IF(ISERROR(BU52/BV52),"***",BU52/BV52*100)</f>
        <v>188.888888888889</v>
      </c>
      <c r="BX52" s="95" t="n">
        <f aca="false">BT52/$BT$7*100</f>
        <v>7.10382513661202</v>
      </c>
      <c r="BY52" s="91" t="n">
        <f aca="false">SUM(BY53:BY59)</f>
        <v>16</v>
      </c>
      <c r="BZ52" s="92" t="n">
        <f aca="false">SUM(BZ53:BZ59)</f>
        <v>7</v>
      </c>
      <c r="CA52" s="93" t="n">
        <f aca="false">SUM(CA53:CA59)</f>
        <v>9</v>
      </c>
      <c r="CB52" s="94" t="n">
        <f aca="false">IF(ISERROR(BZ52/CA52),"***",BZ52/CA52*100)</f>
        <v>77.7777777777778</v>
      </c>
      <c r="CC52" s="95" t="n">
        <f aca="false">BY52/$BY$7*100</f>
        <v>5.55555555555556</v>
      </c>
      <c r="CD52" s="91" t="n">
        <f aca="false">SUM(CD53:CD59)</f>
        <v>12</v>
      </c>
      <c r="CE52" s="92" t="n">
        <f aca="false">SUM(CE53:CE59)</f>
        <v>5</v>
      </c>
      <c r="CF52" s="93" t="n">
        <f aca="false">SUM(CF53:CF59)</f>
        <v>7</v>
      </c>
      <c r="CG52" s="94" t="n">
        <f aca="false">IF(ISERROR(CE52/CF52),"***",CE52/CF52*100)</f>
        <v>71.4285714285714</v>
      </c>
      <c r="CH52" s="95" t="n">
        <f aca="false">CD52/$CD$7*100</f>
        <v>6.31578947368421</v>
      </c>
      <c r="CI52" s="91" t="n">
        <f aca="false">SUM(CI53:CI59)</f>
        <v>6</v>
      </c>
      <c r="CJ52" s="92" t="n">
        <f aca="false">SUM(CJ53:CJ59)</f>
        <v>0</v>
      </c>
      <c r="CK52" s="93" t="n">
        <f aca="false">SUM(CK53:CK59)</f>
        <v>6</v>
      </c>
      <c r="CL52" s="94" t="n">
        <f aca="false">IF(ISERROR(CJ52/CK52),"***",CJ52/CK52*100)</f>
        <v>0</v>
      </c>
      <c r="CM52" s="95" t="n">
        <f aca="false">CI52/$CI$7*100</f>
        <v>3.84615384615385</v>
      </c>
      <c r="CN52" s="91" t="n">
        <f aca="false">SUM(CN53:CN59)</f>
        <v>6</v>
      </c>
      <c r="CO52" s="92" t="n">
        <f aca="false">SUM(CO53:CO59)</f>
        <v>1</v>
      </c>
      <c r="CP52" s="93" t="n">
        <f aca="false">SUM(CP53:CP59)</f>
        <v>5</v>
      </c>
      <c r="CQ52" s="94" t="n">
        <f aca="false">IF(ISERROR(CO52/CP52),"***",CO52/CP52*100)</f>
        <v>20</v>
      </c>
      <c r="CR52" s="95" t="n">
        <f aca="false">CN52/$CN$7*100</f>
        <v>5.94059405940594</v>
      </c>
      <c r="CS52" s="91" t="n">
        <f aca="false">SUM(CS53:CS59)</f>
        <v>3</v>
      </c>
      <c r="CT52" s="92" t="n">
        <f aca="false">SUM(CT53:CT59)</f>
        <v>1</v>
      </c>
      <c r="CU52" s="93" t="n">
        <f aca="false">SUM(CU53:CU59)</f>
        <v>2</v>
      </c>
      <c r="CV52" s="94" t="n">
        <f aca="false">IF(ISERROR(CT52/CU52),"***",CT52/CU52*100)</f>
        <v>50</v>
      </c>
      <c r="CW52" s="96" t="n">
        <f aca="false">CS52/$CS$7*100</f>
        <v>5.35714285714286</v>
      </c>
    </row>
    <row r="53" customFormat="false" ht="13.5" hidden="false" customHeight="false" outlineLevel="0" collapsed="false">
      <c r="A53" s="57" t="s">
        <v>134</v>
      </c>
      <c r="B53" s="97" t="n">
        <f aca="false">SUM(C53:D53)</f>
        <v>722</v>
      </c>
      <c r="C53" s="98" t="n">
        <f aca="false">H53+M53+R53+W53+AB53+AG53+AL53+AQ53+AV53+BA53+BF53+BK53+BP53+BU53+BZ53+CE53+CJ53+CO53+CT53</f>
        <v>289</v>
      </c>
      <c r="D53" s="99" t="n">
        <f aca="false">I53+N53+S53+X53+AC53+AH53+AM53+AR53+AW53+BB53+BG53+BL53+BQ53+BV53+CA53+CF53+CK53+CP53+CU53</f>
        <v>433</v>
      </c>
      <c r="E53" s="100" t="n">
        <f aca="false">IF(ISERROR(C53/D53),"***",C53/D53*100)</f>
        <v>66.743648960739</v>
      </c>
      <c r="F53" s="101" t="n">
        <f aca="false">B53/$B$7*100</f>
        <v>2.27272727272727</v>
      </c>
      <c r="G53" s="97" t="n">
        <v>67</v>
      </c>
      <c r="H53" s="98" t="n">
        <v>33</v>
      </c>
      <c r="I53" s="99" t="n">
        <v>34</v>
      </c>
      <c r="J53" s="100" t="n">
        <v>97.0588235294118</v>
      </c>
      <c r="K53" s="101" t="n">
        <v>2.66507557677009</v>
      </c>
      <c r="L53" s="97" t="n">
        <v>24</v>
      </c>
      <c r="M53" s="98" t="n">
        <v>10</v>
      </c>
      <c r="N53" s="99" t="n">
        <v>14</v>
      </c>
      <c r="O53" s="100" t="n">
        <v>71.4285714285714</v>
      </c>
      <c r="P53" s="101" t="n">
        <v>1.67014613778706</v>
      </c>
      <c r="Q53" s="97" t="n">
        <v>14</v>
      </c>
      <c r="R53" s="98" t="n">
        <v>6</v>
      </c>
      <c r="S53" s="99" t="n">
        <v>8</v>
      </c>
      <c r="T53" s="100" t="n">
        <v>75</v>
      </c>
      <c r="U53" s="101" t="n">
        <v>1.93637621023513</v>
      </c>
      <c r="V53" s="97" t="n">
        <v>35</v>
      </c>
      <c r="W53" s="98" t="n">
        <v>17</v>
      </c>
      <c r="X53" s="99" t="n">
        <v>18</v>
      </c>
      <c r="Y53" s="100" t="n">
        <v>94.4444444444444</v>
      </c>
      <c r="Z53" s="101" t="n">
        <v>2.19023779724656</v>
      </c>
      <c r="AA53" s="97" t="n">
        <v>144</v>
      </c>
      <c r="AB53" s="98" t="n">
        <v>40</v>
      </c>
      <c r="AC53" s="99" t="n">
        <v>104</v>
      </c>
      <c r="AD53" s="100" t="n">
        <v>38.4615384615385</v>
      </c>
      <c r="AE53" s="101" t="n">
        <v>2.43037974683544</v>
      </c>
      <c r="AF53" s="97" t="n">
        <v>136</v>
      </c>
      <c r="AG53" s="98" t="n">
        <v>34</v>
      </c>
      <c r="AH53" s="99" t="n">
        <v>102</v>
      </c>
      <c r="AI53" s="100" t="n">
        <v>33.3333333333333</v>
      </c>
      <c r="AJ53" s="101" t="n">
        <v>2.088772845953</v>
      </c>
      <c r="AK53" s="97" t="n">
        <v>87</v>
      </c>
      <c r="AL53" s="98" t="n">
        <v>34</v>
      </c>
      <c r="AM53" s="99" t="n">
        <v>53</v>
      </c>
      <c r="AN53" s="100" t="n">
        <v>64.1509433962264</v>
      </c>
      <c r="AO53" s="101" t="n">
        <v>2.02655485674354</v>
      </c>
      <c r="AP53" s="97" t="n">
        <v>59</v>
      </c>
      <c r="AQ53" s="98" t="n">
        <v>31</v>
      </c>
      <c r="AR53" s="99" t="n">
        <v>28</v>
      </c>
      <c r="AS53" s="100" t="n">
        <v>110.714285714286</v>
      </c>
      <c r="AT53" s="101" t="n">
        <v>2.67938237965486</v>
      </c>
      <c r="AU53" s="97" t="n">
        <v>33</v>
      </c>
      <c r="AV53" s="98" t="n">
        <v>18</v>
      </c>
      <c r="AW53" s="99" t="n">
        <v>15</v>
      </c>
      <c r="AX53" s="100" t="n">
        <v>120</v>
      </c>
      <c r="AY53" s="101" t="n">
        <v>2.35882773409578</v>
      </c>
      <c r="AZ53" s="97" t="n">
        <v>18</v>
      </c>
      <c r="BA53" s="98" t="n">
        <v>11</v>
      </c>
      <c r="BB53" s="99" t="n">
        <v>7</v>
      </c>
      <c r="BC53" s="100" t="n">
        <v>157.142857142857</v>
      </c>
      <c r="BD53" s="101" t="n">
        <v>1.53846153846154</v>
      </c>
      <c r="BE53" s="97" t="n">
        <v>32</v>
      </c>
      <c r="BF53" s="98" t="n">
        <v>18</v>
      </c>
      <c r="BG53" s="99" t="n">
        <v>14</v>
      </c>
      <c r="BH53" s="100" t="n">
        <v>128.571428571429</v>
      </c>
      <c r="BI53" s="101" t="n">
        <v>2.3306627822287</v>
      </c>
      <c r="BJ53" s="97" t="n">
        <v>22</v>
      </c>
      <c r="BK53" s="98" t="n">
        <v>13</v>
      </c>
      <c r="BL53" s="99" t="n">
        <v>9</v>
      </c>
      <c r="BM53" s="100" t="n">
        <v>144.444444444444</v>
      </c>
      <c r="BN53" s="101" t="n">
        <v>2.49716231555051</v>
      </c>
      <c r="BO53" s="97" t="n">
        <v>16</v>
      </c>
      <c r="BP53" s="98" t="n">
        <v>10</v>
      </c>
      <c r="BQ53" s="99" t="n">
        <v>6</v>
      </c>
      <c r="BR53" s="100" t="n">
        <v>166.666666666667</v>
      </c>
      <c r="BS53" s="101" t="n">
        <v>2.73972602739726</v>
      </c>
      <c r="BT53" s="97" t="n">
        <v>12</v>
      </c>
      <c r="BU53" s="98" t="n">
        <v>7</v>
      </c>
      <c r="BV53" s="99" t="n">
        <v>5</v>
      </c>
      <c r="BW53" s="100" t="n">
        <v>140</v>
      </c>
      <c r="BX53" s="101" t="n">
        <v>3.27868852459016</v>
      </c>
      <c r="BY53" s="97" t="n">
        <v>5</v>
      </c>
      <c r="BZ53" s="98" t="n">
        <v>2</v>
      </c>
      <c r="CA53" s="99" t="n">
        <v>3</v>
      </c>
      <c r="CB53" s="100" t="n">
        <v>66.6666666666667</v>
      </c>
      <c r="CC53" s="101" t="n">
        <v>1.73611111111111</v>
      </c>
      <c r="CD53" s="97" t="n">
        <v>8</v>
      </c>
      <c r="CE53" s="98" t="n">
        <v>4</v>
      </c>
      <c r="CF53" s="99" t="n">
        <v>4</v>
      </c>
      <c r="CG53" s="100" t="n">
        <v>100</v>
      </c>
      <c r="CH53" s="101" t="n">
        <v>4.21052631578947</v>
      </c>
      <c r="CI53" s="97" t="n">
        <v>4</v>
      </c>
      <c r="CJ53" s="98" t="n">
        <v>0</v>
      </c>
      <c r="CK53" s="99" t="n">
        <v>4</v>
      </c>
      <c r="CL53" s="100"/>
      <c r="CM53" s="101" t="n">
        <v>2.56410256410256</v>
      </c>
      <c r="CN53" s="97" t="n">
        <v>5</v>
      </c>
      <c r="CO53" s="98" t="n">
        <v>1</v>
      </c>
      <c r="CP53" s="99" t="n">
        <v>4</v>
      </c>
      <c r="CQ53" s="100" t="n">
        <v>25</v>
      </c>
      <c r="CR53" s="101" t="n">
        <v>4.95049504950495</v>
      </c>
      <c r="CS53" s="97" t="n">
        <f aca="false">SUM(CT53:CU53)</f>
        <v>1</v>
      </c>
      <c r="CT53" s="98"/>
      <c r="CU53" s="99" t="n">
        <v>1</v>
      </c>
      <c r="CV53" s="100" t="n">
        <f aca="false">IF(ISERROR(CT53/CU53),"***",CT53/CU53*100)</f>
        <v>0</v>
      </c>
      <c r="CW53" s="102" t="n">
        <f aca="false">CS53/$CS$7*100</f>
        <v>1.78571428571429</v>
      </c>
    </row>
    <row r="54" customFormat="false" ht="13.5" hidden="false" customHeight="false" outlineLevel="0" collapsed="false">
      <c r="A54" s="57" t="s">
        <v>135</v>
      </c>
      <c r="B54" s="97" t="n">
        <f aca="false">SUM(C54:D54)</f>
        <v>248</v>
      </c>
      <c r="C54" s="98" t="n">
        <f aca="false">H54+M54+R54+W54+AB54+AG54+AL54+AQ54+AV54+BA54+BF54+BK54+BP54+BU54+BZ54+CE54+CJ54+CO54+CT54</f>
        <v>122</v>
      </c>
      <c r="D54" s="99" t="n">
        <f aca="false">I54+N54+S54+X54+AC54+AH54+AM54+AR54+AW54+BB54+BG54+BL54+BQ54+BV54+CA54+CF54+CK54+CP54+CU54</f>
        <v>126</v>
      </c>
      <c r="E54" s="100" t="n">
        <f aca="false">IF(ISERROR(C54/D54),"***",C54/D54*100)</f>
        <v>96.8253968253968</v>
      </c>
      <c r="F54" s="101" t="n">
        <f aca="false">B54/$B$7*100</f>
        <v>0.780659783429867</v>
      </c>
      <c r="G54" s="97" t="n">
        <v>16</v>
      </c>
      <c r="H54" s="98" t="n">
        <v>12</v>
      </c>
      <c r="I54" s="99" t="n">
        <v>4</v>
      </c>
      <c r="J54" s="100" t="n">
        <v>300</v>
      </c>
      <c r="K54" s="101" t="n">
        <v>0.636435958631663</v>
      </c>
      <c r="L54" s="97" t="n">
        <v>8</v>
      </c>
      <c r="M54" s="98" t="n">
        <v>3</v>
      </c>
      <c r="N54" s="99" t="n">
        <v>5</v>
      </c>
      <c r="O54" s="100" t="n">
        <v>60</v>
      </c>
      <c r="P54" s="101" t="n">
        <v>0.556715379262352</v>
      </c>
      <c r="Q54" s="97" t="n">
        <v>2</v>
      </c>
      <c r="R54" s="98" t="n">
        <v>0</v>
      </c>
      <c r="S54" s="99" t="n">
        <v>2</v>
      </c>
      <c r="T54" s="100"/>
      <c r="U54" s="101" t="n">
        <v>0.276625172890733</v>
      </c>
      <c r="V54" s="97" t="n">
        <v>15</v>
      </c>
      <c r="W54" s="98" t="n">
        <v>8</v>
      </c>
      <c r="X54" s="99" t="n">
        <v>7</v>
      </c>
      <c r="Y54" s="100" t="n">
        <v>114.285714285714</v>
      </c>
      <c r="Z54" s="101" t="n">
        <v>0.938673341677097</v>
      </c>
      <c r="AA54" s="97" t="n">
        <v>50</v>
      </c>
      <c r="AB54" s="98" t="n">
        <v>20</v>
      </c>
      <c r="AC54" s="99" t="n">
        <v>30</v>
      </c>
      <c r="AD54" s="100" t="n">
        <v>66.6666666666667</v>
      </c>
      <c r="AE54" s="101" t="n">
        <v>0.843881856540084</v>
      </c>
      <c r="AF54" s="97" t="n">
        <v>55</v>
      </c>
      <c r="AG54" s="98" t="n">
        <v>20</v>
      </c>
      <c r="AH54" s="99" t="n">
        <v>35</v>
      </c>
      <c r="AI54" s="100" t="n">
        <v>57.1428571428571</v>
      </c>
      <c r="AJ54" s="101" t="n">
        <v>0.844724312701582</v>
      </c>
      <c r="AK54" s="97" t="n">
        <v>26</v>
      </c>
      <c r="AL54" s="98" t="n">
        <v>13</v>
      </c>
      <c r="AM54" s="99" t="n">
        <v>13</v>
      </c>
      <c r="AN54" s="100" t="n">
        <v>100</v>
      </c>
      <c r="AO54" s="101" t="n">
        <v>0.605637083624505</v>
      </c>
      <c r="AP54" s="97" t="n">
        <v>20</v>
      </c>
      <c r="AQ54" s="98" t="n">
        <v>9</v>
      </c>
      <c r="AR54" s="99" t="n">
        <v>11</v>
      </c>
      <c r="AS54" s="100" t="n">
        <v>81.8181818181818</v>
      </c>
      <c r="AT54" s="101" t="n">
        <v>0.908265213442325</v>
      </c>
      <c r="AU54" s="97" t="n">
        <v>10</v>
      </c>
      <c r="AV54" s="98" t="n">
        <v>7</v>
      </c>
      <c r="AW54" s="99" t="n">
        <v>3</v>
      </c>
      <c r="AX54" s="100" t="n">
        <v>233.333333333333</v>
      </c>
      <c r="AY54" s="101" t="n">
        <v>0.714796283059328</v>
      </c>
      <c r="AZ54" s="97" t="n">
        <v>11</v>
      </c>
      <c r="BA54" s="98" t="n">
        <v>8</v>
      </c>
      <c r="BB54" s="99" t="n">
        <v>3</v>
      </c>
      <c r="BC54" s="100" t="n">
        <v>266.666666666667</v>
      </c>
      <c r="BD54" s="101" t="n">
        <v>0.94017094017094</v>
      </c>
      <c r="BE54" s="97" t="n">
        <v>11</v>
      </c>
      <c r="BF54" s="98" t="n">
        <v>7</v>
      </c>
      <c r="BG54" s="99" t="n">
        <v>4</v>
      </c>
      <c r="BH54" s="100" t="n">
        <v>175</v>
      </c>
      <c r="BI54" s="101" t="n">
        <v>0.801165331391115</v>
      </c>
      <c r="BJ54" s="97" t="n">
        <v>6</v>
      </c>
      <c r="BK54" s="98" t="n">
        <v>4</v>
      </c>
      <c r="BL54" s="99" t="n">
        <v>2</v>
      </c>
      <c r="BM54" s="100" t="n">
        <v>200</v>
      </c>
      <c r="BN54" s="101" t="n">
        <v>0.681044267877412</v>
      </c>
      <c r="BO54" s="97" t="n">
        <v>5</v>
      </c>
      <c r="BP54" s="98" t="n">
        <v>4</v>
      </c>
      <c r="BQ54" s="99" t="n">
        <v>1</v>
      </c>
      <c r="BR54" s="100" t="n">
        <v>400</v>
      </c>
      <c r="BS54" s="101" t="n">
        <v>0.856164383561644</v>
      </c>
      <c r="BT54" s="97" t="n">
        <v>4</v>
      </c>
      <c r="BU54" s="98" t="n">
        <v>4</v>
      </c>
      <c r="BV54" s="99" t="n">
        <v>0</v>
      </c>
      <c r="BW54" s="100" t="s">
        <v>221</v>
      </c>
      <c r="BX54" s="101" t="n">
        <v>1.09289617486339</v>
      </c>
      <c r="BY54" s="97" t="n">
        <v>5</v>
      </c>
      <c r="BZ54" s="98" t="n">
        <v>2</v>
      </c>
      <c r="CA54" s="99" t="n">
        <v>3</v>
      </c>
      <c r="CB54" s="100" t="n">
        <v>66.6666666666667</v>
      </c>
      <c r="CC54" s="101" t="n">
        <v>1.73611111111111</v>
      </c>
      <c r="CD54" s="97" t="n">
        <v>2</v>
      </c>
      <c r="CE54" s="98" t="n">
        <v>0</v>
      </c>
      <c r="CF54" s="99" t="n">
        <v>2</v>
      </c>
      <c r="CG54" s="100"/>
      <c r="CH54" s="101" t="n">
        <v>1.05263157894737</v>
      </c>
      <c r="CI54" s="97"/>
      <c r="CJ54" s="98"/>
      <c r="CK54" s="99"/>
      <c r="CL54" s="100" t="s">
        <v>221</v>
      </c>
      <c r="CM54" s="101" t="n">
        <v>0</v>
      </c>
      <c r="CN54" s="97" t="n">
        <v>1</v>
      </c>
      <c r="CO54" s="98" t="n">
        <v>0</v>
      </c>
      <c r="CP54" s="99" t="n">
        <v>1</v>
      </c>
      <c r="CQ54" s="100" t="s">
        <v>221</v>
      </c>
      <c r="CR54" s="101" t="n">
        <v>0.99009900990099</v>
      </c>
      <c r="CS54" s="97" t="n">
        <f aca="false">SUM(CT54:CU54)</f>
        <v>1</v>
      </c>
      <c r="CT54" s="98" t="n">
        <v>1</v>
      </c>
      <c r="CU54" s="99"/>
      <c r="CV54" s="100" t="str">
        <f aca="false">IF(ISERROR(CT54/CU54),"***",CT54/CU54*100)</f>
        <v>***</v>
      </c>
      <c r="CW54" s="102" t="n">
        <f aca="false">CS54/$CS$7*100</f>
        <v>1.78571428571429</v>
      </c>
    </row>
    <row r="55" customFormat="false" ht="13.5" hidden="false" customHeight="false" outlineLevel="0" collapsed="false">
      <c r="A55" s="57" t="s">
        <v>136</v>
      </c>
      <c r="B55" s="97" t="n">
        <f aca="false">SUM(C55:D55)</f>
        <v>144</v>
      </c>
      <c r="C55" s="98" t="n">
        <f aca="false">H55+M55+R55+W55+AB55+AG55+AL55+AQ55+AV55+BA55+BF55+BK55+BP55+BU55+BZ55+CE55+CJ55+CO55+CT55</f>
        <v>75</v>
      </c>
      <c r="D55" s="99" t="n">
        <f aca="false">I55+N55+S55+X55+AC55+AH55+AM55+AR55+AW55+BB55+BG55+BL55+BQ55+BV55+CA55+CF55+CK55+CP55+CU55</f>
        <v>69</v>
      </c>
      <c r="E55" s="100" t="n">
        <f aca="false">IF(ISERROR(C55/D55),"***",C55/D55*100)</f>
        <v>108.695652173913</v>
      </c>
      <c r="F55" s="101" t="n">
        <f aca="false">B55/$B$7*100</f>
        <v>0.453286325862503</v>
      </c>
      <c r="G55" s="97" t="n">
        <v>18</v>
      </c>
      <c r="H55" s="98" t="n">
        <v>11</v>
      </c>
      <c r="I55" s="99" t="n">
        <v>7</v>
      </c>
      <c r="J55" s="100" t="n">
        <v>157.142857142857</v>
      </c>
      <c r="K55" s="101" t="n">
        <v>0.715990453460621</v>
      </c>
      <c r="L55" s="97" t="n">
        <v>8</v>
      </c>
      <c r="M55" s="98" t="n">
        <v>5</v>
      </c>
      <c r="N55" s="99" t="n">
        <v>3</v>
      </c>
      <c r="O55" s="100" t="n">
        <v>166.666666666667</v>
      </c>
      <c r="P55" s="101" t="n">
        <v>0.556715379262352</v>
      </c>
      <c r="Q55" s="97" t="n">
        <v>3</v>
      </c>
      <c r="R55" s="98" t="n">
        <v>2</v>
      </c>
      <c r="S55" s="99" t="n">
        <v>1</v>
      </c>
      <c r="T55" s="100" t="n">
        <v>200</v>
      </c>
      <c r="U55" s="101" t="n">
        <v>0.4149377593361</v>
      </c>
      <c r="V55" s="97" t="n">
        <v>9</v>
      </c>
      <c r="W55" s="98" t="n">
        <v>6</v>
      </c>
      <c r="X55" s="99" t="n">
        <v>3</v>
      </c>
      <c r="Y55" s="100" t="n">
        <v>200</v>
      </c>
      <c r="Z55" s="101" t="n">
        <v>0.563204005006258</v>
      </c>
      <c r="AA55" s="97" t="n">
        <v>25</v>
      </c>
      <c r="AB55" s="98" t="n">
        <v>12</v>
      </c>
      <c r="AC55" s="99" t="n">
        <v>13</v>
      </c>
      <c r="AD55" s="100" t="n">
        <v>92.3076923076923</v>
      </c>
      <c r="AE55" s="101" t="n">
        <v>0.421940928270042</v>
      </c>
      <c r="AF55" s="97" t="n">
        <v>20</v>
      </c>
      <c r="AG55" s="98" t="n">
        <v>9</v>
      </c>
      <c r="AH55" s="99" t="n">
        <v>11</v>
      </c>
      <c r="AI55" s="100" t="n">
        <v>81.8181818181818</v>
      </c>
      <c r="AJ55" s="101" t="n">
        <v>0.30717247734603</v>
      </c>
      <c r="AK55" s="97" t="n">
        <v>11</v>
      </c>
      <c r="AL55" s="98" t="n">
        <v>4</v>
      </c>
      <c r="AM55" s="99" t="n">
        <v>7</v>
      </c>
      <c r="AN55" s="100" t="n">
        <v>57.1428571428571</v>
      </c>
      <c r="AO55" s="101" t="n">
        <v>0.256231073841137</v>
      </c>
      <c r="AP55" s="97" t="n">
        <v>8</v>
      </c>
      <c r="AQ55" s="98" t="n">
        <v>3</v>
      </c>
      <c r="AR55" s="99" t="n">
        <v>5</v>
      </c>
      <c r="AS55" s="100" t="n">
        <v>60</v>
      </c>
      <c r="AT55" s="101" t="n">
        <v>0.36330608537693</v>
      </c>
      <c r="AU55" s="97" t="n">
        <v>8</v>
      </c>
      <c r="AV55" s="98" t="n">
        <v>4</v>
      </c>
      <c r="AW55" s="99" t="n">
        <v>4</v>
      </c>
      <c r="AX55" s="100" t="n">
        <v>100</v>
      </c>
      <c r="AY55" s="101" t="n">
        <v>0.571837026447463</v>
      </c>
      <c r="AZ55" s="97" t="n">
        <v>8</v>
      </c>
      <c r="BA55" s="98" t="n">
        <v>7</v>
      </c>
      <c r="BB55" s="99" t="n">
        <v>1</v>
      </c>
      <c r="BC55" s="100" t="n">
        <v>700</v>
      </c>
      <c r="BD55" s="101" t="n">
        <v>0.683760683760684</v>
      </c>
      <c r="BE55" s="97" t="n">
        <v>13</v>
      </c>
      <c r="BF55" s="98" t="n">
        <v>6</v>
      </c>
      <c r="BG55" s="99" t="n">
        <v>7</v>
      </c>
      <c r="BH55" s="100" t="n">
        <v>85.7142857142857</v>
      </c>
      <c r="BI55" s="101" t="n">
        <v>0.946831755280408</v>
      </c>
      <c r="BJ55" s="97" t="n">
        <v>7</v>
      </c>
      <c r="BK55" s="98" t="n">
        <v>2</v>
      </c>
      <c r="BL55" s="99" t="n">
        <v>5</v>
      </c>
      <c r="BM55" s="100" t="n">
        <v>40</v>
      </c>
      <c r="BN55" s="101" t="n">
        <v>0.794551645856981</v>
      </c>
      <c r="BO55" s="97" t="n">
        <v>2</v>
      </c>
      <c r="BP55" s="98" t="n">
        <v>2</v>
      </c>
      <c r="BQ55" s="99" t="n">
        <v>0</v>
      </c>
      <c r="BR55" s="100" t="s">
        <v>221</v>
      </c>
      <c r="BS55" s="101" t="n">
        <v>0.342465753424658</v>
      </c>
      <c r="BT55" s="97" t="n">
        <v>1</v>
      </c>
      <c r="BU55" s="98" t="n">
        <v>1</v>
      </c>
      <c r="BV55" s="99" t="n">
        <v>0</v>
      </c>
      <c r="BW55" s="100" t="s">
        <v>221</v>
      </c>
      <c r="BX55" s="101" t="n">
        <v>0.273224043715847</v>
      </c>
      <c r="BY55" s="97" t="n">
        <v>1</v>
      </c>
      <c r="BZ55" s="98" t="n">
        <v>0</v>
      </c>
      <c r="CA55" s="99" t="n">
        <v>1</v>
      </c>
      <c r="CB55" s="100"/>
      <c r="CC55" s="101" t="n">
        <v>0.347222222222222</v>
      </c>
      <c r="CD55" s="97" t="n">
        <v>2</v>
      </c>
      <c r="CE55" s="98" t="n">
        <v>1</v>
      </c>
      <c r="CF55" s="99" t="n">
        <v>1</v>
      </c>
      <c r="CG55" s="100" t="n">
        <v>100</v>
      </c>
      <c r="CH55" s="101" t="n">
        <v>1.05263157894737</v>
      </c>
      <c r="CI55" s="97"/>
      <c r="CJ55" s="98"/>
      <c r="CK55" s="99"/>
      <c r="CL55" s="100" t="s">
        <v>221</v>
      </c>
      <c r="CM55" s="101" t="n">
        <v>0</v>
      </c>
      <c r="CN55" s="97"/>
      <c r="CO55" s="98"/>
      <c r="CP55" s="99"/>
      <c r="CQ55" s="100" t="s">
        <v>221</v>
      </c>
      <c r="CR55" s="101" t="n">
        <v>0</v>
      </c>
      <c r="CS55" s="97" t="n">
        <f aca="false">SUM(CT55:CU55)</f>
        <v>0</v>
      </c>
      <c r="CT55" s="98"/>
      <c r="CU55" s="99"/>
      <c r="CV55" s="100" t="str">
        <f aca="false">IF(ISERROR(CT55/CU55),"***",CT55/CU55*100)</f>
        <v>***</v>
      </c>
      <c r="CW55" s="102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97" t="n">
        <f aca="false">SUM(C56:D56)</f>
        <v>129</v>
      </c>
      <c r="C56" s="98" t="n">
        <f aca="false">H56+M56+R56+W56+AB56+AG56+AL56+AQ56+AV56+BA56+BF56+BK56+BP56+BU56+BZ56+CE56+CJ56+CO56+CT56</f>
        <v>67</v>
      </c>
      <c r="D56" s="99" t="n">
        <f aca="false">I56+N56+S56+X56+AC56+AH56+AM56+AR56+AW56+BB56+BG56+BL56+BQ56+BV56+CA56+CF56+CK56+CP56+CU56</f>
        <v>62</v>
      </c>
      <c r="E56" s="100" t="n">
        <f aca="false">IF(ISERROR(C56/D56),"***",C56/D56*100)</f>
        <v>108.064516129032</v>
      </c>
      <c r="F56" s="101" t="n">
        <f aca="false">B56/$B$7*100</f>
        <v>0.406069000251826</v>
      </c>
      <c r="G56" s="97" t="n">
        <v>14</v>
      </c>
      <c r="H56" s="98" t="n">
        <v>10</v>
      </c>
      <c r="I56" s="99" t="n">
        <v>4</v>
      </c>
      <c r="J56" s="100" t="n">
        <v>250</v>
      </c>
      <c r="K56" s="101" t="n">
        <v>0.556881463802705</v>
      </c>
      <c r="L56" s="97" t="n">
        <v>5</v>
      </c>
      <c r="M56" s="98" t="n">
        <v>4</v>
      </c>
      <c r="N56" s="99" t="n">
        <v>1</v>
      </c>
      <c r="O56" s="100" t="n">
        <v>400</v>
      </c>
      <c r="P56" s="101" t="n">
        <v>0.34794711203897</v>
      </c>
      <c r="Q56" s="97"/>
      <c r="R56" s="98"/>
      <c r="S56" s="99"/>
      <c r="T56" s="100" t="s">
        <v>221</v>
      </c>
      <c r="U56" s="101" t="n">
        <v>0</v>
      </c>
      <c r="V56" s="97" t="n">
        <v>2</v>
      </c>
      <c r="W56" s="98" t="n">
        <v>1</v>
      </c>
      <c r="X56" s="99" t="n">
        <v>1</v>
      </c>
      <c r="Y56" s="100" t="n">
        <v>100</v>
      </c>
      <c r="Z56" s="101" t="n">
        <v>0.125156445556946</v>
      </c>
      <c r="AA56" s="97" t="n">
        <v>20</v>
      </c>
      <c r="AB56" s="98" t="n">
        <v>8</v>
      </c>
      <c r="AC56" s="99" t="n">
        <v>12</v>
      </c>
      <c r="AD56" s="100" t="n">
        <v>66.6666666666667</v>
      </c>
      <c r="AE56" s="101" t="n">
        <v>0.337552742616034</v>
      </c>
      <c r="AF56" s="97" t="n">
        <v>23</v>
      </c>
      <c r="AG56" s="98" t="n">
        <v>9</v>
      </c>
      <c r="AH56" s="99" t="n">
        <v>14</v>
      </c>
      <c r="AI56" s="100" t="n">
        <v>64.2857142857143</v>
      </c>
      <c r="AJ56" s="101" t="n">
        <v>0.353248348947934</v>
      </c>
      <c r="AK56" s="97" t="n">
        <v>15</v>
      </c>
      <c r="AL56" s="98" t="n">
        <v>3</v>
      </c>
      <c r="AM56" s="99" t="n">
        <v>12</v>
      </c>
      <c r="AN56" s="100" t="n">
        <v>25</v>
      </c>
      <c r="AO56" s="101" t="n">
        <v>0.349406009783368</v>
      </c>
      <c r="AP56" s="97" t="n">
        <v>13</v>
      </c>
      <c r="AQ56" s="98" t="n">
        <v>10</v>
      </c>
      <c r="AR56" s="99" t="n">
        <v>3</v>
      </c>
      <c r="AS56" s="100" t="n">
        <v>333.333333333333</v>
      </c>
      <c r="AT56" s="101" t="n">
        <v>0.590372388737511</v>
      </c>
      <c r="AU56" s="97" t="n">
        <v>11</v>
      </c>
      <c r="AV56" s="98" t="n">
        <v>9</v>
      </c>
      <c r="AW56" s="99" t="n">
        <v>2</v>
      </c>
      <c r="AX56" s="100" t="n">
        <v>450</v>
      </c>
      <c r="AY56" s="101" t="n">
        <v>0.786275911365261</v>
      </c>
      <c r="AZ56" s="97" t="n">
        <v>10</v>
      </c>
      <c r="BA56" s="98" t="n">
        <v>5</v>
      </c>
      <c r="BB56" s="99" t="n">
        <v>5</v>
      </c>
      <c r="BC56" s="100" t="n">
        <v>100</v>
      </c>
      <c r="BD56" s="101" t="n">
        <v>0.854700854700855</v>
      </c>
      <c r="BE56" s="97" t="n">
        <v>6</v>
      </c>
      <c r="BF56" s="98" t="n">
        <v>2</v>
      </c>
      <c r="BG56" s="99" t="n">
        <v>4</v>
      </c>
      <c r="BH56" s="100" t="n">
        <v>50</v>
      </c>
      <c r="BI56" s="101" t="n">
        <v>0.436999271667881</v>
      </c>
      <c r="BJ56" s="97" t="n">
        <v>3</v>
      </c>
      <c r="BK56" s="98" t="n">
        <v>3</v>
      </c>
      <c r="BL56" s="99" t="n">
        <v>0</v>
      </c>
      <c r="BM56" s="100" t="s">
        <v>221</v>
      </c>
      <c r="BN56" s="101" t="n">
        <v>0.340522133938706</v>
      </c>
      <c r="BO56" s="97"/>
      <c r="BP56" s="98"/>
      <c r="BQ56" s="99"/>
      <c r="BR56" s="100" t="s">
        <v>221</v>
      </c>
      <c r="BS56" s="101" t="n">
        <v>0</v>
      </c>
      <c r="BT56" s="97" t="n">
        <v>3</v>
      </c>
      <c r="BU56" s="98" t="n">
        <v>1</v>
      </c>
      <c r="BV56" s="99" t="n">
        <v>2</v>
      </c>
      <c r="BW56" s="100" t="n">
        <v>50</v>
      </c>
      <c r="BX56" s="101" t="n">
        <v>0.819672131147541</v>
      </c>
      <c r="BY56" s="97" t="n">
        <v>3</v>
      </c>
      <c r="BZ56" s="98" t="n">
        <v>2</v>
      </c>
      <c r="CA56" s="99" t="n">
        <v>1</v>
      </c>
      <c r="CB56" s="100" t="n">
        <v>200</v>
      </c>
      <c r="CC56" s="101" t="n">
        <v>1.04166666666667</v>
      </c>
      <c r="CD56" s="97"/>
      <c r="CE56" s="98"/>
      <c r="CF56" s="99"/>
      <c r="CG56" s="100" t="s">
        <v>221</v>
      </c>
      <c r="CH56" s="101" t="n">
        <v>0</v>
      </c>
      <c r="CI56" s="97"/>
      <c r="CJ56" s="98"/>
      <c r="CK56" s="99"/>
      <c r="CL56" s="100" t="s">
        <v>221</v>
      </c>
      <c r="CM56" s="101" t="n">
        <v>0</v>
      </c>
      <c r="CN56" s="97"/>
      <c r="CO56" s="98"/>
      <c r="CP56" s="99"/>
      <c r="CQ56" s="100" t="s">
        <v>221</v>
      </c>
      <c r="CR56" s="101" t="n">
        <v>0</v>
      </c>
      <c r="CS56" s="97" t="n">
        <f aca="false">SUM(CT56:CU56)</f>
        <v>1</v>
      </c>
      <c r="CT56" s="98"/>
      <c r="CU56" s="99" t="n">
        <v>1</v>
      </c>
      <c r="CV56" s="100" t="n">
        <f aca="false">IF(ISERROR(CT56/CU56),"***",CT56/CU56*100)</f>
        <v>0</v>
      </c>
      <c r="CW56" s="102" t="n">
        <f aca="false">CS56/$CS$7*100</f>
        <v>1.78571428571429</v>
      </c>
    </row>
    <row r="57" customFormat="false" ht="13.5" hidden="false" customHeight="false" outlineLevel="0" collapsed="false">
      <c r="A57" s="57" t="s">
        <v>138</v>
      </c>
      <c r="B57" s="97" t="n">
        <f aca="false">SUM(C57:D57)</f>
        <v>39</v>
      </c>
      <c r="C57" s="98" t="n">
        <f aca="false">H57+M57+R57+W57+AB57+AG57+AL57+AQ57+AV57+BA57+BF57+BK57+BP57+BU57+BZ57+CE57+CJ57+CO57+CT57</f>
        <v>18</v>
      </c>
      <c r="D57" s="99" t="n">
        <f aca="false">I57+N57+S57+X57+AC57+AH57+AM57+AR57+AW57+BB57+BG57+BL57+BQ57+BV57+CA57+CF57+CK57+CP57+CU57</f>
        <v>21</v>
      </c>
      <c r="E57" s="100" t="n">
        <f aca="false">IF(ISERROR(C57/D57),"***",C57/D57*100)</f>
        <v>85.7142857142857</v>
      </c>
      <c r="F57" s="101" t="n">
        <f aca="false">B57/$B$7*100</f>
        <v>0.122765046587761</v>
      </c>
      <c r="G57" s="97" t="n">
        <v>2</v>
      </c>
      <c r="H57" s="98" t="n">
        <v>1</v>
      </c>
      <c r="I57" s="99" t="n">
        <v>1</v>
      </c>
      <c r="J57" s="100" t="n">
        <v>100</v>
      </c>
      <c r="K57" s="101" t="n">
        <v>0.0795544948289578</v>
      </c>
      <c r="L57" s="97" t="n">
        <v>2</v>
      </c>
      <c r="M57" s="98" t="n">
        <v>0</v>
      </c>
      <c r="N57" s="99" t="n">
        <v>2</v>
      </c>
      <c r="O57" s="100" t="s">
        <v>221</v>
      </c>
      <c r="P57" s="101" t="n">
        <v>0.139178844815588</v>
      </c>
      <c r="Q57" s="97"/>
      <c r="R57" s="98"/>
      <c r="S57" s="99"/>
      <c r="T57" s="100" t="s">
        <v>221</v>
      </c>
      <c r="U57" s="101" t="n">
        <v>0</v>
      </c>
      <c r="V57" s="97" t="n">
        <v>2</v>
      </c>
      <c r="W57" s="98" t="n">
        <v>2</v>
      </c>
      <c r="X57" s="99" t="n">
        <v>0</v>
      </c>
      <c r="Y57" s="100" t="s">
        <v>221</v>
      </c>
      <c r="Z57" s="101" t="n">
        <v>0.125156445556946</v>
      </c>
      <c r="AA57" s="97" t="n">
        <v>1</v>
      </c>
      <c r="AB57" s="98" t="n">
        <v>0</v>
      </c>
      <c r="AC57" s="99" t="n">
        <v>1</v>
      </c>
      <c r="AD57" s="100"/>
      <c r="AE57" s="101" t="n">
        <v>0.0168776371308017</v>
      </c>
      <c r="AF57" s="97" t="n">
        <v>5</v>
      </c>
      <c r="AG57" s="98" t="n">
        <v>1</v>
      </c>
      <c r="AH57" s="99" t="n">
        <v>4</v>
      </c>
      <c r="AI57" s="100" t="n">
        <v>25</v>
      </c>
      <c r="AJ57" s="101" t="n">
        <v>0.0767931193365075</v>
      </c>
      <c r="AK57" s="97" t="n">
        <v>7</v>
      </c>
      <c r="AL57" s="98" t="n">
        <v>2</v>
      </c>
      <c r="AM57" s="99" t="n">
        <v>5</v>
      </c>
      <c r="AN57" s="100" t="n">
        <v>40</v>
      </c>
      <c r="AO57" s="101" t="n">
        <v>0.163056137898905</v>
      </c>
      <c r="AP57" s="97" t="n">
        <v>3</v>
      </c>
      <c r="AQ57" s="98" t="n">
        <v>2</v>
      </c>
      <c r="AR57" s="99" t="n">
        <v>1</v>
      </c>
      <c r="AS57" s="100" t="n">
        <v>200</v>
      </c>
      <c r="AT57" s="101" t="n">
        <v>0.136239782016349</v>
      </c>
      <c r="AU57" s="97" t="n">
        <v>7</v>
      </c>
      <c r="AV57" s="98" t="n">
        <v>4</v>
      </c>
      <c r="AW57" s="99" t="n">
        <v>3</v>
      </c>
      <c r="AX57" s="100" t="n">
        <v>133.333333333333</v>
      </c>
      <c r="AY57" s="101" t="n">
        <v>0.50035739814153</v>
      </c>
      <c r="AZ57" s="97" t="n">
        <v>4</v>
      </c>
      <c r="BA57" s="98" t="n">
        <v>3</v>
      </c>
      <c r="BB57" s="99" t="n">
        <v>1</v>
      </c>
      <c r="BC57" s="100" t="n">
        <v>300</v>
      </c>
      <c r="BD57" s="101" t="n">
        <v>0.341880341880342</v>
      </c>
      <c r="BE57" s="97" t="n">
        <v>2</v>
      </c>
      <c r="BF57" s="98" t="n">
        <v>0</v>
      </c>
      <c r="BG57" s="99" t="n">
        <v>2</v>
      </c>
      <c r="BH57" s="100"/>
      <c r="BI57" s="101" t="n">
        <v>0.145666423889294</v>
      </c>
      <c r="BJ57" s="97" t="n">
        <v>1</v>
      </c>
      <c r="BK57" s="98" t="n">
        <v>1</v>
      </c>
      <c r="BL57" s="99" t="n">
        <v>0</v>
      </c>
      <c r="BM57" s="100" t="s">
        <v>221</v>
      </c>
      <c r="BN57" s="101" t="n">
        <v>0.113507377979569</v>
      </c>
      <c r="BO57" s="97" t="n">
        <v>2</v>
      </c>
      <c r="BP57" s="98" t="n">
        <v>2</v>
      </c>
      <c r="BQ57" s="99" t="n">
        <v>0</v>
      </c>
      <c r="BR57" s="100" t="s">
        <v>221</v>
      </c>
      <c r="BS57" s="101" t="n">
        <v>0.342465753424658</v>
      </c>
      <c r="BT57" s="97"/>
      <c r="BU57" s="98"/>
      <c r="BV57" s="99"/>
      <c r="BW57" s="100" t="s">
        <v>221</v>
      </c>
      <c r="BX57" s="101" t="n">
        <v>0</v>
      </c>
      <c r="BY57" s="97" t="n">
        <v>1</v>
      </c>
      <c r="BZ57" s="98" t="n">
        <v>0</v>
      </c>
      <c r="CA57" s="99" t="n">
        <v>1</v>
      </c>
      <c r="CB57" s="100"/>
      <c r="CC57" s="101" t="n">
        <v>0.347222222222222</v>
      </c>
      <c r="CD57" s="97"/>
      <c r="CE57" s="98"/>
      <c r="CF57" s="99"/>
      <c r="CG57" s="100" t="s">
        <v>221</v>
      </c>
      <c r="CH57" s="101" t="n">
        <v>0</v>
      </c>
      <c r="CI57" s="97"/>
      <c r="CJ57" s="98"/>
      <c r="CK57" s="99"/>
      <c r="CL57" s="100" t="s">
        <v>221</v>
      </c>
      <c r="CM57" s="101" t="n">
        <v>0</v>
      </c>
      <c r="CN57" s="97"/>
      <c r="CO57" s="98"/>
      <c r="CP57" s="99"/>
      <c r="CQ57" s="100" t="s">
        <v>221</v>
      </c>
      <c r="CR57" s="101" t="n">
        <v>0</v>
      </c>
      <c r="CS57" s="97" t="n">
        <f aca="false">SUM(CT57:CU57)</f>
        <v>0</v>
      </c>
      <c r="CT57" s="98"/>
      <c r="CU57" s="99"/>
      <c r="CV57" s="100" t="str">
        <f aca="false">IF(ISERROR(CT57/CU57),"***",CT57/CU57*100)</f>
        <v>***</v>
      </c>
      <c r="CW57" s="102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97" t="n">
        <f aca="false">SUM(C58:D58)</f>
        <v>227</v>
      </c>
      <c r="C58" s="98" t="n">
        <f aca="false">H58+M58+R58+W58+AB58+AG58+AL58+AQ58+AV58+BA58+BF58+BK58+BP58+BU58+BZ58+CE58+CJ58+CO58+CT58</f>
        <v>103</v>
      </c>
      <c r="D58" s="99" t="n">
        <f aca="false">I58+N58+S58+X58+AC58+AH58+AM58+AR58+AW58+BB58+BG58+BL58+BQ58+BV58+CA58+CF58+CK58+CP58+CU58</f>
        <v>124</v>
      </c>
      <c r="E58" s="100" t="n">
        <f aca="false">IF(ISERROR(C58/D58),"***",C58/D58*100)</f>
        <v>83.0645161290323</v>
      </c>
      <c r="F58" s="101" t="n">
        <f aca="false">B58/$B$7*100</f>
        <v>0.714555527574918</v>
      </c>
      <c r="G58" s="97" t="n">
        <v>13</v>
      </c>
      <c r="H58" s="98" t="n">
        <v>10</v>
      </c>
      <c r="I58" s="99" t="n">
        <v>3</v>
      </c>
      <c r="J58" s="100" t="n">
        <v>333.333333333333</v>
      </c>
      <c r="K58" s="101" t="n">
        <v>0.517104216388226</v>
      </c>
      <c r="L58" s="97" t="n">
        <v>10</v>
      </c>
      <c r="M58" s="98" t="n">
        <v>7</v>
      </c>
      <c r="N58" s="99" t="n">
        <v>3</v>
      </c>
      <c r="O58" s="100" t="n">
        <v>233.333333333333</v>
      </c>
      <c r="P58" s="101" t="n">
        <v>0.69589422407794</v>
      </c>
      <c r="Q58" s="97" t="n">
        <v>7</v>
      </c>
      <c r="R58" s="98" t="n">
        <v>3</v>
      </c>
      <c r="S58" s="99" t="n">
        <v>4</v>
      </c>
      <c r="T58" s="100" t="n">
        <v>75</v>
      </c>
      <c r="U58" s="101" t="n">
        <v>0.968188105117566</v>
      </c>
      <c r="V58" s="97" t="n">
        <v>20</v>
      </c>
      <c r="W58" s="98" t="n">
        <v>9</v>
      </c>
      <c r="X58" s="99" t="n">
        <v>11</v>
      </c>
      <c r="Y58" s="100" t="n">
        <v>81.8181818181818</v>
      </c>
      <c r="Z58" s="101" t="n">
        <v>1.25156445556946</v>
      </c>
      <c r="AA58" s="97" t="n">
        <v>56</v>
      </c>
      <c r="AB58" s="98" t="n">
        <v>14</v>
      </c>
      <c r="AC58" s="99" t="n">
        <v>42</v>
      </c>
      <c r="AD58" s="100" t="n">
        <v>33.3333333333333</v>
      </c>
      <c r="AE58" s="101" t="n">
        <v>0.945147679324894</v>
      </c>
      <c r="AF58" s="97" t="n">
        <v>30</v>
      </c>
      <c r="AG58" s="98" t="n">
        <v>12</v>
      </c>
      <c r="AH58" s="99" t="n">
        <v>18</v>
      </c>
      <c r="AI58" s="100" t="n">
        <v>66.6666666666667</v>
      </c>
      <c r="AJ58" s="101" t="n">
        <v>0.460758716019045</v>
      </c>
      <c r="AK58" s="97" t="n">
        <v>21</v>
      </c>
      <c r="AL58" s="98" t="n">
        <v>9</v>
      </c>
      <c r="AM58" s="99" t="n">
        <v>12</v>
      </c>
      <c r="AN58" s="100" t="n">
        <v>75</v>
      </c>
      <c r="AO58" s="101" t="n">
        <v>0.489168413696716</v>
      </c>
      <c r="AP58" s="97" t="n">
        <v>15</v>
      </c>
      <c r="AQ58" s="98" t="n">
        <v>8</v>
      </c>
      <c r="AR58" s="99" t="n">
        <v>7</v>
      </c>
      <c r="AS58" s="100" t="n">
        <v>114.285714285714</v>
      </c>
      <c r="AT58" s="101" t="n">
        <v>0.681198910081744</v>
      </c>
      <c r="AU58" s="97" t="n">
        <v>11</v>
      </c>
      <c r="AV58" s="98" t="n">
        <v>5</v>
      </c>
      <c r="AW58" s="99" t="n">
        <v>6</v>
      </c>
      <c r="AX58" s="100" t="n">
        <v>83.3333333333333</v>
      </c>
      <c r="AY58" s="101" t="n">
        <v>0.786275911365261</v>
      </c>
      <c r="AZ58" s="97" t="n">
        <v>13</v>
      </c>
      <c r="BA58" s="98" t="n">
        <v>7</v>
      </c>
      <c r="BB58" s="99" t="n">
        <v>6</v>
      </c>
      <c r="BC58" s="100" t="n">
        <v>116.666666666667</v>
      </c>
      <c r="BD58" s="101" t="n">
        <v>1.11111111111111</v>
      </c>
      <c r="BE58" s="97" t="n">
        <v>16</v>
      </c>
      <c r="BF58" s="98" t="n">
        <v>11</v>
      </c>
      <c r="BG58" s="99" t="n">
        <v>5</v>
      </c>
      <c r="BH58" s="100" t="n">
        <v>220</v>
      </c>
      <c r="BI58" s="101" t="n">
        <v>1.16533139111435</v>
      </c>
      <c r="BJ58" s="97" t="n">
        <v>4</v>
      </c>
      <c r="BK58" s="98" t="n">
        <v>1</v>
      </c>
      <c r="BL58" s="99" t="n">
        <v>3</v>
      </c>
      <c r="BM58" s="100" t="n">
        <v>33.3333333333333</v>
      </c>
      <c r="BN58" s="101" t="n">
        <v>0.454029511918275</v>
      </c>
      <c r="BO58" s="97" t="n">
        <v>4</v>
      </c>
      <c r="BP58" s="98" t="n">
        <v>3</v>
      </c>
      <c r="BQ58" s="99" t="n">
        <v>1</v>
      </c>
      <c r="BR58" s="100" t="n">
        <v>300</v>
      </c>
      <c r="BS58" s="101" t="n">
        <v>0.684931506849315</v>
      </c>
      <c r="BT58" s="97" t="n">
        <v>4</v>
      </c>
      <c r="BU58" s="98" t="n">
        <v>3</v>
      </c>
      <c r="BV58" s="99" t="n">
        <v>1</v>
      </c>
      <c r="BW58" s="100" t="n">
        <v>300</v>
      </c>
      <c r="BX58" s="101" t="n">
        <v>1.09289617486339</v>
      </c>
      <c r="BY58" s="97" t="n">
        <v>1</v>
      </c>
      <c r="BZ58" s="98" t="n">
        <v>1</v>
      </c>
      <c r="CA58" s="99" t="n">
        <v>0</v>
      </c>
      <c r="CB58" s="100" t="s">
        <v>221</v>
      </c>
      <c r="CC58" s="101" t="n">
        <v>0.347222222222222</v>
      </c>
      <c r="CD58" s="97"/>
      <c r="CE58" s="98"/>
      <c r="CF58" s="99"/>
      <c r="CG58" s="100" t="s">
        <v>221</v>
      </c>
      <c r="CH58" s="101" t="n">
        <v>0</v>
      </c>
      <c r="CI58" s="97" t="n">
        <v>2</v>
      </c>
      <c r="CJ58" s="98" t="n">
        <v>0</v>
      </c>
      <c r="CK58" s="99" t="n">
        <v>2</v>
      </c>
      <c r="CL58" s="100"/>
      <c r="CM58" s="101" t="n">
        <v>1.28205128205128</v>
      </c>
      <c r="CN58" s="97"/>
      <c r="CO58" s="98"/>
      <c r="CP58" s="99"/>
      <c r="CQ58" s="100" t="s">
        <v>221</v>
      </c>
      <c r="CR58" s="101" t="n">
        <v>0</v>
      </c>
      <c r="CS58" s="97" t="n">
        <f aca="false">SUM(CT58:CU58)</f>
        <v>0</v>
      </c>
      <c r="CT58" s="98"/>
      <c r="CU58" s="99"/>
      <c r="CV58" s="100" t="str">
        <f aca="false">IF(ISERROR(CT58/CU58),"***",CT58/CU58*100)</f>
        <v>***</v>
      </c>
      <c r="CW58" s="102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97" t="n">
        <f aca="false">SUM(C59:D59)</f>
        <v>38</v>
      </c>
      <c r="C59" s="98" t="n">
        <f aca="false">H59+M59+R59+W59+AB59+AG59+AL59+AQ59+AV59+BA59+BF59+BK59+BP59+BU59+BZ59+CE59+CJ59+CO59+CT59</f>
        <v>26</v>
      </c>
      <c r="D59" s="99" t="n">
        <f aca="false">I59+N59+S59+X59+AC59+AH59+AM59+AR59+AW59+BB59+BG59+BL59+BQ59+BV59+CA59+CF59+CK59+CP59+CU59</f>
        <v>12</v>
      </c>
      <c r="E59" s="100" t="n">
        <f aca="false">IF(ISERROR(C59/D59),"***",C59/D59*100)</f>
        <v>216.666666666667</v>
      </c>
      <c r="F59" s="101" t="n">
        <f aca="false">B59/$B$7*100</f>
        <v>0.119617224880383</v>
      </c>
      <c r="G59" s="97" t="n">
        <v>1</v>
      </c>
      <c r="H59" s="98" t="n">
        <v>0</v>
      </c>
      <c r="I59" s="99" t="n">
        <v>1</v>
      </c>
      <c r="J59" s="100"/>
      <c r="K59" s="101" t="n">
        <v>0.0397772474144789</v>
      </c>
      <c r="L59" s="97" t="n">
        <v>2</v>
      </c>
      <c r="M59" s="98" t="n">
        <v>1</v>
      </c>
      <c r="N59" s="99" t="n">
        <v>1</v>
      </c>
      <c r="O59" s="100" t="n">
        <v>100</v>
      </c>
      <c r="P59" s="101" t="n">
        <v>0.139178844815588</v>
      </c>
      <c r="Q59" s="97" t="n">
        <v>2</v>
      </c>
      <c r="R59" s="98" t="n">
        <v>2</v>
      </c>
      <c r="S59" s="99" t="n">
        <v>0</v>
      </c>
      <c r="T59" s="100" t="s">
        <v>221</v>
      </c>
      <c r="U59" s="101" t="n">
        <v>0.276625172890733</v>
      </c>
      <c r="V59" s="97" t="n">
        <v>1</v>
      </c>
      <c r="W59" s="98" t="n">
        <v>1</v>
      </c>
      <c r="X59" s="99" t="n">
        <v>0</v>
      </c>
      <c r="Y59" s="100" t="s">
        <v>221</v>
      </c>
      <c r="Z59" s="101" t="n">
        <v>0.0625782227784731</v>
      </c>
      <c r="AA59" s="97" t="n">
        <v>3</v>
      </c>
      <c r="AB59" s="98" t="n">
        <v>2</v>
      </c>
      <c r="AC59" s="99" t="n">
        <v>1</v>
      </c>
      <c r="AD59" s="100" t="n">
        <v>200</v>
      </c>
      <c r="AE59" s="101" t="n">
        <v>0.0506329113924051</v>
      </c>
      <c r="AF59" s="97" t="n">
        <v>3</v>
      </c>
      <c r="AG59" s="98" t="n">
        <v>2</v>
      </c>
      <c r="AH59" s="99" t="n">
        <v>1</v>
      </c>
      <c r="AI59" s="100" t="n">
        <v>200</v>
      </c>
      <c r="AJ59" s="101" t="n">
        <v>0.0460758716019045</v>
      </c>
      <c r="AK59" s="97" t="n">
        <v>5</v>
      </c>
      <c r="AL59" s="98" t="n">
        <v>4</v>
      </c>
      <c r="AM59" s="99" t="n">
        <v>1</v>
      </c>
      <c r="AN59" s="100" t="n">
        <v>400</v>
      </c>
      <c r="AO59" s="101" t="n">
        <v>0.116468669927789</v>
      </c>
      <c r="AP59" s="97" t="n">
        <v>4</v>
      </c>
      <c r="AQ59" s="98" t="n">
        <v>2</v>
      </c>
      <c r="AR59" s="99" t="n">
        <v>2</v>
      </c>
      <c r="AS59" s="100" t="n">
        <v>100</v>
      </c>
      <c r="AT59" s="101" t="n">
        <v>0.181653042688465</v>
      </c>
      <c r="AU59" s="97" t="n">
        <v>6</v>
      </c>
      <c r="AV59" s="98" t="n">
        <v>4</v>
      </c>
      <c r="AW59" s="99" t="n">
        <v>2</v>
      </c>
      <c r="AX59" s="100" t="n">
        <v>200</v>
      </c>
      <c r="AY59" s="101" t="n">
        <v>0.428877769835597</v>
      </c>
      <c r="AZ59" s="97" t="n">
        <v>4</v>
      </c>
      <c r="BA59" s="98" t="n">
        <v>3</v>
      </c>
      <c r="BB59" s="99" t="n">
        <v>1</v>
      </c>
      <c r="BC59" s="100" t="n">
        <v>300</v>
      </c>
      <c r="BD59" s="101" t="n">
        <v>0.341880341880342</v>
      </c>
      <c r="BE59" s="97" t="n">
        <v>3</v>
      </c>
      <c r="BF59" s="98" t="n">
        <v>3</v>
      </c>
      <c r="BG59" s="99" t="n">
        <v>0</v>
      </c>
      <c r="BH59" s="100" t="s">
        <v>221</v>
      </c>
      <c r="BI59" s="101" t="n">
        <v>0.21849963583394</v>
      </c>
      <c r="BJ59" s="97" t="n">
        <v>2</v>
      </c>
      <c r="BK59" s="98" t="n">
        <v>1</v>
      </c>
      <c r="BL59" s="99" t="n">
        <v>1</v>
      </c>
      <c r="BM59" s="100" t="n">
        <v>100</v>
      </c>
      <c r="BN59" s="101" t="n">
        <v>0.227014755959137</v>
      </c>
      <c r="BO59" s="97"/>
      <c r="BP59" s="98"/>
      <c r="BQ59" s="99"/>
      <c r="BR59" s="100" t="s">
        <v>221</v>
      </c>
      <c r="BS59" s="101" t="n">
        <v>0</v>
      </c>
      <c r="BT59" s="97" t="n">
        <v>2</v>
      </c>
      <c r="BU59" s="98" t="n">
        <v>1</v>
      </c>
      <c r="BV59" s="99" t="n">
        <v>1</v>
      </c>
      <c r="BW59" s="100" t="n">
        <v>100</v>
      </c>
      <c r="BX59" s="101" t="n">
        <v>0.546448087431694</v>
      </c>
      <c r="BY59" s="97"/>
      <c r="BZ59" s="98"/>
      <c r="CA59" s="99"/>
      <c r="CB59" s="100" t="s">
        <v>221</v>
      </c>
      <c r="CC59" s="101" t="n">
        <v>0</v>
      </c>
      <c r="CD59" s="97"/>
      <c r="CE59" s="98"/>
      <c r="CF59" s="99"/>
      <c r="CG59" s="100" t="s">
        <v>221</v>
      </c>
      <c r="CH59" s="101" t="n">
        <v>0</v>
      </c>
      <c r="CI59" s="97"/>
      <c r="CJ59" s="98"/>
      <c r="CK59" s="99"/>
      <c r="CL59" s="100" t="s">
        <v>221</v>
      </c>
      <c r="CM59" s="101" t="n">
        <v>0</v>
      </c>
      <c r="CN59" s="97"/>
      <c r="CO59" s="98"/>
      <c r="CP59" s="99"/>
      <c r="CQ59" s="100" t="s">
        <v>221</v>
      </c>
      <c r="CR59" s="101" t="n">
        <v>0</v>
      </c>
      <c r="CS59" s="97" t="n">
        <f aca="false">SUM(CT59:CU59)</f>
        <v>0</v>
      </c>
      <c r="CT59" s="98"/>
      <c r="CU59" s="99"/>
      <c r="CV59" s="100" t="str">
        <f aca="false">IF(ISERROR(CT59/CU59),"***",CT59/CU59*100)</f>
        <v>***</v>
      </c>
      <c r="CW59" s="102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1" t="n">
        <f aca="false">SUM(B61:B68)</f>
        <v>2063</v>
      </c>
      <c r="C60" s="92" t="n">
        <f aca="false">SUM(C61:C68)</f>
        <v>959</v>
      </c>
      <c r="D60" s="93" t="n">
        <f aca="false">SUM(D61:D68)</f>
        <v>1104</v>
      </c>
      <c r="E60" s="94" t="n">
        <f aca="false">IF(ISERROR(C60/D60),"***",C60/D60*100)</f>
        <v>86.8659420289855</v>
      </c>
      <c r="F60" s="95" t="n">
        <f aca="false">B60/$B$7*100</f>
        <v>6.49395618232183</v>
      </c>
      <c r="G60" s="91" t="n">
        <f aca="false">SUM(G61:G68)</f>
        <v>160</v>
      </c>
      <c r="H60" s="92" t="n">
        <f aca="false">SUM(H61:H68)</f>
        <v>93</v>
      </c>
      <c r="I60" s="93" t="n">
        <f aca="false">SUM(I61:I68)</f>
        <v>67</v>
      </c>
      <c r="J60" s="94" t="n">
        <f aca="false">IF(ISERROR(H60/I60),"***",H60/I60*100)</f>
        <v>138.805970149254</v>
      </c>
      <c r="K60" s="95" t="n">
        <f aca="false">G60/$G$7*100</f>
        <v>6.36435958631663</v>
      </c>
      <c r="L60" s="91" t="n">
        <f aca="false">SUM(L61:L68)</f>
        <v>116</v>
      </c>
      <c r="M60" s="92" t="n">
        <f aca="false">SUM(M61:M68)</f>
        <v>45</v>
      </c>
      <c r="N60" s="93" t="n">
        <f aca="false">SUM(N61:N68)</f>
        <v>71</v>
      </c>
      <c r="O60" s="94" t="n">
        <f aca="false">IF(ISERROR(M60/N60),"***",M60/N60*100)</f>
        <v>63.3802816901409</v>
      </c>
      <c r="P60" s="95" t="n">
        <f aca="false">L60/$L$7*100</f>
        <v>8.07237299930411</v>
      </c>
      <c r="Q60" s="91" t="n">
        <f aca="false">SUM(Q61:Q68)</f>
        <v>48</v>
      </c>
      <c r="R60" s="92" t="n">
        <f aca="false">SUM(R61:R68)</f>
        <v>20</v>
      </c>
      <c r="S60" s="93" t="n">
        <f aca="false">SUM(S61:S68)</f>
        <v>28</v>
      </c>
      <c r="T60" s="94" t="n">
        <f aca="false">IF(ISERROR(R60/S60),"***",R60/S60*100)</f>
        <v>71.4285714285714</v>
      </c>
      <c r="U60" s="95" t="n">
        <f aca="false">Q60/$Q$7*100</f>
        <v>6.63900414937759</v>
      </c>
      <c r="V60" s="91" t="n">
        <f aca="false">SUM(V61:V68)</f>
        <v>111</v>
      </c>
      <c r="W60" s="92" t="n">
        <f aca="false">SUM(W61:W68)</f>
        <v>49</v>
      </c>
      <c r="X60" s="93" t="n">
        <f aca="false">SUM(X61:X68)</f>
        <v>62</v>
      </c>
      <c r="Y60" s="94" t="n">
        <f aca="false">IF(ISERROR(W60/X60),"***",W60/X60*100)</f>
        <v>79.0322580645161</v>
      </c>
      <c r="Z60" s="95" t="n">
        <f aca="false">V60/$V$7*100</f>
        <v>6.94618272841051</v>
      </c>
      <c r="AA60" s="91" t="n">
        <f aca="false">SUM(AA61:AA68)</f>
        <v>419</v>
      </c>
      <c r="AB60" s="92" t="n">
        <f aca="false">SUM(AB61:AB68)</f>
        <v>135</v>
      </c>
      <c r="AC60" s="93" t="n">
        <f aca="false">SUM(AC61:AC68)</f>
        <v>284</v>
      </c>
      <c r="AD60" s="94" t="n">
        <f aca="false">IF(ISERROR(AB60/AC60),"***",AB60/AC60*100)</f>
        <v>47.5352112676056</v>
      </c>
      <c r="AE60" s="95" t="n">
        <f aca="false">AA60/$AA$7*100</f>
        <v>7.07172995780591</v>
      </c>
      <c r="AF60" s="91" t="n">
        <f aca="false">SUM(AF61:AF68)</f>
        <v>393</v>
      </c>
      <c r="AG60" s="92" t="n">
        <f aca="false">SUM(AG61:AG68)</f>
        <v>161</v>
      </c>
      <c r="AH60" s="93" t="n">
        <f aca="false">SUM(AH61:AH68)</f>
        <v>232</v>
      </c>
      <c r="AI60" s="94" t="n">
        <f aca="false">IF(ISERROR(AG60/AH60),"***",AG60/AH60*100)</f>
        <v>69.3965517241379</v>
      </c>
      <c r="AJ60" s="95" t="n">
        <f aca="false">AF60/$AF$7*100</f>
        <v>6.03593917984949</v>
      </c>
      <c r="AK60" s="91" t="n">
        <f aca="false">SUM(AK61:AK68)</f>
        <v>210</v>
      </c>
      <c r="AL60" s="92" t="n">
        <f aca="false">SUM(AL61:AL68)</f>
        <v>95</v>
      </c>
      <c r="AM60" s="93" t="n">
        <f aca="false">SUM(AM61:AM68)</f>
        <v>115</v>
      </c>
      <c r="AN60" s="94" t="n">
        <f aca="false">IF(ISERROR(AL60/AM60),"***",AL60/AM60*100)</f>
        <v>82.6086956521739</v>
      </c>
      <c r="AO60" s="95" t="n">
        <f aca="false">AK60/$AK$7*100</f>
        <v>4.89168413696716</v>
      </c>
      <c r="AP60" s="91" t="n">
        <f aca="false">SUM(AP61:AP68)</f>
        <v>133</v>
      </c>
      <c r="AQ60" s="92" t="n">
        <f aca="false">SUM(AQ61:AQ68)</f>
        <v>69</v>
      </c>
      <c r="AR60" s="93" t="n">
        <f aca="false">SUM(AR61:AR68)</f>
        <v>64</v>
      </c>
      <c r="AS60" s="94" t="n">
        <f aca="false">IF(ISERROR(AQ60/AR60),"***",AQ60/AR60*100)</f>
        <v>107.8125</v>
      </c>
      <c r="AT60" s="95" t="n">
        <f aca="false">AP60/$AP$7*100</f>
        <v>6.03996366939146</v>
      </c>
      <c r="AU60" s="91" t="n">
        <f aca="false">SUM(AU61:AU68)</f>
        <v>107</v>
      </c>
      <c r="AV60" s="92" t="n">
        <f aca="false">SUM(AV61:AV68)</f>
        <v>72</v>
      </c>
      <c r="AW60" s="93" t="n">
        <f aca="false">SUM(AW61:AW68)</f>
        <v>35</v>
      </c>
      <c r="AX60" s="94" t="n">
        <f aca="false">IF(ISERROR(AV60/AW60),"***",AV60/AW60*100)</f>
        <v>205.714285714286</v>
      </c>
      <c r="AY60" s="95" t="n">
        <f aca="false">AU60/$AU$7*100</f>
        <v>7.64832022873481</v>
      </c>
      <c r="AZ60" s="91" t="n">
        <f aca="false">SUM(AZ61:AZ68)</f>
        <v>82</v>
      </c>
      <c r="BA60" s="92" t="n">
        <f aca="false">SUM(BA61:BA68)</f>
        <v>54</v>
      </c>
      <c r="BB60" s="93" t="n">
        <f aca="false">SUM(BB61:BB68)</f>
        <v>28</v>
      </c>
      <c r="BC60" s="94" t="n">
        <f aca="false">IF(ISERROR(BA60/BB60),"***",BA60/BB60*100)</f>
        <v>192.857142857143</v>
      </c>
      <c r="BD60" s="95" t="n">
        <f aca="false">AZ60/$AZ$7*100</f>
        <v>7.00854700854701</v>
      </c>
      <c r="BE60" s="91" t="n">
        <f aca="false">SUM(BE61:BE68)</f>
        <v>105</v>
      </c>
      <c r="BF60" s="92" t="n">
        <f aca="false">SUM(BF61:BF68)</f>
        <v>70</v>
      </c>
      <c r="BG60" s="93" t="n">
        <f aca="false">SUM(BG61:BG68)</f>
        <v>35</v>
      </c>
      <c r="BH60" s="94" t="n">
        <f aca="false">IF(ISERROR(BF60/BG60),"***",BF60/BG60*100)</f>
        <v>200</v>
      </c>
      <c r="BI60" s="95" t="n">
        <f aca="false">BE60/$BE$7*100</f>
        <v>7.64748725418791</v>
      </c>
      <c r="BJ60" s="91" t="n">
        <f aca="false">SUM(BJ61:BJ68)</f>
        <v>53</v>
      </c>
      <c r="BK60" s="92" t="n">
        <f aca="false">SUM(BK61:BK68)</f>
        <v>31</v>
      </c>
      <c r="BL60" s="93" t="n">
        <f aca="false">SUM(BL61:BL68)</f>
        <v>22</v>
      </c>
      <c r="BM60" s="94" t="n">
        <f aca="false">IF(ISERROR(BK60/BL60),"***",BK60/BL60*100)</f>
        <v>140.909090909091</v>
      </c>
      <c r="BN60" s="95" t="n">
        <f aca="false">BJ60/$BJ$7*100</f>
        <v>6.01589103291714</v>
      </c>
      <c r="BO60" s="91" t="n">
        <f aca="false">SUM(BO61:BO68)</f>
        <v>41</v>
      </c>
      <c r="BP60" s="92" t="n">
        <f aca="false">SUM(BP61:BP68)</f>
        <v>26</v>
      </c>
      <c r="BQ60" s="93" t="n">
        <f aca="false">SUM(BQ61:BQ68)</f>
        <v>15</v>
      </c>
      <c r="BR60" s="94" t="n">
        <f aca="false">IF(ISERROR(BP60/BQ60),"***",BP60/BQ60*100)</f>
        <v>173.333333333333</v>
      </c>
      <c r="BS60" s="95" t="n">
        <f aca="false">BO60/$BO$7*100</f>
        <v>7.02054794520548</v>
      </c>
      <c r="BT60" s="91" t="n">
        <f aca="false">SUM(BT61:BT68)</f>
        <v>30</v>
      </c>
      <c r="BU60" s="92" t="n">
        <f aca="false">SUM(BU61:BU68)</f>
        <v>22</v>
      </c>
      <c r="BV60" s="93" t="n">
        <f aca="false">SUM(BV61:BV68)</f>
        <v>8</v>
      </c>
      <c r="BW60" s="94" t="n">
        <f aca="false">IF(ISERROR(BU60/BV60),"***",BU60/BV60*100)</f>
        <v>275</v>
      </c>
      <c r="BX60" s="95" t="n">
        <f aca="false">BT60/$BT$7*100</f>
        <v>8.19672131147541</v>
      </c>
      <c r="BY60" s="91" t="n">
        <f aca="false">SUM(BY61:BY68)</f>
        <v>18</v>
      </c>
      <c r="BZ60" s="92" t="n">
        <f aca="false">SUM(BZ61:BZ68)</f>
        <v>6</v>
      </c>
      <c r="CA60" s="93" t="n">
        <f aca="false">SUM(CA61:CA68)</f>
        <v>12</v>
      </c>
      <c r="CB60" s="94" t="n">
        <f aca="false">IF(ISERROR(BZ60/CA60),"***",BZ60/CA60*100)</f>
        <v>50</v>
      </c>
      <c r="CC60" s="95" t="n">
        <f aca="false">BY60/$BY$7*100</f>
        <v>6.25</v>
      </c>
      <c r="CD60" s="91" t="n">
        <f aca="false">SUM(CD61:CD68)</f>
        <v>14</v>
      </c>
      <c r="CE60" s="92" t="n">
        <f aca="false">SUM(CE61:CE68)</f>
        <v>5</v>
      </c>
      <c r="CF60" s="93" t="n">
        <f aca="false">SUM(CF61:CF68)</f>
        <v>9</v>
      </c>
      <c r="CG60" s="94" t="n">
        <f aca="false">IF(ISERROR(CE60/CF60),"***",CE60/CF60*100)</f>
        <v>55.5555555555556</v>
      </c>
      <c r="CH60" s="95" t="n">
        <f aca="false">CD60/$CD$7*100</f>
        <v>7.36842105263158</v>
      </c>
      <c r="CI60" s="91" t="n">
        <f aca="false">SUM(CI61:CI68)</f>
        <v>12</v>
      </c>
      <c r="CJ60" s="92" t="n">
        <f aca="false">SUM(CJ61:CJ68)</f>
        <v>2</v>
      </c>
      <c r="CK60" s="93" t="n">
        <f aca="false">SUM(CK61:CK68)</f>
        <v>10</v>
      </c>
      <c r="CL60" s="94" t="n">
        <f aca="false">IF(ISERROR(CJ60/CK60),"***",CJ60/CK60*100)</f>
        <v>20</v>
      </c>
      <c r="CM60" s="95" t="n">
        <f aca="false">CI60/$CI$7*100</f>
        <v>7.69230769230769</v>
      </c>
      <c r="CN60" s="91" t="n">
        <f aca="false">SUM(CN61:CN68)</f>
        <v>8</v>
      </c>
      <c r="CO60" s="92" t="n">
        <f aca="false">SUM(CO61:CO68)</f>
        <v>3</v>
      </c>
      <c r="CP60" s="93" t="n">
        <f aca="false">SUM(CP61:CP68)</f>
        <v>5</v>
      </c>
      <c r="CQ60" s="94" t="n">
        <f aca="false">IF(ISERROR(CO60/CP60),"***",CO60/CP60*100)</f>
        <v>60</v>
      </c>
      <c r="CR60" s="95" t="n">
        <f aca="false">CN60/$CN$7*100</f>
        <v>7.92079207920792</v>
      </c>
      <c r="CS60" s="91" t="n">
        <f aca="false">SUM(CS61:CS68)</f>
        <v>3</v>
      </c>
      <c r="CT60" s="92" t="n">
        <f aca="false">SUM(CT61:CT68)</f>
        <v>1</v>
      </c>
      <c r="CU60" s="93" t="n">
        <f aca="false">SUM(CU61:CU68)</f>
        <v>2</v>
      </c>
      <c r="CV60" s="94" t="n">
        <f aca="false">IF(ISERROR(CT60/CU60),"***",CT60/CU60*100)</f>
        <v>50</v>
      </c>
      <c r="CW60" s="96" t="n">
        <f aca="false">CS60/$CS$7*100</f>
        <v>5.35714285714286</v>
      </c>
    </row>
    <row r="61" customFormat="false" ht="13.5" hidden="false" customHeight="false" outlineLevel="0" collapsed="false">
      <c r="A61" s="56" t="s">
        <v>142</v>
      </c>
      <c r="B61" s="97" t="n">
        <f aca="false">SUM(C61:D61)</f>
        <v>164</v>
      </c>
      <c r="C61" s="98" t="n">
        <f aca="false">H61+M61+R61+W61+AB61+AG61+AL61+AQ61+AV61+BA61+BF61+BK61+BP61+BU61+BZ61+CE61+CJ61+CO61+CT61</f>
        <v>77</v>
      </c>
      <c r="D61" s="99" t="n">
        <f aca="false">I61+N61+S61+X61+AC61+AH61+AM61+AR61+AW61+BB61+BG61+BL61+BQ61+BV61+CA61+CF61+CK61+CP61+CU61</f>
        <v>87</v>
      </c>
      <c r="E61" s="100" t="n">
        <f aca="false">IF(ISERROR(C61/D61),"***",C61/D61*100)</f>
        <v>88.5057471264368</v>
      </c>
      <c r="F61" s="101" t="n">
        <f aca="false">B61/$B$7*100</f>
        <v>0.516242760010073</v>
      </c>
      <c r="G61" s="97" t="n">
        <v>25</v>
      </c>
      <c r="H61" s="98" t="n">
        <v>15</v>
      </c>
      <c r="I61" s="99" t="n">
        <v>10</v>
      </c>
      <c r="J61" s="100" t="n">
        <v>150</v>
      </c>
      <c r="K61" s="101" t="n">
        <v>0.994431185361973</v>
      </c>
      <c r="L61" s="97" t="n">
        <v>6</v>
      </c>
      <c r="M61" s="98" t="n">
        <v>2</v>
      </c>
      <c r="N61" s="99" t="n">
        <v>4</v>
      </c>
      <c r="O61" s="100" t="n">
        <v>50</v>
      </c>
      <c r="P61" s="101" t="n">
        <v>0.417536534446764</v>
      </c>
      <c r="Q61" s="97" t="n">
        <v>2</v>
      </c>
      <c r="R61" s="98" t="n">
        <v>1</v>
      </c>
      <c r="S61" s="99" t="n">
        <v>1</v>
      </c>
      <c r="T61" s="100" t="n">
        <v>100</v>
      </c>
      <c r="U61" s="101" t="n">
        <v>0.276625172890733</v>
      </c>
      <c r="V61" s="97" t="n">
        <v>9</v>
      </c>
      <c r="W61" s="98" t="n">
        <v>3</v>
      </c>
      <c r="X61" s="99" t="n">
        <v>6</v>
      </c>
      <c r="Y61" s="100" t="n">
        <v>50</v>
      </c>
      <c r="Z61" s="101" t="n">
        <v>0.563204005006258</v>
      </c>
      <c r="AA61" s="97" t="n">
        <v>29</v>
      </c>
      <c r="AB61" s="98" t="n">
        <v>10</v>
      </c>
      <c r="AC61" s="99" t="n">
        <v>19</v>
      </c>
      <c r="AD61" s="100" t="n">
        <v>52.6315789473684</v>
      </c>
      <c r="AE61" s="101" t="n">
        <v>0.489451476793249</v>
      </c>
      <c r="AF61" s="97" t="n">
        <v>31</v>
      </c>
      <c r="AG61" s="98" t="n">
        <v>9</v>
      </c>
      <c r="AH61" s="99" t="n">
        <v>22</v>
      </c>
      <c r="AI61" s="100" t="n">
        <v>40.9090909090909</v>
      </c>
      <c r="AJ61" s="101" t="n">
        <v>0.476117339886346</v>
      </c>
      <c r="AK61" s="97" t="n">
        <v>14</v>
      </c>
      <c r="AL61" s="98" t="n">
        <v>7</v>
      </c>
      <c r="AM61" s="99" t="n">
        <v>7</v>
      </c>
      <c r="AN61" s="100" t="n">
        <v>100</v>
      </c>
      <c r="AO61" s="101" t="n">
        <v>0.32611227579781</v>
      </c>
      <c r="AP61" s="97" t="n">
        <v>14</v>
      </c>
      <c r="AQ61" s="98" t="n">
        <v>8</v>
      </c>
      <c r="AR61" s="99" t="n">
        <v>6</v>
      </c>
      <c r="AS61" s="100" t="n">
        <v>133.333333333333</v>
      </c>
      <c r="AT61" s="101" t="n">
        <v>0.635785649409628</v>
      </c>
      <c r="AU61" s="97" t="n">
        <v>10</v>
      </c>
      <c r="AV61" s="98" t="n">
        <v>7</v>
      </c>
      <c r="AW61" s="99" t="n">
        <v>3</v>
      </c>
      <c r="AX61" s="100" t="n">
        <v>233.333333333333</v>
      </c>
      <c r="AY61" s="101" t="n">
        <v>0.714796283059328</v>
      </c>
      <c r="AZ61" s="97" t="n">
        <v>2</v>
      </c>
      <c r="BA61" s="98" t="n">
        <v>1</v>
      </c>
      <c r="BB61" s="99" t="n">
        <v>1</v>
      </c>
      <c r="BC61" s="100" t="n">
        <v>100</v>
      </c>
      <c r="BD61" s="101" t="n">
        <v>0.170940170940171</v>
      </c>
      <c r="BE61" s="97" t="n">
        <v>3</v>
      </c>
      <c r="BF61" s="98" t="n">
        <v>2</v>
      </c>
      <c r="BG61" s="99" t="n">
        <v>1</v>
      </c>
      <c r="BH61" s="100" t="n">
        <v>200</v>
      </c>
      <c r="BI61" s="101" t="n">
        <v>0.21849963583394</v>
      </c>
      <c r="BJ61" s="97" t="n">
        <v>4</v>
      </c>
      <c r="BK61" s="98" t="n">
        <v>2</v>
      </c>
      <c r="BL61" s="99" t="n">
        <v>2</v>
      </c>
      <c r="BM61" s="100" t="n">
        <v>100</v>
      </c>
      <c r="BN61" s="101" t="n">
        <v>0.454029511918275</v>
      </c>
      <c r="BO61" s="97" t="n">
        <v>5</v>
      </c>
      <c r="BP61" s="98" t="n">
        <v>3</v>
      </c>
      <c r="BQ61" s="99" t="n">
        <v>2</v>
      </c>
      <c r="BR61" s="100" t="n">
        <v>150</v>
      </c>
      <c r="BS61" s="101" t="n">
        <v>0.856164383561644</v>
      </c>
      <c r="BT61" s="97" t="n">
        <v>2</v>
      </c>
      <c r="BU61" s="98" t="n">
        <v>2</v>
      </c>
      <c r="BV61" s="99" t="n">
        <v>0</v>
      </c>
      <c r="BW61" s="100" t="s">
        <v>221</v>
      </c>
      <c r="BX61" s="101" t="n">
        <v>0.546448087431694</v>
      </c>
      <c r="BY61" s="97" t="n">
        <v>3</v>
      </c>
      <c r="BZ61" s="98" t="n">
        <v>2</v>
      </c>
      <c r="CA61" s="99" t="n">
        <v>1</v>
      </c>
      <c r="CB61" s="100" t="n">
        <v>200</v>
      </c>
      <c r="CC61" s="101" t="n">
        <v>1.04166666666667</v>
      </c>
      <c r="CD61" s="97" t="n">
        <v>4</v>
      </c>
      <c r="CE61" s="98" t="n">
        <v>2</v>
      </c>
      <c r="CF61" s="99" t="n">
        <v>2</v>
      </c>
      <c r="CG61" s="100" t="n">
        <v>100</v>
      </c>
      <c r="CH61" s="101" t="n">
        <v>2.10526315789474</v>
      </c>
      <c r="CI61" s="97"/>
      <c r="CJ61" s="98"/>
      <c r="CK61" s="99"/>
      <c r="CL61" s="100" t="s">
        <v>221</v>
      </c>
      <c r="CM61" s="101" t="n">
        <v>0</v>
      </c>
      <c r="CN61" s="97"/>
      <c r="CO61" s="98"/>
      <c r="CP61" s="99"/>
      <c r="CQ61" s="100" t="s">
        <v>221</v>
      </c>
      <c r="CR61" s="101" t="n">
        <v>0</v>
      </c>
      <c r="CS61" s="97" t="n">
        <f aca="false">SUM(CT61:CU61)</f>
        <v>1</v>
      </c>
      <c r="CT61" s="98" t="n">
        <v>1</v>
      </c>
      <c r="CU61" s="99"/>
      <c r="CV61" s="100" t="str">
        <f aca="false">IF(ISERROR(CT61/CU61),"***",CT61/CU61*100)</f>
        <v>***</v>
      </c>
      <c r="CW61" s="102" t="n">
        <f aca="false">CS61/$CS$7*100</f>
        <v>1.78571428571429</v>
      </c>
    </row>
    <row r="62" customFormat="false" ht="13.5" hidden="false" customHeight="false" outlineLevel="0" collapsed="false">
      <c r="A62" s="56" t="s">
        <v>143</v>
      </c>
      <c r="B62" s="97" t="n">
        <f aca="false">SUM(C62:D62)</f>
        <v>198</v>
      </c>
      <c r="C62" s="98" t="n">
        <f aca="false">H62+M62+R62+W62+AB62+AG62+AL62+AQ62+AV62+BA62+BF62+BK62+BP62+BU62+BZ62+CE62+CJ62+CO62+CT62</f>
        <v>105</v>
      </c>
      <c r="D62" s="99" t="n">
        <f aca="false">I62+N62+S62+X62+AC62+AH62+AM62+AR62+AW62+BB62+BG62+BL62+BQ62+BV62+CA62+CF62+CK62+CP62+CU62</f>
        <v>93</v>
      </c>
      <c r="E62" s="100" t="n">
        <f aca="false">IF(ISERROR(C62/D62),"***",C62/D62*100)</f>
        <v>112.903225806452</v>
      </c>
      <c r="F62" s="101" t="n">
        <f aca="false">B62/$B$7*100</f>
        <v>0.623268698060942</v>
      </c>
      <c r="G62" s="97" t="n">
        <v>15</v>
      </c>
      <c r="H62" s="98" t="n">
        <v>9</v>
      </c>
      <c r="I62" s="99" t="n">
        <v>6</v>
      </c>
      <c r="J62" s="100" t="n">
        <v>150</v>
      </c>
      <c r="K62" s="101" t="n">
        <v>0.596658711217184</v>
      </c>
      <c r="L62" s="97" t="n">
        <v>10</v>
      </c>
      <c r="M62" s="98" t="n">
        <v>3</v>
      </c>
      <c r="N62" s="99" t="n">
        <v>7</v>
      </c>
      <c r="O62" s="100" t="n">
        <v>42.8571428571429</v>
      </c>
      <c r="P62" s="101" t="n">
        <v>0.69589422407794</v>
      </c>
      <c r="Q62" s="97" t="n">
        <v>5</v>
      </c>
      <c r="R62" s="98" t="n">
        <v>2</v>
      </c>
      <c r="S62" s="99" t="n">
        <v>3</v>
      </c>
      <c r="T62" s="100" t="n">
        <v>66.6666666666667</v>
      </c>
      <c r="U62" s="101" t="n">
        <v>0.691562932226833</v>
      </c>
      <c r="V62" s="97" t="n">
        <v>13</v>
      </c>
      <c r="W62" s="98" t="n">
        <v>9</v>
      </c>
      <c r="X62" s="99" t="n">
        <v>4</v>
      </c>
      <c r="Y62" s="100" t="n">
        <v>225</v>
      </c>
      <c r="Z62" s="101" t="n">
        <v>0.81351689612015</v>
      </c>
      <c r="AA62" s="97" t="n">
        <v>52</v>
      </c>
      <c r="AB62" s="98" t="n">
        <v>25</v>
      </c>
      <c r="AC62" s="99" t="n">
        <v>27</v>
      </c>
      <c r="AD62" s="100" t="n">
        <v>92.5925925925926</v>
      </c>
      <c r="AE62" s="101" t="n">
        <v>0.877637130801688</v>
      </c>
      <c r="AF62" s="97" t="n">
        <v>39</v>
      </c>
      <c r="AG62" s="98" t="n">
        <v>26</v>
      </c>
      <c r="AH62" s="99" t="n">
        <v>13</v>
      </c>
      <c r="AI62" s="100" t="n">
        <v>200</v>
      </c>
      <c r="AJ62" s="101" t="n">
        <v>0.598986330824758</v>
      </c>
      <c r="AK62" s="97" t="n">
        <v>22</v>
      </c>
      <c r="AL62" s="98" t="n">
        <v>10</v>
      </c>
      <c r="AM62" s="99" t="n">
        <v>12</v>
      </c>
      <c r="AN62" s="100" t="n">
        <v>83.3333333333333</v>
      </c>
      <c r="AO62" s="101" t="n">
        <v>0.512462147682273</v>
      </c>
      <c r="AP62" s="97" t="n">
        <v>10</v>
      </c>
      <c r="AQ62" s="98" t="n">
        <v>6</v>
      </c>
      <c r="AR62" s="99" t="n">
        <v>4</v>
      </c>
      <c r="AS62" s="100" t="n">
        <v>150</v>
      </c>
      <c r="AT62" s="101" t="n">
        <v>0.454132606721163</v>
      </c>
      <c r="AU62" s="97" t="n">
        <v>7</v>
      </c>
      <c r="AV62" s="98" t="n">
        <v>5</v>
      </c>
      <c r="AW62" s="99" t="n">
        <v>2</v>
      </c>
      <c r="AX62" s="100" t="n">
        <v>250</v>
      </c>
      <c r="AY62" s="101" t="n">
        <v>0.50035739814153</v>
      </c>
      <c r="AZ62" s="97" t="n">
        <v>9</v>
      </c>
      <c r="BA62" s="98" t="n">
        <v>2</v>
      </c>
      <c r="BB62" s="99" t="n">
        <v>7</v>
      </c>
      <c r="BC62" s="100" t="n">
        <v>28.5714285714286</v>
      </c>
      <c r="BD62" s="101" t="n">
        <v>0.769230769230769</v>
      </c>
      <c r="BE62" s="97" t="n">
        <v>9</v>
      </c>
      <c r="BF62" s="98" t="n">
        <v>5</v>
      </c>
      <c r="BG62" s="99" t="n">
        <v>4</v>
      </c>
      <c r="BH62" s="100" t="n">
        <v>125</v>
      </c>
      <c r="BI62" s="101" t="n">
        <v>0.655498907501821</v>
      </c>
      <c r="BJ62" s="97" t="n">
        <v>4</v>
      </c>
      <c r="BK62" s="98" t="n">
        <v>1</v>
      </c>
      <c r="BL62" s="99" t="n">
        <v>3</v>
      </c>
      <c r="BM62" s="100" t="n">
        <v>33.3333333333333</v>
      </c>
      <c r="BN62" s="101" t="n">
        <v>0.454029511918275</v>
      </c>
      <c r="BO62" s="97" t="n">
        <v>2</v>
      </c>
      <c r="BP62" s="98" t="n">
        <v>1</v>
      </c>
      <c r="BQ62" s="99" t="n">
        <v>1</v>
      </c>
      <c r="BR62" s="100" t="n">
        <v>100</v>
      </c>
      <c r="BS62" s="101" t="n">
        <v>0.342465753424658</v>
      </c>
      <c r="BT62" s="97"/>
      <c r="BU62" s="98"/>
      <c r="BV62" s="99"/>
      <c r="BW62" s="100" t="s">
        <v>221</v>
      </c>
      <c r="BX62" s="101" t="n">
        <v>0</v>
      </c>
      <c r="BY62" s="97" t="n">
        <v>1</v>
      </c>
      <c r="BZ62" s="98" t="n">
        <v>1</v>
      </c>
      <c r="CA62" s="99" t="n">
        <v>0</v>
      </c>
      <c r="CB62" s="100" t="s">
        <v>221</v>
      </c>
      <c r="CC62" s="101" t="n">
        <v>0.347222222222222</v>
      </c>
      <c r="CD62" s="97"/>
      <c r="CE62" s="98"/>
      <c r="CF62" s="99"/>
      <c r="CG62" s="100" t="s">
        <v>221</v>
      </c>
      <c r="CH62" s="101" t="n">
        <v>0</v>
      </c>
      <c r="CI62" s="97"/>
      <c r="CJ62" s="98"/>
      <c r="CK62" s="99"/>
      <c r="CL62" s="100" t="s">
        <v>221</v>
      </c>
      <c r="CM62" s="101" t="n">
        <v>0</v>
      </c>
      <c r="CN62" s="97"/>
      <c r="CO62" s="98"/>
      <c r="CP62" s="99"/>
      <c r="CQ62" s="100" t="s">
        <v>221</v>
      </c>
      <c r="CR62" s="101" t="n">
        <v>0</v>
      </c>
      <c r="CS62" s="97" t="n">
        <f aca="false">SUM(CT62:CU62)</f>
        <v>0</v>
      </c>
      <c r="CT62" s="98"/>
      <c r="CU62" s="99"/>
      <c r="CV62" s="100" t="str">
        <f aca="false">IF(ISERROR(CT62/CU62),"***",CT62/CU62*100)</f>
        <v>***</v>
      </c>
      <c r="CW62" s="102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97" t="n">
        <f aca="false">SUM(C63:D63)</f>
        <v>698</v>
      </c>
      <c r="C63" s="98" t="n">
        <f aca="false">H63+M63+R63+W63+AB63+AG63+AL63+AQ63+AV63+BA63+BF63+BK63+BP63+BU63+BZ63+CE63+CJ63+CO63+CT63</f>
        <v>350</v>
      </c>
      <c r="D63" s="99" t="n">
        <f aca="false">I63+N63+S63+X63+AC63+AH63+AM63+AR63+AW63+BB63+BG63+BL63+BQ63+BV63+CA63+CF63+CK63+CP63+CU63</f>
        <v>348</v>
      </c>
      <c r="E63" s="100" t="n">
        <f aca="false">IF(ISERROR(C63/D63),"***",C63/D63*100)</f>
        <v>100.574712643678</v>
      </c>
      <c r="F63" s="101" t="n">
        <f aca="false">B63/$B$7*100</f>
        <v>2.19717955175019</v>
      </c>
      <c r="G63" s="97" t="n">
        <v>50</v>
      </c>
      <c r="H63" s="98" t="n">
        <v>31</v>
      </c>
      <c r="I63" s="99" t="n">
        <v>19</v>
      </c>
      <c r="J63" s="100" t="n">
        <v>163.157894736842</v>
      </c>
      <c r="K63" s="101" t="n">
        <v>1.98886237072395</v>
      </c>
      <c r="L63" s="97" t="n">
        <v>40</v>
      </c>
      <c r="M63" s="98" t="n">
        <v>17</v>
      </c>
      <c r="N63" s="99" t="n">
        <v>23</v>
      </c>
      <c r="O63" s="100" t="n">
        <v>73.9130434782609</v>
      </c>
      <c r="P63" s="101" t="n">
        <v>2.78357689631176</v>
      </c>
      <c r="Q63" s="97" t="n">
        <v>14</v>
      </c>
      <c r="R63" s="98" t="n">
        <v>7</v>
      </c>
      <c r="S63" s="99" t="n">
        <v>7</v>
      </c>
      <c r="T63" s="100" t="n">
        <v>100</v>
      </c>
      <c r="U63" s="101" t="n">
        <v>1.93637621023513</v>
      </c>
      <c r="V63" s="97" t="n">
        <v>29</v>
      </c>
      <c r="W63" s="98" t="n">
        <v>12</v>
      </c>
      <c r="X63" s="99" t="n">
        <v>17</v>
      </c>
      <c r="Y63" s="100" t="n">
        <v>70.5882352941177</v>
      </c>
      <c r="Z63" s="101" t="n">
        <v>1.81476846057572</v>
      </c>
      <c r="AA63" s="97" t="n">
        <v>150</v>
      </c>
      <c r="AB63" s="98" t="n">
        <v>49</v>
      </c>
      <c r="AC63" s="99" t="n">
        <v>101</v>
      </c>
      <c r="AD63" s="100" t="n">
        <v>48.5148514851485</v>
      </c>
      <c r="AE63" s="101" t="n">
        <v>2.53164556962025</v>
      </c>
      <c r="AF63" s="97" t="n">
        <v>113</v>
      </c>
      <c r="AG63" s="98" t="n">
        <v>53</v>
      </c>
      <c r="AH63" s="99" t="n">
        <v>60</v>
      </c>
      <c r="AI63" s="100" t="n">
        <v>88.3333333333333</v>
      </c>
      <c r="AJ63" s="101" t="n">
        <v>1.73552449700507</v>
      </c>
      <c r="AK63" s="97" t="n">
        <v>70</v>
      </c>
      <c r="AL63" s="98" t="n">
        <v>38</v>
      </c>
      <c r="AM63" s="99" t="n">
        <v>32</v>
      </c>
      <c r="AN63" s="100" t="n">
        <v>118.75</v>
      </c>
      <c r="AO63" s="101" t="n">
        <v>1.63056137898905</v>
      </c>
      <c r="AP63" s="97" t="n">
        <v>56</v>
      </c>
      <c r="AQ63" s="98" t="n">
        <v>28</v>
      </c>
      <c r="AR63" s="99" t="n">
        <v>28</v>
      </c>
      <c r="AS63" s="100" t="n">
        <v>100</v>
      </c>
      <c r="AT63" s="101" t="n">
        <v>2.54314259763851</v>
      </c>
      <c r="AU63" s="97" t="n">
        <v>31</v>
      </c>
      <c r="AV63" s="98" t="n">
        <v>22</v>
      </c>
      <c r="AW63" s="99" t="n">
        <v>9</v>
      </c>
      <c r="AX63" s="100" t="n">
        <v>244.444444444444</v>
      </c>
      <c r="AY63" s="101" t="n">
        <v>2.21586847748392</v>
      </c>
      <c r="AZ63" s="97" t="n">
        <v>24</v>
      </c>
      <c r="BA63" s="98" t="n">
        <v>16</v>
      </c>
      <c r="BB63" s="99" t="n">
        <v>8</v>
      </c>
      <c r="BC63" s="100" t="n">
        <v>200</v>
      </c>
      <c r="BD63" s="101" t="n">
        <v>2.05128205128205</v>
      </c>
      <c r="BE63" s="97" t="n">
        <v>46</v>
      </c>
      <c r="BF63" s="98" t="n">
        <v>34</v>
      </c>
      <c r="BG63" s="99" t="n">
        <v>12</v>
      </c>
      <c r="BH63" s="100" t="n">
        <v>283.333333333333</v>
      </c>
      <c r="BI63" s="101" t="n">
        <v>3.35032774945375</v>
      </c>
      <c r="BJ63" s="97" t="n">
        <v>25</v>
      </c>
      <c r="BK63" s="98" t="n">
        <v>16</v>
      </c>
      <c r="BL63" s="99" t="n">
        <v>9</v>
      </c>
      <c r="BM63" s="100" t="n">
        <v>177.777777777778</v>
      </c>
      <c r="BN63" s="101" t="n">
        <v>2.83768444948922</v>
      </c>
      <c r="BO63" s="97" t="n">
        <v>19</v>
      </c>
      <c r="BP63" s="98" t="n">
        <v>13</v>
      </c>
      <c r="BQ63" s="99" t="n">
        <v>6</v>
      </c>
      <c r="BR63" s="100" t="n">
        <v>216.666666666667</v>
      </c>
      <c r="BS63" s="101" t="n">
        <v>3.25342465753425</v>
      </c>
      <c r="BT63" s="97" t="n">
        <v>12</v>
      </c>
      <c r="BU63" s="98" t="n">
        <v>8</v>
      </c>
      <c r="BV63" s="99" t="n">
        <v>4</v>
      </c>
      <c r="BW63" s="100" t="n">
        <v>200</v>
      </c>
      <c r="BX63" s="101" t="n">
        <v>3.27868852459016</v>
      </c>
      <c r="BY63" s="97" t="n">
        <v>6</v>
      </c>
      <c r="BZ63" s="98" t="n">
        <v>1</v>
      </c>
      <c r="CA63" s="99" t="n">
        <v>5</v>
      </c>
      <c r="CB63" s="100" t="n">
        <v>20</v>
      </c>
      <c r="CC63" s="101" t="n">
        <v>2.08333333333333</v>
      </c>
      <c r="CD63" s="97" t="n">
        <v>6</v>
      </c>
      <c r="CE63" s="98" t="n">
        <v>2</v>
      </c>
      <c r="CF63" s="99" t="n">
        <v>4</v>
      </c>
      <c r="CG63" s="100" t="n">
        <v>50</v>
      </c>
      <c r="CH63" s="101" t="n">
        <v>3.15789473684211</v>
      </c>
      <c r="CI63" s="97" t="n">
        <v>3</v>
      </c>
      <c r="CJ63" s="98" t="n">
        <v>1</v>
      </c>
      <c r="CK63" s="99" t="n">
        <v>2</v>
      </c>
      <c r="CL63" s="100" t="n">
        <v>50</v>
      </c>
      <c r="CM63" s="101" t="n">
        <v>1.92307692307692</v>
      </c>
      <c r="CN63" s="97" t="n">
        <v>4</v>
      </c>
      <c r="CO63" s="98" t="n">
        <v>2</v>
      </c>
      <c r="CP63" s="99" t="n">
        <v>2</v>
      </c>
      <c r="CQ63" s="100" t="n">
        <v>100</v>
      </c>
      <c r="CR63" s="101" t="n">
        <v>3.96039603960396</v>
      </c>
      <c r="CS63" s="97" t="n">
        <f aca="false">SUM(CT63:CU63)</f>
        <v>0</v>
      </c>
      <c r="CT63" s="98"/>
      <c r="CU63" s="99"/>
      <c r="CV63" s="100" t="str">
        <f aca="false">IF(ISERROR(CT63/CU63),"***",CT63/CU63*100)</f>
        <v>***</v>
      </c>
      <c r="CW63" s="102" t="n">
        <f aca="false">CS63/$CS$7*100</f>
        <v>0</v>
      </c>
    </row>
    <row r="64" customFormat="false" ht="13.5" hidden="false" customHeight="false" outlineLevel="0" collapsed="false">
      <c r="A64" s="56" t="s">
        <v>145</v>
      </c>
      <c r="B64" s="97" t="n">
        <f aca="false">SUM(C64:D64)</f>
        <v>148</v>
      </c>
      <c r="C64" s="98" t="n">
        <f aca="false">H64+M64+R64+W64+AB64+AG64+AL64+AQ64+AV64+BA64+BF64+BK64+BP64+BU64+BZ64+CE64+CJ64+CO64+CT64</f>
        <v>71</v>
      </c>
      <c r="D64" s="99" t="n">
        <f aca="false">I64+N64+S64+X64+AC64+AH64+AM64+AR64+AW64+BB64+BG64+BL64+BQ64+BV64+CA64+CF64+CK64+CP64+CU64</f>
        <v>77</v>
      </c>
      <c r="E64" s="100" t="n">
        <f aca="false">IF(ISERROR(C64/D64),"***",C64/D64*100)</f>
        <v>92.2077922077922</v>
      </c>
      <c r="F64" s="101" t="n">
        <f aca="false">B64/$B$7*100</f>
        <v>0.465877612692017</v>
      </c>
      <c r="G64" s="97" t="n">
        <v>13</v>
      </c>
      <c r="H64" s="98" t="n">
        <v>7</v>
      </c>
      <c r="I64" s="99" t="n">
        <v>6</v>
      </c>
      <c r="J64" s="100" t="n">
        <v>116.666666666667</v>
      </c>
      <c r="K64" s="101" t="n">
        <v>0.517104216388226</v>
      </c>
      <c r="L64" s="97" t="n">
        <v>1</v>
      </c>
      <c r="M64" s="98" t="n">
        <v>1</v>
      </c>
      <c r="N64" s="99" t="n">
        <v>0</v>
      </c>
      <c r="O64" s="100" t="s">
        <v>221</v>
      </c>
      <c r="P64" s="101" t="n">
        <v>0.069589422407794</v>
      </c>
      <c r="Q64" s="97" t="n">
        <v>5</v>
      </c>
      <c r="R64" s="98" t="n">
        <v>3</v>
      </c>
      <c r="S64" s="99" t="n">
        <v>2</v>
      </c>
      <c r="T64" s="100" t="n">
        <v>150</v>
      </c>
      <c r="U64" s="101" t="n">
        <v>0.691562932226833</v>
      </c>
      <c r="V64" s="97" t="n">
        <v>14</v>
      </c>
      <c r="W64" s="98" t="n">
        <v>6</v>
      </c>
      <c r="X64" s="99" t="n">
        <v>8</v>
      </c>
      <c r="Y64" s="100" t="n">
        <v>75</v>
      </c>
      <c r="Z64" s="101" t="n">
        <v>0.876095118898623</v>
      </c>
      <c r="AA64" s="97" t="n">
        <v>28</v>
      </c>
      <c r="AB64" s="98" t="n">
        <v>6</v>
      </c>
      <c r="AC64" s="99" t="n">
        <v>22</v>
      </c>
      <c r="AD64" s="100" t="n">
        <v>27.2727272727273</v>
      </c>
      <c r="AE64" s="101" t="n">
        <v>0.472573839662447</v>
      </c>
      <c r="AF64" s="97" t="n">
        <v>23</v>
      </c>
      <c r="AG64" s="98" t="n">
        <v>7</v>
      </c>
      <c r="AH64" s="99" t="n">
        <v>16</v>
      </c>
      <c r="AI64" s="100" t="n">
        <v>43.75</v>
      </c>
      <c r="AJ64" s="101" t="n">
        <v>0.353248348947934</v>
      </c>
      <c r="AK64" s="97" t="n">
        <v>11</v>
      </c>
      <c r="AL64" s="98" t="n">
        <v>5</v>
      </c>
      <c r="AM64" s="99" t="n">
        <v>6</v>
      </c>
      <c r="AN64" s="100" t="n">
        <v>83.3333333333333</v>
      </c>
      <c r="AO64" s="101" t="n">
        <v>0.256231073841137</v>
      </c>
      <c r="AP64" s="97" t="n">
        <v>7</v>
      </c>
      <c r="AQ64" s="98" t="n">
        <v>4</v>
      </c>
      <c r="AR64" s="99" t="n">
        <v>3</v>
      </c>
      <c r="AS64" s="100" t="n">
        <v>133.333333333333</v>
      </c>
      <c r="AT64" s="101" t="n">
        <v>0.317892824704814</v>
      </c>
      <c r="AU64" s="97" t="n">
        <v>13</v>
      </c>
      <c r="AV64" s="98" t="n">
        <v>9</v>
      </c>
      <c r="AW64" s="99" t="n">
        <v>4</v>
      </c>
      <c r="AX64" s="100" t="n">
        <v>225</v>
      </c>
      <c r="AY64" s="101" t="n">
        <v>0.929235167977127</v>
      </c>
      <c r="AZ64" s="97" t="n">
        <v>9</v>
      </c>
      <c r="BA64" s="98" t="n">
        <v>8</v>
      </c>
      <c r="BB64" s="99" t="n">
        <v>1</v>
      </c>
      <c r="BC64" s="100" t="n">
        <v>800</v>
      </c>
      <c r="BD64" s="101" t="n">
        <v>0.769230769230769</v>
      </c>
      <c r="BE64" s="97" t="n">
        <v>6</v>
      </c>
      <c r="BF64" s="98" t="n">
        <v>5</v>
      </c>
      <c r="BG64" s="99" t="n">
        <v>1</v>
      </c>
      <c r="BH64" s="100" t="n">
        <v>500</v>
      </c>
      <c r="BI64" s="101" t="n">
        <v>0.436999271667881</v>
      </c>
      <c r="BJ64" s="97" t="n">
        <v>2</v>
      </c>
      <c r="BK64" s="98" t="n">
        <v>2</v>
      </c>
      <c r="BL64" s="99" t="n">
        <v>0</v>
      </c>
      <c r="BM64" s="100" t="s">
        <v>221</v>
      </c>
      <c r="BN64" s="101" t="n">
        <v>0.227014755959137</v>
      </c>
      <c r="BO64" s="97" t="n">
        <v>6</v>
      </c>
      <c r="BP64" s="98" t="n">
        <v>4</v>
      </c>
      <c r="BQ64" s="99" t="n">
        <v>2</v>
      </c>
      <c r="BR64" s="100" t="n">
        <v>200</v>
      </c>
      <c r="BS64" s="101" t="n">
        <v>1.02739726027397</v>
      </c>
      <c r="BT64" s="97" t="n">
        <v>5</v>
      </c>
      <c r="BU64" s="98" t="n">
        <v>3</v>
      </c>
      <c r="BV64" s="99" t="n">
        <v>2</v>
      </c>
      <c r="BW64" s="100" t="n">
        <v>150</v>
      </c>
      <c r="BX64" s="101" t="n">
        <v>1.36612021857924</v>
      </c>
      <c r="BY64" s="97" t="n">
        <v>1</v>
      </c>
      <c r="BZ64" s="98" t="n">
        <v>0</v>
      </c>
      <c r="CA64" s="99" t="n">
        <v>1</v>
      </c>
      <c r="CB64" s="100"/>
      <c r="CC64" s="101" t="n">
        <v>0.347222222222222</v>
      </c>
      <c r="CD64" s="97"/>
      <c r="CE64" s="98"/>
      <c r="CF64" s="99"/>
      <c r="CG64" s="100" t="s">
        <v>221</v>
      </c>
      <c r="CH64" s="101" t="n">
        <v>0</v>
      </c>
      <c r="CI64" s="97" t="n">
        <v>1</v>
      </c>
      <c r="CJ64" s="98" t="n">
        <v>0</v>
      </c>
      <c r="CK64" s="99" t="n">
        <v>1</v>
      </c>
      <c r="CL64" s="100"/>
      <c r="CM64" s="101" t="n">
        <v>0.641025641025641</v>
      </c>
      <c r="CN64" s="97" t="n">
        <v>3</v>
      </c>
      <c r="CO64" s="98" t="n">
        <v>1</v>
      </c>
      <c r="CP64" s="99" t="n">
        <v>2</v>
      </c>
      <c r="CQ64" s="100" t="n">
        <v>50</v>
      </c>
      <c r="CR64" s="101" t="n">
        <v>2.97029702970297</v>
      </c>
      <c r="CS64" s="97" t="n">
        <f aca="false">SUM(CT64:CU64)</f>
        <v>0</v>
      </c>
      <c r="CT64" s="98"/>
      <c r="CU64" s="99"/>
      <c r="CV64" s="100" t="str">
        <f aca="false">IF(ISERROR(CT64/CU64),"***",CT64/CU64*100)</f>
        <v>***</v>
      </c>
      <c r="CW64" s="102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97" t="n">
        <f aca="false">SUM(C65:D65)</f>
        <v>160</v>
      </c>
      <c r="C65" s="98" t="n">
        <f aca="false">H65+M65+R65+W65+AB65+AG65+AL65+AQ65+AV65+BA65+BF65+BK65+BP65+BU65+BZ65+CE65+CJ65+CO65+CT65</f>
        <v>66</v>
      </c>
      <c r="D65" s="99" t="n">
        <f aca="false">I65+N65+S65+X65+AC65+AH65+AM65+AR65+AW65+BB65+BG65+BL65+BQ65+BV65+CA65+CF65+CK65+CP65+CU65</f>
        <v>94</v>
      </c>
      <c r="E65" s="100" t="n">
        <f aca="false">IF(ISERROR(C65/D65),"***",C65/D65*100)</f>
        <v>70.2127659574468</v>
      </c>
      <c r="F65" s="101" t="n">
        <f aca="false">B65/$B$7*100</f>
        <v>0.503651473180559</v>
      </c>
      <c r="G65" s="97" t="n">
        <v>14</v>
      </c>
      <c r="H65" s="98" t="n">
        <v>9</v>
      </c>
      <c r="I65" s="99" t="n">
        <v>5</v>
      </c>
      <c r="J65" s="100" t="n">
        <v>180</v>
      </c>
      <c r="K65" s="101" t="n">
        <v>0.556881463802705</v>
      </c>
      <c r="L65" s="97" t="n">
        <v>15</v>
      </c>
      <c r="M65" s="98" t="n">
        <v>4</v>
      </c>
      <c r="N65" s="99" t="n">
        <v>11</v>
      </c>
      <c r="O65" s="100" t="n">
        <v>36.3636363636364</v>
      </c>
      <c r="P65" s="101" t="n">
        <v>1.04384133611691</v>
      </c>
      <c r="Q65" s="97" t="n">
        <v>5</v>
      </c>
      <c r="R65" s="98" t="n">
        <v>0</v>
      </c>
      <c r="S65" s="99" t="n">
        <v>5</v>
      </c>
      <c r="T65" s="100"/>
      <c r="U65" s="101" t="n">
        <v>0.691562932226833</v>
      </c>
      <c r="V65" s="97" t="n">
        <v>10</v>
      </c>
      <c r="W65" s="98" t="n">
        <v>5</v>
      </c>
      <c r="X65" s="99" t="n">
        <v>5</v>
      </c>
      <c r="Y65" s="100" t="n">
        <v>100</v>
      </c>
      <c r="Z65" s="101" t="n">
        <v>0.625782227784731</v>
      </c>
      <c r="AA65" s="97" t="n">
        <v>21</v>
      </c>
      <c r="AB65" s="98" t="n">
        <v>10</v>
      </c>
      <c r="AC65" s="99" t="n">
        <v>11</v>
      </c>
      <c r="AD65" s="100" t="n">
        <v>90.9090909090909</v>
      </c>
      <c r="AE65" s="101" t="n">
        <v>0.354430379746835</v>
      </c>
      <c r="AF65" s="97" t="n">
        <v>33</v>
      </c>
      <c r="AG65" s="98" t="n">
        <v>11</v>
      </c>
      <c r="AH65" s="99" t="n">
        <v>22</v>
      </c>
      <c r="AI65" s="100" t="n">
        <v>50</v>
      </c>
      <c r="AJ65" s="101" t="n">
        <v>0.506834587620949</v>
      </c>
      <c r="AK65" s="97" t="n">
        <v>17</v>
      </c>
      <c r="AL65" s="98" t="n">
        <v>7</v>
      </c>
      <c r="AM65" s="99" t="n">
        <v>10</v>
      </c>
      <c r="AN65" s="100" t="n">
        <v>70</v>
      </c>
      <c r="AO65" s="101" t="n">
        <v>0.395993477754484</v>
      </c>
      <c r="AP65" s="97" t="n">
        <v>11</v>
      </c>
      <c r="AQ65" s="98" t="n">
        <v>3</v>
      </c>
      <c r="AR65" s="99" t="n">
        <v>8</v>
      </c>
      <c r="AS65" s="100" t="n">
        <v>37.5</v>
      </c>
      <c r="AT65" s="101" t="n">
        <v>0.499545867393279</v>
      </c>
      <c r="AU65" s="97" t="n">
        <v>4</v>
      </c>
      <c r="AV65" s="98" t="n">
        <v>4</v>
      </c>
      <c r="AW65" s="99" t="n">
        <v>0</v>
      </c>
      <c r="AX65" s="100" t="s">
        <v>221</v>
      </c>
      <c r="AY65" s="101" t="n">
        <v>0.285918513223731</v>
      </c>
      <c r="AZ65" s="97" t="n">
        <v>5</v>
      </c>
      <c r="BA65" s="98" t="n">
        <v>1</v>
      </c>
      <c r="BB65" s="99" t="n">
        <v>4</v>
      </c>
      <c r="BC65" s="100" t="n">
        <v>25</v>
      </c>
      <c r="BD65" s="101" t="n">
        <v>0.427350427350427</v>
      </c>
      <c r="BE65" s="97" t="n">
        <v>11</v>
      </c>
      <c r="BF65" s="98" t="n">
        <v>5</v>
      </c>
      <c r="BG65" s="99" t="n">
        <v>6</v>
      </c>
      <c r="BH65" s="100" t="n">
        <v>83.3333333333333</v>
      </c>
      <c r="BI65" s="101" t="n">
        <v>0.801165331391115</v>
      </c>
      <c r="BJ65" s="97" t="n">
        <v>4</v>
      </c>
      <c r="BK65" s="98" t="n">
        <v>3</v>
      </c>
      <c r="BL65" s="99" t="n">
        <v>1</v>
      </c>
      <c r="BM65" s="100" t="n">
        <v>300</v>
      </c>
      <c r="BN65" s="101" t="n">
        <v>0.454029511918275</v>
      </c>
      <c r="BO65" s="97" t="n">
        <v>1</v>
      </c>
      <c r="BP65" s="98" t="n">
        <v>0</v>
      </c>
      <c r="BQ65" s="99" t="n">
        <v>1</v>
      </c>
      <c r="BR65" s="100"/>
      <c r="BS65" s="101" t="n">
        <v>0.171232876712329</v>
      </c>
      <c r="BT65" s="97" t="n">
        <v>4</v>
      </c>
      <c r="BU65" s="98" t="n">
        <v>3</v>
      </c>
      <c r="BV65" s="99" t="n">
        <v>1</v>
      </c>
      <c r="BW65" s="100" t="n">
        <v>300</v>
      </c>
      <c r="BX65" s="101" t="n">
        <v>1.09289617486339</v>
      </c>
      <c r="BY65" s="97"/>
      <c r="BZ65" s="98"/>
      <c r="CA65" s="99"/>
      <c r="CB65" s="100" t="s">
        <v>221</v>
      </c>
      <c r="CC65" s="101" t="n">
        <v>0</v>
      </c>
      <c r="CD65" s="97" t="n">
        <v>3</v>
      </c>
      <c r="CE65" s="98" t="n">
        <v>1</v>
      </c>
      <c r="CF65" s="99" t="n">
        <v>2</v>
      </c>
      <c r="CG65" s="100" t="n">
        <v>50</v>
      </c>
      <c r="CH65" s="101" t="n">
        <v>1.57894736842105</v>
      </c>
      <c r="CI65" s="97"/>
      <c r="CJ65" s="98"/>
      <c r="CK65" s="99"/>
      <c r="CL65" s="100" t="s">
        <v>221</v>
      </c>
      <c r="CM65" s="101" t="n">
        <v>0</v>
      </c>
      <c r="CN65" s="97"/>
      <c r="CO65" s="98"/>
      <c r="CP65" s="99"/>
      <c r="CQ65" s="100" t="s">
        <v>221</v>
      </c>
      <c r="CR65" s="101" t="n">
        <v>0</v>
      </c>
      <c r="CS65" s="97" t="n">
        <f aca="false">SUM(CT65:CU65)</f>
        <v>2</v>
      </c>
      <c r="CT65" s="98"/>
      <c r="CU65" s="99" t="n">
        <v>2</v>
      </c>
      <c r="CV65" s="100" t="n">
        <f aca="false">IF(ISERROR(CT65/CU65),"***",CT65/CU65*100)</f>
        <v>0</v>
      </c>
      <c r="CW65" s="102" t="n">
        <f aca="false">CS65/$CS$7*100</f>
        <v>3.57142857142857</v>
      </c>
    </row>
    <row r="66" customFormat="false" ht="13.5" hidden="false" customHeight="false" outlineLevel="0" collapsed="false">
      <c r="A66" s="56" t="s">
        <v>147</v>
      </c>
      <c r="B66" s="97" t="n">
        <f aca="false">SUM(C66:D66)</f>
        <v>517</v>
      </c>
      <c r="C66" s="98" t="n">
        <f aca="false">H66+M66+R66+W66+AB66+AG66+AL66+AQ66+AV66+BA66+BF66+BK66+BP66+BU66+BZ66+CE66+CJ66+CO66+CT66</f>
        <v>192</v>
      </c>
      <c r="D66" s="99" t="n">
        <f aca="false">I66+N66+S66+X66+AC66+AH66+AM66+AR66+AW66+BB66+BG66+BL66+BQ66+BV66+CA66+CF66+CK66+CP66+CU66</f>
        <v>325</v>
      </c>
      <c r="E66" s="100" t="n">
        <f aca="false">IF(ISERROR(C66/D66),"***",C66/D66*100)</f>
        <v>59.0769230769231</v>
      </c>
      <c r="F66" s="101" t="n">
        <f aca="false">B66/$B$7*100</f>
        <v>1.62742382271468</v>
      </c>
      <c r="G66" s="97" t="n">
        <v>30</v>
      </c>
      <c r="H66" s="98" t="n">
        <v>16</v>
      </c>
      <c r="I66" s="99" t="n">
        <v>14</v>
      </c>
      <c r="J66" s="100" t="n">
        <v>114.285714285714</v>
      </c>
      <c r="K66" s="101" t="n">
        <v>1.19331742243437</v>
      </c>
      <c r="L66" s="97" t="n">
        <v>34</v>
      </c>
      <c r="M66" s="98" t="n">
        <v>15</v>
      </c>
      <c r="N66" s="99" t="n">
        <v>19</v>
      </c>
      <c r="O66" s="100" t="n">
        <v>78.9473684210526</v>
      </c>
      <c r="P66" s="101" t="n">
        <v>2.366040361865</v>
      </c>
      <c r="Q66" s="97" t="n">
        <v>15</v>
      </c>
      <c r="R66" s="98" t="n">
        <v>7</v>
      </c>
      <c r="S66" s="99" t="n">
        <v>8</v>
      </c>
      <c r="T66" s="100" t="n">
        <v>87.5</v>
      </c>
      <c r="U66" s="101" t="n">
        <v>2.0746887966805</v>
      </c>
      <c r="V66" s="97" t="n">
        <v>21</v>
      </c>
      <c r="W66" s="98" t="n">
        <v>5</v>
      </c>
      <c r="X66" s="99" t="n">
        <v>16</v>
      </c>
      <c r="Y66" s="100" t="n">
        <v>31.25</v>
      </c>
      <c r="Z66" s="101" t="n">
        <v>1.31414267834793</v>
      </c>
      <c r="AA66" s="97" t="n">
        <v>112</v>
      </c>
      <c r="AB66" s="98" t="n">
        <v>23</v>
      </c>
      <c r="AC66" s="99" t="n">
        <v>89</v>
      </c>
      <c r="AD66" s="100" t="n">
        <v>25.8426966292135</v>
      </c>
      <c r="AE66" s="101" t="n">
        <v>1.89029535864979</v>
      </c>
      <c r="AF66" s="97" t="n">
        <v>139</v>
      </c>
      <c r="AG66" s="98" t="n">
        <v>46</v>
      </c>
      <c r="AH66" s="99" t="n">
        <v>93</v>
      </c>
      <c r="AI66" s="100" t="n">
        <v>49.4623655913979</v>
      </c>
      <c r="AJ66" s="101" t="n">
        <v>2.13484871755491</v>
      </c>
      <c r="AK66" s="97" t="n">
        <v>58</v>
      </c>
      <c r="AL66" s="98" t="n">
        <v>24</v>
      </c>
      <c r="AM66" s="99" t="n">
        <v>34</v>
      </c>
      <c r="AN66" s="100" t="n">
        <v>70.5882352941177</v>
      </c>
      <c r="AO66" s="101" t="n">
        <v>1.35103657116236</v>
      </c>
      <c r="AP66" s="97" t="n">
        <v>26</v>
      </c>
      <c r="AQ66" s="98" t="n">
        <v>11</v>
      </c>
      <c r="AR66" s="99" t="n">
        <v>15</v>
      </c>
      <c r="AS66" s="100" t="n">
        <v>73.3333333333333</v>
      </c>
      <c r="AT66" s="101" t="n">
        <v>1.18074477747502</v>
      </c>
      <c r="AU66" s="97" t="n">
        <v>27</v>
      </c>
      <c r="AV66" s="98" t="n">
        <v>14</v>
      </c>
      <c r="AW66" s="99" t="n">
        <v>13</v>
      </c>
      <c r="AX66" s="100" t="n">
        <v>107.692307692308</v>
      </c>
      <c r="AY66" s="101" t="n">
        <v>1.92994996426019</v>
      </c>
      <c r="AZ66" s="97" t="n">
        <v>14</v>
      </c>
      <c r="BA66" s="98" t="n">
        <v>9</v>
      </c>
      <c r="BB66" s="99" t="n">
        <v>5</v>
      </c>
      <c r="BC66" s="100" t="n">
        <v>180</v>
      </c>
      <c r="BD66" s="101" t="n">
        <v>1.1965811965812</v>
      </c>
      <c r="BE66" s="97" t="n">
        <v>18</v>
      </c>
      <c r="BF66" s="98" t="n">
        <v>11</v>
      </c>
      <c r="BG66" s="99" t="n">
        <v>7</v>
      </c>
      <c r="BH66" s="100" t="n">
        <v>157.142857142857</v>
      </c>
      <c r="BI66" s="101" t="n">
        <v>1.31099781500364</v>
      </c>
      <c r="BJ66" s="97" t="n">
        <v>8</v>
      </c>
      <c r="BK66" s="98" t="n">
        <v>4</v>
      </c>
      <c r="BL66" s="99" t="n">
        <v>4</v>
      </c>
      <c r="BM66" s="100" t="n">
        <v>100</v>
      </c>
      <c r="BN66" s="101" t="n">
        <v>0.908059023836549</v>
      </c>
      <c r="BO66" s="97" t="n">
        <v>8</v>
      </c>
      <c r="BP66" s="98" t="n">
        <v>5</v>
      </c>
      <c r="BQ66" s="99" t="n">
        <v>3</v>
      </c>
      <c r="BR66" s="100" t="n">
        <v>166.666666666667</v>
      </c>
      <c r="BS66" s="101" t="n">
        <v>1.36986301369863</v>
      </c>
      <c r="BT66" s="97" t="n">
        <v>1</v>
      </c>
      <c r="BU66" s="98" t="n">
        <v>1</v>
      </c>
      <c r="BV66" s="99" t="n">
        <v>0</v>
      </c>
      <c r="BW66" s="100" t="s">
        <v>221</v>
      </c>
      <c r="BX66" s="101" t="n">
        <v>0.273224043715847</v>
      </c>
      <c r="BY66" s="97" t="n">
        <v>1</v>
      </c>
      <c r="BZ66" s="98" t="n">
        <v>0</v>
      </c>
      <c r="CA66" s="99" t="n">
        <v>1</v>
      </c>
      <c r="CB66" s="100"/>
      <c r="CC66" s="101" t="n">
        <v>0.347222222222222</v>
      </c>
      <c r="CD66" s="97" t="n">
        <v>1</v>
      </c>
      <c r="CE66" s="98" t="n">
        <v>0</v>
      </c>
      <c r="CF66" s="99" t="n">
        <v>1</v>
      </c>
      <c r="CG66" s="100"/>
      <c r="CH66" s="101" t="n">
        <v>0.526315789473684</v>
      </c>
      <c r="CI66" s="97" t="n">
        <v>3</v>
      </c>
      <c r="CJ66" s="98" t="n">
        <v>1</v>
      </c>
      <c r="CK66" s="99" t="n">
        <v>2</v>
      </c>
      <c r="CL66" s="100" t="n">
        <v>50</v>
      </c>
      <c r="CM66" s="101" t="n">
        <v>1.92307692307692</v>
      </c>
      <c r="CN66" s="97" t="n">
        <v>1</v>
      </c>
      <c r="CO66" s="98" t="n">
        <v>0</v>
      </c>
      <c r="CP66" s="99" t="n">
        <v>1</v>
      </c>
      <c r="CQ66" s="100" t="s">
        <v>221</v>
      </c>
      <c r="CR66" s="101" t="n">
        <v>0.99009900990099</v>
      </c>
      <c r="CS66" s="97" t="n">
        <f aca="false">SUM(CT66:CU66)</f>
        <v>0</v>
      </c>
      <c r="CT66" s="98"/>
      <c r="CU66" s="99"/>
      <c r="CV66" s="100" t="str">
        <f aca="false">IF(ISERROR(CT66/CU66),"***",CT66/CU66*100)</f>
        <v>***</v>
      </c>
      <c r="CW66" s="102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97" t="n">
        <f aca="false">SUM(C67:D67)</f>
        <v>81</v>
      </c>
      <c r="C67" s="98" t="n">
        <f aca="false">H67+M67+R67+W67+AB67+AG67+AL67+AQ67+AV67+BA67+BF67+BK67+BP67+BU67+BZ67+CE67+CJ67+CO67+CT67</f>
        <v>42</v>
      </c>
      <c r="D67" s="99" t="n">
        <f aca="false">I67+N67+S67+X67+AC67+AH67+AM67+AR67+AW67+BB67+BG67+BL67+BQ67+BV67+CA67+CF67+CK67+CP67+CU67</f>
        <v>39</v>
      </c>
      <c r="E67" s="100" t="n">
        <f aca="false">IF(ISERROR(C67/D67),"***",C67/D67*100)</f>
        <v>107.692307692308</v>
      </c>
      <c r="F67" s="101" t="n">
        <f aca="false">B67/$B$7*100</f>
        <v>0.254973558297658</v>
      </c>
      <c r="G67" s="97" t="n">
        <v>4</v>
      </c>
      <c r="H67" s="98" t="n">
        <v>2</v>
      </c>
      <c r="I67" s="99" t="n">
        <v>2</v>
      </c>
      <c r="J67" s="100" t="n">
        <v>100</v>
      </c>
      <c r="K67" s="101" t="n">
        <v>0.159108989657916</v>
      </c>
      <c r="L67" s="97" t="n">
        <v>4</v>
      </c>
      <c r="M67" s="98" t="n">
        <v>0</v>
      </c>
      <c r="N67" s="99" t="n">
        <v>4</v>
      </c>
      <c r="O67" s="100" t="s">
        <v>221</v>
      </c>
      <c r="P67" s="101" t="n">
        <v>0.278357689631176</v>
      </c>
      <c r="Q67" s="97"/>
      <c r="R67" s="98"/>
      <c r="S67" s="99"/>
      <c r="T67" s="100" t="s">
        <v>221</v>
      </c>
      <c r="U67" s="101" t="n">
        <v>0</v>
      </c>
      <c r="V67" s="97" t="n">
        <v>10</v>
      </c>
      <c r="W67" s="98" t="n">
        <v>5</v>
      </c>
      <c r="X67" s="99" t="n">
        <v>5</v>
      </c>
      <c r="Y67" s="100" t="n">
        <v>100</v>
      </c>
      <c r="Z67" s="101" t="n">
        <v>0.625782227784731</v>
      </c>
      <c r="AA67" s="97" t="n">
        <v>14</v>
      </c>
      <c r="AB67" s="98" t="n">
        <v>6</v>
      </c>
      <c r="AC67" s="99" t="n">
        <v>8</v>
      </c>
      <c r="AD67" s="100" t="n">
        <v>75</v>
      </c>
      <c r="AE67" s="101" t="n">
        <v>0.236286919831224</v>
      </c>
      <c r="AF67" s="97" t="n">
        <v>4</v>
      </c>
      <c r="AG67" s="98" t="n">
        <v>1</v>
      </c>
      <c r="AH67" s="99" t="n">
        <v>3</v>
      </c>
      <c r="AI67" s="100" t="n">
        <v>33.3333333333333</v>
      </c>
      <c r="AJ67" s="101" t="n">
        <v>0.061434495469206</v>
      </c>
      <c r="AK67" s="97" t="n">
        <v>6</v>
      </c>
      <c r="AL67" s="98" t="n">
        <v>2</v>
      </c>
      <c r="AM67" s="99" t="n">
        <v>4</v>
      </c>
      <c r="AN67" s="100" t="n">
        <v>50</v>
      </c>
      <c r="AO67" s="101" t="n">
        <v>0.139762403913347</v>
      </c>
      <c r="AP67" s="97" t="n">
        <v>1</v>
      </c>
      <c r="AQ67" s="98" t="n">
        <v>1</v>
      </c>
      <c r="AR67" s="99" t="n">
        <v>0</v>
      </c>
      <c r="AS67" s="100" t="s">
        <v>221</v>
      </c>
      <c r="AT67" s="101" t="n">
        <v>0.0454132606721163</v>
      </c>
      <c r="AU67" s="97" t="n">
        <v>9</v>
      </c>
      <c r="AV67" s="98" t="n">
        <v>7</v>
      </c>
      <c r="AW67" s="99" t="n">
        <v>2</v>
      </c>
      <c r="AX67" s="100" t="n">
        <v>350</v>
      </c>
      <c r="AY67" s="101" t="n">
        <v>0.643316654753395</v>
      </c>
      <c r="AZ67" s="97" t="n">
        <v>12</v>
      </c>
      <c r="BA67" s="98" t="n">
        <v>11</v>
      </c>
      <c r="BB67" s="99" t="n">
        <v>1</v>
      </c>
      <c r="BC67" s="100" t="n">
        <v>1100</v>
      </c>
      <c r="BD67" s="101" t="n">
        <v>1.02564102564103</v>
      </c>
      <c r="BE67" s="97" t="n">
        <v>5</v>
      </c>
      <c r="BF67" s="98" t="n">
        <v>3</v>
      </c>
      <c r="BG67" s="99" t="n">
        <v>2</v>
      </c>
      <c r="BH67" s="100" t="n">
        <v>150</v>
      </c>
      <c r="BI67" s="101" t="n">
        <v>0.364166059723234</v>
      </c>
      <c r="BJ67" s="97" t="n">
        <v>3</v>
      </c>
      <c r="BK67" s="98" t="n">
        <v>1</v>
      </c>
      <c r="BL67" s="99" t="n">
        <v>2</v>
      </c>
      <c r="BM67" s="100" t="n">
        <v>50</v>
      </c>
      <c r="BN67" s="101" t="n">
        <v>0.340522133938706</v>
      </c>
      <c r="BO67" s="97"/>
      <c r="BP67" s="98"/>
      <c r="BQ67" s="99"/>
      <c r="BR67" s="100" t="s">
        <v>221</v>
      </c>
      <c r="BS67" s="101" t="n">
        <v>0</v>
      </c>
      <c r="BT67" s="97" t="n">
        <v>4</v>
      </c>
      <c r="BU67" s="98" t="n">
        <v>3</v>
      </c>
      <c r="BV67" s="99" t="n">
        <v>1</v>
      </c>
      <c r="BW67" s="100" t="n">
        <v>300</v>
      </c>
      <c r="BX67" s="101" t="n">
        <v>1.09289617486339</v>
      </c>
      <c r="BY67" s="97" t="n">
        <v>3</v>
      </c>
      <c r="BZ67" s="98" t="n">
        <v>0</v>
      </c>
      <c r="CA67" s="99" t="n">
        <v>3</v>
      </c>
      <c r="CB67" s="100"/>
      <c r="CC67" s="101" t="n">
        <v>1.04166666666667</v>
      </c>
      <c r="CD67" s="97"/>
      <c r="CE67" s="98"/>
      <c r="CF67" s="99"/>
      <c r="CG67" s="100" t="s">
        <v>221</v>
      </c>
      <c r="CH67" s="101" t="n">
        <v>0</v>
      </c>
      <c r="CI67" s="97" t="n">
        <v>2</v>
      </c>
      <c r="CJ67" s="98" t="n">
        <v>0</v>
      </c>
      <c r="CK67" s="99" t="n">
        <v>2</v>
      </c>
      <c r="CL67" s="100"/>
      <c r="CM67" s="101" t="n">
        <v>1.28205128205128</v>
      </c>
      <c r="CN67" s="97"/>
      <c r="CO67" s="98"/>
      <c r="CP67" s="99"/>
      <c r="CQ67" s="100" t="s">
        <v>221</v>
      </c>
      <c r="CR67" s="101" t="n">
        <v>0</v>
      </c>
      <c r="CS67" s="97" t="n">
        <f aca="false">SUM(CT67:CU67)</f>
        <v>0</v>
      </c>
      <c r="CT67" s="98"/>
      <c r="CU67" s="99"/>
      <c r="CV67" s="100" t="str">
        <f aca="false">IF(ISERROR(CT67/CU67),"***",CT67/CU67*100)</f>
        <v>***</v>
      </c>
      <c r="CW67" s="102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21" t="n">
        <f aca="false">SUM(C68:D68)</f>
        <v>97</v>
      </c>
      <c r="C68" s="122" t="n">
        <f aca="false">H68+M68+R68+W68+AB68+AG68+AL68+AQ68+AV68+BA68+BF68+BK68+BP68+BU68+BZ68+CE68+CJ68+CO68+CT68</f>
        <v>56</v>
      </c>
      <c r="D68" s="123" t="n">
        <f aca="false">I68+N68+S68+X68+AC68+AH68+AM68+AR68+AW68+BB68+BG68+BL68+BQ68+BV68+CA68+CF68+CK68+CP68+CU68</f>
        <v>41</v>
      </c>
      <c r="E68" s="124" t="n">
        <f aca="false">IF(ISERROR(C68/D68),"***",C68/D68*100)</f>
        <v>136.585365853659</v>
      </c>
      <c r="F68" s="125" t="n">
        <f aca="false">B68/$B$7*100</f>
        <v>0.305338705615714</v>
      </c>
      <c r="G68" s="121" t="n">
        <v>9</v>
      </c>
      <c r="H68" s="122" t="n">
        <v>4</v>
      </c>
      <c r="I68" s="123" t="n">
        <v>5</v>
      </c>
      <c r="J68" s="124" t="n">
        <v>80</v>
      </c>
      <c r="K68" s="125" t="n">
        <v>0.35799522673031</v>
      </c>
      <c r="L68" s="121" t="n">
        <v>6</v>
      </c>
      <c r="M68" s="122" t="n">
        <v>3</v>
      </c>
      <c r="N68" s="123" t="n">
        <v>3</v>
      </c>
      <c r="O68" s="124" t="n">
        <v>100</v>
      </c>
      <c r="P68" s="125" t="n">
        <v>0.417536534446764</v>
      </c>
      <c r="Q68" s="121" t="n">
        <v>2</v>
      </c>
      <c r="R68" s="122" t="n">
        <v>0</v>
      </c>
      <c r="S68" s="123" t="n">
        <v>2</v>
      </c>
      <c r="T68" s="124"/>
      <c r="U68" s="125" t="n">
        <v>0.276625172890733</v>
      </c>
      <c r="V68" s="121" t="n">
        <v>5</v>
      </c>
      <c r="W68" s="122" t="n">
        <v>4</v>
      </c>
      <c r="X68" s="123" t="n">
        <v>1</v>
      </c>
      <c r="Y68" s="124" t="n">
        <v>400</v>
      </c>
      <c r="Z68" s="125" t="n">
        <v>0.312891113892365</v>
      </c>
      <c r="AA68" s="121" t="n">
        <v>13</v>
      </c>
      <c r="AB68" s="122" t="n">
        <v>6</v>
      </c>
      <c r="AC68" s="123" t="n">
        <v>7</v>
      </c>
      <c r="AD68" s="124" t="n">
        <v>85.7142857142857</v>
      </c>
      <c r="AE68" s="125" t="n">
        <v>0.219409282700422</v>
      </c>
      <c r="AF68" s="121" t="n">
        <v>11</v>
      </c>
      <c r="AG68" s="122" t="n">
        <v>8</v>
      </c>
      <c r="AH68" s="123" t="n">
        <v>3</v>
      </c>
      <c r="AI68" s="124" t="n">
        <v>266.666666666667</v>
      </c>
      <c r="AJ68" s="125" t="n">
        <v>0.168944862540316</v>
      </c>
      <c r="AK68" s="121" t="n">
        <v>12</v>
      </c>
      <c r="AL68" s="122" t="n">
        <v>2</v>
      </c>
      <c r="AM68" s="123" t="n">
        <v>10</v>
      </c>
      <c r="AN68" s="124" t="n">
        <v>20</v>
      </c>
      <c r="AO68" s="125" t="n">
        <v>0.279524807826695</v>
      </c>
      <c r="AP68" s="121" t="n">
        <v>8</v>
      </c>
      <c r="AQ68" s="122" t="n">
        <v>8</v>
      </c>
      <c r="AR68" s="123" t="n">
        <v>0</v>
      </c>
      <c r="AS68" s="124" t="s">
        <v>221</v>
      </c>
      <c r="AT68" s="125" t="n">
        <v>0.36330608537693</v>
      </c>
      <c r="AU68" s="121" t="n">
        <v>6</v>
      </c>
      <c r="AV68" s="122" t="n">
        <v>4</v>
      </c>
      <c r="AW68" s="123" t="n">
        <v>2</v>
      </c>
      <c r="AX68" s="124" t="n">
        <v>200</v>
      </c>
      <c r="AY68" s="125" t="n">
        <v>0.428877769835597</v>
      </c>
      <c r="AZ68" s="121" t="n">
        <v>7</v>
      </c>
      <c r="BA68" s="122" t="n">
        <v>6</v>
      </c>
      <c r="BB68" s="123" t="n">
        <v>1</v>
      </c>
      <c r="BC68" s="124" t="n">
        <v>600</v>
      </c>
      <c r="BD68" s="125" t="n">
        <v>0.598290598290598</v>
      </c>
      <c r="BE68" s="121" t="n">
        <v>7</v>
      </c>
      <c r="BF68" s="122" t="n">
        <v>5</v>
      </c>
      <c r="BG68" s="123" t="n">
        <v>2</v>
      </c>
      <c r="BH68" s="124" t="n">
        <v>250</v>
      </c>
      <c r="BI68" s="125" t="n">
        <v>0.509832483612527</v>
      </c>
      <c r="BJ68" s="121" t="n">
        <v>3</v>
      </c>
      <c r="BK68" s="122" t="n">
        <v>2</v>
      </c>
      <c r="BL68" s="123" t="n">
        <v>1</v>
      </c>
      <c r="BM68" s="124" t="n">
        <v>200</v>
      </c>
      <c r="BN68" s="125" t="n">
        <v>0.340522133938706</v>
      </c>
      <c r="BO68" s="121"/>
      <c r="BP68" s="122"/>
      <c r="BQ68" s="123"/>
      <c r="BR68" s="124" t="s">
        <v>221</v>
      </c>
      <c r="BS68" s="125" t="n">
        <v>0</v>
      </c>
      <c r="BT68" s="121" t="n">
        <v>2</v>
      </c>
      <c r="BU68" s="122" t="n">
        <v>2</v>
      </c>
      <c r="BV68" s="123" t="n">
        <v>0</v>
      </c>
      <c r="BW68" s="124" t="s">
        <v>221</v>
      </c>
      <c r="BX68" s="125" t="n">
        <v>0.546448087431694</v>
      </c>
      <c r="BY68" s="121" t="n">
        <v>3</v>
      </c>
      <c r="BZ68" s="122" t="n">
        <v>2</v>
      </c>
      <c r="CA68" s="123" t="n">
        <v>1</v>
      </c>
      <c r="CB68" s="124" t="n">
        <v>200</v>
      </c>
      <c r="CC68" s="125" t="n">
        <v>1.04166666666667</v>
      </c>
      <c r="CD68" s="121"/>
      <c r="CE68" s="122"/>
      <c r="CF68" s="123"/>
      <c r="CG68" s="124" t="s">
        <v>221</v>
      </c>
      <c r="CH68" s="125" t="n">
        <v>0</v>
      </c>
      <c r="CI68" s="121" t="n">
        <v>3</v>
      </c>
      <c r="CJ68" s="122" t="n">
        <v>0</v>
      </c>
      <c r="CK68" s="123" t="n">
        <v>3</v>
      </c>
      <c r="CL68" s="124"/>
      <c r="CM68" s="125" t="n">
        <v>1.92307692307692</v>
      </c>
      <c r="CN68" s="121"/>
      <c r="CO68" s="122"/>
      <c r="CP68" s="123"/>
      <c r="CQ68" s="124" t="s">
        <v>221</v>
      </c>
      <c r="CR68" s="125" t="n">
        <v>0</v>
      </c>
      <c r="CS68" s="121" t="n">
        <f aca="false">SUM(CT68:CU68)</f>
        <v>0</v>
      </c>
      <c r="CT68" s="122"/>
      <c r="CU68" s="123"/>
      <c r="CV68" s="124" t="str">
        <f aca="false">IF(ISERROR(CT68/CU68),"***",CT68/CU68*100)</f>
        <v>***</v>
      </c>
      <c r="CW68" s="126" t="n">
        <f aca="false">CS68/$CS$7*100</f>
        <v>0</v>
      </c>
    </row>
    <row r="69" customFormat="false" ht="13.5" hidden="false" customHeight="false" outlineLevel="0" collapsed="false">
      <c r="CW69" s="48"/>
    </row>
    <row r="70" customFormat="false" ht="13.5" hidden="false" customHeight="false" outlineLevel="0" collapsed="false">
      <c r="CW70" s="48"/>
    </row>
    <row r="71" customFormat="false" ht="13.5" hidden="false" customHeight="false" outlineLevel="0" collapsed="false">
      <c r="CW71" s="48"/>
    </row>
    <row r="72" customFormat="false" ht="13.5" hidden="false" customHeight="false" outlineLevel="0" collapsed="false">
      <c r="CW72" s="48"/>
    </row>
    <row r="73" customFormat="false" ht="13.5" hidden="false" customHeight="false" outlineLevel="0" collapsed="false">
      <c r="CW73" s="48"/>
    </row>
    <row r="74" customFormat="false" ht="13.5" hidden="false" customHeight="false" outlineLevel="0" collapsed="false">
      <c r="CW74" s="48"/>
    </row>
    <row r="75" customFormat="false" ht="13.5" hidden="false" customHeight="false" outlineLevel="0" collapsed="false">
      <c r="CW75" s="48"/>
    </row>
    <row r="76" customFormat="false" ht="13.5" hidden="false" customHeight="false" outlineLevel="0" collapsed="false">
      <c r="CW76" s="48"/>
    </row>
    <row r="77" customFormat="false" ht="13.5" hidden="false" customHeight="false" outlineLevel="0" collapsed="false">
      <c r="CW77" s="48"/>
    </row>
    <row r="78" customFormat="false" ht="13.5" hidden="false" customHeight="false" outlineLevel="0" collapsed="false">
      <c r="CW78" s="48"/>
    </row>
    <row r="79" customFormat="false" ht="13.5" hidden="false" customHeight="false" outlineLevel="0" collapsed="false">
      <c r="CW79" s="48"/>
    </row>
    <row r="80" customFormat="false" ht="13.5" hidden="false" customHeight="false" outlineLevel="0" collapsed="false">
      <c r="CW80" s="48"/>
    </row>
    <row r="81" customFormat="false" ht="13.5" hidden="false" customHeight="false" outlineLevel="0" collapsed="false">
      <c r="CW81" s="48"/>
    </row>
    <row r="82" customFormat="false" ht="13.5" hidden="false" customHeight="false" outlineLevel="0" collapsed="false">
      <c r="CW82" s="48"/>
    </row>
    <row r="83" customFormat="false" ht="13.5" hidden="false" customHeight="false" outlineLevel="0" collapsed="false">
      <c r="CW83" s="48"/>
    </row>
    <row r="84" customFormat="false" ht="13.5" hidden="false" customHeight="false" outlineLevel="0" collapsed="false">
      <c r="CW84" s="48"/>
    </row>
    <row r="85" customFormat="false" ht="13.5" hidden="false" customHeight="false" outlineLevel="0" collapsed="false">
      <c r="CW85" s="48"/>
    </row>
    <row r="86" customFormat="false" ht="13.5" hidden="false" customHeight="false" outlineLevel="0" collapsed="false">
      <c r="CW86" s="48"/>
    </row>
    <row r="87" customFormat="false" ht="13.5" hidden="false" customHeight="false" outlineLevel="0" collapsed="false">
      <c r="CW87" s="48"/>
    </row>
    <row r="88" customFormat="false" ht="13.5" hidden="false" customHeight="false" outlineLevel="0" collapsed="false">
      <c r="CW88" s="48"/>
    </row>
    <row r="89" customFormat="false" ht="13.5" hidden="false" customHeight="false" outlineLevel="0" collapsed="false">
      <c r="CW89" s="48"/>
    </row>
    <row r="90" customFormat="false" ht="13.5" hidden="false" customHeight="false" outlineLevel="0" collapsed="false">
      <c r="CW90" s="48"/>
    </row>
    <row r="91" customFormat="false" ht="13.5" hidden="false" customHeight="false" outlineLevel="0" collapsed="false">
      <c r="CW91" s="48"/>
    </row>
    <row r="92" customFormat="false" ht="13.5" hidden="false" customHeight="false" outlineLevel="0" collapsed="false">
      <c r="CW92" s="48"/>
    </row>
    <row r="93" customFormat="false" ht="13.5" hidden="false" customHeight="false" outlineLevel="0" collapsed="false">
      <c r="CW93" s="48"/>
    </row>
    <row r="94" customFormat="false" ht="13.5" hidden="false" customHeight="false" outlineLevel="0" collapsed="false">
      <c r="CW94" s="48"/>
    </row>
    <row r="95" customFormat="false" ht="13.5" hidden="false" customHeight="false" outlineLevel="0" collapsed="false">
      <c r="CW95" s="48"/>
    </row>
    <row r="96" customFormat="false" ht="13.5" hidden="false" customHeight="false" outlineLevel="0" collapsed="false">
      <c r="CW96" s="48"/>
    </row>
    <row r="97" customFormat="false" ht="13.5" hidden="false" customHeight="false" outlineLevel="0" collapsed="false">
      <c r="CW97" s="48"/>
    </row>
    <row r="98" customFormat="false" ht="13.5" hidden="false" customHeight="false" outlineLevel="0" collapsed="false">
      <c r="CW98" s="48"/>
    </row>
    <row r="99" customFormat="false" ht="13.5" hidden="false" customHeight="false" outlineLevel="0" collapsed="false">
      <c r="CW99" s="48"/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86" min="2" style="14" width="9.75"/>
    <col collapsed="false" customWidth="false" hidden="false" outlineLevel="0" max="87" min="87" style="48" width="8.86"/>
    <col collapsed="false" customWidth="false" hidden="false" outlineLevel="0" max="89" min="88" style="14" width="8.86"/>
    <col collapsed="false" customWidth="false" hidden="false" outlineLevel="0" max="91" min="90" style="69" width="8.86"/>
    <col collapsed="false" customWidth="false" hidden="false" outlineLevel="0" max="101" min="92" style="14" width="8.86"/>
    <col collapsed="false" customWidth="true" hidden="true" outlineLevel="0" max="102" min="102" style="14" width="8.97"/>
    <col collapsed="false" customWidth="false" hidden="false" outlineLevel="0" max="257" min="103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18"/>
      <c r="K1" s="18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  <c r="CL1" s="71"/>
      <c r="CM1" s="71"/>
    </row>
    <row r="2" s="19" customFormat="true" ht="19.9" hidden="false" customHeight="true" outlineLevel="0" collapsed="false">
      <c r="A2" s="19" t="s">
        <v>150</v>
      </c>
      <c r="CI2" s="64"/>
      <c r="CL2" s="72"/>
      <c r="CM2" s="72"/>
    </row>
    <row r="3" s="19" customFormat="true" ht="14.25" hidden="false" customHeight="false" outlineLevel="0" collapsed="false">
      <c r="A3" s="19" t="s">
        <v>39</v>
      </c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  <c r="CL3" s="72"/>
      <c r="CM3" s="72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81" t="s">
        <v>218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2" t="s">
        <v>219</v>
      </c>
      <c r="F6" s="83" t="s">
        <v>220</v>
      </c>
      <c r="G6" s="77"/>
      <c r="H6" s="78"/>
      <c r="I6" s="78"/>
      <c r="J6" s="82" t="s">
        <v>219</v>
      </c>
      <c r="K6" s="83" t="s">
        <v>220</v>
      </c>
      <c r="L6" s="77"/>
      <c r="M6" s="78"/>
      <c r="N6" s="78"/>
      <c r="O6" s="82" t="s">
        <v>219</v>
      </c>
      <c r="P6" s="83" t="s">
        <v>220</v>
      </c>
      <c r="Q6" s="77"/>
      <c r="R6" s="78"/>
      <c r="S6" s="78"/>
      <c r="T6" s="82" t="s">
        <v>219</v>
      </c>
      <c r="U6" s="83" t="s">
        <v>220</v>
      </c>
      <c r="V6" s="77"/>
      <c r="W6" s="78"/>
      <c r="X6" s="78"/>
      <c r="Y6" s="82" t="s">
        <v>219</v>
      </c>
      <c r="Z6" s="83" t="s">
        <v>220</v>
      </c>
      <c r="AA6" s="77"/>
      <c r="AB6" s="78"/>
      <c r="AC6" s="78"/>
      <c r="AD6" s="82" t="s">
        <v>219</v>
      </c>
      <c r="AE6" s="83" t="s">
        <v>220</v>
      </c>
      <c r="AF6" s="77"/>
      <c r="AG6" s="78"/>
      <c r="AH6" s="78"/>
      <c r="AI6" s="82" t="s">
        <v>219</v>
      </c>
      <c r="AJ6" s="83" t="s">
        <v>220</v>
      </c>
      <c r="AK6" s="77"/>
      <c r="AL6" s="78"/>
      <c r="AM6" s="78"/>
      <c r="AN6" s="82" t="s">
        <v>219</v>
      </c>
      <c r="AO6" s="83" t="s">
        <v>220</v>
      </c>
      <c r="AP6" s="77"/>
      <c r="AQ6" s="78"/>
      <c r="AR6" s="78"/>
      <c r="AS6" s="82" t="s">
        <v>219</v>
      </c>
      <c r="AT6" s="83" t="s">
        <v>220</v>
      </c>
      <c r="AU6" s="77"/>
      <c r="AV6" s="78"/>
      <c r="AW6" s="78"/>
      <c r="AX6" s="82" t="s">
        <v>219</v>
      </c>
      <c r="AY6" s="83" t="s">
        <v>220</v>
      </c>
      <c r="AZ6" s="77"/>
      <c r="BA6" s="78"/>
      <c r="BB6" s="78"/>
      <c r="BC6" s="82" t="s">
        <v>219</v>
      </c>
      <c r="BD6" s="83" t="s">
        <v>220</v>
      </c>
      <c r="BE6" s="77"/>
      <c r="BF6" s="78"/>
      <c r="BG6" s="78"/>
      <c r="BH6" s="82" t="s">
        <v>219</v>
      </c>
      <c r="BI6" s="83" t="s">
        <v>220</v>
      </c>
      <c r="BJ6" s="77"/>
      <c r="BK6" s="78"/>
      <c r="BL6" s="78"/>
      <c r="BM6" s="82" t="s">
        <v>219</v>
      </c>
      <c r="BN6" s="83" t="s">
        <v>220</v>
      </c>
      <c r="BO6" s="77"/>
      <c r="BP6" s="78"/>
      <c r="BQ6" s="78"/>
      <c r="BR6" s="82" t="s">
        <v>219</v>
      </c>
      <c r="BS6" s="83" t="s">
        <v>220</v>
      </c>
      <c r="BT6" s="77"/>
      <c r="BU6" s="78"/>
      <c r="BV6" s="78"/>
      <c r="BW6" s="82" t="s">
        <v>219</v>
      </c>
      <c r="BX6" s="83" t="s">
        <v>220</v>
      </c>
      <c r="BY6" s="77"/>
      <c r="BZ6" s="78"/>
      <c r="CA6" s="78"/>
      <c r="CB6" s="82" t="s">
        <v>219</v>
      </c>
      <c r="CC6" s="83" t="s">
        <v>220</v>
      </c>
      <c r="CD6" s="77"/>
      <c r="CE6" s="78"/>
      <c r="CF6" s="78"/>
      <c r="CG6" s="82" t="s">
        <v>219</v>
      </c>
      <c r="CH6" s="83" t="s">
        <v>220</v>
      </c>
      <c r="CI6" s="77"/>
      <c r="CJ6" s="78"/>
      <c r="CK6" s="78"/>
      <c r="CL6" s="82" t="s">
        <v>219</v>
      </c>
      <c r="CM6" s="83" t="s">
        <v>220</v>
      </c>
      <c r="CN6" s="77"/>
      <c r="CO6" s="78"/>
      <c r="CP6" s="78"/>
      <c r="CQ6" s="82" t="s">
        <v>219</v>
      </c>
      <c r="CR6" s="83" t="s">
        <v>220</v>
      </c>
      <c r="CS6" s="77"/>
      <c r="CT6" s="78"/>
      <c r="CU6" s="78"/>
      <c r="CV6" s="84" t="s">
        <v>219</v>
      </c>
      <c r="CW6" s="83" t="s">
        <v>220</v>
      </c>
    </row>
    <row r="7" customFormat="false" ht="13.5" hidden="false" customHeight="false" outlineLevel="0" collapsed="false">
      <c r="A7" s="27" t="s">
        <v>88</v>
      </c>
      <c r="B7" s="85" t="n">
        <f aca="false">B8+B13</f>
        <v>32760</v>
      </c>
      <c r="C7" s="86" t="n">
        <f aca="false">C8+C13</f>
        <v>16136</v>
      </c>
      <c r="D7" s="87" t="n">
        <f aca="false">D8+D13</f>
        <v>16624</v>
      </c>
      <c r="E7" s="88" t="n">
        <f aca="false">IF(ISERROR(C7/D7),"***",C7/D7*100)</f>
        <v>97.0644850818094</v>
      </c>
      <c r="F7" s="89" t="n">
        <f aca="false">B7/$B$7*100</f>
        <v>100</v>
      </c>
      <c r="G7" s="85" t="n">
        <f aca="false">G8+G13</f>
        <v>2446</v>
      </c>
      <c r="H7" s="86" t="n">
        <f aca="false">H8+H13</f>
        <v>1307</v>
      </c>
      <c r="I7" s="87" t="n">
        <f aca="false">I8+I13</f>
        <v>1139</v>
      </c>
      <c r="J7" s="88" t="n">
        <f aca="false">IF(ISERROR(H7/I7),"***",H7/I7*100)</f>
        <v>114.749780509219</v>
      </c>
      <c r="K7" s="89" t="n">
        <f aca="false">G7/$G$7*100</f>
        <v>100</v>
      </c>
      <c r="L7" s="85" t="n">
        <f aca="false">L8+L13</f>
        <v>1438</v>
      </c>
      <c r="M7" s="86" t="n">
        <f aca="false">M8+M13</f>
        <v>732</v>
      </c>
      <c r="N7" s="87" t="n">
        <f aca="false">N8+N13</f>
        <v>706</v>
      </c>
      <c r="O7" s="88" t="n">
        <f aca="false">IF(ISERROR(M7/N7),"***",M7/N7*100)</f>
        <v>103.682719546742</v>
      </c>
      <c r="P7" s="89" t="n">
        <f aca="false">L7/$L$7*100</f>
        <v>100</v>
      </c>
      <c r="Q7" s="85" t="n">
        <f aca="false">Q8+Q13</f>
        <v>737</v>
      </c>
      <c r="R7" s="86" t="n">
        <f aca="false">R8+R13</f>
        <v>351</v>
      </c>
      <c r="S7" s="87" t="n">
        <f aca="false">S8+S13</f>
        <v>386</v>
      </c>
      <c r="T7" s="88" t="n">
        <f aca="false">IF(ISERROR(R7/S7),"***",R7/S7*100)</f>
        <v>90.9326424870466</v>
      </c>
      <c r="U7" s="89" t="n">
        <f aca="false">Q7/$Q$7*100</f>
        <v>100</v>
      </c>
      <c r="V7" s="85" t="n">
        <f aca="false">V8+V13</f>
        <v>2040</v>
      </c>
      <c r="W7" s="86" t="n">
        <f aca="false">W8+W13</f>
        <v>1152</v>
      </c>
      <c r="X7" s="87" t="n">
        <f aca="false">X8+X13</f>
        <v>888</v>
      </c>
      <c r="Y7" s="88" t="n">
        <f aca="false">IF(ISERROR(W7/X7),"***",W7/X7*100)</f>
        <v>129.72972972973</v>
      </c>
      <c r="Z7" s="89" t="n">
        <f aca="false">V7/$V$7*100</f>
        <v>100</v>
      </c>
      <c r="AA7" s="85" t="n">
        <f aca="false">AA8+AA13</f>
        <v>6335</v>
      </c>
      <c r="AB7" s="86" t="n">
        <f aca="false">AB8+AB13</f>
        <v>2765</v>
      </c>
      <c r="AC7" s="87" t="n">
        <f aca="false">AC8+AC13</f>
        <v>3570</v>
      </c>
      <c r="AD7" s="88" t="n">
        <f aca="false">IF(ISERROR(AB7/AC7),"***",AB7/AC7*100)</f>
        <v>77.4509803921569</v>
      </c>
      <c r="AE7" s="89" t="n">
        <f aca="false">AA7/$AA$7*100</f>
        <v>100</v>
      </c>
      <c r="AF7" s="85" t="n">
        <f aca="false">AF8+AF13</f>
        <v>6729</v>
      </c>
      <c r="AG7" s="86" t="n">
        <f aca="false">AG8+AG13</f>
        <v>2927</v>
      </c>
      <c r="AH7" s="87" t="n">
        <f aca="false">AH8+AH13</f>
        <v>3802</v>
      </c>
      <c r="AI7" s="88" t="n">
        <f aca="false">IF(ISERROR(AG7/AH7),"***",AG7/AH7*100)</f>
        <v>76.9857969489742</v>
      </c>
      <c r="AJ7" s="89" t="n">
        <f aca="false">AF7/$AF$7*100</f>
        <v>100</v>
      </c>
      <c r="AK7" s="85" t="n">
        <f aca="false">AK8+AK13</f>
        <v>4356</v>
      </c>
      <c r="AL7" s="86" t="n">
        <f aca="false">AL8+AL13</f>
        <v>2056</v>
      </c>
      <c r="AM7" s="87" t="n">
        <f aca="false">AM8+AM13</f>
        <v>2300</v>
      </c>
      <c r="AN7" s="88" t="n">
        <f aca="false">IF(ISERROR(AL7/AM7),"***",AL7/AM7*100)</f>
        <v>89.3913043478261</v>
      </c>
      <c r="AO7" s="89" t="n">
        <f aca="false">AK7/$AK$7*100</f>
        <v>100</v>
      </c>
      <c r="AP7" s="85" t="n">
        <f aca="false">AP8+AP13</f>
        <v>2262</v>
      </c>
      <c r="AQ7" s="86" t="n">
        <f aca="false">AQ8+AQ13</f>
        <v>1197</v>
      </c>
      <c r="AR7" s="87" t="n">
        <f aca="false">AR8+AR13</f>
        <v>1065</v>
      </c>
      <c r="AS7" s="88" t="n">
        <f aca="false">IF(ISERROR(AQ7/AR7),"***",AQ7/AR7*100)</f>
        <v>112.394366197183</v>
      </c>
      <c r="AT7" s="89" t="n">
        <f aca="false">AP7/$AP$7*100</f>
        <v>100</v>
      </c>
      <c r="AU7" s="85" t="n">
        <f aca="false">AU8+AU13</f>
        <v>1465</v>
      </c>
      <c r="AV7" s="86" t="n">
        <f aca="false">AV8+AV13</f>
        <v>905</v>
      </c>
      <c r="AW7" s="87" t="n">
        <f aca="false">AW8+AW13</f>
        <v>560</v>
      </c>
      <c r="AX7" s="88" t="n">
        <f aca="false">IF(ISERROR(AV7/AW7),"***",AV7/AW7*100)</f>
        <v>161.607142857143</v>
      </c>
      <c r="AY7" s="89" t="n">
        <f aca="false">AU7/$AU$7*100</f>
        <v>100</v>
      </c>
      <c r="AZ7" s="85" t="n">
        <f aca="false">AZ8+AZ13</f>
        <v>1208</v>
      </c>
      <c r="BA7" s="86" t="n">
        <f aca="false">BA8+BA13</f>
        <v>725</v>
      </c>
      <c r="BB7" s="87" t="n">
        <f aca="false">BB8+BB13</f>
        <v>483</v>
      </c>
      <c r="BC7" s="88" t="n">
        <f aca="false">IF(ISERROR(BA7/BB7),"***",BA7/BB7*100)</f>
        <v>150.103519668737</v>
      </c>
      <c r="BD7" s="89" t="n">
        <f aca="false">AZ7/$AZ$7*100</f>
        <v>100</v>
      </c>
      <c r="BE7" s="85" t="n">
        <f aca="false">BE8+BE13</f>
        <v>1274</v>
      </c>
      <c r="BF7" s="86" t="n">
        <f aca="false">BF8+BF13</f>
        <v>773</v>
      </c>
      <c r="BG7" s="87" t="n">
        <f aca="false">BG8+BG13</f>
        <v>501</v>
      </c>
      <c r="BH7" s="88" t="n">
        <f aca="false">IF(ISERROR(BF7/BG7),"***",BF7/BG7*100)</f>
        <v>154.291417165669</v>
      </c>
      <c r="BI7" s="89" t="n">
        <f aca="false">BE7/$BE$7*100</f>
        <v>100</v>
      </c>
      <c r="BJ7" s="85" t="n">
        <f aca="false">BJ8+BJ13</f>
        <v>821</v>
      </c>
      <c r="BK7" s="86" t="n">
        <f aca="false">BK8+BK13</f>
        <v>523</v>
      </c>
      <c r="BL7" s="87" t="n">
        <f aca="false">BL8+BL13</f>
        <v>298</v>
      </c>
      <c r="BM7" s="88" t="n">
        <f aca="false">IF(ISERROR(BK7/BL7),"***",BK7/BL7*100)</f>
        <v>175.503355704698</v>
      </c>
      <c r="BN7" s="89" t="n">
        <f aca="false">BJ7/$BJ$7*100</f>
        <v>100</v>
      </c>
      <c r="BO7" s="85" t="n">
        <f aca="false">BO8+BO13</f>
        <v>479</v>
      </c>
      <c r="BP7" s="86" t="n">
        <f aca="false">BP8+BP13</f>
        <v>278</v>
      </c>
      <c r="BQ7" s="87" t="n">
        <f aca="false">BQ8+BQ13</f>
        <v>201</v>
      </c>
      <c r="BR7" s="88" t="n">
        <f aca="false">IF(ISERROR(BP7/BQ7),"***",BP7/BQ7*100)</f>
        <v>138.308457711443</v>
      </c>
      <c r="BS7" s="89" t="n">
        <f aca="false">BO7/$BO$7*100</f>
        <v>100</v>
      </c>
      <c r="BT7" s="85" t="n">
        <f aca="false">BT8+BT13</f>
        <v>324</v>
      </c>
      <c r="BU7" s="86" t="n">
        <f aca="false">BU8+BU13</f>
        <v>165</v>
      </c>
      <c r="BV7" s="87" t="n">
        <f aca="false">BV8+BV13</f>
        <v>159</v>
      </c>
      <c r="BW7" s="88" t="n">
        <f aca="false">IF(ISERROR(BU7/BV7),"***",BU7/BV7*100)</f>
        <v>103.77358490566</v>
      </c>
      <c r="BX7" s="89" t="n">
        <f aca="false">BT7/$BT$7*100</f>
        <v>100</v>
      </c>
      <c r="BY7" s="85" t="n">
        <f aca="false">BY8+BY13</f>
        <v>264</v>
      </c>
      <c r="BZ7" s="86" t="n">
        <f aca="false">BZ8+BZ13</f>
        <v>112</v>
      </c>
      <c r="CA7" s="87" t="n">
        <f aca="false">CA8+CA13</f>
        <v>152</v>
      </c>
      <c r="CB7" s="88" t="n">
        <f aca="false">IF(ISERROR(BZ7/CA7),"***",BZ7/CA7*100)</f>
        <v>73.6842105263158</v>
      </c>
      <c r="CC7" s="89" t="n">
        <f aca="false">BY7/$BY$7*100</f>
        <v>100</v>
      </c>
      <c r="CD7" s="85" t="n">
        <f aca="false">CD8+CD13</f>
        <v>201</v>
      </c>
      <c r="CE7" s="86" t="n">
        <f aca="false">CE8+CE13</f>
        <v>65</v>
      </c>
      <c r="CF7" s="87" t="n">
        <f aca="false">CF8+CF13</f>
        <v>136</v>
      </c>
      <c r="CG7" s="88" t="n">
        <f aca="false">IF(ISERROR(CE7/CF7),"***",CE7/CF7*100)</f>
        <v>47.7941176470588</v>
      </c>
      <c r="CH7" s="89" t="n">
        <f aca="false">CD7/$CD$7*100</f>
        <v>100</v>
      </c>
      <c r="CI7" s="85" t="n">
        <f aca="false">CI8+CI13</f>
        <v>188</v>
      </c>
      <c r="CJ7" s="86" t="n">
        <f aca="false">CJ8+CJ13</f>
        <v>57</v>
      </c>
      <c r="CK7" s="87" t="n">
        <f aca="false">CK8+CK13</f>
        <v>131</v>
      </c>
      <c r="CL7" s="88" t="n">
        <f aca="false">IF(ISERROR(CJ7/CK7),"***",CJ7/CK7*100)</f>
        <v>43.5114503816794</v>
      </c>
      <c r="CM7" s="89" t="n">
        <f aca="false">CI7/$CI$7*100</f>
        <v>100</v>
      </c>
      <c r="CN7" s="85" t="n">
        <f aca="false">CN8+CN13</f>
        <v>123</v>
      </c>
      <c r="CO7" s="86" t="n">
        <f aca="false">CO8+CO13</f>
        <v>31</v>
      </c>
      <c r="CP7" s="87" t="n">
        <f aca="false">CP8+CP13</f>
        <v>92</v>
      </c>
      <c r="CQ7" s="88" t="n">
        <f aca="false">IF(ISERROR(CO7/CP7),"***",CO7/CP7*100)</f>
        <v>33.6956521739131</v>
      </c>
      <c r="CR7" s="89" t="n">
        <f aca="false">CN7/$CN$7*100</f>
        <v>100</v>
      </c>
      <c r="CS7" s="85" t="n">
        <f aca="false">CS8+CS13</f>
        <v>70</v>
      </c>
      <c r="CT7" s="86" t="n">
        <f aca="false">CT8+CT13</f>
        <v>15</v>
      </c>
      <c r="CU7" s="87" t="n">
        <f aca="false">CU8+CU13</f>
        <v>55</v>
      </c>
      <c r="CV7" s="88" t="n">
        <f aca="false">IF(ISERROR(CT7/CU7),"***",CT7/CU7*100)</f>
        <v>27.2727272727273</v>
      </c>
      <c r="CW7" s="90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1" t="n">
        <f aca="false">SUM(B9:B12)</f>
        <v>17406</v>
      </c>
      <c r="C8" s="92" t="n">
        <f aca="false">SUM(C9:C12)</f>
        <v>8863</v>
      </c>
      <c r="D8" s="93" t="n">
        <f aca="false">SUM(D9:D12)</f>
        <v>8543</v>
      </c>
      <c r="E8" s="94" t="n">
        <f aca="false">IF(ISERROR(C8/D8),"***",C8/D8*100)</f>
        <v>103.74575675992</v>
      </c>
      <c r="F8" s="95" t="n">
        <f aca="false">B8/$B$7*100</f>
        <v>53.1318681318681</v>
      </c>
      <c r="G8" s="91" t="n">
        <f aca="false">SUM(G9:G12)</f>
        <v>1290</v>
      </c>
      <c r="H8" s="92" t="n">
        <f aca="false">SUM(H9:H12)</f>
        <v>698</v>
      </c>
      <c r="I8" s="93" t="n">
        <f aca="false">SUM(I9:I12)</f>
        <v>592</v>
      </c>
      <c r="J8" s="94" t="n">
        <f aca="false">IF(ISERROR(H8/I8),"***",H8/I8*100)</f>
        <v>117.905405405405</v>
      </c>
      <c r="K8" s="95" t="n">
        <f aca="false">G8/$G$7*100</f>
        <v>52.7391659852821</v>
      </c>
      <c r="L8" s="91" t="n">
        <f aca="false">SUM(L9:L12)</f>
        <v>826</v>
      </c>
      <c r="M8" s="92" t="n">
        <f aca="false">SUM(M9:M12)</f>
        <v>424</v>
      </c>
      <c r="N8" s="93" t="n">
        <f aca="false">SUM(N9:N12)</f>
        <v>402</v>
      </c>
      <c r="O8" s="94" t="n">
        <f aca="false">IF(ISERROR(M8/N8),"***",M8/N8*100)</f>
        <v>105.47263681592</v>
      </c>
      <c r="P8" s="95" t="n">
        <f aca="false">L8/$L$7*100</f>
        <v>57.4408901251739</v>
      </c>
      <c r="Q8" s="91" t="n">
        <f aca="false">SUM(Q9:Q12)</f>
        <v>435</v>
      </c>
      <c r="R8" s="92" t="n">
        <f aca="false">SUM(R9:R12)</f>
        <v>211</v>
      </c>
      <c r="S8" s="93" t="n">
        <f aca="false">SUM(S9:S12)</f>
        <v>224</v>
      </c>
      <c r="T8" s="94" t="n">
        <f aca="false">IF(ISERROR(R8/S8),"***",R8/S8*100)</f>
        <v>94.1964285714286</v>
      </c>
      <c r="U8" s="95" t="n">
        <f aca="false">Q8/$Q$7*100</f>
        <v>59.0230664857531</v>
      </c>
      <c r="V8" s="91" t="n">
        <f aca="false">SUM(V9:V12)</f>
        <v>919</v>
      </c>
      <c r="W8" s="92" t="n">
        <f aca="false">SUM(W9:W12)</f>
        <v>542</v>
      </c>
      <c r="X8" s="93" t="n">
        <f aca="false">SUM(X9:X12)</f>
        <v>377</v>
      </c>
      <c r="Y8" s="94" t="n">
        <f aca="false">IF(ISERROR(W8/X8),"***",W8/X8*100)</f>
        <v>143.766578249337</v>
      </c>
      <c r="Z8" s="95" t="n">
        <f aca="false">V8/$V$7*100</f>
        <v>45.0490196078431</v>
      </c>
      <c r="AA8" s="91" t="n">
        <f aca="false">SUM(AA9:AA12)</f>
        <v>3232</v>
      </c>
      <c r="AB8" s="92" t="n">
        <f aca="false">SUM(AB9:AB12)</f>
        <v>1491</v>
      </c>
      <c r="AC8" s="93" t="n">
        <f aca="false">SUM(AC9:AC12)</f>
        <v>1741</v>
      </c>
      <c r="AD8" s="94" t="n">
        <f aca="false">IF(ISERROR(AB8/AC8),"***",AB8/AC8*100)</f>
        <v>85.6404365307295</v>
      </c>
      <c r="AE8" s="95" t="n">
        <f aca="false">AA8/$AA$7*100</f>
        <v>51.0181531176006</v>
      </c>
      <c r="AF8" s="91" t="n">
        <f aca="false">SUM(AF9:AF12)</f>
        <v>3612</v>
      </c>
      <c r="AG8" s="92" t="n">
        <f aca="false">SUM(AG9:AG12)</f>
        <v>1638</v>
      </c>
      <c r="AH8" s="93" t="n">
        <f aca="false">SUM(AH9:AH12)</f>
        <v>1974</v>
      </c>
      <c r="AI8" s="94" t="n">
        <f aca="false">IF(ISERROR(AG8/AH8),"***",AG8/AH8*100)</f>
        <v>82.9787234042553</v>
      </c>
      <c r="AJ8" s="95" t="n">
        <f aca="false">AF8/$AF$7*100</f>
        <v>53.678109674543</v>
      </c>
      <c r="AK8" s="91" t="n">
        <f aca="false">SUM(AK9:AK12)</f>
        <v>2400</v>
      </c>
      <c r="AL8" s="92" t="n">
        <f aca="false">SUM(AL9:AL12)</f>
        <v>1186</v>
      </c>
      <c r="AM8" s="93" t="n">
        <f aca="false">SUM(AM9:AM12)</f>
        <v>1214</v>
      </c>
      <c r="AN8" s="94" t="n">
        <f aca="false">IF(ISERROR(AL8/AM8),"***",AL8/AM8*100)</f>
        <v>97.6935749588138</v>
      </c>
      <c r="AO8" s="95" t="n">
        <f aca="false">AK8/$AK$7*100</f>
        <v>55.0964187327824</v>
      </c>
      <c r="AP8" s="91" t="n">
        <f aca="false">SUM(AP9:AP12)</f>
        <v>1306</v>
      </c>
      <c r="AQ8" s="92" t="n">
        <f aca="false">SUM(AQ9:AQ12)</f>
        <v>698</v>
      </c>
      <c r="AR8" s="93" t="n">
        <f aca="false">SUM(AR9:AR12)</f>
        <v>608</v>
      </c>
      <c r="AS8" s="94" t="n">
        <f aca="false">IF(ISERROR(AQ8/AR8),"***",AQ8/AR8*100)</f>
        <v>114.802631578947</v>
      </c>
      <c r="AT8" s="95" t="n">
        <f aca="false">AP8/$AP$7*100</f>
        <v>57.736516357206</v>
      </c>
      <c r="AU8" s="91" t="n">
        <f aca="false">SUM(AU9:AU12)</f>
        <v>849</v>
      </c>
      <c r="AV8" s="92" t="n">
        <f aca="false">SUM(AV9:AV12)</f>
        <v>524</v>
      </c>
      <c r="AW8" s="93" t="n">
        <f aca="false">SUM(AW9:AW12)</f>
        <v>325</v>
      </c>
      <c r="AX8" s="94" t="n">
        <f aca="false">IF(ISERROR(AV8/AW8),"***",AV8/AW8*100)</f>
        <v>161.230769230769</v>
      </c>
      <c r="AY8" s="95" t="n">
        <f aca="false">AU8/$AU$7*100</f>
        <v>57.9522184300341</v>
      </c>
      <c r="AZ8" s="91" t="n">
        <f aca="false">SUM(AZ9:AZ12)</f>
        <v>657</v>
      </c>
      <c r="BA8" s="92" t="n">
        <f aca="false">SUM(BA9:BA12)</f>
        <v>411</v>
      </c>
      <c r="BB8" s="93" t="n">
        <f aca="false">SUM(BB9:BB12)</f>
        <v>246</v>
      </c>
      <c r="BC8" s="94" t="n">
        <f aca="false">IF(ISERROR(BA8/BB8),"***",BA8/BB8*100)</f>
        <v>167.073170731707</v>
      </c>
      <c r="BD8" s="95" t="n">
        <f aca="false">AZ8/$AZ$7*100</f>
        <v>54.387417218543</v>
      </c>
      <c r="BE8" s="91" t="n">
        <f aca="false">SUM(BE9:BE12)</f>
        <v>657</v>
      </c>
      <c r="BF8" s="92" t="n">
        <f aca="false">SUM(BF9:BF12)</f>
        <v>411</v>
      </c>
      <c r="BG8" s="93" t="n">
        <f aca="false">SUM(BG9:BG12)</f>
        <v>246</v>
      </c>
      <c r="BH8" s="94" t="n">
        <f aca="false">IF(ISERROR(BF8/BG8),"***",BF8/BG8*100)</f>
        <v>167.073170731707</v>
      </c>
      <c r="BI8" s="95" t="n">
        <f aca="false">BE8/$BE$7*100</f>
        <v>51.5698587127159</v>
      </c>
      <c r="BJ8" s="91" t="n">
        <f aca="false">SUM(BJ9:BJ12)</f>
        <v>434</v>
      </c>
      <c r="BK8" s="92" t="n">
        <f aca="false">SUM(BK9:BK12)</f>
        <v>273</v>
      </c>
      <c r="BL8" s="93" t="n">
        <f aca="false">SUM(BL9:BL12)</f>
        <v>161</v>
      </c>
      <c r="BM8" s="94" t="n">
        <f aca="false">IF(ISERROR(BK8/BL8),"***",BK8/BL8*100)</f>
        <v>169.565217391304</v>
      </c>
      <c r="BN8" s="95" t="n">
        <f aca="false">BJ8/$BJ$7*100</f>
        <v>52.8623629719854</v>
      </c>
      <c r="BO8" s="91" t="n">
        <f aca="false">SUM(BO9:BO12)</f>
        <v>250</v>
      </c>
      <c r="BP8" s="92" t="n">
        <f aca="false">SUM(BP9:BP12)</f>
        <v>147</v>
      </c>
      <c r="BQ8" s="93" t="n">
        <f aca="false">SUM(BQ9:BQ12)</f>
        <v>103</v>
      </c>
      <c r="BR8" s="94" t="n">
        <f aca="false">IF(ISERROR(BP8/BQ8),"***",BP8/BQ8*100)</f>
        <v>142.718446601942</v>
      </c>
      <c r="BS8" s="95" t="n">
        <f aca="false">BO8/$BO$7*100</f>
        <v>52.1920668058455</v>
      </c>
      <c r="BT8" s="91" t="n">
        <f aca="false">SUM(BT9:BT12)</f>
        <v>172</v>
      </c>
      <c r="BU8" s="92" t="n">
        <f aca="false">SUM(BU9:BU12)</f>
        <v>85</v>
      </c>
      <c r="BV8" s="93" t="n">
        <f aca="false">SUM(BV9:BV12)</f>
        <v>87</v>
      </c>
      <c r="BW8" s="94" t="n">
        <f aca="false">IF(ISERROR(BU8/BV8),"***",BU8/BV8*100)</f>
        <v>97.7011494252874</v>
      </c>
      <c r="BX8" s="95" t="n">
        <f aca="false">BT8/$BT$7*100</f>
        <v>53.0864197530864</v>
      </c>
      <c r="BY8" s="91" t="n">
        <f aca="false">SUM(BY9:BY12)</f>
        <v>140</v>
      </c>
      <c r="BZ8" s="92" t="n">
        <f aca="false">SUM(BZ9:BZ12)</f>
        <v>58</v>
      </c>
      <c r="CA8" s="93" t="n">
        <f aca="false">SUM(CA9:CA12)</f>
        <v>82</v>
      </c>
      <c r="CB8" s="94" t="n">
        <f aca="false">IF(ISERROR(BZ8/CA8),"***",BZ8/CA8*100)</f>
        <v>70.7317073170732</v>
      </c>
      <c r="CC8" s="95" t="n">
        <f aca="false">BY8/$BY$7*100</f>
        <v>53.030303030303</v>
      </c>
      <c r="CD8" s="91" t="n">
        <f aca="false">SUM(CD9:CD12)</f>
        <v>85</v>
      </c>
      <c r="CE8" s="92" t="n">
        <f aca="false">SUM(CE9:CE12)</f>
        <v>27</v>
      </c>
      <c r="CF8" s="93" t="n">
        <f aca="false">SUM(CF9:CF12)</f>
        <v>58</v>
      </c>
      <c r="CG8" s="94" t="n">
        <f aca="false">IF(ISERROR(CE8/CF8),"***",CE8/CF8*100)</f>
        <v>46.551724137931</v>
      </c>
      <c r="CH8" s="95" t="n">
        <f aca="false">CD8/$CD$7*100</f>
        <v>42.2885572139304</v>
      </c>
      <c r="CI8" s="91" t="n">
        <f aca="false">SUM(CI9:CI12)</f>
        <v>74</v>
      </c>
      <c r="CJ8" s="92" t="n">
        <f aca="false">SUM(CJ9:CJ12)</f>
        <v>21</v>
      </c>
      <c r="CK8" s="93" t="n">
        <f aca="false">SUM(CK9:CK12)</f>
        <v>53</v>
      </c>
      <c r="CL8" s="94" t="n">
        <f aca="false">IF(ISERROR(CJ8/CK8),"***",CJ8/CK8*100)</f>
        <v>39.622641509434</v>
      </c>
      <c r="CM8" s="95" t="n">
        <f aca="false">CI8/$CI$7*100</f>
        <v>39.3617021276596</v>
      </c>
      <c r="CN8" s="91" t="n">
        <f aca="false">SUM(CN9:CN12)</f>
        <v>37</v>
      </c>
      <c r="CO8" s="92" t="n">
        <f aca="false">SUM(CO9:CO12)</f>
        <v>10</v>
      </c>
      <c r="CP8" s="93" t="n">
        <f aca="false">SUM(CP9:CP12)</f>
        <v>27</v>
      </c>
      <c r="CQ8" s="94" t="n">
        <f aca="false">IF(ISERROR(CO8/CP8),"***",CO8/CP8*100)</f>
        <v>37.037037037037</v>
      </c>
      <c r="CR8" s="95" t="n">
        <f aca="false">CN8/$CN$7*100</f>
        <v>30.0813008130081</v>
      </c>
      <c r="CS8" s="91" t="n">
        <f aca="false">SUM(CS9:CS12)</f>
        <v>31</v>
      </c>
      <c r="CT8" s="92" t="n">
        <f aca="false">SUM(CT9:CT12)</f>
        <v>8</v>
      </c>
      <c r="CU8" s="93" t="n">
        <f aca="false">SUM(CU9:CU12)</f>
        <v>23</v>
      </c>
      <c r="CV8" s="94" t="n">
        <f aca="false">IF(ISERROR(CT8/CU8),"***",CT8/CU8*100)</f>
        <v>34.7826086956522</v>
      </c>
      <c r="CW8" s="96" t="n">
        <f aca="false">CS8/$CS$7*100</f>
        <v>44.2857142857143</v>
      </c>
    </row>
    <row r="9" customFormat="false" ht="13.5" hidden="false" customHeight="false" outlineLevel="0" collapsed="false">
      <c r="A9" s="37" t="s">
        <v>90</v>
      </c>
      <c r="B9" s="97" t="n">
        <f aca="false">SUM(C9:D9)</f>
        <v>11392</v>
      </c>
      <c r="C9" s="98" t="n">
        <f aca="false">H9+M9+R9+W9+AB9+AG9+AL9+AQ9+AV9+BA9+BF9+BK9+BP9+BU9+BZ9+CE9+CJ9+CO9+CT9</f>
        <v>5889</v>
      </c>
      <c r="D9" s="99" t="n">
        <f aca="false">I9+N9+S9+X9+AC9+AH9+AM9+AR9+AW9+BB9+BG9+BL9+BQ9+BV9+CA9+CF9+CK9+CP9+CU9</f>
        <v>5503</v>
      </c>
      <c r="E9" s="100" t="n">
        <f aca="false">IF(ISERROR(C9/D9),"***",C9/D9*100)</f>
        <v>107.014355805924</v>
      </c>
      <c r="F9" s="101" t="n">
        <f aca="false">B9/$B$7*100</f>
        <v>34.7741147741148</v>
      </c>
      <c r="G9" s="97" t="n">
        <v>834</v>
      </c>
      <c r="H9" s="98" t="n">
        <v>448</v>
      </c>
      <c r="I9" s="99" t="n">
        <v>386</v>
      </c>
      <c r="J9" s="100" t="n">
        <f aca="false">IF(ISERROR(H9/I9),"***",H9/I9*100)</f>
        <v>116.062176165803</v>
      </c>
      <c r="K9" s="101" t="n">
        <f aca="false">G9/$G$7*100</f>
        <v>34.096484055601</v>
      </c>
      <c r="L9" s="97" t="n">
        <v>536</v>
      </c>
      <c r="M9" s="98" t="n">
        <v>276</v>
      </c>
      <c r="N9" s="99" t="n">
        <v>260</v>
      </c>
      <c r="O9" s="100" t="n">
        <f aca="false">IF(ISERROR(M9/N9),"***",M9/N9*100)</f>
        <v>106.153846153846</v>
      </c>
      <c r="P9" s="101" t="n">
        <f aca="false">L9/$L$7*100</f>
        <v>37.2739916550765</v>
      </c>
      <c r="Q9" s="97" t="n">
        <v>311</v>
      </c>
      <c r="R9" s="98" t="n">
        <v>154</v>
      </c>
      <c r="S9" s="99" t="n">
        <v>157</v>
      </c>
      <c r="T9" s="100" t="n">
        <f aca="false">IF(ISERROR(R9/S9),"***",R9/S9*100)</f>
        <v>98.0891719745223</v>
      </c>
      <c r="U9" s="101" t="n">
        <f aca="false">Q9/$Q$7*100</f>
        <v>42.1981004070556</v>
      </c>
      <c r="V9" s="97" t="n">
        <v>573</v>
      </c>
      <c r="W9" s="98" t="n">
        <v>335</v>
      </c>
      <c r="X9" s="99" t="n">
        <v>238</v>
      </c>
      <c r="Y9" s="100" t="n">
        <f aca="false">IF(ISERROR(W9/X9),"***",W9/X9*100)</f>
        <v>140.756302521008</v>
      </c>
      <c r="Z9" s="101" t="n">
        <f aca="false">V9/$V$7*100</f>
        <v>28.0882352941177</v>
      </c>
      <c r="AA9" s="97" t="n">
        <v>2134</v>
      </c>
      <c r="AB9" s="98" t="n">
        <v>1013</v>
      </c>
      <c r="AC9" s="99" t="n">
        <v>1121</v>
      </c>
      <c r="AD9" s="100" t="n">
        <f aca="false">IF(ISERROR(AB9/AC9),"***",AB9/AC9*100)</f>
        <v>90.3657448706512</v>
      </c>
      <c r="AE9" s="101" t="n">
        <f aca="false">AA9/$AA$7*100</f>
        <v>33.6858721389108</v>
      </c>
      <c r="AF9" s="97" t="n">
        <v>2332</v>
      </c>
      <c r="AG9" s="98" t="n">
        <v>1092</v>
      </c>
      <c r="AH9" s="99" t="n">
        <v>1240</v>
      </c>
      <c r="AI9" s="100" t="n">
        <f aca="false">IF(ISERROR(AG9/AH9),"***",AG9/AH9*100)</f>
        <v>88.0645161290323</v>
      </c>
      <c r="AJ9" s="101" t="n">
        <f aca="false">AF9/$AF$7*100</f>
        <v>34.6559667112498</v>
      </c>
      <c r="AK9" s="97" t="n">
        <v>1584</v>
      </c>
      <c r="AL9" s="98" t="n">
        <v>798</v>
      </c>
      <c r="AM9" s="99" t="n">
        <v>786</v>
      </c>
      <c r="AN9" s="100" t="n">
        <f aca="false">IF(ISERROR(AL9/AM9),"***",AL9/AM9*100)</f>
        <v>101.526717557252</v>
      </c>
      <c r="AO9" s="101" t="n">
        <f aca="false">AK9/$AK$7*100</f>
        <v>36.3636363636364</v>
      </c>
      <c r="AP9" s="97" t="n">
        <v>890</v>
      </c>
      <c r="AQ9" s="98" t="n">
        <v>483</v>
      </c>
      <c r="AR9" s="99" t="n">
        <v>407</v>
      </c>
      <c r="AS9" s="100" t="n">
        <f aca="false">IF(ISERROR(AQ9/AR9),"***",AQ9/AR9*100)</f>
        <v>118.673218673219</v>
      </c>
      <c r="AT9" s="101" t="n">
        <f aca="false">AP9/$AP$7*100</f>
        <v>39.3457117595049</v>
      </c>
      <c r="AU9" s="97" t="n">
        <v>581</v>
      </c>
      <c r="AV9" s="98" t="n">
        <v>359</v>
      </c>
      <c r="AW9" s="99" t="n">
        <v>222</v>
      </c>
      <c r="AX9" s="100" t="n">
        <f aca="false">IF(ISERROR(AV9/AW9),"***",AV9/AW9*100)</f>
        <v>161.711711711712</v>
      </c>
      <c r="AY9" s="101" t="n">
        <f aca="false">AU9/$AU$7*100</f>
        <v>39.6587030716724</v>
      </c>
      <c r="AZ9" s="97" t="n">
        <v>435</v>
      </c>
      <c r="BA9" s="98" t="n">
        <v>281</v>
      </c>
      <c r="BB9" s="99" t="n">
        <v>154</v>
      </c>
      <c r="BC9" s="100" t="n">
        <f aca="false">IF(ISERROR(BA9/BB9),"***",BA9/BB9*100)</f>
        <v>182.467532467532</v>
      </c>
      <c r="BD9" s="101" t="n">
        <f aca="false">AZ9/$AZ$7*100</f>
        <v>36.0099337748344</v>
      </c>
      <c r="BE9" s="97" t="n">
        <v>432</v>
      </c>
      <c r="BF9" s="98" t="n">
        <v>260</v>
      </c>
      <c r="BG9" s="99" t="n">
        <v>172</v>
      </c>
      <c r="BH9" s="100" t="n">
        <f aca="false">IF(ISERROR(BF9/BG9),"***",BF9/BG9*100)</f>
        <v>151.162790697674</v>
      </c>
      <c r="BI9" s="101" t="n">
        <f aca="false">BE9/$BE$7*100</f>
        <v>33.9089481946625</v>
      </c>
      <c r="BJ9" s="97" t="n">
        <v>281</v>
      </c>
      <c r="BK9" s="98" t="n">
        <v>178</v>
      </c>
      <c r="BL9" s="99" t="n">
        <v>103</v>
      </c>
      <c r="BM9" s="100" t="n">
        <f aca="false">IF(ISERROR(BK9/BL9),"***",BK9/BL9*100)</f>
        <v>172.815533980583</v>
      </c>
      <c r="BN9" s="101" t="n">
        <f aca="false">BJ9/$BJ$7*100</f>
        <v>34.2265529841657</v>
      </c>
      <c r="BO9" s="97" t="n">
        <v>149</v>
      </c>
      <c r="BP9" s="98" t="n">
        <v>85</v>
      </c>
      <c r="BQ9" s="99" t="n">
        <v>64</v>
      </c>
      <c r="BR9" s="100" t="n">
        <f aca="false">IF(ISERROR(BP9/BQ9),"***",BP9/BQ9*100)</f>
        <v>132.8125</v>
      </c>
      <c r="BS9" s="101" t="n">
        <f aca="false">BO9/$BO$7*100</f>
        <v>31.1064718162839</v>
      </c>
      <c r="BT9" s="97" t="n">
        <v>103</v>
      </c>
      <c r="BU9" s="98" t="n">
        <v>51</v>
      </c>
      <c r="BV9" s="99" t="n">
        <v>52</v>
      </c>
      <c r="BW9" s="100" t="n">
        <f aca="false">IF(ISERROR(BU9/BV9),"***",BU9/BV9*100)</f>
        <v>98.0769230769231</v>
      </c>
      <c r="BX9" s="101" t="n">
        <f aca="false">BT9/$BT$7*100</f>
        <v>31.7901234567901</v>
      </c>
      <c r="BY9" s="97" t="n">
        <v>79</v>
      </c>
      <c r="BZ9" s="98" t="n">
        <v>31</v>
      </c>
      <c r="CA9" s="99" t="n">
        <v>48</v>
      </c>
      <c r="CB9" s="100" t="n">
        <f aca="false">IF(ISERROR(BZ9/CA9),"***",BZ9/CA9*100)</f>
        <v>64.5833333333333</v>
      </c>
      <c r="CC9" s="101" t="n">
        <f aca="false">BY9/$BY$7*100</f>
        <v>29.9242424242424</v>
      </c>
      <c r="CD9" s="97" t="n">
        <v>59</v>
      </c>
      <c r="CE9" s="98" t="n">
        <v>20</v>
      </c>
      <c r="CF9" s="99" t="n">
        <v>39</v>
      </c>
      <c r="CG9" s="100" t="n">
        <f aca="false">IF(ISERROR(CE9/CF9),"***",CE9/CF9*100)</f>
        <v>51.2820512820513</v>
      </c>
      <c r="CH9" s="101" t="n">
        <f aca="false">CD9/$CD$7*100</f>
        <v>29.3532338308458</v>
      </c>
      <c r="CI9" s="97" t="n">
        <v>39</v>
      </c>
      <c r="CJ9" s="98" t="n">
        <v>14</v>
      </c>
      <c r="CK9" s="99" t="n">
        <v>25</v>
      </c>
      <c r="CL9" s="100" t="n">
        <f aca="false">IF(ISERROR(CJ9/CK9),"***",CJ9/CK9*100)</f>
        <v>56</v>
      </c>
      <c r="CM9" s="101" t="n">
        <f aca="false">CI9/$CI$7*100</f>
        <v>20.7446808510638</v>
      </c>
      <c r="CN9" s="97" t="n">
        <v>19</v>
      </c>
      <c r="CO9" s="98" t="n">
        <v>6</v>
      </c>
      <c r="CP9" s="99" t="n">
        <v>13</v>
      </c>
      <c r="CQ9" s="100" t="n">
        <f aca="false">IF(ISERROR(CO9/CP9),"***",CO9/CP9*100)</f>
        <v>46.1538461538462</v>
      </c>
      <c r="CR9" s="101" t="n">
        <f aca="false">CN9/$CN$7*100</f>
        <v>15.4471544715447</v>
      </c>
      <c r="CS9" s="97" t="n">
        <f aca="false">SUM(CT9:CU9)</f>
        <v>21</v>
      </c>
      <c r="CT9" s="98" t="n">
        <v>5</v>
      </c>
      <c r="CU9" s="99" t="n">
        <v>16</v>
      </c>
      <c r="CV9" s="100" t="n">
        <f aca="false">IF(ISERROR(CT9/CU9),"***",CT9/CU9*100)</f>
        <v>31.25</v>
      </c>
      <c r="CW9" s="102" t="n">
        <f aca="false">CS9/$CS$7*100</f>
        <v>30</v>
      </c>
    </row>
    <row r="10" customFormat="false" ht="13.5" hidden="false" customHeight="false" outlineLevel="0" collapsed="false">
      <c r="A10" s="37" t="s">
        <v>91</v>
      </c>
      <c r="B10" s="97" t="n">
        <f aca="false">SUM(C10:D10)</f>
        <v>2345</v>
      </c>
      <c r="C10" s="98" t="n">
        <f aca="false">H10+M10+R10+W10+AB10+AG10+AL10+AQ10+AV10+BA10+BF10+BK10+BP10+BU10+BZ10+CE10+CJ10+CO10+CT10</f>
        <v>1150</v>
      </c>
      <c r="D10" s="99" t="n">
        <f aca="false">I10+N10+S10+X10+AC10+AH10+AM10+AR10+AW10+BB10+BG10+BL10+BQ10+BV10+CA10+CF10+CK10+CP10+CU10</f>
        <v>1195</v>
      </c>
      <c r="E10" s="100" t="n">
        <f aca="false">IF(ISERROR(C10/D10),"***",C10/D10*100)</f>
        <v>96.234309623431</v>
      </c>
      <c r="F10" s="101" t="n">
        <f aca="false">B10/$B$7*100</f>
        <v>7.15811965811966</v>
      </c>
      <c r="G10" s="97" t="n">
        <v>169</v>
      </c>
      <c r="H10" s="98" t="n">
        <v>100</v>
      </c>
      <c r="I10" s="99" t="n">
        <v>69</v>
      </c>
      <c r="J10" s="100" t="n">
        <f aca="false">IF(ISERROR(H10/I10),"***",H10/I10*100)</f>
        <v>144.927536231884</v>
      </c>
      <c r="K10" s="101" t="n">
        <f aca="false">G10/$G$7*100</f>
        <v>6.90923957481603</v>
      </c>
      <c r="L10" s="97" t="n">
        <v>124</v>
      </c>
      <c r="M10" s="98" t="n">
        <v>61</v>
      </c>
      <c r="N10" s="99" t="n">
        <v>63</v>
      </c>
      <c r="O10" s="100" t="n">
        <f aca="false">IF(ISERROR(M10/N10),"***",M10/N10*100)</f>
        <v>96.8253968253968</v>
      </c>
      <c r="P10" s="101" t="n">
        <f aca="false">L10/$L$7*100</f>
        <v>8.6230876216968</v>
      </c>
      <c r="Q10" s="97" t="n">
        <v>43</v>
      </c>
      <c r="R10" s="98" t="n">
        <v>21</v>
      </c>
      <c r="S10" s="99" t="n">
        <v>22</v>
      </c>
      <c r="T10" s="100" t="n">
        <f aca="false">IF(ISERROR(R10/S10),"***",R10/S10*100)</f>
        <v>95.4545454545455</v>
      </c>
      <c r="U10" s="101" t="n">
        <f aca="false">Q10/$Q$7*100</f>
        <v>5.83446404341927</v>
      </c>
      <c r="V10" s="97" t="n">
        <v>124</v>
      </c>
      <c r="W10" s="98" t="n">
        <v>71</v>
      </c>
      <c r="X10" s="99" t="n">
        <v>53</v>
      </c>
      <c r="Y10" s="100" t="n">
        <f aca="false">IF(ISERROR(W10/X10),"***",W10/X10*100)</f>
        <v>133.962264150943</v>
      </c>
      <c r="Z10" s="101" t="n">
        <f aca="false">V10/$V$7*100</f>
        <v>6.07843137254902</v>
      </c>
      <c r="AA10" s="97" t="n">
        <v>432</v>
      </c>
      <c r="AB10" s="98" t="n">
        <v>187</v>
      </c>
      <c r="AC10" s="99" t="n">
        <v>245</v>
      </c>
      <c r="AD10" s="100" t="n">
        <f aca="false">IF(ISERROR(AB10/AC10),"***",AB10/AC10*100)</f>
        <v>76.3265306122449</v>
      </c>
      <c r="AE10" s="101" t="n">
        <f aca="false">AA10/$AA$7*100</f>
        <v>6.81925808997632</v>
      </c>
      <c r="AF10" s="97" t="n">
        <v>490</v>
      </c>
      <c r="AG10" s="98" t="n">
        <v>214</v>
      </c>
      <c r="AH10" s="99" t="n">
        <v>276</v>
      </c>
      <c r="AI10" s="100" t="n">
        <f aca="false">IF(ISERROR(AG10/AH10),"***",AG10/AH10*100)</f>
        <v>77.536231884058</v>
      </c>
      <c r="AJ10" s="101" t="n">
        <f aca="false">AF10/$AF$7*100</f>
        <v>7.28191410313568</v>
      </c>
      <c r="AK10" s="97" t="n">
        <v>344</v>
      </c>
      <c r="AL10" s="98" t="n">
        <v>147</v>
      </c>
      <c r="AM10" s="99" t="n">
        <v>197</v>
      </c>
      <c r="AN10" s="100" t="n">
        <f aca="false">IF(ISERROR(AL10/AM10),"***",AL10/AM10*100)</f>
        <v>74.6192893401015</v>
      </c>
      <c r="AO10" s="101" t="n">
        <f aca="false">AK10/$AK$7*100</f>
        <v>7.89715335169881</v>
      </c>
      <c r="AP10" s="97" t="n">
        <v>170</v>
      </c>
      <c r="AQ10" s="98" t="n">
        <v>87</v>
      </c>
      <c r="AR10" s="99" t="n">
        <v>83</v>
      </c>
      <c r="AS10" s="100" t="n">
        <f aca="false">IF(ISERROR(AQ10/AR10),"***",AQ10/AR10*100)</f>
        <v>104.819277108434</v>
      </c>
      <c r="AT10" s="101" t="n">
        <f aca="false">AP10/$AP$7*100</f>
        <v>7.51547303271441</v>
      </c>
      <c r="AU10" s="97" t="n">
        <v>111</v>
      </c>
      <c r="AV10" s="98" t="n">
        <v>68</v>
      </c>
      <c r="AW10" s="99" t="n">
        <v>43</v>
      </c>
      <c r="AX10" s="100" t="n">
        <f aca="false">IF(ISERROR(AV10/AW10),"***",AV10/AW10*100)</f>
        <v>158.139534883721</v>
      </c>
      <c r="AY10" s="101" t="n">
        <f aca="false">AU10/$AU$7*100</f>
        <v>7.57679180887372</v>
      </c>
      <c r="AZ10" s="97" t="n">
        <v>75</v>
      </c>
      <c r="BA10" s="98" t="n">
        <v>42</v>
      </c>
      <c r="BB10" s="99" t="n">
        <v>33</v>
      </c>
      <c r="BC10" s="100" t="n">
        <f aca="false">IF(ISERROR(BA10/BB10),"***",BA10/BB10*100)</f>
        <v>127.272727272727</v>
      </c>
      <c r="BD10" s="101" t="n">
        <f aca="false">AZ10/$AZ$7*100</f>
        <v>6.20860927152318</v>
      </c>
      <c r="BE10" s="97" t="n">
        <v>86</v>
      </c>
      <c r="BF10" s="98" t="n">
        <v>59</v>
      </c>
      <c r="BG10" s="99" t="n">
        <v>27</v>
      </c>
      <c r="BH10" s="100" t="n">
        <f aca="false">IF(ISERROR(BF10/BG10),"***",BF10/BG10*100)</f>
        <v>218.518518518519</v>
      </c>
      <c r="BI10" s="101" t="n">
        <f aca="false">BE10/$BE$7*100</f>
        <v>6.75039246467818</v>
      </c>
      <c r="BJ10" s="97" t="n">
        <v>59</v>
      </c>
      <c r="BK10" s="98" t="n">
        <v>40</v>
      </c>
      <c r="BL10" s="99" t="n">
        <v>19</v>
      </c>
      <c r="BM10" s="100" t="n">
        <f aca="false">IF(ISERROR(BK10/BL10),"***",BK10/BL10*100)</f>
        <v>210.526315789474</v>
      </c>
      <c r="BN10" s="101" t="n">
        <f aca="false">BJ10/$BJ$7*100</f>
        <v>7.1863580998782</v>
      </c>
      <c r="BO10" s="97" t="n">
        <v>38</v>
      </c>
      <c r="BP10" s="98" t="n">
        <v>21</v>
      </c>
      <c r="BQ10" s="99" t="n">
        <v>17</v>
      </c>
      <c r="BR10" s="100" t="n">
        <f aca="false">IF(ISERROR(BP10/BQ10),"***",BP10/BQ10*100)</f>
        <v>123.529411764706</v>
      </c>
      <c r="BS10" s="101" t="n">
        <f aca="false">BO10/$BO$7*100</f>
        <v>7.93319415448852</v>
      </c>
      <c r="BT10" s="97" t="n">
        <v>30</v>
      </c>
      <c r="BU10" s="98" t="n">
        <v>14</v>
      </c>
      <c r="BV10" s="99" t="n">
        <v>16</v>
      </c>
      <c r="BW10" s="100" t="n">
        <f aca="false">IF(ISERROR(BU10/BV10),"***",BU10/BV10*100)</f>
        <v>87.5</v>
      </c>
      <c r="BX10" s="101" t="n">
        <f aca="false">BT10/$BT$7*100</f>
        <v>9.25925925925926</v>
      </c>
      <c r="BY10" s="97" t="n">
        <v>25</v>
      </c>
      <c r="BZ10" s="98" t="n">
        <v>13</v>
      </c>
      <c r="CA10" s="99" t="n">
        <v>12</v>
      </c>
      <c r="CB10" s="100" t="n">
        <f aca="false">IF(ISERROR(BZ10/CA10),"***",BZ10/CA10*100)</f>
        <v>108.333333333333</v>
      </c>
      <c r="CC10" s="101" t="n">
        <f aca="false">BY10/$BY$7*100</f>
        <v>9.46969696969697</v>
      </c>
      <c r="CD10" s="97" t="n">
        <v>5</v>
      </c>
      <c r="CE10" s="98" t="n">
        <v>2</v>
      </c>
      <c r="CF10" s="99" t="n">
        <v>3</v>
      </c>
      <c r="CG10" s="100" t="n">
        <f aca="false">IF(ISERROR(CE10/CF10),"***",CE10/CF10*100)</f>
        <v>66.6666666666667</v>
      </c>
      <c r="CH10" s="101" t="n">
        <f aca="false">CD10/$CD$7*100</f>
        <v>2.48756218905473</v>
      </c>
      <c r="CI10" s="97" t="n">
        <v>10</v>
      </c>
      <c r="CJ10" s="98" t="n">
        <v>2</v>
      </c>
      <c r="CK10" s="99" t="n">
        <v>8</v>
      </c>
      <c r="CL10" s="100" t="n">
        <f aca="false">IF(ISERROR(CJ10/CK10),"***",CJ10/CK10*100)</f>
        <v>25</v>
      </c>
      <c r="CM10" s="101" t="n">
        <f aca="false">CI10/$CI$7*100</f>
        <v>5.31914893617021</v>
      </c>
      <c r="CN10" s="97" t="n">
        <v>7</v>
      </c>
      <c r="CO10" s="98" t="n">
        <v>1</v>
      </c>
      <c r="CP10" s="99" t="n">
        <v>6</v>
      </c>
      <c r="CQ10" s="100" t="n">
        <f aca="false">IF(ISERROR(CO10/CP10),"***",CO10/CP10*100)</f>
        <v>16.6666666666667</v>
      </c>
      <c r="CR10" s="101" t="n">
        <f aca="false">CN10/$CN$7*100</f>
        <v>5.69105691056911</v>
      </c>
      <c r="CS10" s="97" t="n">
        <f aca="false">SUM(CT10:CU10)</f>
        <v>3</v>
      </c>
      <c r="CT10" s="98"/>
      <c r="CU10" s="99" t="n">
        <v>3</v>
      </c>
      <c r="CV10" s="100" t="n">
        <f aca="false">IF(ISERROR(CT10/CU10),"***",CT10/CU10*100)</f>
        <v>0</v>
      </c>
      <c r="CW10" s="102" t="n">
        <f aca="false">CS10/$CS$7*100</f>
        <v>4.28571428571429</v>
      </c>
    </row>
    <row r="11" customFormat="false" ht="13.5" hidden="false" customHeight="false" outlineLevel="0" collapsed="false">
      <c r="A11" s="37" t="s">
        <v>92</v>
      </c>
      <c r="B11" s="97" t="n">
        <f aca="false">SUM(C11:D11)</f>
        <v>1803</v>
      </c>
      <c r="C11" s="98" t="n">
        <f aca="false">H11+M11+R11+W11+AB11+AG11+AL11+AQ11+AV11+BA11+BF11+BK11+BP11+BU11+BZ11+CE11+CJ11+CO11+CT11</f>
        <v>914</v>
      </c>
      <c r="D11" s="99" t="n">
        <f aca="false">I11+N11+S11+X11+AC11+AH11+AM11+AR11+AW11+BB11+BG11+BL11+BQ11+BV11+CA11+CF11+CK11+CP11+CU11</f>
        <v>889</v>
      </c>
      <c r="E11" s="100" t="n">
        <f aca="false">IF(ISERROR(C11/D11),"***",C11/D11*100)</f>
        <v>102.81214848144</v>
      </c>
      <c r="F11" s="101" t="n">
        <f aca="false">B11/$B$7*100</f>
        <v>5.503663003663</v>
      </c>
      <c r="G11" s="97" t="n">
        <v>160</v>
      </c>
      <c r="H11" s="98" t="n">
        <v>89</v>
      </c>
      <c r="I11" s="99" t="n">
        <v>71</v>
      </c>
      <c r="J11" s="100" t="n">
        <f aca="false">IF(ISERROR(H11/I11),"***",H11/I11*100)</f>
        <v>125.352112676056</v>
      </c>
      <c r="K11" s="101" t="n">
        <f aca="false">G11/$G$7*100</f>
        <v>6.54129190515127</v>
      </c>
      <c r="L11" s="97" t="n">
        <v>80</v>
      </c>
      <c r="M11" s="98" t="n">
        <v>39</v>
      </c>
      <c r="N11" s="99" t="n">
        <v>41</v>
      </c>
      <c r="O11" s="100" t="n">
        <f aca="false">IF(ISERROR(M11/N11),"***",M11/N11*100)</f>
        <v>95.1219512195122</v>
      </c>
      <c r="P11" s="101" t="n">
        <f aca="false">L11/$L$7*100</f>
        <v>5.56328233657858</v>
      </c>
      <c r="Q11" s="97" t="n">
        <v>41</v>
      </c>
      <c r="R11" s="98" t="n">
        <v>20</v>
      </c>
      <c r="S11" s="99" t="n">
        <v>21</v>
      </c>
      <c r="T11" s="100" t="n">
        <f aca="false">IF(ISERROR(R11/S11),"***",R11/S11*100)</f>
        <v>95.2380952380952</v>
      </c>
      <c r="U11" s="101" t="n">
        <f aca="false">Q11/$Q$7*100</f>
        <v>5.56309362279512</v>
      </c>
      <c r="V11" s="97" t="n">
        <v>87</v>
      </c>
      <c r="W11" s="98" t="n">
        <v>46</v>
      </c>
      <c r="X11" s="99" t="n">
        <v>41</v>
      </c>
      <c r="Y11" s="100" t="n">
        <f aca="false">IF(ISERROR(W11/X11),"***",W11/X11*100)</f>
        <v>112.19512195122</v>
      </c>
      <c r="Z11" s="101" t="n">
        <f aca="false">V11/$V$7*100</f>
        <v>4.26470588235294</v>
      </c>
      <c r="AA11" s="97" t="n">
        <v>327</v>
      </c>
      <c r="AB11" s="98" t="n">
        <v>156</v>
      </c>
      <c r="AC11" s="99" t="n">
        <v>171</v>
      </c>
      <c r="AD11" s="100" t="n">
        <f aca="false">IF(ISERROR(AB11/AC11),"***",AB11/AC11*100)</f>
        <v>91.2280701754386</v>
      </c>
      <c r="AE11" s="101" t="n">
        <f aca="false">AA11/$AA$7*100</f>
        <v>5.16179952644041</v>
      </c>
      <c r="AF11" s="97" t="n">
        <v>394</v>
      </c>
      <c r="AG11" s="98" t="n">
        <v>167</v>
      </c>
      <c r="AH11" s="99" t="n">
        <v>227</v>
      </c>
      <c r="AI11" s="100" t="n">
        <f aca="false">IF(ISERROR(AG11/AH11),"***",AG11/AH11*100)</f>
        <v>73.568281938326</v>
      </c>
      <c r="AJ11" s="101" t="n">
        <f aca="false">AF11/$AF$7*100</f>
        <v>5.85525338088869</v>
      </c>
      <c r="AK11" s="97" t="n">
        <v>237</v>
      </c>
      <c r="AL11" s="98" t="n">
        <v>126</v>
      </c>
      <c r="AM11" s="99" t="n">
        <v>111</v>
      </c>
      <c r="AN11" s="100" t="n">
        <f aca="false">IF(ISERROR(AL11/AM11),"***",AL11/AM11*100)</f>
        <v>113.513513513514</v>
      </c>
      <c r="AO11" s="101" t="n">
        <f aca="false">AK11/$AK$7*100</f>
        <v>5.44077134986226</v>
      </c>
      <c r="AP11" s="97" t="n">
        <v>126</v>
      </c>
      <c r="AQ11" s="98" t="n">
        <v>66</v>
      </c>
      <c r="AR11" s="99" t="n">
        <v>60</v>
      </c>
      <c r="AS11" s="100" t="n">
        <f aca="false">IF(ISERROR(AQ11/AR11),"***",AQ11/AR11*100)</f>
        <v>110</v>
      </c>
      <c r="AT11" s="101" t="n">
        <f aca="false">AP11/$AP$7*100</f>
        <v>5.57029177718833</v>
      </c>
      <c r="AU11" s="97" t="n">
        <v>73</v>
      </c>
      <c r="AV11" s="98" t="n">
        <v>51</v>
      </c>
      <c r="AW11" s="99" t="n">
        <v>22</v>
      </c>
      <c r="AX11" s="100" t="n">
        <f aca="false">IF(ISERROR(AV11/AW11),"***",AV11/AW11*100)</f>
        <v>231.818181818182</v>
      </c>
      <c r="AY11" s="101" t="n">
        <f aca="false">AU11/$AU$7*100</f>
        <v>4.98293515358362</v>
      </c>
      <c r="AZ11" s="97" t="n">
        <v>72</v>
      </c>
      <c r="BA11" s="98" t="n">
        <v>44</v>
      </c>
      <c r="BB11" s="99" t="n">
        <v>28</v>
      </c>
      <c r="BC11" s="100" t="n">
        <f aca="false">IF(ISERROR(BA11/BB11),"***",BA11/BB11*100)</f>
        <v>157.142857142857</v>
      </c>
      <c r="BD11" s="101" t="n">
        <f aca="false">AZ11/$AZ$7*100</f>
        <v>5.96026490066225</v>
      </c>
      <c r="BE11" s="97" t="n">
        <v>64</v>
      </c>
      <c r="BF11" s="98" t="n">
        <v>44</v>
      </c>
      <c r="BG11" s="99" t="n">
        <v>20</v>
      </c>
      <c r="BH11" s="100" t="n">
        <f aca="false">IF(ISERROR(BF11/BG11),"***",BF11/BG11*100)</f>
        <v>220</v>
      </c>
      <c r="BI11" s="101" t="n">
        <f aca="false">BE11/$BE$7*100</f>
        <v>5.02354788069074</v>
      </c>
      <c r="BJ11" s="97" t="n">
        <v>48</v>
      </c>
      <c r="BK11" s="98" t="n">
        <v>27</v>
      </c>
      <c r="BL11" s="99" t="n">
        <v>21</v>
      </c>
      <c r="BM11" s="100" t="n">
        <f aca="false">IF(ISERROR(BK11/BL11),"***",BK11/BL11*100)</f>
        <v>128.571428571429</v>
      </c>
      <c r="BN11" s="101" t="n">
        <f aca="false">BJ11/$BJ$7*100</f>
        <v>5.84652862362972</v>
      </c>
      <c r="BO11" s="97" t="n">
        <v>32</v>
      </c>
      <c r="BP11" s="98" t="n">
        <v>19</v>
      </c>
      <c r="BQ11" s="99" t="n">
        <v>13</v>
      </c>
      <c r="BR11" s="100" t="n">
        <f aca="false">IF(ISERROR(BP11/BQ11),"***",BP11/BQ11*100)</f>
        <v>146.153846153846</v>
      </c>
      <c r="BS11" s="101" t="n">
        <f aca="false">BO11/$BO$7*100</f>
        <v>6.68058455114822</v>
      </c>
      <c r="BT11" s="97" t="n">
        <v>20</v>
      </c>
      <c r="BU11" s="98" t="n">
        <v>9</v>
      </c>
      <c r="BV11" s="99" t="n">
        <v>11</v>
      </c>
      <c r="BW11" s="100" t="n">
        <f aca="false">IF(ISERROR(BU11/BV11),"***",BU11/BV11*100)</f>
        <v>81.8181818181818</v>
      </c>
      <c r="BX11" s="101" t="n">
        <f aca="false">BT11/$BT$7*100</f>
        <v>6.17283950617284</v>
      </c>
      <c r="BY11" s="97" t="n">
        <v>14</v>
      </c>
      <c r="BZ11" s="98" t="n">
        <v>5</v>
      </c>
      <c r="CA11" s="99" t="n">
        <v>9</v>
      </c>
      <c r="CB11" s="100" t="n">
        <f aca="false">IF(ISERROR(BZ11/CA11),"***",BZ11/CA11*100)</f>
        <v>55.5555555555556</v>
      </c>
      <c r="CC11" s="101" t="n">
        <f aca="false">BY11/$BY$7*100</f>
        <v>5.3030303030303</v>
      </c>
      <c r="CD11" s="97" t="n">
        <v>9</v>
      </c>
      <c r="CE11" s="98" t="n">
        <v>0</v>
      </c>
      <c r="CF11" s="99" t="n">
        <v>9</v>
      </c>
      <c r="CG11" s="100" t="n">
        <f aca="false">IF(ISERROR(CE11/CF11),"***",CE11/CF11*100)</f>
        <v>0</v>
      </c>
      <c r="CH11" s="101" t="n">
        <f aca="false">CD11/$CD$7*100</f>
        <v>4.47761194029851</v>
      </c>
      <c r="CI11" s="97" t="n">
        <v>10</v>
      </c>
      <c r="CJ11" s="98" t="n">
        <v>2</v>
      </c>
      <c r="CK11" s="99" t="n">
        <v>8</v>
      </c>
      <c r="CL11" s="100" t="n">
        <f aca="false">IF(ISERROR(CJ11/CK11),"***",CJ11/CK11*100)</f>
        <v>25</v>
      </c>
      <c r="CM11" s="101" t="n">
        <f aca="false">CI11/$CI$7*100</f>
        <v>5.31914893617021</v>
      </c>
      <c r="CN11" s="97" t="n">
        <v>5</v>
      </c>
      <c r="CO11" s="98" t="n">
        <v>3</v>
      </c>
      <c r="CP11" s="99" t="n">
        <v>2</v>
      </c>
      <c r="CQ11" s="100" t="n">
        <f aca="false">IF(ISERROR(CO11/CP11),"***",CO11/CP11*100)</f>
        <v>150</v>
      </c>
      <c r="CR11" s="101" t="n">
        <f aca="false">CN11/$CN$7*100</f>
        <v>4.0650406504065</v>
      </c>
      <c r="CS11" s="97" t="n">
        <f aca="false">SUM(CT11:CU11)</f>
        <v>4</v>
      </c>
      <c r="CT11" s="98" t="n">
        <v>1</v>
      </c>
      <c r="CU11" s="99" t="n">
        <v>3</v>
      </c>
      <c r="CV11" s="100" t="n">
        <f aca="false">IF(ISERROR(CT11/CU11),"***",CT11/CU11*100)</f>
        <v>33.3333333333333</v>
      </c>
      <c r="CW11" s="102" t="n">
        <f aca="false">CS11/$CS$7*100</f>
        <v>5.71428571428571</v>
      </c>
    </row>
    <row r="12" customFormat="false" ht="13.5" hidden="false" customHeight="false" outlineLevel="0" collapsed="false">
      <c r="A12" s="41" t="s">
        <v>93</v>
      </c>
      <c r="B12" s="103" t="n">
        <f aca="false">SUM(C12:D12)</f>
        <v>1866</v>
      </c>
      <c r="C12" s="104" t="n">
        <f aca="false">H12+M12+R12+W12+AB12+AG12+AL12+AQ12+AV12+BA12+BF12+BK12+BP12+BU12+BZ12+CE12+CJ12+CO12+CT12</f>
        <v>910</v>
      </c>
      <c r="D12" s="105" t="n">
        <f aca="false">I12+N12+S12+X12+AC12+AH12+AM12+AR12+AW12+BB12+BG12+BL12+BQ12+BV12+CA12+CF12+CK12+CP12+CU12</f>
        <v>956</v>
      </c>
      <c r="E12" s="106" t="n">
        <f aca="false">IF(ISERROR(C12/D12),"***",C12/D12*100)</f>
        <v>95.1882845188285</v>
      </c>
      <c r="F12" s="107" t="n">
        <f aca="false">B12/$B$7*100</f>
        <v>5.6959706959707</v>
      </c>
      <c r="G12" s="103" t="n">
        <v>127</v>
      </c>
      <c r="H12" s="104" t="n">
        <v>61</v>
      </c>
      <c r="I12" s="105" t="n">
        <v>66</v>
      </c>
      <c r="J12" s="106" t="n">
        <f aca="false">IF(ISERROR(H12/I12),"***",H12/I12*100)</f>
        <v>92.4242424242424</v>
      </c>
      <c r="K12" s="107" t="n">
        <f aca="false">G12/$G$7*100</f>
        <v>5.19215044971382</v>
      </c>
      <c r="L12" s="103" t="n">
        <v>86</v>
      </c>
      <c r="M12" s="104" t="n">
        <v>48</v>
      </c>
      <c r="N12" s="105" t="n">
        <v>38</v>
      </c>
      <c r="O12" s="106" t="n">
        <f aca="false">IF(ISERROR(M12/N12),"***",M12/N12*100)</f>
        <v>126.315789473684</v>
      </c>
      <c r="P12" s="107" t="n">
        <f aca="false">L12/$L$7*100</f>
        <v>5.98052851182198</v>
      </c>
      <c r="Q12" s="103" t="n">
        <v>40</v>
      </c>
      <c r="R12" s="104" t="n">
        <v>16</v>
      </c>
      <c r="S12" s="105" t="n">
        <v>24</v>
      </c>
      <c r="T12" s="106" t="n">
        <f aca="false">IF(ISERROR(R12/S12),"***",R12/S12*100)</f>
        <v>66.6666666666667</v>
      </c>
      <c r="U12" s="107" t="n">
        <f aca="false">Q12/$Q$7*100</f>
        <v>5.42740841248304</v>
      </c>
      <c r="V12" s="103" t="n">
        <v>135</v>
      </c>
      <c r="W12" s="104" t="n">
        <v>90</v>
      </c>
      <c r="X12" s="105" t="n">
        <v>45</v>
      </c>
      <c r="Y12" s="106" t="n">
        <f aca="false">IF(ISERROR(W12/X12),"***",W12/X12*100)</f>
        <v>200</v>
      </c>
      <c r="Z12" s="107" t="n">
        <f aca="false">V12/$V$7*100</f>
        <v>6.61764705882353</v>
      </c>
      <c r="AA12" s="103" t="n">
        <v>339</v>
      </c>
      <c r="AB12" s="104" t="n">
        <v>135</v>
      </c>
      <c r="AC12" s="105" t="n">
        <v>204</v>
      </c>
      <c r="AD12" s="106" t="n">
        <f aca="false">IF(ISERROR(AB12/AC12),"***",AB12/AC12*100)</f>
        <v>66.1764705882353</v>
      </c>
      <c r="AE12" s="107" t="n">
        <f aca="false">AA12/$AA$7*100</f>
        <v>5.35122336227309</v>
      </c>
      <c r="AF12" s="103" t="n">
        <v>396</v>
      </c>
      <c r="AG12" s="104" t="n">
        <v>165</v>
      </c>
      <c r="AH12" s="105" t="n">
        <v>231</v>
      </c>
      <c r="AI12" s="106" t="n">
        <f aca="false">IF(ISERROR(AG12/AH12),"***",AG12/AH12*100)</f>
        <v>71.4285714285714</v>
      </c>
      <c r="AJ12" s="107" t="n">
        <f aca="false">AF12/$AF$7*100</f>
        <v>5.88497547926884</v>
      </c>
      <c r="AK12" s="103" t="n">
        <v>235</v>
      </c>
      <c r="AL12" s="104" t="n">
        <v>115</v>
      </c>
      <c r="AM12" s="105" t="n">
        <v>120</v>
      </c>
      <c r="AN12" s="106" t="n">
        <f aca="false">IF(ISERROR(AL12/AM12),"***",AL12/AM12*100)</f>
        <v>95.8333333333333</v>
      </c>
      <c r="AO12" s="107" t="n">
        <f aca="false">AK12/$AK$7*100</f>
        <v>5.39485766758494</v>
      </c>
      <c r="AP12" s="103" t="n">
        <v>120</v>
      </c>
      <c r="AQ12" s="104" t="n">
        <v>62</v>
      </c>
      <c r="AR12" s="105" t="n">
        <v>58</v>
      </c>
      <c r="AS12" s="106" t="n">
        <f aca="false">IF(ISERROR(AQ12/AR12),"***",AQ12/AR12*100)</f>
        <v>106.896551724138</v>
      </c>
      <c r="AT12" s="107" t="n">
        <f aca="false">AP12/$AP$7*100</f>
        <v>5.30503978779841</v>
      </c>
      <c r="AU12" s="103" t="n">
        <v>84</v>
      </c>
      <c r="AV12" s="104" t="n">
        <v>46</v>
      </c>
      <c r="AW12" s="105" t="n">
        <v>38</v>
      </c>
      <c r="AX12" s="106" t="n">
        <f aca="false">IF(ISERROR(AV12/AW12),"***",AV12/AW12*100)</f>
        <v>121.052631578947</v>
      </c>
      <c r="AY12" s="107" t="n">
        <f aca="false">AU12/$AU$7*100</f>
        <v>5.73378839590444</v>
      </c>
      <c r="AZ12" s="103" t="n">
        <v>75</v>
      </c>
      <c r="BA12" s="104" t="n">
        <v>44</v>
      </c>
      <c r="BB12" s="105" t="n">
        <v>31</v>
      </c>
      <c r="BC12" s="106" t="n">
        <f aca="false">IF(ISERROR(BA12/BB12),"***",BA12/BB12*100)</f>
        <v>141.935483870968</v>
      </c>
      <c r="BD12" s="107" t="n">
        <f aca="false">AZ12/$AZ$7*100</f>
        <v>6.20860927152318</v>
      </c>
      <c r="BE12" s="103" t="n">
        <v>75</v>
      </c>
      <c r="BF12" s="104" t="n">
        <v>48</v>
      </c>
      <c r="BG12" s="105" t="n">
        <v>27</v>
      </c>
      <c r="BH12" s="106" t="n">
        <f aca="false">IF(ISERROR(BF12/BG12),"***",BF12/BG12*100)</f>
        <v>177.777777777778</v>
      </c>
      <c r="BI12" s="107" t="n">
        <f aca="false">BE12/$BE$7*100</f>
        <v>5.88697017268446</v>
      </c>
      <c r="BJ12" s="103" t="n">
        <v>46</v>
      </c>
      <c r="BK12" s="104" t="n">
        <v>28</v>
      </c>
      <c r="BL12" s="105" t="n">
        <v>18</v>
      </c>
      <c r="BM12" s="106" t="n">
        <f aca="false">IF(ISERROR(BK12/BL12),"***",BK12/BL12*100)</f>
        <v>155.555555555556</v>
      </c>
      <c r="BN12" s="107" t="n">
        <f aca="false">BJ12/$BJ$7*100</f>
        <v>5.60292326431182</v>
      </c>
      <c r="BO12" s="103" t="n">
        <v>31</v>
      </c>
      <c r="BP12" s="104" t="n">
        <v>22</v>
      </c>
      <c r="BQ12" s="105" t="n">
        <v>9</v>
      </c>
      <c r="BR12" s="106" t="n">
        <f aca="false">IF(ISERROR(BP12/BQ12),"***",BP12/BQ12*100)</f>
        <v>244.444444444444</v>
      </c>
      <c r="BS12" s="107" t="n">
        <f aca="false">BO12/$BO$7*100</f>
        <v>6.47181628392484</v>
      </c>
      <c r="BT12" s="103" t="n">
        <v>19</v>
      </c>
      <c r="BU12" s="104" t="n">
        <v>11</v>
      </c>
      <c r="BV12" s="105" t="n">
        <v>8</v>
      </c>
      <c r="BW12" s="106" t="n">
        <f aca="false">IF(ISERROR(BU12/BV12),"***",BU12/BV12*100)</f>
        <v>137.5</v>
      </c>
      <c r="BX12" s="107" t="n">
        <f aca="false">BT12/$BT$7*100</f>
        <v>5.8641975308642</v>
      </c>
      <c r="BY12" s="103" t="n">
        <v>22</v>
      </c>
      <c r="BZ12" s="104" t="n">
        <v>9</v>
      </c>
      <c r="CA12" s="105" t="n">
        <v>13</v>
      </c>
      <c r="CB12" s="106" t="n">
        <f aca="false">IF(ISERROR(BZ12/CA12),"***",BZ12/CA12*100)</f>
        <v>69.2307692307692</v>
      </c>
      <c r="CC12" s="107" t="n">
        <f aca="false">BY12/$BY$7*100</f>
        <v>8.33333333333333</v>
      </c>
      <c r="CD12" s="103" t="n">
        <v>12</v>
      </c>
      <c r="CE12" s="104" t="n">
        <v>5</v>
      </c>
      <c r="CF12" s="105" t="n">
        <v>7</v>
      </c>
      <c r="CG12" s="106" t="n">
        <f aca="false">IF(ISERROR(CE12/CF12),"***",CE12/CF12*100)</f>
        <v>71.4285714285714</v>
      </c>
      <c r="CH12" s="107" t="n">
        <f aca="false">CD12/$CD$7*100</f>
        <v>5.97014925373134</v>
      </c>
      <c r="CI12" s="103" t="n">
        <v>15</v>
      </c>
      <c r="CJ12" s="104" t="n">
        <v>3</v>
      </c>
      <c r="CK12" s="105" t="n">
        <v>12</v>
      </c>
      <c r="CL12" s="106" t="n">
        <f aca="false">IF(ISERROR(CJ12/CK12),"***",CJ12/CK12*100)</f>
        <v>25</v>
      </c>
      <c r="CM12" s="107" t="n">
        <f aca="false">CI12/$CI$7*100</f>
        <v>7.97872340425532</v>
      </c>
      <c r="CN12" s="103" t="n">
        <v>6</v>
      </c>
      <c r="CO12" s="104" t="n">
        <v>0</v>
      </c>
      <c r="CP12" s="105" t="n">
        <v>6</v>
      </c>
      <c r="CQ12" s="106" t="n">
        <f aca="false">IF(ISERROR(CO12/CP12),"***",CO12/CP12*100)</f>
        <v>0</v>
      </c>
      <c r="CR12" s="107" t="n">
        <f aca="false">CN12/$CN$7*100</f>
        <v>4.87804878048781</v>
      </c>
      <c r="CS12" s="103" t="n">
        <f aca="false">SUM(CT12:CU12)</f>
        <v>3</v>
      </c>
      <c r="CT12" s="104" t="n">
        <v>2</v>
      </c>
      <c r="CU12" s="105" t="n">
        <v>1</v>
      </c>
      <c r="CV12" s="106" t="n">
        <f aca="false">IF(ISERROR(CT12/CU12),"***",CT12/CU12*100)</f>
        <v>200</v>
      </c>
      <c r="CW12" s="108" t="n">
        <f aca="false">CS12/$CS$7*100</f>
        <v>4.28571428571429</v>
      </c>
    </row>
    <row r="13" customFormat="false" ht="13.5" hidden="false" customHeight="false" outlineLevel="0" collapsed="false">
      <c r="A13" s="43" t="s">
        <v>94</v>
      </c>
      <c r="B13" s="103" t="n">
        <f aca="false">B14+B18+B21+B29+B17+B36+B44+B47+B52+B60</f>
        <v>15354</v>
      </c>
      <c r="C13" s="104" t="n">
        <f aca="false">C14+C18+C21+C29+C17+C36+C44+C47+C52+C60</f>
        <v>7273</v>
      </c>
      <c r="D13" s="105" t="n">
        <f aca="false">D14+D18+D21+D29+D17+D36+D44+D47+D52+D60</f>
        <v>8081</v>
      </c>
      <c r="E13" s="106" t="n">
        <f aca="false">IF(ISERROR(C13/D13),"***",C13/D13*100)</f>
        <v>90.0012374706101</v>
      </c>
      <c r="F13" s="107" t="n">
        <f aca="false">B13/$B$7*100</f>
        <v>46.8681318681319</v>
      </c>
      <c r="G13" s="103" t="n">
        <f aca="false">G14+G18+G21+G29+G17+G36+G44+G47+G52+G60</f>
        <v>1156</v>
      </c>
      <c r="H13" s="104" t="n">
        <f aca="false">H14+H18+H21+H29+H17+H36+H44+H47+H52+H60</f>
        <v>609</v>
      </c>
      <c r="I13" s="105" t="n">
        <f aca="false">I14+I18+I21+I29+I17+I36+I44+I47+I52+I60</f>
        <v>547</v>
      </c>
      <c r="J13" s="106" t="n">
        <f aca="false">IF(ISERROR(H13/I13),"***",H13/I13*100)</f>
        <v>111.334552102377</v>
      </c>
      <c r="K13" s="107" t="n">
        <f aca="false">G13/$G$7*100</f>
        <v>47.2608340147179</v>
      </c>
      <c r="L13" s="103" t="n">
        <f aca="false">L14+L18+L21+L29+L17+L36+L44+L47+L52+L60</f>
        <v>612</v>
      </c>
      <c r="M13" s="104" t="n">
        <f aca="false">M14+M18+M21+M29+M17+M36+M44+M47+M52+M60</f>
        <v>308</v>
      </c>
      <c r="N13" s="105" t="n">
        <f aca="false">N14+N18+N21+N29+N17+N36+N44+N47+N52+N60</f>
        <v>304</v>
      </c>
      <c r="O13" s="106" t="n">
        <f aca="false">IF(ISERROR(M13/N13),"***",M13/N13*100)</f>
        <v>101.315789473684</v>
      </c>
      <c r="P13" s="107" t="n">
        <f aca="false">L13/$L$7*100</f>
        <v>42.5591098748262</v>
      </c>
      <c r="Q13" s="103" t="n">
        <f aca="false">Q14+Q18+Q21+Q29+Q17+Q36+Q44+Q47+Q52+Q60</f>
        <v>302</v>
      </c>
      <c r="R13" s="104" t="n">
        <f aca="false">R14+R18+R21+R29+R17+R36+R44+R47+R52+R60</f>
        <v>140</v>
      </c>
      <c r="S13" s="105" t="n">
        <f aca="false">S14+S18+S21+S29+S17+S36+S44+S47+S52+S60</f>
        <v>162</v>
      </c>
      <c r="T13" s="106" t="n">
        <f aca="false">IF(ISERROR(R13/S13),"***",R13/S13*100)</f>
        <v>86.4197530864198</v>
      </c>
      <c r="U13" s="107" t="n">
        <f aca="false">Q13/$Q$7*100</f>
        <v>40.976933514247</v>
      </c>
      <c r="V13" s="103" t="n">
        <f aca="false">V14+V18+V21+V29+V17+V36+V44+V47+V52+V60</f>
        <v>1121</v>
      </c>
      <c r="W13" s="104" t="n">
        <f aca="false">W14+W18+W21+W29+W17+W36+W44+W47+W52+W60</f>
        <v>610</v>
      </c>
      <c r="X13" s="105" t="n">
        <f aca="false">X14+X18+X21+X29+X17+X36+X44+X47+X52+X60</f>
        <v>511</v>
      </c>
      <c r="Y13" s="106" t="n">
        <f aca="false">IF(ISERROR(W13/X13),"***",W13/X13*100)</f>
        <v>119.373776908023</v>
      </c>
      <c r="Z13" s="107" t="n">
        <f aca="false">V13/$V$7*100</f>
        <v>54.9509803921569</v>
      </c>
      <c r="AA13" s="103" t="n">
        <f aca="false">AA14+AA18+AA21+AA29+AA17+AA36+AA44+AA47+AA52+AA60</f>
        <v>3103</v>
      </c>
      <c r="AB13" s="104" t="n">
        <f aca="false">AB14+AB18+AB21+AB29+AB17+AB36+AB44+AB47+AB52+AB60</f>
        <v>1274</v>
      </c>
      <c r="AC13" s="105" t="n">
        <f aca="false">AC14+AC18+AC21+AC29+AC17+AC36+AC44+AC47+AC52+AC60</f>
        <v>1829</v>
      </c>
      <c r="AD13" s="106" t="n">
        <f aca="false">IF(ISERROR(AB13/AC13),"***",AB13/AC13*100)</f>
        <v>69.6555494805905</v>
      </c>
      <c r="AE13" s="107" t="n">
        <f aca="false">AA13/$AA$7*100</f>
        <v>48.9818468823994</v>
      </c>
      <c r="AF13" s="103" t="n">
        <f aca="false">AF14+AF18+AF21+AF29+AF17+AF36+AF44+AF47+AF52+AF60</f>
        <v>3117</v>
      </c>
      <c r="AG13" s="104" t="n">
        <f aca="false">AG14+AG18+AG21+AG29+AG17+AG36+AG44+AG47+AG52+AG60</f>
        <v>1289</v>
      </c>
      <c r="AH13" s="105" t="n">
        <f aca="false">AH14+AH18+AH21+AH29+AH17+AH36+AH44+AH47+AH52+AH60</f>
        <v>1828</v>
      </c>
      <c r="AI13" s="106" t="n">
        <f aca="false">IF(ISERROR(AG13/AH13),"***",AG13/AH13*100)</f>
        <v>70.5142231947484</v>
      </c>
      <c r="AJ13" s="107" t="n">
        <f aca="false">AF13/$AF$7*100</f>
        <v>46.321890325457</v>
      </c>
      <c r="AK13" s="103" t="n">
        <f aca="false">AK14+AK18+AK21+AK29+AK17+AK36+AK44+AK47+AK52+AK60</f>
        <v>1956</v>
      </c>
      <c r="AL13" s="104" t="n">
        <f aca="false">AL14+AL18+AL21+AL29+AL17+AL36+AL44+AL47+AL52+AL60</f>
        <v>870</v>
      </c>
      <c r="AM13" s="105" t="n">
        <f aca="false">AM14+AM18+AM21+AM29+AM17+AM36+AM44+AM47+AM52+AM60</f>
        <v>1086</v>
      </c>
      <c r="AN13" s="106" t="n">
        <f aca="false">IF(ISERROR(AL13/AM13),"***",AL13/AM13*100)</f>
        <v>80.1104972375691</v>
      </c>
      <c r="AO13" s="107" t="n">
        <f aca="false">AK13/$AK$7*100</f>
        <v>44.9035812672176</v>
      </c>
      <c r="AP13" s="103" t="n">
        <f aca="false">AP14+AP18+AP21+AP29+AP17+AP36+AP44+AP47+AP52+AP60</f>
        <v>956</v>
      </c>
      <c r="AQ13" s="104" t="n">
        <f aca="false">AQ14+AQ18+AQ21+AQ29+AQ17+AQ36+AQ44+AQ47+AQ52+AQ60</f>
        <v>499</v>
      </c>
      <c r="AR13" s="105" t="n">
        <f aca="false">AR14+AR18+AR21+AR29+AR17+AR36+AR44+AR47+AR52+AR60</f>
        <v>457</v>
      </c>
      <c r="AS13" s="106" t="n">
        <f aca="false">IF(ISERROR(AQ13/AR13),"***",AQ13/AR13*100)</f>
        <v>109.190371991247</v>
      </c>
      <c r="AT13" s="107" t="n">
        <f aca="false">AP13/$AP$7*100</f>
        <v>42.263483642794</v>
      </c>
      <c r="AU13" s="103" t="n">
        <f aca="false">AU14+AU18+AU21+AU29+AU17+AU36+AU44+AU47+AU52+AU60</f>
        <v>616</v>
      </c>
      <c r="AV13" s="104" t="n">
        <f aca="false">AV14+AV18+AV21+AV29+AV17+AV36+AV44+AV47+AV52+AV60</f>
        <v>381</v>
      </c>
      <c r="AW13" s="105" t="n">
        <f aca="false">AW14+AW18+AW21+AW29+AW17+AW36+AW44+AW47+AW52+AW60</f>
        <v>235</v>
      </c>
      <c r="AX13" s="106" t="n">
        <f aca="false">IF(ISERROR(AV13/AW13),"***",AV13/AW13*100)</f>
        <v>162.127659574468</v>
      </c>
      <c r="AY13" s="107" t="n">
        <f aca="false">AU13/$AU$7*100</f>
        <v>42.0477815699659</v>
      </c>
      <c r="AZ13" s="103" t="n">
        <f aca="false">AZ14+AZ18+AZ21+AZ29+AZ17+AZ36+AZ44+AZ47+AZ52+AZ60</f>
        <v>551</v>
      </c>
      <c r="BA13" s="104" t="n">
        <f aca="false">BA14+BA18+BA21+BA29+BA17+BA36+BA44+BA47+BA52+BA60</f>
        <v>314</v>
      </c>
      <c r="BB13" s="105" t="n">
        <f aca="false">BB14+BB18+BB21+BB29+BB17+BB36+BB44+BB47+BB52+BB60</f>
        <v>237</v>
      </c>
      <c r="BC13" s="106" t="n">
        <f aca="false">IF(ISERROR(BA13/BB13),"***",BA13/BB13*100)</f>
        <v>132.489451476793</v>
      </c>
      <c r="BD13" s="107" t="n">
        <f aca="false">AZ13/$AZ$7*100</f>
        <v>45.612582781457</v>
      </c>
      <c r="BE13" s="103" t="n">
        <f aca="false">BE14+BE18+BE21+BE29+BE17+BE36+BE44+BE47+BE52+BE60</f>
        <v>617</v>
      </c>
      <c r="BF13" s="104" t="n">
        <f aca="false">BF14+BF18+BF21+BF29+BF17+BF36+BF44+BF47+BF52+BF60</f>
        <v>362</v>
      </c>
      <c r="BG13" s="105" t="n">
        <f aca="false">BG14+BG18+BG21+BG29+BG17+BG36+BG44+BG47+BG52+BG60</f>
        <v>255</v>
      </c>
      <c r="BH13" s="106" t="n">
        <f aca="false">IF(ISERROR(BF13/BG13),"***",BF13/BG13*100)</f>
        <v>141.960784313726</v>
      </c>
      <c r="BI13" s="107" t="n">
        <f aca="false">BE13/$BE$7*100</f>
        <v>48.4301412872841</v>
      </c>
      <c r="BJ13" s="103" t="n">
        <f aca="false">BJ14+BJ18+BJ21+BJ29+BJ17+BJ36+BJ44+BJ47+BJ52+BJ60</f>
        <v>387</v>
      </c>
      <c r="BK13" s="104" t="n">
        <f aca="false">BK14+BK18+BK21+BK29+BK17+BK36+BK44+BK47+BK52+BK60</f>
        <v>250</v>
      </c>
      <c r="BL13" s="105" t="n">
        <f aca="false">BL14+BL18+BL21+BL29+BL17+BL36+BL44+BL47+BL52+BL60</f>
        <v>137</v>
      </c>
      <c r="BM13" s="106" t="n">
        <f aca="false">IF(ISERROR(BK13/BL13),"***",BK13/BL13*100)</f>
        <v>182.481751824818</v>
      </c>
      <c r="BN13" s="107" t="n">
        <f aca="false">BJ13/$BJ$7*100</f>
        <v>47.1376370280146</v>
      </c>
      <c r="BO13" s="103" t="n">
        <f aca="false">BO14+BO18+BO21+BO29+BO17+BO36+BO44+BO47+BO52+BO60</f>
        <v>229</v>
      </c>
      <c r="BP13" s="104" t="n">
        <f aca="false">BP14+BP18+BP21+BP29+BP17+BP36+BP44+BP47+BP52+BP60</f>
        <v>131</v>
      </c>
      <c r="BQ13" s="105" t="n">
        <f aca="false">BQ14+BQ18+BQ21+BQ29+BQ17+BQ36+BQ44+BQ47+BQ52+BQ60</f>
        <v>98</v>
      </c>
      <c r="BR13" s="106" t="n">
        <f aca="false">IF(ISERROR(BP13/BQ13),"***",BP13/BQ13*100)</f>
        <v>133.673469387755</v>
      </c>
      <c r="BS13" s="107" t="n">
        <f aca="false">BO13/$BO$7*100</f>
        <v>47.8079331941545</v>
      </c>
      <c r="BT13" s="103" t="n">
        <f aca="false">BT14+BT18+BT21+BT29+BT17+BT36+BT44+BT47+BT52+BT60</f>
        <v>152</v>
      </c>
      <c r="BU13" s="104" t="n">
        <f aca="false">BU14+BU18+BU21+BU29+BU17+BU36+BU44+BU47+BU52+BU60</f>
        <v>80</v>
      </c>
      <c r="BV13" s="105" t="n">
        <f aca="false">BV14+BV18+BV21+BV29+BV17+BV36+BV44+BV47+BV52+BV60</f>
        <v>72</v>
      </c>
      <c r="BW13" s="106" t="n">
        <f aca="false">IF(ISERROR(BU13/BV13),"***",BU13/BV13*100)</f>
        <v>111.111111111111</v>
      </c>
      <c r="BX13" s="107" t="n">
        <f aca="false">BT13/$BT$7*100</f>
        <v>46.9135802469136</v>
      </c>
      <c r="BY13" s="103" t="n">
        <f aca="false">BY14+BY18+BY21+BY29+BY17+BY36+BY44+BY47+BY52+BY60</f>
        <v>124</v>
      </c>
      <c r="BZ13" s="104" t="n">
        <f aca="false">BZ14+BZ18+BZ21+BZ29+BZ17+BZ36+BZ44+BZ47+BZ52+BZ60</f>
        <v>54</v>
      </c>
      <c r="CA13" s="105" t="n">
        <f aca="false">CA14+CA18+CA21+CA29+CA17+CA36+CA44+CA47+CA52+CA60</f>
        <v>70</v>
      </c>
      <c r="CB13" s="106" t="n">
        <f aca="false">IF(ISERROR(BZ13/CA13),"***",BZ13/CA13*100)</f>
        <v>77.1428571428572</v>
      </c>
      <c r="CC13" s="107" t="n">
        <f aca="false">BY13/$BY$7*100</f>
        <v>46.969696969697</v>
      </c>
      <c r="CD13" s="103" t="n">
        <f aca="false">CD14+CD18+CD21+CD29+CD17+CD36+CD44+CD47+CD52+CD60</f>
        <v>116</v>
      </c>
      <c r="CE13" s="104" t="n">
        <f aca="false">CE14+CE18+CE21+CE29+CE17+CE36+CE44+CE47+CE52+CE60</f>
        <v>38</v>
      </c>
      <c r="CF13" s="105" t="n">
        <f aca="false">CF14+CF18+CF21+CF29+CF17+CF36+CF44+CF47+CF52+CF60</f>
        <v>78</v>
      </c>
      <c r="CG13" s="106" t="n">
        <f aca="false">IF(ISERROR(CE13/CF13),"***",CE13/CF13*100)</f>
        <v>48.7179487179487</v>
      </c>
      <c r="CH13" s="107" t="n">
        <f aca="false">CD13/$CD$7*100</f>
        <v>57.7114427860697</v>
      </c>
      <c r="CI13" s="103" t="n">
        <f aca="false">CI14+CI18+CI21+CI29+CI17+CI36+CI44+CI47+CI52+CI60</f>
        <v>114</v>
      </c>
      <c r="CJ13" s="104" t="n">
        <f aca="false">CJ14+CJ18+CJ21+CJ29+CJ17+CJ36+CJ44+CJ47+CJ52+CJ60</f>
        <v>36</v>
      </c>
      <c r="CK13" s="105" t="n">
        <f aca="false">CK14+CK18+CK21+CK29+CK17+CK36+CK44+CK47+CK52+CK60</f>
        <v>78</v>
      </c>
      <c r="CL13" s="106" t="n">
        <f aca="false">IF(ISERROR(CJ13/CK13),"***",CJ13/CK13*100)</f>
        <v>46.1538461538462</v>
      </c>
      <c r="CM13" s="107" t="n">
        <f aca="false">CI13/$CI$7*100</f>
        <v>60.6382978723404</v>
      </c>
      <c r="CN13" s="103" t="n">
        <f aca="false">CN14+CN18+CN21+CN29+CN17+CN36+CN44+CN47+CN52+CN60</f>
        <v>86</v>
      </c>
      <c r="CO13" s="104" t="n">
        <f aca="false">CO14+CO18+CO21+CO29+CO17+CO36+CO44+CO47+CO52+CO60</f>
        <v>21</v>
      </c>
      <c r="CP13" s="105" t="n">
        <f aca="false">CP14+CP18+CP21+CP29+CP17+CP36+CP44+CP47+CP52+CP60</f>
        <v>65</v>
      </c>
      <c r="CQ13" s="106" t="n">
        <f aca="false">IF(ISERROR(CO13/CP13),"***",CO13/CP13*100)</f>
        <v>32.3076923076923</v>
      </c>
      <c r="CR13" s="107" t="n">
        <f aca="false">CN13/$CN$7*100</f>
        <v>69.9186991869919</v>
      </c>
      <c r="CS13" s="103" t="n">
        <f aca="false">CS14+CS18+CS21+CS29+CS17+CS36+CS44+CS47+CS52+CS60</f>
        <v>39</v>
      </c>
      <c r="CT13" s="104" t="n">
        <f aca="false">CT14+CT18+CT21+CT29+CT17+CT36+CT44+CT47+CT52+CT60</f>
        <v>7</v>
      </c>
      <c r="CU13" s="105" t="n">
        <f aca="false">CU14+CU18+CU21+CU29+CU17+CU36+CU44+CU47+CU52+CU60</f>
        <v>32</v>
      </c>
      <c r="CV13" s="106" t="n">
        <f aca="false">IF(ISERROR(CT13/CU13),"***",CT13/CU13*100)</f>
        <v>21.875</v>
      </c>
      <c r="CW13" s="108" t="n">
        <f aca="false">CS13/$CS$7*100</f>
        <v>55.7142857142857</v>
      </c>
    </row>
    <row r="14" customFormat="false" ht="13.5" hidden="false" customHeight="false" outlineLevel="0" collapsed="false">
      <c r="A14" s="43" t="s">
        <v>95</v>
      </c>
      <c r="B14" s="103" t="n">
        <f aca="false">SUM(B15:B16)</f>
        <v>251</v>
      </c>
      <c r="C14" s="104" t="n">
        <f aca="false">SUM(C15:C16)</f>
        <v>114</v>
      </c>
      <c r="D14" s="105" t="n">
        <f aca="false">SUM(D15:D16)</f>
        <v>137</v>
      </c>
      <c r="E14" s="106" t="n">
        <f aca="false">IF(ISERROR(C14/D14),"***",C14/D14*100)</f>
        <v>83.2116788321168</v>
      </c>
      <c r="F14" s="107" t="n">
        <f aca="false">B14/$B$7*100</f>
        <v>0.766178266178266</v>
      </c>
      <c r="G14" s="103" t="n">
        <f aca="false">SUM(G15:G16)</f>
        <v>9</v>
      </c>
      <c r="H14" s="104" t="n">
        <f aca="false">SUM(H15:H16)</f>
        <v>4</v>
      </c>
      <c r="I14" s="105" t="n">
        <f aca="false">SUM(I15:I16)</f>
        <v>5</v>
      </c>
      <c r="J14" s="106" t="n">
        <f aca="false">IF(ISERROR(H14/I14),"***",H14/I14*100)</f>
        <v>80</v>
      </c>
      <c r="K14" s="107" t="n">
        <f aca="false">G14/$G$7*100</f>
        <v>0.367947669664759</v>
      </c>
      <c r="L14" s="103" t="n">
        <f aca="false">SUM(L15:L16)</f>
        <v>9</v>
      </c>
      <c r="M14" s="104" t="n">
        <f aca="false">SUM(M15:M16)</f>
        <v>7</v>
      </c>
      <c r="N14" s="105" t="n">
        <f aca="false">SUM(N15:N16)</f>
        <v>2</v>
      </c>
      <c r="O14" s="106" t="n">
        <f aca="false">IF(ISERROR(M14/N14),"***",M14/N14*100)</f>
        <v>350</v>
      </c>
      <c r="P14" s="107" t="n">
        <f aca="false">L14/$L$7*100</f>
        <v>0.62586926286509</v>
      </c>
      <c r="Q14" s="103" t="n">
        <f aca="false">SUM(Q15:Q16)</f>
        <v>3</v>
      </c>
      <c r="R14" s="104" t="n">
        <f aca="false">SUM(R15:R16)</f>
        <v>0</v>
      </c>
      <c r="S14" s="105" t="n">
        <f aca="false">SUM(S15:S16)</f>
        <v>3</v>
      </c>
      <c r="T14" s="106" t="n">
        <f aca="false">IF(ISERROR(R14/S14),"***",R14/S14*100)</f>
        <v>0</v>
      </c>
      <c r="U14" s="107" t="n">
        <f aca="false">Q14/$Q$7*100</f>
        <v>0.407055630936228</v>
      </c>
      <c r="V14" s="103" t="n">
        <f aca="false">SUM(V15:V16)</f>
        <v>20</v>
      </c>
      <c r="W14" s="104" t="n">
        <f aca="false">SUM(W15:W16)</f>
        <v>7</v>
      </c>
      <c r="X14" s="105" t="n">
        <f aca="false">SUM(X15:X16)</f>
        <v>13</v>
      </c>
      <c r="Y14" s="106" t="n">
        <f aca="false">IF(ISERROR(W14/X14),"***",W14/X14*100)</f>
        <v>53.8461538461539</v>
      </c>
      <c r="Z14" s="107" t="n">
        <f aca="false">V14/$V$7*100</f>
        <v>0.980392156862745</v>
      </c>
      <c r="AA14" s="103" t="n">
        <f aca="false">SUM(AA15:AA16)</f>
        <v>57</v>
      </c>
      <c r="AB14" s="104" t="n">
        <f aca="false">SUM(AB15:AB16)</f>
        <v>30</v>
      </c>
      <c r="AC14" s="105" t="n">
        <f aca="false">SUM(AC15:AC16)</f>
        <v>27</v>
      </c>
      <c r="AD14" s="106" t="n">
        <f aca="false">IF(ISERROR(AB14/AC14),"***",AB14/AC14*100)</f>
        <v>111.111111111111</v>
      </c>
      <c r="AE14" s="107" t="n">
        <f aca="false">AA14/$AA$7*100</f>
        <v>0.899763220205209</v>
      </c>
      <c r="AF14" s="103" t="n">
        <f aca="false">SUM(AF15:AF16)</f>
        <v>49</v>
      </c>
      <c r="AG14" s="104" t="n">
        <f aca="false">SUM(AG15:AG16)</f>
        <v>20</v>
      </c>
      <c r="AH14" s="105" t="n">
        <f aca="false">SUM(AH15:AH16)</f>
        <v>29</v>
      </c>
      <c r="AI14" s="106" t="n">
        <f aca="false">IF(ISERROR(AG14/AH14),"***",AG14/AH14*100)</f>
        <v>68.9655172413793</v>
      </c>
      <c r="AJ14" s="107" t="n">
        <f aca="false">AF14/$AF$7*100</f>
        <v>0.728191410313568</v>
      </c>
      <c r="AK14" s="103" t="n">
        <f aca="false">SUM(AK15:AK16)</f>
        <v>37</v>
      </c>
      <c r="AL14" s="104" t="n">
        <f aca="false">SUM(AL15:AL16)</f>
        <v>13</v>
      </c>
      <c r="AM14" s="105" t="n">
        <f aca="false">SUM(AM15:AM16)</f>
        <v>24</v>
      </c>
      <c r="AN14" s="106" t="n">
        <f aca="false">IF(ISERROR(AL14/AM14),"***",AL14/AM14*100)</f>
        <v>54.1666666666667</v>
      </c>
      <c r="AO14" s="107" t="n">
        <f aca="false">AK14/$AK$7*100</f>
        <v>0.849403122130395</v>
      </c>
      <c r="AP14" s="103" t="n">
        <f aca="false">SUM(AP15:AP16)</f>
        <v>11</v>
      </c>
      <c r="AQ14" s="104" t="n">
        <f aca="false">SUM(AQ15:AQ16)</f>
        <v>4</v>
      </c>
      <c r="AR14" s="105" t="n">
        <f aca="false">SUM(AR15:AR16)</f>
        <v>7</v>
      </c>
      <c r="AS14" s="106" t="n">
        <f aca="false">IF(ISERROR(AQ14/AR14),"***",AQ14/AR14*100)</f>
        <v>57.1428571428571</v>
      </c>
      <c r="AT14" s="107" t="n">
        <f aca="false">AP14/$AP$7*100</f>
        <v>0.486295313881521</v>
      </c>
      <c r="AU14" s="103" t="n">
        <f aca="false">SUM(AU15:AU16)</f>
        <v>7</v>
      </c>
      <c r="AV14" s="104" t="n">
        <f aca="false">SUM(AV15:AV16)</f>
        <v>4</v>
      </c>
      <c r="AW14" s="105" t="n">
        <f aca="false">SUM(AW15:AW16)</f>
        <v>3</v>
      </c>
      <c r="AX14" s="106" t="n">
        <f aca="false">IF(ISERROR(AV14/AW14),"***",AV14/AW14*100)</f>
        <v>133.333333333333</v>
      </c>
      <c r="AY14" s="107" t="n">
        <f aca="false">AU14/$AU$7*100</f>
        <v>0.477815699658703</v>
      </c>
      <c r="AZ14" s="103" t="n">
        <f aca="false">SUM(AZ15:AZ16)</f>
        <v>8</v>
      </c>
      <c r="BA14" s="104" t="n">
        <f aca="false">SUM(BA15:BA16)</f>
        <v>2</v>
      </c>
      <c r="BB14" s="105" t="n">
        <f aca="false">SUM(BB15:BB16)</f>
        <v>6</v>
      </c>
      <c r="BC14" s="106" t="n">
        <f aca="false">IF(ISERROR(BA14/BB14),"***",BA14/BB14*100)</f>
        <v>33.3333333333333</v>
      </c>
      <c r="BD14" s="107" t="n">
        <f aca="false">AZ14/$AZ$7*100</f>
        <v>0.662251655629139</v>
      </c>
      <c r="BE14" s="103" t="n">
        <f aca="false">SUM(BE15:BE16)</f>
        <v>11</v>
      </c>
      <c r="BF14" s="104" t="n">
        <f aca="false">SUM(BF15:BF16)</f>
        <v>6</v>
      </c>
      <c r="BG14" s="105" t="n">
        <f aca="false">SUM(BG15:BG16)</f>
        <v>5</v>
      </c>
      <c r="BH14" s="106" t="n">
        <f aca="false">IF(ISERROR(BF14/BG14),"***",BF14/BG14*100)</f>
        <v>120</v>
      </c>
      <c r="BI14" s="107" t="n">
        <f aca="false">BE14/$BE$7*100</f>
        <v>0.86342229199372</v>
      </c>
      <c r="BJ14" s="103" t="n">
        <f aca="false">SUM(BJ15:BJ16)</f>
        <v>14</v>
      </c>
      <c r="BK14" s="104" t="n">
        <f aca="false">SUM(BK15:BK16)</f>
        <v>10</v>
      </c>
      <c r="BL14" s="105" t="n">
        <f aca="false">SUM(BL15:BL16)</f>
        <v>4</v>
      </c>
      <c r="BM14" s="106" t="n">
        <f aca="false">IF(ISERROR(BK14/BL14),"***",BK14/BL14*100)</f>
        <v>250</v>
      </c>
      <c r="BN14" s="107" t="n">
        <f aca="false">BJ14/$BJ$7*100</f>
        <v>1.70523751522534</v>
      </c>
      <c r="BO14" s="103" t="n">
        <f aca="false">SUM(BO15:BO16)</f>
        <v>2</v>
      </c>
      <c r="BP14" s="104" t="n">
        <f aca="false">SUM(BP15:BP16)</f>
        <v>2</v>
      </c>
      <c r="BQ14" s="105" t="n">
        <f aca="false">SUM(BQ15:BQ16)</f>
        <v>0</v>
      </c>
      <c r="BR14" s="106" t="str">
        <f aca="false">IF(ISERROR(BP14/BQ14),"***",BP14/BQ14*100)</f>
        <v>***</v>
      </c>
      <c r="BS14" s="107" t="n">
        <f aca="false">BO14/$BO$7*100</f>
        <v>0.417536534446764</v>
      </c>
      <c r="BT14" s="103" t="n">
        <f aca="false">SUM(BT15:BT16)</f>
        <v>1</v>
      </c>
      <c r="BU14" s="104" t="n">
        <f aca="false">SUM(BU15:BU16)</f>
        <v>0</v>
      </c>
      <c r="BV14" s="105" t="n">
        <f aca="false">SUM(BV15:BV16)</f>
        <v>1</v>
      </c>
      <c r="BW14" s="106" t="n">
        <f aca="false">IF(ISERROR(BU14/BV14),"***",BU14/BV14*100)</f>
        <v>0</v>
      </c>
      <c r="BX14" s="107" t="n">
        <f aca="false">BT14/$BT$7*100</f>
        <v>0.308641975308642</v>
      </c>
      <c r="BY14" s="103" t="n">
        <f aca="false">SUM(BY15:BY16)</f>
        <v>4</v>
      </c>
      <c r="BZ14" s="104" t="n">
        <f aca="false">SUM(BZ15:BZ16)</f>
        <v>3</v>
      </c>
      <c r="CA14" s="105" t="n">
        <f aca="false">SUM(CA15:CA16)</f>
        <v>1</v>
      </c>
      <c r="CB14" s="106" t="n">
        <f aca="false">IF(ISERROR(BZ14/CA14),"***",BZ14/CA14*100)</f>
        <v>300</v>
      </c>
      <c r="CC14" s="107" t="n">
        <f aca="false">BY14/$BY$7*100</f>
        <v>1.51515151515152</v>
      </c>
      <c r="CD14" s="103" t="n">
        <f aca="false">SUM(CD15:CD16)</f>
        <v>0</v>
      </c>
      <c r="CE14" s="104" t="n">
        <f aca="false">SUM(CE15:CE16)</f>
        <v>0</v>
      </c>
      <c r="CF14" s="105" t="n">
        <f aca="false">SUM(CF15:CF16)</f>
        <v>0</v>
      </c>
      <c r="CG14" s="106" t="str">
        <f aca="false">IF(ISERROR(CE14/CF14),"***",CE14/CF14*100)</f>
        <v>***</v>
      </c>
      <c r="CH14" s="107" t="n">
        <f aca="false">CD14/$CD$7*100</f>
        <v>0</v>
      </c>
      <c r="CI14" s="103" t="n">
        <f aca="false">SUM(CI15:CI16)</f>
        <v>5</v>
      </c>
      <c r="CJ14" s="104" t="n">
        <f aca="false">SUM(CJ15:CJ16)</f>
        <v>1</v>
      </c>
      <c r="CK14" s="105" t="n">
        <f aca="false">SUM(CK15:CK16)</f>
        <v>4</v>
      </c>
      <c r="CL14" s="106" t="n">
        <f aca="false">IF(ISERROR(CJ14/CK14),"***",CJ14/CK14*100)</f>
        <v>25</v>
      </c>
      <c r="CM14" s="107" t="n">
        <f aca="false">CI14/$CI$7*100</f>
        <v>2.65957446808511</v>
      </c>
      <c r="CN14" s="103" t="n">
        <f aca="false">SUM(CN15:CN16)</f>
        <v>4</v>
      </c>
      <c r="CO14" s="104" t="n">
        <f aca="false">SUM(CO15:CO16)</f>
        <v>1</v>
      </c>
      <c r="CP14" s="105" t="n">
        <f aca="false">SUM(CP15:CP16)</f>
        <v>3</v>
      </c>
      <c r="CQ14" s="106" t="n">
        <f aca="false">IF(ISERROR(CO14/CP14),"***",CO14/CP14*100)</f>
        <v>33.3333333333333</v>
      </c>
      <c r="CR14" s="107" t="n">
        <f aca="false">CN14/$CN$7*100</f>
        <v>3.2520325203252</v>
      </c>
      <c r="CS14" s="103" t="n">
        <f aca="false">SUM(CS15:CS16)</f>
        <v>0</v>
      </c>
      <c r="CT14" s="104" t="n">
        <f aca="false">SUM(CT15:CT16)</f>
        <v>0</v>
      </c>
      <c r="CU14" s="105" t="n">
        <f aca="false">SUM(CU15:CU16)</f>
        <v>0</v>
      </c>
      <c r="CV14" s="106" t="str">
        <f aca="false">IF(ISERROR(CT14/CU14),"***",CT14/CU14*100)</f>
        <v>***</v>
      </c>
      <c r="CW14" s="108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97" t="n">
        <f aca="false">SUM(C15:D15)</f>
        <v>187</v>
      </c>
      <c r="C15" s="98" t="n">
        <f aca="false">H15+M15+R15+W15+AB15+AG15+AL15+AQ15+AV15+BA15+BF15+BK15+BP15+BU15+BZ15+CE15+CJ15+CO15+CT15</f>
        <v>85</v>
      </c>
      <c r="D15" s="99" t="n">
        <f aca="false">I15+N15+S15+X15+AC15+AH15+AM15+AR15+AW15+BB15+BG15+BL15+BQ15+BV15+CA15+CF15+CK15+CP15+CU15</f>
        <v>102</v>
      </c>
      <c r="E15" s="100" t="n">
        <f aca="false">IF(ISERROR(C15/D15),"***",C15/D15*100)</f>
        <v>83.3333333333333</v>
      </c>
      <c r="F15" s="101" t="n">
        <f aca="false">B15/$B$7*100</f>
        <v>0.570818070818071</v>
      </c>
      <c r="G15" s="97" t="n">
        <v>9</v>
      </c>
      <c r="H15" s="98" t="n">
        <v>4</v>
      </c>
      <c r="I15" s="99" t="n">
        <v>5</v>
      </c>
      <c r="J15" s="100" t="n">
        <f aca="false">IF(ISERROR(H15/I15),"***",H15/I15*100)</f>
        <v>80</v>
      </c>
      <c r="K15" s="101" t="n">
        <f aca="false">G15/$G$7*100</f>
        <v>0.367947669664759</v>
      </c>
      <c r="L15" s="97" t="n">
        <v>5</v>
      </c>
      <c r="M15" s="98" t="n">
        <v>4</v>
      </c>
      <c r="N15" s="99" t="n">
        <v>1</v>
      </c>
      <c r="O15" s="100" t="n">
        <f aca="false">IF(ISERROR(M15/N15),"***",M15/N15*100)</f>
        <v>400</v>
      </c>
      <c r="P15" s="101" t="n">
        <f aca="false">L15/$L$7*100</f>
        <v>0.347705146036161</v>
      </c>
      <c r="Q15" s="97" t="n">
        <v>3</v>
      </c>
      <c r="R15" s="98" t="n">
        <v>0</v>
      </c>
      <c r="S15" s="99" t="n">
        <v>3</v>
      </c>
      <c r="T15" s="100" t="n">
        <f aca="false">IF(ISERROR(R15/S15),"***",R15/S15*100)</f>
        <v>0</v>
      </c>
      <c r="U15" s="101" t="n">
        <f aca="false">Q15/$Q$7*100</f>
        <v>0.407055630936228</v>
      </c>
      <c r="V15" s="97" t="n">
        <v>19</v>
      </c>
      <c r="W15" s="98" t="n">
        <v>6</v>
      </c>
      <c r="X15" s="99" t="n">
        <v>13</v>
      </c>
      <c r="Y15" s="100" t="n">
        <f aca="false">IF(ISERROR(W15/X15),"***",W15/X15*100)</f>
        <v>46.1538461538462</v>
      </c>
      <c r="Z15" s="101" t="n">
        <f aca="false">V15/$V$7*100</f>
        <v>0.931372549019608</v>
      </c>
      <c r="AA15" s="97" t="n">
        <v>47</v>
      </c>
      <c r="AB15" s="98" t="n">
        <v>25</v>
      </c>
      <c r="AC15" s="99" t="n">
        <v>22</v>
      </c>
      <c r="AD15" s="100" t="n">
        <f aca="false">IF(ISERROR(AB15/AC15),"***",AB15/AC15*100)</f>
        <v>113.636363636364</v>
      </c>
      <c r="AE15" s="101" t="n">
        <f aca="false">AA15/$AA$7*100</f>
        <v>0.74191002367798</v>
      </c>
      <c r="AF15" s="97" t="n">
        <v>35</v>
      </c>
      <c r="AG15" s="98" t="n">
        <v>14</v>
      </c>
      <c r="AH15" s="99" t="n">
        <v>21</v>
      </c>
      <c r="AI15" s="100" t="n">
        <f aca="false">IF(ISERROR(AG15/AH15),"***",AG15/AH15*100)</f>
        <v>66.6666666666667</v>
      </c>
      <c r="AJ15" s="101" t="n">
        <f aca="false">AF15/$AF$7*100</f>
        <v>0.520136721652549</v>
      </c>
      <c r="AK15" s="97" t="n">
        <v>28</v>
      </c>
      <c r="AL15" s="98" t="n">
        <v>10</v>
      </c>
      <c r="AM15" s="99" t="n">
        <v>18</v>
      </c>
      <c r="AN15" s="100" t="n">
        <f aca="false">IF(ISERROR(AL15/AM15),"***",AL15/AM15*100)</f>
        <v>55.5555555555556</v>
      </c>
      <c r="AO15" s="101" t="n">
        <f aca="false">AK15/$AK$7*100</f>
        <v>0.642791551882461</v>
      </c>
      <c r="AP15" s="97" t="n">
        <v>10</v>
      </c>
      <c r="AQ15" s="98" t="n">
        <v>4</v>
      </c>
      <c r="AR15" s="99" t="n">
        <v>6</v>
      </c>
      <c r="AS15" s="100" t="n">
        <f aca="false">IF(ISERROR(AQ15/AR15),"***",AQ15/AR15*100)</f>
        <v>66.6666666666667</v>
      </c>
      <c r="AT15" s="101" t="n">
        <f aca="false">AP15/$AP$7*100</f>
        <v>0.442086648983201</v>
      </c>
      <c r="AU15" s="97" t="n">
        <v>4</v>
      </c>
      <c r="AV15" s="98" t="n">
        <v>2</v>
      </c>
      <c r="AW15" s="99" t="n">
        <v>2</v>
      </c>
      <c r="AX15" s="100" t="n">
        <f aca="false">IF(ISERROR(AV15/AW15),"***",AV15/AW15*100)</f>
        <v>100</v>
      </c>
      <c r="AY15" s="101" t="n">
        <f aca="false">AU15/$AU$7*100</f>
        <v>0.273037542662116</v>
      </c>
      <c r="AZ15" s="97" t="n">
        <v>3</v>
      </c>
      <c r="BA15" s="98" t="n">
        <v>1</v>
      </c>
      <c r="BB15" s="99" t="n">
        <v>2</v>
      </c>
      <c r="BC15" s="100" t="n">
        <f aca="false">IF(ISERROR(BA15/BB15),"***",BA15/BB15*100)</f>
        <v>50</v>
      </c>
      <c r="BD15" s="101" t="n">
        <f aca="false">AZ15/$AZ$7*100</f>
        <v>0.248344370860927</v>
      </c>
      <c r="BE15" s="97" t="n">
        <v>7</v>
      </c>
      <c r="BF15" s="98" t="n">
        <v>3</v>
      </c>
      <c r="BG15" s="99" t="n">
        <v>4</v>
      </c>
      <c r="BH15" s="100" t="n">
        <f aca="false">IF(ISERROR(BF15/BG15),"***",BF15/BG15*100)</f>
        <v>75</v>
      </c>
      <c r="BI15" s="101" t="n">
        <f aca="false">BE15/$BE$7*100</f>
        <v>0.54945054945055</v>
      </c>
      <c r="BJ15" s="97" t="n">
        <v>9</v>
      </c>
      <c r="BK15" s="98" t="n">
        <v>7</v>
      </c>
      <c r="BL15" s="99" t="n">
        <v>2</v>
      </c>
      <c r="BM15" s="100" t="n">
        <f aca="false">IF(ISERROR(BK15/BL15),"***",BK15/BL15*100)</f>
        <v>350</v>
      </c>
      <c r="BN15" s="101" t="n">
        <f aca="false">BJ15/$BJ$7*100</f>
        <v>1.09622411693057</v>
      </c>
      <c r="BO15" s="97" t="n">
        <v>2</v>
      </c>
      <c r="BP15" s="98" t="n">
        <v>2</v>
      </c>
      <c r="BQ15" s="99" t="n">
        <v>0</v>
      </c>
      <c r="BR15" s="100" t="str">
        <f aca="false">IF(ISERROR(BP15/BQ15),"***",BP15/BQ15*100)</f>
        <v>***</v>
      </c>
      <c r="BS15" s="101" t="n">
        <f aca="false">BO15/$BO$7*100</f>
        <v>0.417536534446764</v>
      </c>
      <c r="BT15" s="97"/>
      <c r="BU15" s="98"/>
      <c r="BV15" s="99"/>
      <c r="BW15" s="100" t="str">
        <f aca="false">IF(ISERROR(BU15/BV15),"***",BU15/BV15*100)</f>
        <v>***</v>
      </c>
      <c r="BX15" s="101" t="n">
        <f aca="false">BT15/$BT$7*100</f>
        <v>0</v>
      </c>
      <c r="BY15" s="97" t="n">
        <v>3</v>
      </c>
      <c r="BZ15" s="98" t="n">
        <v>2</v>
      </c>
      <c r="CA15" s="99" t="n">
        <v>1</v>
      </c>
      <c r="CB15" s="100" t="n">
        <f aca="false">IF(ISERROR(BZ15/CA15),"***",BZ15/CA15*100)</f>
        <v>200</v>
      </c>
      <c r="CC15" s="101" t="n">
        <f aca="false">BY15/$BY$7*100</f>
        <v>1.13636363636364</v>
      </c>
      <c r="CD15" s="97"/>
      <c r="CE15" s="98"/>
      <c r="CF15" s="99"/>
      <c r="CG15" s="100" t="str">
        <f aca="false">IF(ISERROR(CE15/CF15),"***",CE15/CF15*100)</f>
        <v>***</v>
      </c>
      <c r="CH15" s="101" t="n">
        <f aca="false">CD15/$CD$7*100</f>
        <v>0</v>
      </c>
      <c r="CI15" s="97" t="n">
        <v>3</v>
      </c>
      <c r="CJ15" s="98" t="n">
        <v>1</v>
      </c>
      <c r="CK15" s="99" t="n">
        <v>2</v>
      </c>
      <c r="CL15" s="100" t="n">
        <f aca="false">IF(ISERROR(CJ15/CK15),"***",CJ15/CK15*100)</f>
        <v>50</v>
      </c>
      <c r="CM15" s="101" t="n">
        <f aca="false">CI15/$CI$7*100</f>
        <v>1.59574468085106</v>
      </c>
      <c r="CN15" s="97"/>
      <c r="CO15" s="98"/>
      <c r="CP15" s="99"/>
      <c r="CQ15" s="100" t="str">
        <f aca="false">IF(ISERROR(CO15/CP15),"***",CO15/CP15*100)</f>
        <v>***</v>
      </c>
      <c r="CR15" s="101" t="n">
        <f aca="false">CN15/$CN$7*100</f>
        <v>0</v>
      </c>
      <c r="CS15" s="97" t="n">
        <f aca="false">SUM(CT15:CU15)</f>
        <v>0</v>
      </c>
      <c r="CT15" s="98"/>
      <c r="CU15" s="99"/>
      <c r="CV15" s="100" t="str">
        <f aca="false">IF(ISERROR(CT15/CU15),"***",CT15/CU15*100)</f>
        <v>***</v>
      </c>
      <c r="CW15" s="102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03" t="n">
        <f aca="false">SUM(C16:D16)</f>
        <v>64</v>
      </c>
      <c r="C16" s="104" t="n">
        <f aca="false">H16+M16+R16+W16+AB16+AG16+AL16+AQ16+AV16+BA16+BF16+BK16+BP16+BU16+BZ16+CE16+CJ16+CO16+CT16</f>
        <v>29</v>
      </c>
      <c r="D16" s="105" t="n">
        <f aca="false">I16+N16+S16+X16+AC16+AH16+AM16+AR16+AW16+BB16+BG16+BL16+BQ16+BV16+CA16+CF16+CK16+CP16+CU16</f>
        <v>35</v>
      </c>
      <c r="E16" s="106" t="n">
        <f aca="false">IF(ISERROR(C16/D16),"***",C16/D16*100)</f>
        <v>82.8571428571429</v>
      </c>
      <c r="F16" s="107" t="n">
        <f aca="false">B16/$B$7*100</f>
        <v>0.195360195360195</v>
      </c>
      <c r="G16" s="103"/>
      <c r="H16" s="104"/>
      <c r="I16" s="105"/>
      <c r="J16" s="106" t="str">
        <f aca="false">IF(ISERROR(H16/I16),"***",H16/I16*100)</f>
        <v>***</v>
      </c>
      <c r="K16" s="107" t="n">
        <f aca="false">G16/$G$7*100</f>
        <v>0</v>
      </c>
      <c r="L16" s="103" t="n">
        <v>4</v>
      </c>
      <c r="M16" s="104" t="n">
        <v>3</v>
      </c>
      <c r="N16" s="105" t="n">
        <v>1</v>
      </c>
      <c r="O16" s="106" t="n">
        <f aca="false">IF(ISERROR(M16/N16),"***",M16/N16*100)</f>
        <v>300</v>
      </c>
      <c r="P16" s="107" t="n">
        <f aca="false">L16/$L$7*100</f>
        <v>0.278164116828929</v>
      </c>
      <c r="Q16" s="103"/>
      <c r="R16" s="104"/>
      <c r="S16" s="105"/>
      <c r="T16" s="106" t="str">
        <f aca="false">IF(ISERROR(R16/S16),"***",R16/S16*100)</f>
        <v>***</v>
      </c>
      <c r="U16" s="107" t="n">
        <f aca="false">Q16/$Q$7*100</f>
        <v>0</v>
      </c>
      <c r="V16" s="103" t="n">
        <v>1</v>
      </c>
      <c r="W16" s="104" t="n">
        <v>1</v>
      </c>
      <c r="X16" s="105" t="n">
        <v>0</v>
      </c>
      <c r="Y16" s="106" t="str">
        <f aca="false">IF(ISERROR(W16/X16),"***",W16/X16*100)</f>
        <v>***</v>
      </c>
      <c r="Z16" s="107" t="n">
        <f aca="false">V16/$V$7*100</f>
        <v>0.0490196078431373</v>
      </c>
      <c r="AA16" s="103" t="n">
        <v>10</v>
      </c>
      <c r="AB16" s="104" t="n">
        <v>5</v>
      </c>
      <c r="AC16" s="105" t="n">
        <v>5</v>
      </c>
      <c r="AD16" s="106" t="n">
        <f aca="false">IF(ISERROR(AB16/AC16),"***",AB16/AC16*100)</f>
        <v>100</v>
      </c>
      <c r="AE16" s="107" t="n">
        <f aca="false">AA16/$AA$7*100</f>
        <v>0.15785319652723</v>
      </c>
      <c r="AF16" s="103" t="n">
        <v>14</v>
      </c>
      <c r="AG16" s="104" t="n">
        <v>6</v>
      </c>
      <c r="AH16" s="105" t="n">
        <v>8</v>
      </c>
      <c r="AI16" s="106" t="n">
        <f aca="false">IF(ISERROR(AG16/AH16),"***",AG16/AH16*100)</f>
        <v>75</v>
      </c>
      <c r="AJ16" s="107" t="n">
        <f aca="false">AF16/$AF$7*100</f>
        <v>0.208054688661019</v>
      </c>
      <c r="AK16" s="103" t="n">
        <v>9</v>
      </c>
      <c r="AL16" s="104" t="n">
        <v>3</v>
      </c>
      <c r="AM16" s="105" t="n">
        <v>6</v>
      </c>
      <c r="AN16" s="106" t="n">
        <f aca="false">IF(ISERROR(AL16/AM16),"***",AL16/AM16*100)</f>
        <v>50</v>
      </c>
      <c r="AO16" s="107" t="n">
        <f aca="false">AK16/$AK$7*100</f>
        <v>0.206611570247934</v>
      </c>
      <c r="AP16" s="103" t="n">
        <v>1</v>
      </c>
      <c r="AQ16" s="104" t="n">
        <v>0</v>
      </c>
      <c r="AR16" s="105" t="n">
        <v>1</v>
      </c>
      <c r="AS16" s="106" t="n">
        <f aca="false">IF(ISERROR(AQ16/AR16),"***",AQ16/AR16*100)</f>
        <v>0</v>
      </c>
      <c r="AT16" s="107" t="n">
        <f aca="false">AP16/$AP$7*100</f>
        <v>0.0442086648983201</v>
      </c>
      <c r="AU16" s="103" t="n">
        <v>3</v>
      </c>
      <c r="AV16" s="104" t="n">
        <v>2</v>
      </c>
      <c r="AW16" s="105" t="n">
        <v>1</v>
      </c>
      <c r="AX16" s="106" t="n">
        <f aca="false">IF(ISERROR(AV16/AW16),"***",AV16/AW16*100)</f>
        <v>200</v>
      </c>
      <c r="AY16" s="107" t="n">
        <f aca="false">AU16/$AU$7*100</f>
        <v>0.204778156996587</v>
      </c>
      <c r="AZ16" s="103" t="n">
        <v>5</v>
      </c>
      <c r="BA16" s="104" t="n">
        <v>1</v>
      </c>
      <c r="BB16" s="105" t="n">
        <v>4</v>
      </c>
      <c r="BC16" s="106" t="n">
        <f aca="false">IF(ISERROR(BA16/BB16),"***",BA16/BB16*100)</f>
        <v>25</v>
      </c>
      <c r="BD16" s="107" t="n">
        <f aca="false">AZ16/$AZ$7*100</f>
        <v>0.413907284768212</v>
      </c>
      <c r="BE16" s="103" t="n">
        <v>4</v>
      </c>
      <c r="BF16" s="104" t="n">
        <v>3</v>
      </c>
      <c r="BG16" s="105" t="n">
        <v>1</v>
      </c>
      <c r="BH16" s="106" t="n">
        <f aca="false">IF(ISERROR(BF16/BG16),"***",BF16/BG16*100)</f>
        <v>300</v>
      </c>
      <c r="BI16" s="107" t="n">
        <f aca="false">BE16/$BE$7*100</f>
        <v>0.313971742543171</v>
      </c>
      <c r="BJ16" s="103" t="n">
        <v>5</v>
      </c>
      <c r="BK16" s="104" t="n">
        <v>3</v>
      </c>
      <c r="BL16" s="105" t="n">
        <v>2</v>
      </c>
      <c r="BM16" s="106" t="n">
        <f aca="false">IF(ISERROR(BK16/BL16),"***",BK16/BL16*100)</f>
        <v>150</v>
      </c>
      <c r="BN16" s="107" t="n">
        <f aca="false">BJ16/$BJ$7*100</f>
        <v>0.609013398294762</v>
      </c>
      <c r="BO16" s="103"/>
      <c r="BP16" s="104"/>
      <c r="BQ16" s="105"/>
      <c r="BR16" s="106" t="str">
        <f aca="false">IF(ISERROR(BP16/BQ16),"***",BP16/BQ16*100)</f>
        <v>***</v>
      </c>
      <c r="BS16" s="107" t="n">
        <f aca="false">BO16/$BO$7*100</f>
        <v>0</v>
      </c>
      <c r="BT16" s="103" t="n">
        <v>1</v>
      </c>
      <c r="BU16" s="104" t="n">
        <v>0</v>
      </c>
      <c r="BV16" s="105" t="n">
        <v>1</v>
      </c>
      <c r="BW16" s="106" t="n">
        <f aca="false">IF(ISERROR(BU16/BV16),"***",BU16/BV16*100)</f>
        <v>0</v>
      </c>
      <c r="BX16" s="107" t="n">
        <f aca="false">BT16/$BT$7*100</f>
        <v>0.308641975308642</v>
      </c>
      <c r="BY16" s="103" t="n">
        <v>1</v>
      </c>
      <c r="BZ16" s="104" t="n">
        <v>1</v>
      </c>
      <c r="CA16" s="105" t="n">
        <v>0</v>
      </c>
      <c r="CB16" s="106" t="str">
        <f aca="false">IF(ISERROR(BZ16/CA16),"***",BZ16/CA16*100)</f>
        <v>***</v>
      </c>
      <c r="CC16" s="107" t="n">
        <f aca="false">BY16/$BY$7*100</f>
        <v>0.378787878787879</v>
      </c>
      <c r="CD16" s="103"/>
      <c r="CE16" s="104"/>
      <c r="CF16" s="105"/>
      <c r="CG16" s="106" t="str">
        <f aca="false">IF(ISERROR(CE16/CF16),"***",CE16/CF16*100)</f>
        <v>***</v>
      </c>
      <c r="CH16" s="107" t="n">
        <f aca="false">CD16/$CD$7*100</f>
        <v>0</v>
      </c>
      <c r="CI16" s="103" t="n">
        <v>2</v>
      </c>
      <c r="CJ16" s="104" t="n">
        <v>0</v>
      </c>
      <c r="CK16" s="105" t="n">
        <v>2</v>
      </c>
      <c r="CL16" s="106" t="n">
        <f aca="false">IF(ISERROR(CJ16/CK16),"***",CJ16/CK16*100)</f>
        <v>0</v>
      </c>
      <c r="CM16" s="107" t="n">
        <f aca="false">CI16/$CI$7*100</f>
        <v>1.06382978723404</v>
      </c>
      <c r="CN16" s="103" t="n">
        <v>4</v>
      </c>
      <c r="CO16" s="104" t="n">
        <v>1</v>
      </c>
      <c r="CP16" s="105" t="n">
        <v>3</v>
      </c>
      <c r="CQ16" s="106" t="n">
        <f aca="false">IF(ISERROR(CO16/CP16),"***",CO16/CP16*100)</f>
        <v>33.3333333333333</v>
      </c>
      <c r="CR16" s="107" t="n">
        <f aca="false">CN16/$CN$7*100</f>
        <v>3.2520325203252</v>
      </c>
      <c r="CS16" s="103" t="n">
        <f aca="false">SUM(CT16:CU16)</f>
        <v>0</v>
      </c>
      <c r="CT16" s="104"/>
      <c r="CU16" s="105"/>
      <c r="CV16" s="106" t="str">
        <f aca="false">IF(ISERROR(CT16/CU16),"***",CT16/CU16*100)</f>
        <v>***</v>
      </c>
      <c r="CW16" s="108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03" t="n">
        <f aca="false">SUM(C17:D17)</f>
        <v>105</v>
      </c>
      <c r="C17" s="104" t="n">
        <f aca="false">H17+M17+R17+W17+AB17+AG17+AL17+AQ17+AV17+BA17+BF17+BK17+BP17+BU17+BZ17+CE17+CJ17+CO17+CT17</f>
        <v>54</v>
      </c>
      <c r="D17" s="105" t="n">
        <f aca="false">I17+N17+S17+X17+AC17+AH17+AM17+AR17+AW17+BB17+BG17+BL17+BQ17+BV17+CA17+CF17+CK17+CP17+CU17</f>
        <v>51</v>
      </c>
      <c r="E17" s="106" t="n">
        <f aca="false">IF(ISERROR(C17/D17),"***",C17/D17*100)</f>
        <v>105.882352941176</v>
      </c>
      <c r="F17" s="107" t="n">
        <f aca="false">B17/$B$7*100</f>
        <v>0.320512820512821</v>
      </c>
      <c r="G17" s="103" t="n">
        <v>14</v>
      </c>
      <c r="H17" s="104" t="n">
        <v>7</v>
      </c>
      <c r="I17" s="105" t="n">
        <v>7</v>
      </c>
      <c r="J17" s="106" t="n">
        <f aca="false">IF(ISERROR(H17/I17),"***",H17/I17*100)</f>
        <v>100</v>
      </c>
      <c r="K17" s="107" t="n">
        <f aca="false">G17/$G$7*100</f>
        <v>0.572363041700736</v>
      </c>
      <c r="L17" s="103" t="n">
        <v>3</v>
      </c>
      <c r="M17" s="104" t="n">
        <v>1</v>
      </c>
      <c r="N17" s="105" t="n">
        <v>2</v>
      </c>
      <c r="O17" s="106" t="n">
        <f aca="false">IF(ISERROR(M17/N17),"***",M17/N17*100)</f>
        <v>50</v>
      </c>
      <c r="P17" s="107" t="n">
        <f aca="false">L17/$L$7*100</f>
        <v>0.208623087621697</v>
      </c>
      <c r="Q17" s="103"/>
      <c r="R17" s="104"/>
      <c r="S17" s="105"/>
      <c r="T17" s="106" t="str">
        <f aca="false">IF(ISERROR(R17/S17),"***",R17/S17*100)</f>
        <v>***</v>
      </c>
      <c r="U17" s="107" t="n">
        <f aca="false">Q17/$Q$7*100</f>
        <v>0</v>
      </c>
      <c r="V17" s="103" t="n">
        <v>8</v>
      </c>
      <c r="W17" s="104" t="n">
        <v>6</v>
      </c>
      <c r="X17" s="105" t="n">
        <v>2</v>
      </c>
      <c r="Y17" s="106" t="n">
        <f aca="false">IF(ISERROR(W17/X17),"***",W17/X17*100)</f>
        <v>300</v>
      </c>
      <c r="Z17" s="107" t="n">
        <f aca="false">V17/$V$7*100</f>
        <v>0.392156862745098</v>
      </c>
      <c r="AA17" s="103" t="n">
        <v>14</v>
      </c>
      <c r="AB17" s="104" t="n">
        <v>6</v>
      </c>
      <c r="AC17" s="105" t="n">
        <v>8</v>
      </c>
      <c r="AD17" s="106" t="n">
        <f aca="false">IF(ISERROR(AB17/AC17),"***",AB17/AC17*100)</f>
        <v>75</v>
      </c>
      <c r="AE17" s="107" t="n">
        <f aca="false">AA17/$AA$7*100</f>
        <v>0.220994475138122</v>
      </c>
      <c r="AF17" s="103" t="n">
        <v>17</v>
      </c>
      <c r="AG17" s="104" t="n">
        <v>6</v>
      </c>
      <c r="AH17" s="105" t="n">
        <v>11</v>
      </c>
      <c r="AI17" s="106" t="n">
        <f aca="false">IF(ISERROR(AG17/AH17),"***",AG17/AH17*100)</f>
        <v>54.5454545454545</v>
      </c>
      <c r="AJ17" s="107" t="n">
        <f aca="false">AF17/$AF$7*100</f>
        <v>0.252637836231238</v>
      </c>
      <c r="AK17" s="103" t="n">
        <v>14</v>
      </c>
      <c r="AL17" s="104" t="n">
        <v>6</v>
      </c>
      <c r="AM17" s="105" t="n">
        <v>8</v>
      </c>
      <c r="AN17" s="106" t="n">
        <f aca="false">IF(ISERROR(AL17/AM17),"***",AL17/AM17*100)</f>
        <v>75</v>
      </c>
      <c r="AO17" s="107" t="n">
        <f aca="false">AK17/$AK$7*100</f>
        <v>0.321395775941231</v>
      </c>
      <c r="AP17" s="103" t="n">
        <v>8</v>
      </c>
      <c r="AQ17" s="104" t="n">
        <v>6</v>
      </c>
      <c r="AR17" s="105" t="n">
        <v>2</v>
      </c>
      <c r="AS17" s="106" t="n">
        <f aca="false">IF(ISERROR(AQ17/AR17),"***",AQ17/AR17*100)</f>
        <v>300</v>
      </c>
      <c r="AT17" s="107" t="n">
        <f aca="false">AP17/$AP$7*100</f>
        <v>0.353669319186561</v>
      </c>
      <c r="AU17" s="103" t="n">
        <v>4</v>
      </c>
      <c r="AV17" s="104" t="n">
        <v>3</v>
      </c>
      <c r="AW17" s="105" t="n">
        <v>1</v>
      </c>
      <c r="AX17" s="106" t="n">
        <f aca="false">IF(ISERROR(AV17/AW17),"***",AV17/AW17*100)</f>
        <v>300</v>
      </c>
      <c r="AY17" s="107" t="n">
        <f aca="false">AU17/$AU$7*100</f>
        <v>0.273037542662116</v>
      </c>
      <c r="AZ17" s="103" t="n">
        <v>1</v>
      </c>
      <c r="BA17" s="104" t="n">
        <v>0</v>
      </c>
      <c r="BB17" s="105" t="n">
        <v>1</v>
      </c>
      <c r="BC17" s="106" t="n">
        <f aca="false">IF(ISERROR(BA17/BB17),"***",BA17/BB17*100)</f>
        <v>0</v>
      </c>
      <c r="BD17" s="107" t="n">
        <f aca="false">AZ17/$AZ$7*100</f>
        <v>0.0827814569536424</v>
      </c>
      <c r="BE17" s="103" t="n">
        <v>5</v>
      </c>
      <c r="BF17" s="104" t="n">
        <v>5</v>
      </c>
      <c r="BG17" s="105" t="n">
        <v>0</v>
      </c>
      <c r="BH17" s="106" t="str">
        <f aca="false">IF(ISERROR(BF17/BG17),"***",BF17/BG17*100)</f>
        <v>***</v>
      </c>
      <c r="BI17" s="107" t="n">
        <f aca="false">BE17/$BE$7*100</f>
        <v>0.392464678178964</v>
      </c>
      <c r="BJ17" s="103" t="n">
        <v>1</v>
      </c>
      <c r="BK17" s="104" t="n">
        <v>0</v>
      </c>
      <c r="BL17" s="105" t="n">
        <v>1</v>
      </c>
      <c r="BM17" s="106" t="n">
        <f aca="false">IF(ISERROR(BK17/BL17),"***",BK17/BL17*100)</f>
        <v>0</v>
      </c>
      <c r="BN17" s="107" t="n">
        <f aca="false">BJ17/$BJ$7*100</f>
        <v>0.121802679658952</v>
      </c>
      <c r="BO17" s="103" t="n">
        <v>7</v>
      </c>
      <c r="BP17" s="104" t="n">
        <v>5</v>
      </c>
      <c r="BQ17" s="105" t="n">
        <v>2</v>
      </c>
      <c r="BR17" s="106" t="n">
        <f aca="false">IF(ISERROR(BP17/BQ17),"***",BP17/BQ17*100)</f>
        <v>250</v>
      </c>
      <c r="BS17" s="107" t="n">
        <f aca="false">BO17/$BO$7*100</f>
        <v>1.46137787056367</v>
      </c>
      <c r="BT17" s="103" t="n">
        <v>2</v>
      </c>
      <c r="BU17" s="104" t="n">
        <v>0</v>
      </c>
      <c r="BV17" s="105" t="n">
        <v>2</v>
      </c>
      <c r="BW17" s="106" t="n">
        <f aca="false">IF(ISERROR(BU17/BV17),"***",BU17/BV17*100)</f>
        <v>0</v>
      </c>
      <c r="BX17" s="107" t="n">
        <f aca="false">BT17/$BT$7*100</f>
        <v>0.617283950617284</v>
      </c>
      <c r="BY17" s="103" t="n">
        <v>2</v>
      </c>
      <c r="BZ17" s="104" t="n">
        <v>1</v>
      </c>
      <c r="CA17" s="105" t="n">
        <v>1</v>
      </c>
      <c r="CB17" s="106" t="n">
        <f aca="false">IF(ISERROR(BZ17/CA17),"***",BZ17/CA17*100)</f>
        <v>100</v>
      </c>
      <c r="CC17" s="107" t="n">
        <f aca="false">BY17/$BY$7*100</f>
        <v>0.757575757575758</v>
      </c>
      <c r="CD17" s="103" t="n">
        <v>3</v>
      </c>
      <c r="CE17" s="104" t="n">
        <v>1</v>
      </c>
      <c r="CF17" s="105" t="n">
        <v>2</v>
      </c>
      <c r="CG17" s="106" t="n">
        <f aca="false">IF(ISERROR(CE17/CF17),"***",CE17/CF17*100)</f>
        <v>50</v>
      </c>
      <c r="CH17" s="107" t="n">
        <f aca="false">CD17/$CD$7*100</f>
        <v>1.49253731343284</v>
      </c>
      <c r="CI17" s="103" t="n">
        <v>1</v>
      </c>
      <c r="CJ17" s="104" t="n">
        <v>1</v>
      </c>
      <c r="CK17" s="105" t="n">
        <v>0</v>
      </c>
      <c r="CL17" s="106" t="str">
        <f aca="false">IF(ISERROR(CJ17/CK17),"***",CJ17/CK17*100)</f>
        <v>***</v>
      </c>
      <c r="CM17" s="107" t="n">
        <f aca="false">CI17/$CI$7*100</f>
        <v>0.531914893617021</v>
      </c>
      <c r="CN17" s="103" t="n">
        <v>1</v>
      </c>
      <c r="CO17" s="104" t="n">
        <v>0</v>
      </c>
      <c r="CP17" s="105" t="n">
        <v>1</v>
      </c>
      <c r="CQ17" s="106" t="n">
        <f aca="false">IF(ISERROR(CO17/CP17),"***",CO17/CP17*100)</f>
        <v>0</v>
      </c>
      <c r="CR17" s="107" t="n">
        <f aca="false">CN17/$CN$7*100</f>
        <v>0.813008130081301</v>
      </c>
      <c r="CS17" s="103" t="n">
        <f aca="false">SUM(CT17:CU17)</f>
        <v>0</v>
      </c>
      <c r="CT17" s="104"/>
      <c r="CU17" s="105"/>
      <c r="CV17" s="106" t="str">
        <f aca="false">IF(ISERROR(CT17/CU17),"***",CT17/CU17*100)</f>
        <v>***</v>
      </c>
      <c r="CW17" s="108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1" t="n">
        <f aca="false">SUM(B19:B20)</f>
        <v>1117</v>
      </c>
      <c r="C18" s="92" t="n">
        <f aca="false">SUM(C19:C20)</f>
        <v>521</v>
      </c>
      <c r="D18" s="93" t="n">
        <f aca="false">SUM(D19:D20)</f>
        <v>596</v>
      </c>
      <c r="E18" s="94" t="n">
        <f aca="false">IF(ISERROR(C18/D18),"***",C18/D18*100)</f>
        <v>87.4161073825503</v>
      </c>
      <c r="F18" s="95" t="n">
        <f aca="false">B18/$B$7*100</f>
        <v>3.40964590964591</v>
      </c>
      <c r="G18" s="91" t="n">
        <f aca="false">SUM(G19:G20)</f>
        <v>79</v>
      </c>
      <c r="H18" s="92" t="n">
        <f aca="false">SUM(H19:H20)</f>
        <v>42</v>
      </c>
      <c r="I18" s="93" t="n">
        <f aca="false">SUM(I19:I20)</f>
        <v>37</v>
      </c>
      <c r="J18" s="94" t="n">
        <f aca="false">IF(ISERROR(H18/I18),"***",H18/I18*100)</f>
        <v>113.513513513514</v>
      </c>
      <c r="K18" s="95" t="n">
        <f aca="false">G18/$G$7*100</f>
        <v>3.22976287816844</v>
      </c>
      <c r="L18" s="91" t="n">
        <f aca="false">SUM(L19:L20)</f>
        <v>37</v>
      </c>
      <c r="M18" s="92" t="n">
        <f aca="false">SUM(M19:M20)</f>
        <v>21</v>
      </c>
      <c r="N18" s="93" t="n">
        <f aca="false">SUM(N19:N20)</f>
        <v>16</v>
      </c>
      <c r="O18" s="94" t="n">
        <f aca="false">IF(ISERROR(M18/N18),"***",M18/N18*100)</f>
        <v>131.25</v>
      </c>
      <c r="P18" s="95" t="n">
        <f aca="false">L18/$L$7*100</f>
        <v>2.57301808066759</v>
      </c>
      <c r="Q18" s="91" t="n">
        <f aca="false">SUM(Q19:Q20)</f>
        <v>22</v>
      </c>
      <c r="R18" s="92" t="n">
        <f aca="false">SUM(R19:R20)</f>
        <v>7</v>
      </c>
      <c r="S18" s="93" t="n">
        <f aca="false">SUM(S19:S20)</f>
        <v>15</v>
      </c>
      <c r="T18" s="94" t="n">
        <f aca="false">IF(ISERROR(R18/S18),"***",R18/S18*100)</f>
        <v>46.6666666666667</v>
      </c>
      <c r="U18" s="95" t="n">
        <f aca="false">Q18/$Q$7*100</f>
        <v>2.98507462686567</v>
      </c>
      <c r="V18" s="91" t="n">
        <f aca="false">SUM(V19:V20)</f>
        <v>58</v>
      </c>
      <c r="W18" s="92" t="n">
        <f aca="false">SUM(W19:W20)</f>
        <v>31</v>
      </c>
      <c r="X18" s="93" t="n">
        <f aca="false">SUM(X19:X20)</f>
        <v>27</v>
      </c>
      <c r="Y18" s="94" t="n">
        <f aca="false">IF(ISERROR(W18/X18),"***",W18/X18*100)</f>
        <v>114.814814814815</v>
      </c>
      <c r="Z18" s="95" t="n">
        <f aca="false">V18/$V$7*100</f>
        <v>2.84313725490196</v>
      </c>
      <c r="AA18" s="91" t="n">
        <f aca="false">SUM(AA19:AA20)</f>
        <v>222</v>
      </c>
      <c r="AB18" s="92" t="n">
        <f aca="false">SUM(AB19:AB20)</f>
        <v>90</v>
      </c>
      <c r="AC18" s="93" t="n">
        <f aca="false">SUM(AC19:AC20)</f>
        <v>132</v>
      </c>
      <c r="AD18" s="94" t="n">
        <f aca="false">IF(ISERROR(AB18/AC18),"***",AB18/AC18*100)</f>
        <v>68.1818181818182</v>
      </c>
      <c r="AE18" s="95" t="n">
        <f aca="false">AA18/$AA$7*100</f>
        <v>3.5043409629045</v>
      </c>
      <c r="AF18" s="91" t="n">
        <f aca="false">SUM(AF19:AF20)</f>
        <v>232</v>
      </c>
      <c r="AG18" s="92" t="n">
        <f aca="false">SUM(AG19:AG20)</f>
        <v>101</v>
      </c>
      <c r="AH18" s="93" t="n">
        <f aca="false">SUM(AH19:AH20)</f>
        <v>131</v>
      </c>
      <c r="AI18" s="94" t="n">
        <f aca="false">IF(ISERROR(AG18/AH18),"***",AG18/AH18*100)</f>
        <v>77.0992366412214</v>
      </c>
      <c r="AJ18" s="95" t="n">
        <f aca="false">AF18/$AF$7*100</f>
        <v>3.44776341209689</v>
      </c>
      <c r="AK18" s="91" t="n">
        <f aca="false">SUM(AK19:AK20)</f>
        <v>170</v>
      </c>
      <c r="AL18" s="92" t="n">
        <f aca="false">SUM(AL19:AL20)</f>
        <v>79</v>
      </c>
      <c r="AM18" s="93" t="n">
        <f aca="false">SUM(AM19:AM20)</f>
        <v>91</v>
      </c>
      <c r="AN18" s="94" t="n">
        <f aca="false">IF(ISERROR(AL18/AM18),"***",AL18/AM18*100)</f>
        <v>86.8131868131868</v>
      </c>
      <c r="AO18" s="95" t="n">
        <f aca="false">AK18/$AK$7*100</f>
        <v>3.90266299357209</v>
      </c>
      <c r="AP18" s="91" t="n">
        <f aca="false">SUM(AP19:AP20)</f>
        <v>59</v>
      </c>
      <c r="AQ18" s="92" t="n">
        <f aca="false">SUM(AQ19:AQ20)</f>
        <v>27</v>
      </c>
      <c r="AR18" s="93" t="n">
        <f aca="false">SUM(AR19:AR20)</f>
        <v>32</v>
      </c>
      <c r="AS18" s="94" t="n">
        <f aca="false">IF(ISERROR(AQ18/AR18),"***",AQ18/AR18*100)</f>
        <v>84.375</v>
      </c>
      <c r="AT18" s="95" t="n">
        <f aca="false">AP18/$AP$7*100</f>
        <v>2.60831122900088</v>
      </c>
      <c r="AU18" s="91" t="n">
        <f aca="false">SUM(AU19:AU20)</f>
        <v>45</v>
      </c>
      <c r="AV18" s="92" t="n">
        <f aca="false">SUM(AV19:AV20)</f>
        <v>21</v>
      </c>
      <c r="AW18" s="93" t="n">
        <f aca="false">SUM(AW19:AW20)</f>
        <v>24</v>
      </c>
      <c r="AX18" s="94" t="n">
        <f aca="false">IF(ISERROR(AV18/AW18),"***",AV18/AW18*100)</f>
        <v>87.5</v>
      </c>
      <c r="AY18" s="95" t="n">
        <f aca="false">AU18/$AU$7*100</f>
        <v>3.07167235494881</v>
      </c>
      <c r="AZ18" s="91" t="n">
        <f aca="false">SUM(AZ19:AZ20)</f>
        <v>41</v>
      </c>
      <c r="BA18" s="92" t="n">
        <f aca="false">SUM(BA19:BA20)</f>
        <v>20</v>
      </c>
      <c r="BB18" s="93" t="n">
        <f aca="false">SUM(BB19:BB20)</f>
        <v>21</v>
      </c>
      <c r="BC18" s="94" t="n">
        <f aca="false">IF(ISERROR(BA18/BB18),"***",BA18/BB18*100)</f>
        <v>95.2380952380952</v>
      </c>
      <c r="BD18" s="95" t="n">
        <f aca="false">AZ18/$AZ$7*100</f>
        <v>3.39403973509934</v>
      </c>
      <c r="BE18" s="91" t="n">
        <f aca="false">SUM(BE19:BE20)</f>
        <v>44</v>
      </c>
      <c r="BF18" s="92" t="n">
        <f aca="false">SUM(BF19:BF20)</f>
        <v>29</v>
      </c>
      <c r="BG18" s="93" t="n">
        <f aca="false">SUM(BG19:BG20)</f>
        <v>15</v>
      </c>
      <c r="BH18" s="94" t="n">
        <f aca="false">IF(ISERROR(BF18/BG18),"***",BF18/BG18*100)</f>
        <v>193.333333333333</v>
      </c>
      <c r="BI18" s="95" t="n">
        <f aca="false">BE18/$BE$7*100</f>
        <v>3.45368916797488</v>
      </c>
      <c r="BJ18" s="91" t="n">
        <f aca="false">SUM(BJ19:BJ20)</f>
        <v>31</v>
      </c>
      <c r="BK18" s="92" t="n">
        <f aca="false">SUM(BK19:BK20)</f>
        <v>21</v>
      </c>
      <c r="BL18" s="93" t="n">
        <f aca="false">SUM(BL19:BL20)</f>
        <v>10</v>
      </c>
      <c r="BM18" s="94" t="n">
        <f aca="false">IF(ISERROR(BK18/BL18),"***",BK18/BL18*100)</f>
        <v>210</v>
      </c>
      <c r="BN18" s="95" t="n">
        <f aca="false">BJ18/$BJ$7*100</f>
        <v>3.77588306942753</v>
      </c>
      <c r="BO18" s="91" t="n">
        <f aca="false">SUM(BO19:BO20)</f>
        <v>19</v>
      </c>
      <c r="BP18" s="92" t="n">
        <f aca="false">SUM(BP19:BP20)</f>
        <v>11</v>
      </c>
      <c r="BQ18" s="93" t="n">
        <f aca="false">SUM(BQ19:BQ20)</f>
        <v>8</v>
      </c>
      <c r="BR18" s="94" t="n">
        <f aca="false">IF(ISERROR(BP18/BQ18),"***",BP18/BQ18*100)</f>
        <v>137.5</v>
      </c>
      <c r="BS18" s="95" t="n">
        <f aca="false">BO18/$BO$7*100</f>
        <v>3.96659707724426</v>
      </c>
      <c r="BT18" s="91" t="n">
        <f aca="false">SUM(BT19:BT20)</f>
        <v>13</v>
      </c>
      <c r="BU18" s="92" t="n">
        <f aca="false">SUM(BU19:BU20)</f>
        <v>5</v>
      </c>
      <c r="BV18" s="93" t="n">
        <f aca="false">SUM(BV19:BV20)</f>
        <v>8</v>
      </c>
      <c r="BW18" s="94" t="n">
        <f aca="false">IF(ISERROR(BU18/BV18),"***",BU18/BV18*100)</f>
        <v>62.5</v>
      </c>
      <c r="BX18" s="95" t="n">
        <f aca="false">BT18/$BT$7*100</f>
        <v>4.01234567901235</v>
      </c>
      <c r="BY18" s="91" t="n">
        <f aca="false">SUM(BY19:BY20)</f>
        <v>14</v>
      </c>
      <c r="BZ18" s="92" t="n">
        <f aca="false">SUM(BZ19:BZ20)</f>
        <v>6</v>
      </c>
      <c r="CA18" s="93" t="n">
        <f aca="false">SUM(CA19:CA20)</f>
        <v>8</v>
      </c>
      <c r="CB18" s="94" t="n">
        <f aca="false">IF(ISERROR(BZ18/CA18),"***",BZ18/CA18*100)</f>
        <v>75</v>
      </c>
      <c r="CC18" s="95" t="n">
        <f aca="false">BY18/$BY$7*100</f>
        <v>5.3030303030303</v>
      </c>
      <c r="CD18" s="91" t="n">
        <f aca="false">SUM(CD19:CD20)</f>
        <v>13</v>
      </c>
      <c r="CE18" s="92" t="n">
        <f aca="false">SUM(CE19:CE20)</f>
        <v>4</v>
      </c>
      <c r="CF18" s="93" t="n">
        <f aca="false">SUM(CF19:CF20)</f>
        <v>9</v>
      </c>
      <c r="CG18" s="94" t="n">
        <f aca="false">IF(ISERROR(CE18/CF18),"***",CE18/CF18*100)</f>
        <v>44.4444444444444</v>
      </c>
      <c r="CH18" s="95" t="n">
        <f aca="false">CD18/$CD$7*100</f>
        <v>6.46766169154229</v>
      </c>
      <c r="CI18" s="91" t="n">
        <f aca="false">SUM(CI19:CI20)</f>
        <v>11</v>
      </c>
      <c r="CJ18" s="92" t="n">
        <f aca="false">SUM(CJ19:CJ20)</f>
        <v>6</v>
      </c>
      <c r="CK18" s="93" t="n">
        <f aca="false">SUM(CK19:CK20)</f>
        <v>5</v>
      </c>
      <c r="CL18" s="94" t="n">
        <f aca="false">IF(ISERROR(CJ18/CK18),"***",CJ18/CK18*100)</f>
        <v>120</v>
      </c>
      <c r="CM18" s="95" t="n">
        <f aca="false">CI18/$CI$7*100</f>
        <v>5.85106382978723</v>
      </c>
      <c r="CN18" s="91" t="n">
        <f aca="false">SUM(CN19:CN20)</f>
        <v>2</v>
      </c>
      <c r="CO18" s="92" t="n">
        <f aca="false">SUM(CO19:CO20)</f>
        <v>0</v>
      </c>
      <c r="CP18" s="93" t="n">
        <f aca="false">SUM(CP19:CP20)</f>
        <v>2</v>
      </c>
      <c r="CQ18" s="94" t="n">
        <f aca="false">IF(ISERROR(CO18/CP18),"***",CO18/CP18*100)</f>
        <v>0</v>
      </c>
      <c r="CR18" s="95" t="n">
        <f aca="false">CN18/$CN$7*100</f>
        <v>1.6260162601626</v>
      </c>
      <c r="CS18" s="91" t="n">
        <f aca="false">SUM(CS19:CS20)</f>
        <v>5</v>
      </c>
      <c r="CT18" s="92" t="n">
        <f aca="false">SUM(CT19:CT20)</f>
        <v>0</v>
      </c>
      <c r="CU18" s="93" t="n">
        <f aca="false">SUM(CU19:CU20)</f>
        <v>5</v>
      </c>
      <c r="CV18" s="94" t="n">
        <f aca="false">IF(ISERROR(CT18/CU18),"***",CT18/CU18*100)</f>
        <v>0</v>
      </c>
      <c r="CW18" s="96" t="n">
        <f aca="false">CS18/$CS$7*100</f>
        <v>7.14285714285714</v>
      </c>
    </row>
    <row r="19" customFormat="false" ht="13.5" hidden="false" customHeight="false" outlineLevel="0" collapsed="false">
      <c r="A19" s="37" t="s">
        <v>100</v>
      </c>
      <c r="B19" s="109" t="n">
        <f aca="false">SUM(C19:D19)</f>
        <v>856</v>
      </c>
      <c r="C19" s="110" t="n">
        <f aca="false">H19+M19+R19+W19+AB19+AG19+AL19+AQ19+AV19+BA19+BF19+BK19+BP19+BU19+BZ19+CE19+CJ19+CO19+CT19</f>
        <v>399</v>
      </c>
      <c r="D19" s="111" t="n">
        <f aca="false">I19+N19+S19+X19+AC19+AH19+AM19+AR19+AW19+BB19+BG19+BL19+BQ19+BV19+CA19+CF19+CK19+CP19+CU19</f>
        <v>457</v>
      </c>
      <c r="E19" s="112" t="n">
        <f aca="false">IF(ISERROR(C19/D19),"***",C19/D19*100)</f>
        <v>87.308533916849</v>
      </c>
      <c r="F19" s="113" t="n">
        <f aca="false">B19/$B$7*100</f>
        <v>2.61294261294261</v>
      </c>
      <c r="G19" s="109" t="n">
        <v>62</v>
      </c>
      <c r="H19" s="110" t="n">
        <v>35</v>
      </c>
      <c r="I19" s="111" t="n">
        <v>27</v>
      </c>
      <c r="J19" s="112" t="n">
        <f aca="false">IF(ISERROR(H19/I19),"***",H19/I19*100)</f>
        <v>129.62962962963</v>
      </c>
      <c r="K19" s="113" t="n">
        <f aca="false">G19/$G$7*100</f>
        <v>2.53475061324612</v>
      </c>
      <c r="L19" s="109" t="n">
        <v>30</v>
      </c>
      <c r="M19" s="110" t="n">
        <v>17</v>
      </c>
      <c r="N19" s="111" t="n">
        <v>13</v>
      </c>
      <c r="O19" s="112" t="n">
        <f aca="false">IF(ISERROR(M19/N19),"***",M19/N19*100)</f>
        <v>130.769230769231</v>
      </c>
      <c r="P19" s="113" t="n">
        <f aca="false">L19/$L$7*100</f>
        <v>2.08623087621697</v>
      </c>
      <c r="Q19" s="109" t="n">
        <v>18</v>
      </c>
      <c r="R19" s="110" t="n">
        <v>5</v>
      </c>
      <c r="S19" s="111" t="n">
        <v>13</v>
      </c>
      <c r="T19" s="112" t="n">
        <f aca="false">IF(ISERROR(R19/S19),"***",R19/S19*100)</f>
        <v>38.4615384615385</v>
      </c>
      <c r="U19" s="113" t="n">
        <f aca="false">Q19/$Q$7*100</f>
        <v>2.44233378561737</v>
      </c>
      <c r="V19" s="109" t="n">
        <v>41</v>
      </c>
      <c r="W19" s="110" t="n">
        <v>23</v>
      </c>
      <c r="X19" s="111" t="n">
        <v>18</v>
      </c>
      <c r="Y19" s="112" t="n">
        <f aca="false">IF(ISERROR(W19/X19),"***",W19/X19*100)</f>
        <v>127.777777777778</v>
      </c>
      <c r="Z19" s="113" t="n">
        <f aca="false">V19/$V$7*100</f>
        <v>2.00980392156863</v>
      </c>
      <c r="AA19" s="109" t="n">
        <v>165</v>
      </c>
      <c r="AB19" s="110" t="n">
        <v>70</v>
      </c>
      <c r="AC19" s="111" t="n">
        <v>95</v>
      </c>
      <c r="AD19" s="112" t="n">
        <f aca="false">IF(ISERROR(AB19/AC19),"***",AB19/AC19*100)</f>
        <v>73.6842105263158</v>
      </c>
      <c r="AE19" s="113" t="n">
        <f aca="false">AA19/$AA$7*100</f>
        <v>2.60457774269929</v>
      </c>
      <c r="AF19" s="109" t="n">
        <v>176</v>
      </c>
      <c r="AG19" s="110" t="n">
        <v>73</v>
      </c>
      <c r="AH19" s="111" t="n">
        <v>103</v>
      </c>
      <c r="AI19" s="112" t="n">
        <f aca="false">IF(ISERROR(AG19/AH19),"***",AG19/AH19*100)</f>
        <v>70.873786407767</v>
      </c>
      <c r="AJ19" s="113" t="n">
        <f aca="false">AF19/$AF$7*100</f>
        <v>2.61554465745282</v>
      </c>
      <c r="AK19" s="109" t="n">
        <v>140</v>
      </c>
      <c r="AL19" s="110" t="n">
        <v>64</v>
      </c>
      <c r="AM19" s="111" t="n">
        <v>76</v>
      </c>
      <c r="AN19" s="112" t="n">
        <f aca="false">IF(ISERROR(AL19/AM19),"***",AL19/AM19*100)</f>
        <v>84.2105263157895</v>
      </c>
      <c r="AO19" s="113" t="n">
        <f aca="false">AK19/$AK$7*100</f>
        <v>3.21395775941231</v>
      </c>
      <c r="AP19" s="109" t="n">
        <v>49</v>
      </c>
      <c r="AQ19" s="110" t="n">
        <v>22</v>
      </c>
      <c r="AR19" s="111" t="n">
        <v>27</v>
      </c>
      <c r="AS19" s="112" t="n">
        <f aca="false">IF(ISERROR(AQ19/AR19),"***",AQ19/AR19*100)</f>
        <v>81.4814814814815</v>
      </c>
      <c r="AT19" s="113" t="n">
        <f aca="false">AP19/$AP$7*100</f>
        <v>2.16622458001768</v>
      </c>
      <c r="AU19" s="109" t="n">
        <v>31</v>
      </c>
      <c r="AV19" s="110" t="n">
        <v>15</v>
      </c>
      <c r="AW19" s="111" t="n">
        <v>16</v>
      </c>
      <c r="AX19" s="112" t="n">
        <f aca="false">IF(ISERROR(AV19/AW19),"***",AV19/AW19*100)</f>
        <v>93.75</v>
      </c>
      <c r="AY19" s="113" t="n">
        <f aca="false">AU19/$AU$7*100</f>
        <v>2.1160409556314</v>
      </c>
      <c r="AZ19" s="109" t="n">
        <v>29</v>
      </c>
      <c r="BA19" s="110" t="n">
        <v>13</v>
      </c>
      <c r="BB19" s="111" t="n">
        <v>16</v>
      </c>
      <c r="BC19" s="112" t="n">
        <f aca="false">IF(ISERROR(BA19/BB19),"***",BA19/BB19*100)</f>
        <v>81.25</v>
      </c>
      <c r="BD19" s="113" t="n">
        <f aca="false">AZ19/$AZ$7*100</f>
        <v>2.40066225165563</v>
      </c>
      <c r="BE19" s="109" t="n">
        <v>38</v>
      </c>
      <c r="BF19" s="110" t="n">
        <v>24</v>
      </c>
      <c r="BG19" s="111" t="n">
        <v>14</v>
      </c>
      <c r="BH19" s="112" t="n">
        <f aca="false">IF(ISERROR(BF19/BG19),"***",BF19/BG19*100)</f>
        <v>171.428571428571</v>
      </c>
      <c r="BI19" s="113" t="n">
        <f aca="false">BE19/$BE$7*100</f>
        <v>2.98273155416013</v>
      </c>
      <c r="BJ19" s="109" t="n">
        <v>25</v>
      </c>
      <c r="BK19" s="110" t="n">
        <v>16</v>
      </c>
      <c r="BL19" s="111" t="n">
        <v>9</v>
      </c>
      <c r="BM19" s="112" t="n">
        <f aca="false">IF(ISERROR(BK19/BL19),"***",BK19/BL19*100)</f>
        <v>177.777777777778</v>
      </c>
      <c r="BN19" s="113" t="n">
        <f aca="false">BJ19/$BJ$7*100</f>
        <v>3.04506699147381</v>
      </c>
      <c r="BO19" s="109" t="n">
        <v>17</v>
      </c>
      <c r="BP19" s="110" t="n">
        <v>10</v>
      </c>
      <c r="BQ19" s="111" t="n">
        <v>7</v>
      </c>
      <c r="BR19" s="112" t="n">
        <f aca="false">IF(ISERROR(BP19/BQ19),"***",BP19/BQ19*100)</f>
        <v>142.857142857143</v>
      </c>
      <c r="BS19" s="113" t="n">
        <f aca="false">BO19/$BO$7*100</f>
        <v>3.5490605427975</v>
      </c>
      <c r="BT19" s="109" t="n">
        <v>8</v>
      </c>
      <c r="BU19" s="110" t="n">
        <v>3</v>
      </c>
      <c r="BV19" s="111" t="n">
        <v>5</v>
      </c>
      <c r="BW19" s="112" t="n">
        <f aca="false">IF(ISERROR(BU19/BV19),"***",BU19/BV19*100)</f>
        <v>60</v>
      </c>
      <c r="BX19" s="113" t="n">
        <f aca="false">BT19/$BT$7*100</f>
        <v>2.46913580246914</v>
      </c>
      <c r="BY19" s="109" t="n">
        <v>10</v>
      </c>
      <c r="BZ19" s="110" t="n">
        <v>5</v>
      </c>
      <c r="CA19" s="111" t="n">
        <v>5</v>
      </c>
      <c r="CB19" s="112" t="n">
        <f aca="false">IF(ISERROR(BZ19/CA19),"***",BZ19/CA19*100)</f>
        <v>100</v>
      </c>
      <c r="CC19" s="113" t="n">
        <f aca="false">BY19/$BY$7*100</f>
        <v>3.78787878787879</v>
      </c>
      <c r="CD19" s="109" t="n">
        <v>6</v>
      </c>
      <c r="CE19" s="110" t="n">
        <v>2</v>
      </c>
      <c r="CF19" s="111" t="n">
        <v>4</v>
      </c>
      <c r="CG19" s="112" t="n">
        <f aca="false">IF(ISERROR(CE19/CF19),"***",CE19/CF19*100)</f>
        <v>50</v>
      </c>
      <c r="CH19" s="113" t="n">
        <f aca="false">CD19/$CD$7*100</f>
        <v>2.98507462686567</v>
      </c>
      <c r="CI19" s="109" t="n">
        <v>5</v>
      </c>
      <c r="CJ19" s="110" t="n">
        <v>2</v>
      </c>
      <c r="CK19" s="111" t="n">
        <v>3</v>
      </c>
      <c r="CL19" s="112" t="n">
        <f aca="false">IF(ISERROR(CJ19/CK19),"***",CJ19/CK19*100)</f>
        <v>66.6666666666667</v>
      </c>
      <c r="CM19" s="113" t="n">
        <f aca="false">CI19/$CI$7*100</f>
        <v>2.65957446808511</v>
      </c>
      <c r="CN19" s="109" t="n">
        <v>2</v>
      </c>
      <c r="CO19" s="110" t="n">
        <v>0</v>
      </c>
      <c r="CP19" s="111" t="n">
        <v>2</v>
      </c>
      <c r="CQ19" s="112" t="n">
        <f aca="false">IF(ISERROR(CO19/CP19),"***",CO19/CP19*100)</f>
        <v>0</v>
      </c>
      <c r="CR19" s="113" t="n">
        <f aca="false">CN19/$CN$7*100</f>
        <v>1.6260162601626</v>
      </c>
      <c r="CS19" s="109" t="n">
        <f aca="false">SUM(CT19:CU19)</f>
        <v>4</v>
      </c>
      <c r="CT19" s="110"/>
      <c r="CU19" s="111" t="n">
        <v>4</v>
      </c>
      <c r="CV19" s="112" t="n">
        <f aca="false">IF(ISERROR(CT19/CU19),"***",CT19/CU19*100)</f>
        <v>0</v>
      </c>
      <c r="CW19" s="114" t="n">
        <f aca="false">CS19/$CS$7*100</f>
        <v>5.71428571428571</v>
      </c>
    </row>
    <row r="20" s="48" customFormat="true" ht="13.5" hidden="false" customHeight="false" outlineLevel="0" collapsed="false">
      <c r="A20" s="41" t="s">
        <v>101</v>
      </c>
      <c r="B20" s="103" t="n">
        <f aca="false">SUM(C20:D20)</f>
        <v>261</v>
      </c>
      <c r="C20" s="104" t="n">
        <f aca="false">H20+M20+R20+W20+AB20+AG20+AL20+AQ20+AV20+BA20+BF20+BK20+BP20+BU20+BZ20+CE20+CJ20+CO20+CT20</f>
        <v>122</v>
      </c>
      <c r="D20" s="105" t="n">
        <f aca="false">I20+N20+S20+X20+AC20+AH20+AM20+AR20+AW20+BB20+BG20+BL20+BQ20+BV20+CA20+CF20+CK20+CP20+CU20</f>
        <v>139</v>
      </c>
      <c r="E20" s="106" t="n">
        <f aca="false">IF(ISERROR(C20/D20),"***",C20/D20*100)</f>
        <v>87.7697841726619</v>
      </c>
      <c r="F20" s="107" t="n">
        <f aca="false">B20/$B$7*100</f>
        <v>0.796703296703297</v>
      </c>
      <c r="G20" s="103" t="n">
        <v>17</v>
      </c>
      <c r="H20" s="104" t="n">
        <v>7</v>
      </c>
      <c r="I20" s="105" t="n">
        <v>10</v>
      </c>
      <c r="J20" s="106" t="n">
        <f aca="false">IF(ISERROR(H20/I20),"***",H20/I20*100)</f>
        <v>70</v>
      </c>
      <c r="K20" s="107" t="n">
        <f aca="false">G20/$G$7*100</f>
        <v>0.695012264922322</v>
      </c>
      <c r="L20" s="103" t="n">
        <v>7</v>
      </c>
      <c r="M20" s="104" t="n">
        <v>4</v>
      </c>
      <c r="N20" s="105" t="n">
        <v>3</v>
      </c>
      <c r="O20" s="106" t="n">
        <f aca="false">IF(ISERROR(M20/N20),"***",M20/N20*100)</f>
        <v>133.333333333333</v>
      </c>
      <c r="P20" s="107" t="n">
        <f aca="false">L20/$L$7*100</f>
        <v>0.486787204450626</v>
      </c>
      <c r="Q20" s="103" t="n">
        <v>4</v>
      </c>
      <c r="R20" s="104" t="n">
        <v>2</v>
      </c>
      <c r="S20" s="105" t="n">
        <v>2</v>
      </c>
      <c r="T20" s="106" t="n">
        <f aca="false">IF(ISERROR(R20/S20),"***",R20/S20*100)</f>
        <v>100</v>
      </c>
      <c r="U20" s="107" t="n">
        <f aca="false">Q20/$Q$7*100</f>
        <v>0.542740841248304</v>
      </c>
      <c r="V20" s="103" t="n">
        <v>17</v>
      </c>
      <c r="W20" s="104" t="n">
        <v>8</v>
      </c>
      <c r="X20" s="105" t="n">
        <v>9</v>
      </c>
      <c r="Y20" s="106" t="n">
        <f aca="false">IF(ISERROR(W20/X20),"***",W20/X20*100)</f>
        <v>88.8888888888889</v>
      </c>
      <c r="Z20" s="107" t="n">
        <f aca="false">V20/$V$7*100</f>
        <v>0.833333333333333</v>
      </c>
      <c r="AA20" s="103" t="n">
        <v>57</v>
      </c>
      <c r="AB20" s="104" t="n">
        <v>20</v>
      </c>
      <c r="AC20" s="105" t="n">
        <v>37</v>
      </c>
      <c r="AD20" s="106" t="n">
        <f aca="false">IF(ISERROR(AB20/AC20),"***",AB20/AC20*100)</f>
        <v>54.0540540540541</v>
      </c>
      <c r="AE20" s="107" t="n">
        <f aca="false">AA20/$AA$7*100</f>
        <v>0.899763220205209</v>
      </c>
      <c r="AF20" s="103" t="n">
        <v>56</v>
      </c>
      <c r="AG20" s="104" t="n">
        <v>28</v>
      </c>
      <c r="AH20" s="105" t="n">
        <v>28</v>
      </c>
      <c r="AI20" s="106" t="n">
        <f aca="false">IF(ISERROR(AG20/AH20),"***",AG20/AH20*100)</f>
        <v>100</v>
      </c>
      <c r="AJ20" s="107" t="n">
        <f aca="false">AF20/$AF$7*100</f>
        <v>0.832218754644078</v>
      </c>
      <c r="AK20" s="103" t="n">
        <v>30</v>
      </c>
      <c r="AL20" s="104" t="n">
        <v>15</v>
      </c>
      <c r="AM20" s="105" t="n">
        <v>15</v>
      </c>
      <c r="AN20" s="106" t="n">
        <f aca="false">IF(ISERROR(AL20/AM20),"***",AL20/AM20*100)</f>
        <v>100</v>
      </c>
      <c r="AO20" s="107" t="n">
        <f aca="false">AK20/$AK$7*100</f>
        <v>0.68870523415978</v>
      </c>
      <c r="AP20" s="103" t="n">
        <v>10</v>
      </c>
      <c r="AQ20" s="104" t="n">
        <v>5</v>
      </c>
      <c r="AR20" s="105" t="n">
        <v>5</v>
      </c>
      <c r="AS20" s="106" t="n">
        <f aca="false">IF(ISERROR(AQ20/AR20),"***",AQ20/AR20*100)</f>
        <v>100</v>
      </c>
      <c r="AT20" s="107" t="n">
        <f aca="false">AP20/$AP$7*100</f>
        <v>0.442086648983201</v>
      </c>
      <c r="AU20" s="103" t="n">
        <v>14</v>
      </c>
      <c r="AV20" s="104" t="n">
        <v>6</v>
      </c>
      <c r="AW20" s="105" t="n">
        <v>8</v>
      </c>
      <c r="AX20" s="106" t="n">
        <f aca="false">IF(ISERROR(AV20/AW20),"***",AV20/AW20*100)</f>
        <v>75</v>
      </c>
      <c r="AY20" s="107" t="n">
        <f aca="false">AU20/$AU$7*100</f>
        <v>0.955631399317406</v>
      </c>
      <c r="AZ20" s="103" t="n">
        <v>12</v>
      </c>
      <c r="BA20" s="104" t="n">
        <v>7</v>
      </c>
      <c r="BB20" s="105" t="n">
        <v>5</v>
      </c>
      <c r="BC20" s="106" t="n">
        <f aca="false">IF(ISERROR(BA20/BB20),"***",BA20/BB20*100)</f>
        <v>140</v>
      </c>
      <c r="BD20" s="107" t="n">
        <f aca="false">AZ20/$AZ$7*100</f>
        <v>0.993377483443709</v>
      </c>
      <c r="BE20" s="103" t="n">
        <v>6</v>
      </c>
      <c r="BF20" s="104" t="n">
        <v>5</v>
      </c>
      <c r="BG20" s="105" t="n">
        <v>1</v>
      </c>
      <c r="BH20" s="106" t="n">
        <f aca="false">IF(ISERROR(BF20/BG20),"***",BF20/BG20*100)</f>
        <v>500</v>
      </c>
      <c r="BI20" s="107" t="n">
        <f aca="false">BE20/$BE$7*100</f>
        <v>0.470957613814757</v>
      </c>
      <c r="BJ20" s="103" t="n">
        <v>6</v>
      </c>
      <c r="BK20" s="104" t="n">
        <v>5</v>
      </c>
      <c r="BL20" s="105" t="n">
        <v>1</v>
      </c>
      <c r="BM20" s="106" t="n">
        <f aca="false">IF(ISERROR(BK20/BL20),"***",BK20/BL20*100)</f>
        <v>500</v>
      </c>
      <c r="BN20" s="107" t="n">
        <f aca="false">BJ20/$BJ$7*100</f>
        <v>0.730816077953715</v>
      </c>
      <c r="BO20" s="103" t="n">
        <v>2</v>
      </c>
      <c r="BP20" s="104" t="n">
        <v>1</v>
      </c>
      <c r="BQ20" s="105" t="n">
        <v>1</v>
      </c>
      <c r="BR20" s="106" t="n">
        <f aca="false">IF(ISERROR(BP20/BQ20),"***",BP20/BQ20*100)</f>
        <v>100</v>
      </c>
      <c r="BS20" s="107" t="n">
        <f aca="false">BO20/$BO$7*100</f>
        <v>0.417536534446764</v>
      </c>
      <c r="BT20" s="103" t="n">
        <v>5</v>
      </c>
      <c r="BU20" s="104" t="n">
        <v>2</v>
      </c>
      <c r="BV20" s="105" t="n">
        <v>3</v>
      </c>
      <c r="BW20" s="106" t="n">
        <f aca="false">IF(ISERROR(BU20/BV20),"***",BU20/BV20*100)</f>
        <v>66.6666666666667</v>
      </c>
      <c r="BX20" s="107" t="n">
        <f aca="false">BT20/$BT$7*100</f>
        <v>1.54320987654321</v>
      </c>
      <c r="BY20" s="103" t="n">
        <v>4</v>
      </c>
      <c r="BZ20" s="104" t="n">
        <v>1</v>
      </c>
      <c r="CA20" s="105" t="n">
        <v>3</v>
      </c>
      <c r="CB20" s="106" t="n">
        <f aca="false">IF(ISERROR(BZ20/CA20),"***",BZ20/CA20*100)</f>
        <v>33.3333333333333</v>
      </c>
      <c r="CC20" s="107" t="n">
        <f aca="false">BY20/$BY$7*100</f>
        <v>1.51515151515152</v>
      </c>
      <c r="CD20" s="103" t="n">
        <v>7</v>
      </c>
      <c r="CE20" s="104" t="n">
        <v>2</v>
      </c>
      <c r="CF20" s="105" t="n">
        <v>5</v>
      </c>
      <c r="CG20" s="106" t="n">
        <f aca="false">IF(ISERROR(CE20/CF20),"***",CE20/CF20*100)</f>
        <v>40</v>
      </c>
      <c r="CH20" s="107" t="n">
        <f aca="false">CD20/$CD$7*100</f>
        <v>3.48258706467662</v>
      </c>
      <c r="CI20" s="103" t="n">
        <v>6</v>
      </c>
      <c r="CJ20" s="104" t="n">
        <v>4</v>
      </c>
      <c r="CK20" s="105" t="n">
        <v>2</v>
      </c>
      <c r="CL20" s="106" t="n">
        <f aca="false">IF(ISERROR(CJ20/CK20),"***",CJ20/CK20*100)</f>
        <v>200</v>
      </c>
      <c r="CM20" s="107" t="n">
        <f aca="false">CI20/$CI$7*100</f>
        <v>3.19148936170213</v>
      </c>
      <c r="CN20" s="103"/>
      <c r="CO20" s="104"/>
      <c r="CP20" s="105"/>
      <c r="CQ20" s="106" t="str">
        <f aca="false">IF(ISERROR(CO20/CP20),"***",CO20/CP20*100)</f>
        <v>***</v>
      </c>
      <c r="CR20" s="107" t="n">
        <f aca="false">CN20/$CN$7*100</f>
        <v>0</v>
      </c>
      <c r="CS20" s="103" t="n">
        <f aca="false">SUM(CT20:CU20)</f>
        <v>1</v>
      </c>
      <c r="CT20" s="104"/>
      <c r="CU20" s="105" t="n">
        <v>1</v>
      </c>
      <c r="CV20" s="106" t="n">
        <f aca="false">IF(ISERROR(CT20/CU20),"***",CT20/CU20*100)</f>
        <v>0</v>
      </c>
      <c r="CW20" s="108" t="n">
        <f aca="false">CS20/$CS$7*100</f>
        <v>1.42857142857143</v>
      </c>
    </row>
    <row r="21" s="48" customFormat="true" ht="13.5" hidden="false" customHeight="false" outlineLevel="0" collapsed="false">
      <c r="A21" s="33" t="s">
        <v>102</v>
      </c>
      <c r="B21" s="91" t="n">
        <f aca="false">SUM(B22:B28)</f>
        <v>1330</v>
      </c>
      <c r="C21" s="92" t="n">
        <f aca="false">SUM(C22:C28)</f>
        <v>626</v>
      </c>
      <c r="D21" s="93" t="n">
        <f aca="false">SUM(D22:D28)</f>
        <v>704</v>
      </c>
      <c r="E21" s="94" t="n">
        <f aca="false">IF(ISERROR(C21/D21),"***",C21/D21*100)</f>
        <v>88.9204545454546</v>
      </c>
      <c r="F21" s="95" t="n">
        <f aca="false">B21/$B$7*100</f>
        <v>4.05982905982906</v>
      </c>
      <c r="G21" s="91" t="n">
        <f aca="false">SUM(G22:G28)</f>
        <v>90</v>
      </c>
      <c r="H21" s="92" t="n">
        <f aca="false">SUM(H22:H28)</f>
        <v>49</v>
      </c>
      <c r="I21" s="93" t="n">
        <f aca="false">SUM(I22:I28)</f>
        <v>41</v>
      </c>
      <c r="J21" s="94" t="n">
        <f aca="false">IF(ISERROR(H21/I21),"***",H21/I21*100)</f>
        <v>119.512195121951</v>
      </c>
      <c r="K21" s="95" t="n">
        <f aca="false">G21/$G$7*100</f>
        <v>3.67947669664759</v>
      </c>
      <c r="L21" s="91" t="n">
        <f aca="false">SUM(L22:L28)</f>
        <v>54</v>
      </c>
      <c r="M21" s="92" t="n">
        <f aca="false">SUM(M22:M28)</f>
        <v>19</v>
      </c>
      <c r="N21" s="93" t="n">
        <f aca="false">SUM(N22:N28)</f>
        <v>35</v>
      </c>
      <c r="O21" s="94" t="n">
        <f aca="false">IF(ISERROR(M21/N21),"***",M21/N21*100)</f>
        <v>54.2857142857143</v>
      </c>
      <c r="P21" s="95" t="n">
        <f aca="false">L21/$L$7*100</f>
        <v>3.75521557719054</v>
      </c>
      <c r="Q21" s="91" t="n">
        <f aca="false">SUM(Q22:Q28)</f>
        <v>28</v>
      </c>
      <c r="R21" s="92" t="n">
        <f aca="false">SUM(R22:R28)</f>
        <v>15</v>
      </c>
      <c r="S21" s="93" t="n">
        <f aca="false">SUM(S22:S28)</f>
        <v>13</v>
      </c>
      <c r="T21" s="94" t="n">
        <f aca="false">IF(ISERROR(R21/S21),"***",R21/S21*100)</f>
        <v>115.384615384615</v>
      </c>
      <c r="U21" s="95" t="n">
        <f aca="false">Q21/$Q$7*100</f>
        <v>3.79918588873813</v>
      </c>
      <c r="V21" s="91" t="n">
        <f aca="false">SUM(V22:V28)</f>
        <v>122</v>
      </c>
      <c r="W21" s="92" t="n">
        <f aca="false">SUM(W22:W28)</f>
        <v>66</v>
      </c>
      <c r="X21" s="93" t="n">
        <f aca="false">SUM(X22:X28)</f>
        <v>56</v>
      </c>
      <c r="Y21" s="94" t="n">
        <f aca="false">IF(ISERROR(W21/X21),"***",W21/X21*100)</f>
        <v>117.857142857143</v>
      </c>
      <c r="Z21" s="95" t="n">
        <f aca="false">V21/$V$7*100</f>
        <v>5.98039215686275</v>
      </c>
      <c r="AA21" s="91" t="n">
        <f aca="false">SUM(AA22:AA28)</f>
        <v>239</v>
      </c>
      <c r="AB21" s="92" t="n">
        <f aca="false">SUM(AB22:AB28)</f>
        <v>105</v>
      </c>
      <c r="AC21" s="93" t="n">
        <f aca="false">SUM(AC22:AC28)</f>
        <v>134</v>
      </c>
      <c r="AD21" s="94" t="n">
        <f aca="false">IF(ISERROR(AB21/AC21),"***",AB21/AC21*100)</f>
        <v>78.3582089552239</v>
      </c>
      <c r="AE21" s="95" t="n">
        <f aca="false">AA21/$AA$7*100</f>
        <v>3.77269139700079</v>
      </c>
      <c r="AF21" s="91" t="n">
        <f aca="false">SUM(AF22:AF28)</f>
        <v>262</v>
      </c>
      <c r="AG21" s="92" t="n">
        <f aca="false">SUM(AG22:AG28)</f>
        <v>113</v>
      </c>
      <c r="AH21" s="93" t="n">
        <f aca="false">SUM(AH22:AH28)</f>
        <v>149</v>
      </c>
      <c r="AI21" s="94" t="n">
        <f aca="false">IF(ISERROR(AG21/AH21),"***",AG21/AH21*100)</f>
        <v>75.8389261744967</v>
      </c>
      <c r="AJ21" s="95" t="n">
        <f aca="false">AF21/$AF$7*100</f>
        <v>3.89359488779908</v>
      </c>
      <c r="AK21" s="91" t="n">
        <f aca="false">SUM(AK22:AK28)</f>
        <v>166</v>
      </c>
      <c r="AL21" s="92" t="n">
        <f aca="false">SUM(AL22:AL28)</f>
        <v>70</v>
      </c>
      <c r="AM21" s="93" t="n">
        <f aca="false">SUM(AM22:AM28)</f>
        <v>96</v>
      </c>
      <c r="AN21" s="94" t="n">
        <f aca="false">IF(ISERROR(AL21/AM21),"***",AL21/AM21*100)</f>
        <v>72.9166666666667</v>
      </c>
      <c r="AO21" s="95" t="n">
        <f aca="false">AK21/$AK$7*100</f>
        <v>3.81083562901745</v>
      </c>
      <c r="AP21" s="91" t="n">
        <f aca="false">SUM(AP22:AP28)</f>
        <v>70</v>
      </c>
      <c r="AQ21" s="92" t="n">
        <f aca="false">SUM(AQ22:AQ28)</f>
        <v>35</v>
      </c>
      <c r="AR21" s="93" t="n">
        <f aca="false">SUM(AR22:AR28)</f>
        <v>35</v>
      </c>
      <c r="AS21" s="94" t="n">
        <f aca="false">IF(ISERROR(AQ21/AR21),"***",AQ21/AR21*100)</f>
        <v>100</v>
      </c>
      <c r="AT21" s="95" t="n">
        <f aca="false">AP21/$AP$7*100</f>
        <v>3.09460654288241</v>
      </c>
      <c r="AU21" s="91" t="n">
        <f aca="false">SUM(AU22:AU28)</f>
        <v>56</v>
      </c>
      <c r="AV21" s="92" t="n">
        <f aca="false">SUM(AV22:AV28)</f>
        <v>29</v>
      </c>
      <c r="AW21" s="93" t="n">
        <f aca="false">SUM(AW22:AW28)</f>
        <v>27</v>
      </c>
      <c r="AX21" s="94" t="n">
        <f aca="false">IF(ISERROR(AV21/AW21),"***",AV21/AW21*100)</f>
        <v>107.407407407407</v>
      </c>
      <c r="AY21" s="95" t="n">
        <f aca="false">AU21/$AU$7*100</f>
        <v>3.82252559726962</v>
      </c>
      <c r="AZ21" s="91" t="n">
        <f aca="false">SUM(AZ22:AZ28)</f>
        <v>63</v>
      </c>
      <c r="BA21" s="92" t="n">
        <f aca="false">SUM(BA22:BA28)</f>
        <v>28</v>
      </c>
      <c r="BB21" s="93" t="n">
        <f aca="false">SUM(BB22:BB28)</f>
        <v>35</v>
      </c>
      <c r="BC21" s="94" t="n">
        <f aca="false">IF(ISERROR(BA21/BB21),"***",BA21/BB21*100)</f>
        <v>80</v>
      </c>
      <c r="BD21" s="95" t="n">
        <f aca="false">AZ21/$AZ$7*100</f>
        <v>5.21523178807947</v>
      </c>
      <c r="BE21" s="91" t="n">
        <f aca="false">SUM(BE22:BE28)</f>
        <v>61</v>
      </c>
      <c r="BF21" s="92" t="n">
        <f aca="false">SUM(BF22:BF28)</f>
        <v>35</v>
      </c>
      <c r="BG21" s="93" t="n">
        <f aca="false">SUM(BG22:BG28)</f>
        <v>26</v>
      </c>
      <c r="BH21" s="94" t="n">
        <f aca="false">IF(ISERROR(BF21/BG21),"***",BF21/BG21*100)</f>
        <v>134.615384615385</v>
      </c>
      <c r="BI21" s="95" t="n">
        <f aca="false">BE21/$BE$7*100</f>
        <v>4.78806907378336</v>
      </c>
      <c r="BJ21" s="91" t="n">
        <f aca="false">SUM(BJ22:BJ28)</f>
        <v>36</v>
      </c>
      <c r="BK21" s="92" t="n">
        <f aca="false">SUM(BK22:BK28)</f>
        <v>25</v>
      </c>
      <c r="BL21" s="93" t="n">
        <f aca="false">SUM(BL22:BL28)</f>
        <v>11</v>
      </c>
      <c r="BM21" s="94" t="n">
        <f aca="false">IF(ISERROR(BK21/BL21),"***",BK21/BL21*100)</f>
        <v>227.272727272727</v>
      </c>
      <c r="BN21" s="95" t="n">
        <f aca="false">BJ21/$BJ$7*100</f>
        <v>4.38489646772229</v>
      </c>
      <c r="BO21" s="91" t="n">
        <f aca="false">SUM(BO22:BO28)</f>
        <v>16</v>
      </c>
      <c r="BP21" s="92" t="n">
        <f aca="false">SUM(BP22:BP28)</f>
        <v>13</v>
      </c>
      <c r="BQ21" s="93" t="n">
        <f aca="false">SUM(BQ22:BQ28)</f>
        <v>3</v>
      </c>
      <c r="BR21" s="94" t="n">
        <f aca="false">IF(ISERROR(BP21/BQ21),"***",BP21/BQ21*100)</f>
        <v>433.333333333333</v>
      </c>
      <c r="BS21" s="95" t="n">
        <f aca="false">BO21/$BO$7*100</f>
        <v>3.34029227557411</v>
      </c>
      <c r="BT21" s="91" t="n">
        <f aca="false">SUM(BT22:BT28)</f>
        <v>12</v>
      </c>
      <c r="BU21" s="92" t="n">
        <f aca="false">SUM(BU22:BU28)</f>
        <v>4</v>
      </c>
      <c r="BV21" s="93" t="n">
        <f aca="false">SUM(BV22:BV28)</f>
        <v>8</v>
      </c>
      <c r="BW21" s="94" t="n">
        <f aca="false">IF(ISERROR(BU21/BV21),"***",BU21/BV21*100)</f>
        <v>50</v>
      </c>
      <c r="BX21" s="95" t="n">
        <f aca="false">BT21/$BT$7*100</f>
        <v>3.7037037037037</v>
      </c>
      <c r="BY21" s="91" t="n">
        <f aca="false">SUM(BY22:BY28)</f>
        <v>17</v>
      </c>
      <c r="BZ21" s="92" t="n">
        <f aca="false">SUM(BZ22:BZ28)</f>
        <v>7</v>
      </c>
      <c r="CA21" s="93" t="n">
        <f aca="false">SUM(CA22:CA28)</f>
        <v>10</v>
      </c>
      <c r="CB21" s="94" t="n">
        <f aca="false">IF(ISERROR(BZ21/CA21),"***",BZ21/CA21*100)</f>
        <v>70</v>
      </c>
      <c r="CC21" s="95" t="n">
        <f aca="false">BY21/$BY$7*100</f>
        <v>6.43939393939394</v>
      </c>
      <c r="CD21" s="91" t="n">
        <f aca="false">SUM(CD22:CD28)</f>
        <v>16</v>
      </c>
      <c r="CE21" s="92" t="n">
        <f aca="false">SUM(CE22:CE28)</f>
        <v>7</v>
      </c>
      <c r="CF21" s="93" t="n">
        <f aca="false">SUM(CF22:CF28)</f>
        <v>9</v>
      </c>
      <c r="CG21" s="94" t="n">
        <f aca="false">IF(ISERROR(CE21/CF21),"***",CE21/CF21*100)</f>
        <v>77.7777777777778</v>
      </c>
      <c r="CH21" s="95" t="n">
        <f aca="false">CD21/$CD$7*100</f>
        <v>7.96019900497513</v>
      </c>
      <c r="CI21" s="91" t="n">
        <f aca="false">SUM(CI22:CI28)</f>
        <v>9</v>
      </c>
      <c r="CJ21" s="92" t="n">
        <f aca="false">SUM(CJ22:CJ28)</f>
        <v>3</v>
      </c>
      <c r="CK21" s="93" t="n">
        <f aca="false">SUM(CK22:CK28)</f>
        <v>6</v>
      </c>
      <c r="CL21" s="94" t="n">
        <f aca="false">IF(ISERROR(CJ21/CK21),"***",CJ21/CK21*100)</f>
        <v>50</v>
      </c>
      <c r="CM21" s="95" t="n">
        <f aca="false">CI21/$CI$7*100</f>
        <v>4.78723404255319</v>
      </c>
      <c r="CN21" s="91" t="n">
        <f aca="false">SUM(CN22:CN28)</f>
        <v>10</v>
      </c>
      <c r="CO21" s="92" t="n">
        <f aca="false">SUM(CO22:CO28)</f>
        <v>3</v>
      </c>
      <c r="CP21" s="93" t="n">
        <f aca="false">SUM(CP22:CP28)</f>
        <v>7</v>
      </c>
      <c r="CQ21" s="94" t="n">
        <f aca="false">IF(ISERROR(CO21/CP21),"***",CO21/CP21*100)</f>
        <v>42.8571428571429</v>
      </c>
      <c r="CR21" s="95" t="n">
        <f aca="false">CN21/$CN$7*100</f>
        <v>8.13008130081301</v>
      </c>
      <c r="CS21" s="91" t="n">
        <f aca="false">SUM(CS22:CS28)</f>
        <v>3</v>
      </c>
      <c r="CT21" s="92" t="n">
        <f aca="false">SUM(CT22:CT28)</f>
        <v>0</v>
      </c>
      <c r="CU21" s="93" t="n">
        <f aca="false">SUM(CU22:CU28)</f>
        <v>3</v>
      </c>
      <c r="CV21" s="94" t="n">
        <f aca="false">IF(ISERROR(CT21/CU21),"***",CT21/CU21*100)</f>
        <v>0</v>
      </c>
      <c r="CW21" s="96" t="n">
        <f aca="false">CS21/$CS$7*100</f>
        <v>4.28571428571429</v>
      </c>
    </row>
    <row r="22" customFormat="false" ht="13.5" hidden="false" customHeight="false" outlineLevel="0" collapsed="false">
      <c r="A22" s="49" t="s">
        <v>103</v>
      </c>
      <c r="B22" s="109" t="n">
        <f aca="false">SUM(C22:D22)</f>
        <v>374</v>
      </c>
      <c r="C22" s="110" t="n">
        <f aca="false">H22+M22+R22+W22+AB22+AG22+AL22+AQ22+AV22+BA22+BF22+BK22+BP22+BU22+BZ22+CE22+CJ22+CO22+CT22</f>
        <v>180</v>
      </c>
      <c r="D22" s="111" t="n">
        <f aca="false">I22+N22+S22+X22+AC22+AH22+AM22+AR22+AW22+BB22+BG22+BL22+BQ22+BV22+CA22+CF22+CK22+CP22+CU22</f>
        <v>194</v>
      </c>
      <c r="E22" s="112" t="n">
        <f aca="false">IF(ISERROR(C22/D22),"***",C22/D22*100)</f>
        <v>92.7835051546392</v>
      </c>
      <c r="F22" s="113" t="n">
        <f aca="false">B22/$B$7*100</f>
        <v>1.14163614163614</v>
      </c>
      <c r="G22" s="109" t="n">
        <v>29</v>
      </c>
      <c r="H22" s="110" t="n">
        <v>11</v>
      </c>
      <c r="I22" s="111" t="n">
        <v>18</v>
      </c>
      <c r="J22" s="112" t="n">
        <f aca="false">IF(ISERROR(H22/I22),"***",H22/I22*100)</f>
        <v>61.1111111111111</v>
      </c>
      <c r="K22" s="113" t="n">
        <f aca="false">G22/$G$7*100</f>
        <v>1.18560915780867</v>
      </c>
      <c r="L22" s="109" t="n">
        <v>8</v>
      </c>
      <c r="M22" s="110" t="n">
        <v>2</v>
      </c>
      <c r="N22" s="111" t="n">
        <v>6</v>
      </c>
      <c r="O22" s="112" t="n">
        <f aca="false">IF(ISERROR(M22/N22),"***",M22/N22*100)</f>
        <v>33.3333333333333</v>
      </c>
      <c r="P22" s="113" t="n">
        <f aca="false">L22/$L$7*100</f>
        <v>0.556328233657858</v>
      </c>
      <c r="Q22" s="109" t="n">
        <v>9</v>
      </c>
      <c r="R22" s="110" t="n">
        <v>8</v>
      </c>
      <c r="S22" s="111" t="n">
        <v>1</v>
      </c>
      <c r="T22" s="112" t="n">
        <f aca="false">IF(ISERROR(R22/S22),"***",R22/S22*100)</f>
        <v>800</v>
      </c>
      <c r="U22" s="113" t="n">
        <f aca="false">Q22/$Q$7*100</f>
        <v>1.22116689280868</v>
      </c>
      <c r="V22" s="109" t="n">
        <v>33</v>
      </c>
      <c r="W22" s="110" t="n">
        <v>15</v>
      </c>
      <c r="X22" s="111" t="n">
        <v>18</v>
      </c>
      <c r="Y22" s="112" t="n">
        <f aca="false">IF(ISERROR(W22/X22),"***",W22/X22*100)</f>
        <v>83.3333333333333</v>
      </c>
      <c r="Z22" s="113" t="n">
        <f aca="false">V22/$V$7*100</f>
        <v>1.61764705882353</v>
      </c>
      <c r="AA22" s="109" t="n">
        <v>73</v>
      </c>
      <c r="AB22" s="110" t="n">
        <v>35</v>
      </c>
      <c r="AC22" s="111" t="n">
        <v>38</v>
      </c>
      <c r="AD22" s="112" t="n">
        <f aca="false">IF(ISERROR(AB22/AC22),"***",AB22/AC22*100)</f>
        <v>92.1052631578947</v>
      </c>
      <c r="AE22" s="113" t="n">
        <f aca="false">AA22/$AA$7*100</f>
        <v>1.15232833464878</v>
      </c>
      <c r="AF22" s="109" t="n">
        <v>88</v>
      </c>
      <c r="AG22" s="110" t="n">
        <v>38</v>
      </c>
      <c r="AH22" s="111" t="n">
        <v>50</v>
      </c>
      <c r="AI22" s="112" t="n">
        <f aca="false">IF(ISERROR(AG22/AH22),"***",AG22/AH22*100)</f>
        <v>76</v>
      </c>
      <c r="AJ22" s="113" t="n">
        <f aca="false">AF22/$AF$7*100</f>
        <v>1.30777232872641</v>
      </c>
      <c r="AK22" s="109" t="n">
        <v>55</v>
      </c>
      <c r="AL22" s="110" t="n">
        <v>28</v>
      </c>
      <c r="AM22" s="111" t="n">
        <v>27</v>
      </c>
      <c r="AN22" s="112" t="n">
        <f aca="false">IF(ISERROR(AL22/AM22),"***",AL22/AM22*100)</f>
        <v>103.703703703704</v>
      </c>
      <c r="AO22" s="113" t="n">
        <f aca="false">AK22/$AK$7*100</f>
        <v>1.26262626262626</v>
      </c>
      <c r="AP22" s="109" t="n">
        <v>13</v>
      </c>
      <c r="AQ22" s="110" t="n">
        <v>5</v>
      </c>
      <c r="AR22" s="111" t="n">
        <v>8</v>
      </c>
      <c r="AS22" s="112" t="n">
        <f aca="false">IF(ISERROR(AQ22/AR22),"***",AQ22/AR22*100)</f>
        <v>62.5</v>
      </c>
      <c r="AT22" s="113" t="n">
        <f aca="false">AP22/$AP$7*100</f>
        <v>0.574712643678161</v>
      </c>
      <c r="AU22" s="109" t="n">
        <v>12</v>
      </c>
      <c r="AV22" s="110" t="n">
        <v>8</v>
      </c>
      <c r="AW22" s="111" t="n">
        <v>4</v>
      </c>
      <c r="AX22" s="112" t="n">
        <f aca="false">IF(ISERROR(AV22/AW22),"***",AV22/AW22*100)</f>
        <v>200</v>
      </c>
      <c r="AY22" s="113" t="n">
        <f aca="false">AU22/$AU$7*100</f>
        <v>0.819112627986348</v>
      </c>
      <c r="AZ22" s="109" t="n">
        <v>9</v>
      </c>
      <c r="BA22" s="110" t="n">
        <v>2</v>
      </c>
      <c r="BB22" s="111" t="n">
        <v>7</v>
      </c>
      <c r="BC22" s="112" t="n">
        <f aca="false">IF(ISERROR(BA22/BB22),"***",BA22/BB22*100)</f>
        <v>28.5714285714286</v>
      </c>
      <c r="BD22" s="113" t="n">
        <f aca="false">AZ22/$AZ$7*100</f>
        <v>0.745033112582782</v>
      </c>
      <c r="BE22" s="109" t="n">
        <v>16</v>
      </c>
      <c r="BF22" s="110" t="n">
        <v>8</v>
      </c>
      <c r="BG22" s="111" t="n">
        <v>8</v>
      </c>
      <c r="BH22" s="112" t="n">
        <f aca="false">IF(ISERROR(BF22/BG22),"***",BF22/BG22*100)</f>
        <v>100</v>
      </c>
      <c r="BI22" s="113" t="n">
        <f aca="false">BE22/$BE$7*100</f>
        <v>1.25588697017268</v>
      </c>
      <c r="BJ22" s="109" t="n">
        <v>15</v>
      </c>
      <c r="BK22" s="110" t="n">
        <v>10</v>
      </c>
      <c r="BL22" s="111" t="n">
        <v>5</v>
      </c>
      <c r="BM22" s="112" t="n">
        <f aca="false">IF(ISERROR(BK22/BL22),"***",BK22/BL22*100)</f>
        <v>200</v>
      </c>
      <c r="BN22" s="113" t="n">
        <f aca="false">BJ22/$BJ$7*100</f>
        <v>1.82704019488429</v>
      </c>
      <c r="BO22" s="109" t="n">
        <v>6</v>
      </c>
      <c r="BP22" s="110" t="n">
        <v>5</v>
      </c>
      <c r="BQ22" s="111" t="n">
        <v>1</v>
      </c>
      <c r="BR22" s="112" t="n">
        <f aca="false">IF(ISERROR(BP22/BQ22),"***",BP22/BQ22*100)</f>
        <v>500</v>
      </c>
      <c r="BS22" s="113" t="n">
        <f aca="false">BO22/$BO$7*100</f>
        <v>1.25260960334029</v>
      </c>
      <c r="BT22" s="109"/>
      <c r="BU22" s="110"/>
      <c r="BV22" s="111"/>
      <c r="BW22" s="112" t="str">
        <f aca="false">IF(ISERROR(BU22/BV22),"***",BU22/BV22*100)</f>
        <v>***</v>
      </c>
      <c r="BX22" s="113" t="n">
        <f aca="false">BT22/$BT$7*100</f>
        <v>0</v>
      </c>
      <c r="BY22" s="109" t="n">
        <v>2</v>
      </c>
      <c r="BZ22" s="110" t="n">
        <v>1</v>
      </c>
      <c r="CA22" s="111" t="n">
        <v>1</v>
      </c>
      <c r="CB22" s="112" t="n">
        <f aca="false">IF(ISERROR(BZ22/CA22),"***",BZ22/CA22*100)</f>
        <v>100</v>
      </c>
      <c r="CC22" s="113" t="n">
        <f aca="false">BY22/$BY$7*100</f>
        <v>0.757575757575758</v>
      </c>
      <c r="CD22" s="109" t="n">
        <v>3</v>
      </c>
      <c r="CE22" s="110" t="n">
        <v>3</v>
      </c>
      <c r="CF22" s="111" t="n">
        <v>0</v>
      </c>
      <c r="CG22" s="112" t="str">
        <f aca="false">IF(ISERROR(CE22/CF22),"***",CE22/CF22*100)</f>
        <v>***</v>
      </c>
      <c r="CH22" s="113" t="n">
        <f aca="false">CD22/$CD$7*100</f>
        <v>1.49253731343284</v>
      </c>
      <c r="CI22" s="109" t="n">
        <v>1</v>
      </c>
      <c r="CJ22" s="110" t="n">
        <v>0</v>
      </c>
      <c r="CK22" s="111" t="n">
        <v>1</v>
      </c>
      <c r="CL22" s="112" t="n">
        <f aca="false">IF(ISERROR(CJ22/CK22),"***",CJ22/CK22*100)</f>
        <v>0</v>
      </c>
      <c r="CM22" s="113" t="n">
        <f aca="false">CI22/$CI$7*100</f>
        <v>0.531914893617021</v>
      </c>
      <c r="CN22" s="109" t="n">
        <v>1</v>
      </c>
      <c r="CO22" s="110" t="n">
        <v>1</v>
      </c>
      <c r="CP22" s="111" t="n">
        <v>0</v>
      </c>
      <c r="CQ22" s="112" t="str">
        <f aca="false">IF(ISERROR(CO22/CP22),"***",CO22/CP22*100)</f>
        <v>***</v>
      </c>
      <c r="CR22" s="113" t="n">
        <f aca="false">CN22/$CN$7*100</f>
        <v>0.813008130081301</v>
      </c>
      <c r="CS22" s="109" t="n">
        <f aca="false">SUM(CT22:CU22)</f>
        <v>1</v>
      </c>
      <c r="CT22" s="110"/>
      <c r="CU22" s="111" t="n">
        <v>1</v>
      </c>
      <c r="CV22" s="112" t="n">
        <f aca="false">IF(ISERROR(CT22/CU22),"***",CT22/CU22*100)</f>
        <v>0</v>
      </c>
      <c r="CW22" s="114" t="n">
        <f aca="false">CS22/$CS$7*100</f>
        <v>1.42857142857143</v>
      </c>
    </row>
    <row r="23" customFormat="false" ht="13.5" hidden="false" customHeight="false" outlineLevel="0" collapsed="false">
      <c r="A23" s="49" t="s">
        <v>104</v>
      </c>
      <c r="B23" s="97" t="n">
        <f aca="false">SUM(C23:D23)</f>
        <v>469</v>
      </c>
      <c r="C23" s="98" t="n">
        <f aca="false">H23+M23+R23+W23+AB23+AG23+AL23+AQ23+AV23+BA23+BF23+BK23+BP23+BU23+BZ23+CE23+CJ23+CO23+CT23</f>
        <v>230</v>
      </c>
      <c r="D23" s="99" t="n">
        <f aca="false">I23+N23+S23+X23+AC23+AH23+AM23+AR23+AW23+BB23+BG23+BL23+BQ23+BV23+CA23+CF23+CK23+CP23+CU23</f>
        <v>239</v>
      </c>
      <c r="E23" s="100" t="n">
        <f aca="false">IF(ISERROR(C23/D23),"***",C23/D23*100)</f>
        <v>96.234309623431</v>
      </c>
      <c r="F23" s="101" t="n">
        <f aca="false">B23/$B$7*100</f>
        <v>1.43162393162393</v>
      </c>
      <c r="G23" s="97" t="n">
        <v>39</v>
      </c>
      <c r="H23" s="98" t="n">
        <v>27</v>
      </c>
      <c r="I23" s="99" t="n">
        <v>12</v>
      </c>
      <c r="J23" s="100" t="n">
        <f aca="false">IF(ISERROR(H23/I23),"***",H23/I23*100)</f>
        <v>225</v>
      </c>
      <c r="K23" s="101" t="n">
        <f aca="false">G23/$G$7*100</f>
        <v>1.59443990188062</v>
      </c>
      <c r="L23" s="97" t="n">
        <v>13</v>
      </c>
      <c r="M23" s="98" t="n">
        <v>7</v>
      </c>
      <c r="N23" s="99" t="n">
        <v>6</v>
      </c>
      <c r="O23" s="100" t="n">
        <f aca="false">IF(ISERROR(M23/N23),"***",M23/N23*100)</f>
        <v>116.666666666667</v>
      </c>
      <c r="P23" s="101" t="n">
        <f aca="false">L23/$L$7*100</f>
        <v>0.90403337969402</v>
      </c>
      <c r="Q23" s="97" t="n">
        <v>9</v>
      </c>
      <c r="R23" s="98" t="n">
        <v>2</v>
      </c>
      <c r="S23" s="99" t="n">
        <v>7</v>
      </c>
      <c r="T23" s="100" t="n">
        <f aca="false">IF(ISERROR(R23/S23),"***",R23/S23*100)</f>
        <v>28.5714285714286</v>
      </c>
      <c r="U23" s="101" t="n">
        <f aca="false">Q23/$Q$7*100</f>
        <v>1.22116689280868</v>
      </c>
      <c r="V23" s="97" t="n">
        <v>39</v>
      </c>
      <c r="W23" s="98" t="n">
        <v>25</v>
      </c>
      <c r="X23" s="99" t="n">
        <v>14</v>
      </c>
      <c r="Y23" s="100" t="n">
        <f aca="false">IF(ISERROR(W23/X23),"***",W23/X23*100)</f>
        <v>178.571428571429</v>
      </c>
      <c r="Z23" s="101" t="n">
        <f aca="false">V23/$V$7*100</f>
        <v>1.91176470588235</v>
      </c>
      <c r="AA23" s="97" t="n">
        <v>96</v>
      </c>
      <c r="AB23" s="98" t="n">
        <v>43</v>
      </c>
      <c r="AC23" s="99" t="n">
        <v>53</v>
      </c>
      <c r="AD23" s="100" t="n">
        <f aca="false">IF(ISERROR(AB23/AC23),"***",AB23/AC23*100)</f>
        <v>81.1320754716981</v>
      </c>
      <c r="AE23" s="101" t="n">
        <f aca="false">AA23/$AA$7*100</f>
        <v>1.5153906866614</v>
      </c>
      <c r="AF23" s="97" t="n">
        <v>86</v>
      </c>
      <c r="AG23" s="98" t="n">
        <v>35</v>
      </c>
      <c r="AH23" s="99" t="n">
        <v>51</v>
      </c>
      <c r="AI23" s="100" t="n">
        <f aca="false">IF(ISERROR(AG23/AH23),"***",AG23/AH23*100)</f>
        <v>68.6274509803922</v>
      </c>
      <c r="AJ23" s="101" t="n">
        <f aca="false">AF23/$AF$7*100</f>
        <v>1.27805023034626</v>
      </c>
      <c r="AK23" s="97" t="n">
        <v>54</v>
      </c>
      <c r="AL23" s="98" t="n">
        <v>21</v>
      </c>
      <c r="AM23" s="99" t="n">
        <v>33</v>
      </c>
      <c r="AN23" s="100" t="n">
        <f aca="false">IF(ISERROR(AL23/AM23),"***",AL23/AM23*100)</f>
        <v>63.6363636363636</v>
      </c>
      <c r="AO23" s="101" t="n">
        <f aca="false">AK23/$AK$7*100</f>
        <v>1.2396694214876</v>
      </c>
      <c r="AP23" s="97" t="n">
        <v>21</v>
      </c>
      <c r="AQ23" s="98" t="n">
        <v>11</v>
      </c>
      <c r="AR23" s="99" t="n">
        <v>10</v>
      </c>
      <c r="AS23" s="100" t="n">
        <f aca="false">IF(ISERROR(AQ23/AR23),"***",AQ23/AR23*100)</f>
        <v>110</v>
      </c>
      <c r="AT23" s="101" t="n">
        <f aca="false">AP23/$AP$7*100</f>
        <v>0.928381962864721</v>
      </c>
      <c r="AU23" s="97" t="n">
        <v>20</v>
      </c>
      <c r="AV23" s="98" t="n">
        <v>9</v>
      </c>
      <c r="AW23" s="99" t="n">
        <v>11</v>
      </c>
      <c r="AX23" s="100" t="n">
        <f aca="false">IF(ISERROR(AV23/AW23),"***",AV23/AW23*100)</f>
        <v>81.8181818181818</v>
      </c>
      <c r="AY23" s="101" t="n">
        <f aca="false">AU23/$AU$7*100</f>
        <v>1.36518771331058</v>
      </c>
      <c r="AZ23" s="97" t="n">
        <v>25</v>
      </c>
      <c r="BA23" s="98" t="n">
        <v>15</v>
      </c>
      <c r="BB23" s="99" t="n">
        <v>10</v>
      </c>
      <c r="BC23" s="100" t="n">
        <f aca="false">IF(ISERROR(BA23/BB23),"***",BA23/BB23*100)</f>
        <v>150</v>
      </c>
      <c r="BD23" s="101" t="n">
        <f aca="false">AZ23/$AZ$7*100</f>
        <v>2.06953642384106</v>
      </c>
      <c r="BE23" s="97" t="n">
        <v>25</v>
      </c>
      <c r="BF23" s="98" t="n">
        <v>15</v>
      </c>
      <c r="BG23" s="99" t="n">
        <v>10</v>
      </c>
      <c r="BH23" s="100" t="n">
        <f aca="false">IF(ISERROR(BF23/BG23),"***",BF23/BG23*100)</f>
        <v>150</v>
      </c>
      <c r="BI23" s="101" t="n">
        <f aca="false">BE23/$BE$7*100</f>
        <v>1.96232339089482</v>
      </c>
      <c r="BJ23" s="97" t="n">
        <v>10</v>
      </c>
      <c r="BK23" s="98" t="n">
        <v>7</v>
      </c>
      <c r="BL23" s="99" t="n">
        <v>3</v>
      </c>
      <c r="BM23" s="100" t="n">
        <f aca="false">IF(ISERROR(BK23/BL23),"***",BK23/BL23*100)</f>
        <v>233.333333333333</v>
      </c>
      <c r="BN23" s="101" t="n">
        <f aca="false">BJ23/$BJ$7*100</f>
        <v>1.21802679658952</v>
      </c>
      <c r="BO23" s="97" t="n">
        <v>4</v>
      </c>
      <c r="BP23" s="98" t="n">
        <v>3</v>
      </c>
      <c r="BQ23" s="99" t="n">
        <v>1</v>
      </c>
      <c r="BR23" s="100" t="n">
        <f aca="false">IF(ISERROR(BP23/BQ23),"***",BP23/BQ23*100)</f>
        <v>300</v>
      </c>
      <c r="BS23" s="101" t="n">
        <f aca="false">BO23/$BO$7*100</f>
        <v>0.835073068893528</v>
      </c>
      <c r="BT23" s="97" t="n">
        <v>8</v>
      </c>
      <c r="BU23" s="98" t="n">
        <v>3</v>
      </c>
      <c r="BV23" s="99" t="n">
        <v>5</v>
      </c>
      <c r="BW23" s="100" t="n">
        <f aca="false">IF(ISERROR(BU23/BV23),"***",BU23/BV23*100)</f>
        <v>60</v>
      </c>
      <c r="BX23" s="101" t="n">
        <f aca="false">BT23/$BT$7*100</f>
        <v>2.46913580246914</v>
      </c>
      <c r="BY23" s="97" t="n">
        <v>6</v>
      </c>
      <c r="BZ23" s="98" t="n">
        <v>3</v>
      </c>
      <c r="CA23" s="99" t="n">
        <v>3</v>
      </c>
      <c r="CB23" s="100" t="n">
        <f aca="false">IF(ISERROR(BZ23/CA23),"***",BZ23/CA23*100)</f>
        <v>100</v>
      </c>
      <c r="CC23" s="101" t="n">
        <f aca="false">BY23/$BY$7*100</f>
        <v>2.27272727272727</v>
      </c>
      <c r="CD23" s="97" t="n">
        <v>6</v>
      </c>
      <c r="CE23" s="98" t="n">
        <v>2</v>
      </c>
      <c r="CF23" s="99" t="n">
        <v>4</v>
      </c>
      <c r="CG23" s="100" t="n">
        <f aca="false">IF(ISERROR(CE23/CF23),"***",CE23/CF23*100)</f>
        <v>50</v>
      </c>
      <c r="CH23" s="101" t="n">
        <f aca="false">CD23/$CD$7*100</f>
        <v>2.98507462686567</v>
      </c>
      <c r="CI23" s="97" t="n">
        <v>3</v>
      </c>
      <c r="CJ23" s="98" t="n">
        <v>1</v>
      </c>
      <c r="CK23" s="99" t="n">
        <v>2</v>
      </c>
      <c r="CL23" s="100" t="n">
        <f aca="false">IF(ISERROR(CJ23/CK23),"***",CJ23/CK23*100)</f>
        <v>50</v>
      </c>
      <c r="CM23" s="101" t="n">
        <f aca="false">CI23/$CI$7*100</f>
        <v>1.59574468085106</v>
      </c>
      <c r="CN23" s="97" t="n">
        <v>4</v>
      </c>
      <c r="CO23" s="98" t="n">
        <v>1</v>
      </c>
      <c r="CP23" s="99" t="n">
        <v>3</v>
      </c>
      <c r="CQ23" s="100" t="n">
        <f aca="false">IF(ISERROR(CO23/CP23),"***",CO23/CP23*100)</f>
        <v>33.3333333333333</v>
      </c>
      <c r="CR23" s="101" t="n">
        <f aca="false">CN23/$CN$7*100</f>
        <v>3.2520325203252</v>
      </c>
      <c r="CS23" s="97" t="n">
        <f aca="false">SUM(CT23:CU23)</f>
        <v>1</v>
      </c>
      <c r="CT23" s="98"/>
      <c r="CU23" s="99" t="n">
        <v>1</v>
      </c>
      <c r="CV23" s="100" t="n">
        <f aca="false">IF(ISERROR(CT23/CU23),"***",CT23/CU23*100)</f>
        <v>0</v>
      </c>
      <c r="CW23" s="102" t="n">
        <f aca="false">CS23/$CS$7*100</f>
        <v>1.42857142857143</v>
      </c>
    </row>
    <row r="24" customFormat="false" ht="13.5" hidden="false" customHeight="false" outlineLevel="0" collapsed="false">
      <c r="A24" s="49" t="s">
        <v>105</v>
      </c>
      <c r="B24" s="97" t="n">
        <f aca="false">SUM(C24:D24)</f>
        <v>124</v>
      </c>
      <c r="C24" s="98" t="n">
        <f aca="false">H24+M24+R24+W24+AB24+AG24+AL24+AQ24+AV24+BA24+BF24+BK24+BP24+BU24+BZ24+CE24+CJ24+CO24+CT24</f>
        <v>58</v>
      </c>
      <c r="D24" s="99" t="n">
        <f aca="false">I24+N24+S24+X24+AC24+AH24+AM24+AR24+AW24+BB24+BG24+BL24+BQ24+BV24+CA24+CF24+CK24+CP24+CU24</f>
        <v>66</v>
      </c>
      <c r="E24" s="100" t="n">
        <f aca="false">IF(ISERROR(C24/D24),"***",C24/D24*100)</f>
        <v>87.8787878787879</v>
      </c>
      <c r="F24" s="101" t="n">
        <f aca="false">B24/$B$7*100</f>
        <v>0.378510378510379</v>
      </c>
      <c r="G24" s="97" t="n">
        <v>8</v>
      </c>
      <c r="H24" s="98" t="n">
        <v>5</v>
      </c>
      <c r="I24" s="99" t="n">
        <v>3</v>
      </c>
      <c r="J24" s="100" t="n">
        <f aca="false">IF(ISERROR(H24/I24),"***",H24/I24*100)</f>
        <v>166.666666666667</v>
      </c>
      <c r="K24" s="101" t="n">
        <f aca="false">G24/$G$7*100</f>
        <v>0.327064595257563</v>
      </c>
      <c r="L24" s="97" t="n">
        <v>8</v>
      </c>
      <c r="M24" s="98" t="n">
        <v>2</v>
      </c>
      <c r="N24" s="99" t="n">
        <v>6</v>
      </c>
      <c r="O24" s="100" t="n">
        <f aca="false">IF(ISERROR(M24/N24),"***",M24/N24*100)</f>
        <v>33.3333333333333</v>
      </c>
      <c r="P24" s="101" t="n">
        <f aca="false">L24/$L$7*100</f>
        <v>0.556328233657858</v>
      </c>
      <c r="Q24" s="97" t="n">
        <v>2</v>
      </c>
      <c r="R24" s="98" t="n">
        <v>1</v>
      </c>
      <c r="S24" s="99" t="n">
        <v>1</v>
      </c>
      <c r="T24" s="100" t="n">
        <f aca="false">IF(ISERROR(R24/S24),"***",R24/S24*100)</f>
        <v>100</v>
      </c>
      <c r="U24" s="101" t="n">
        <f aca="false">Q24/$Q$7*100</f>
        <v>0.271370420624152</v>
      </c>
      <c r="V24" s="97" t="n">
        <v>11</v>
      </c>
      <c r="W24" s="98" t="n">
        <v>5</v>
      </c>
      <c r="X24" s="99" t="n">
        <v>6</v>
      </c>
      <c r="Y24" s="100" t="n">
        <f aca="false">IF(ISERROR(W24/X24),"***",W24/X24*100)</f>
        <v>83.3333333333333</v>
      </c>
      <c r="Z24" s="101" t="n">
        <f aca="false">V24/$V$7*100</f>
        <v>0.53921568627451</v>
      </c>
      <c r="AA24" s="97" t="n">
        <v>16</v>
      </c>
      <c r="AB24" s="98" t="n">
        <v>4</v>
      </c>
      <c r="AC24" s="99" t="n">
        <v>12</v>
      </c>
      <c r="AD24" s="100" t="n">
        <f aca="false">IF(ISERROR(AB24/AC24),"***",AB24/AC24*100)</f>
        <v>33.3333333333333</v>
      </c>
      <c r="AE24" s="101" t="n">
        <f aca="false">AA24/$AA$7*100</f>
        <v>0.252565114443567</v>
      </c>
      <c r="AF24" s="97" t="n">
        <v>25</v>
      </c>
      <c r="AG24" s="98" t="n">
        <v>14</v>
      </c>
      <c r="AH24" s="99" t="n">
        <v>11</v>
      </c>
      <c r="AI24" s="100" t="n">
        <f aca="false">IF(ISERROR(AG24/AH24),"***",AG24/AH24*100)</f>
        <v>127.272727272727</v>
      </c>
      <c r="AJ24" s="101" t="n">
        <f aca="false">AF24/$AF$7*100</f>
        <v>0.371526229751821</v>
      </c>
      <c r="AK24" s="97" t="n">
        <v>19</v>
      </c>
      <c r="AL24" s="98" t="n">
        <v>6</v>
      </c>
      <c r="AM24" s="99" t="n">
        <v>13</v>
      </c>
      <c r="AN24" s="100" t="n">
        <f aca="false">IF(ISERROR(AL24/AM24),"***",AL24/AM24*100)</f>
        <v>46.1538461538462</v>
      </c>
      <c r="AO24" s="101" t="n">
        <f aca="false">AK24/$AK$7*100</f>
        <v>0.436179981634527</v>
      </c>
      <c r="AP24" s="97" t="n">
        <v>9</v>
      </c>
      <c r="AQ24" s="98" t="n">
        <v>5</v>
      </c>
      <c r="AR24" s="99" t="n">
        <v>4</v>
      </c>
      <c r="AS24" s="100" t="n">
        <f aca="false">IF(ISERROR(AQ24/AR24),"***",AQ24/AR24*100)</f>
        <v>125</v>
      </c>
      <c r="AT24" s="101" t="n">
        <f aca="false">AP24/$AP$7*100</f>
        <v>0.397877984084881</v>
      </c>
      <c r="AU24" s="97" t="n">
        <v>3</v>
      </c>
      <c r="AV24" s="98" t="n">
        <v>2</v>
      </c>
      <c r="AW24" s="99" t="n">
        <v>1</v>
      </c>
      <c r="AX24" s="100" t="n">
        <f aca="false">IF(ISERROR(AV24/AW24),"***",AV24/AW24*100)</f>
        <v>200</v>
      </c>
      <c r="AY24" s="101" t="n">
        <f aca="false">AU24/$AU$7*100</f>
        <v>0.204778156996587</v>
      </c>
      <c r="AZ24" s="97" t="n">
        <v>8</v>
      </c>
      <c r="BA24" s="98" t="n">
        <v>5</v>
      </c>
      <c r="BB24" s="99" t="n">
        <v>3</v>
      </c>
      <c r="BC24" s="100" t="n">
        <f aca="false">IF(ISERROR(BA24/BB24),"***",BA24/BB24*100)</f>
        <v>166.666666666667</v>
      </c>
      <c r="BD24" s="101" t="n">
        <f aca="false">AZ24/$AZ$7*100</f>
        <v>0.662251655629139</v>
      </c>
      <c r="BE24" s="97" t="n">
        <v>7</v>
      </c>
      <c r="BF24" s="98" t="n">
        <v>3</v>
      </c>
      <c r="BG24" s="99" t="n">
        <v>4</v>
      </c>
      <c r="BH24" s="100" t="n">
        <f aca="false">IF(ISERROR(BF24/BG24),"***",BF24/BG24*100)</f>
        <v>75</v>
      </c>
      <c r="BI24" s="101" t="n">
        <f aca="false">BE24/$BE$7*100</f>
        <v>0.54945054945055</v>
      </c>
      <c r="BJ24" s="97" t="n">
        <v>3</v>
      </c>
      <c r="BK24" s="98" t="n">
        <v>3</v>
      </c>
      <c r="BL24" s="99" t="n">
        <v>0</v>
      </c>
      <c r="BM24" s="100" t="str">
        <f aca="false">IF(ISERROR(BK24/BL24),"***",BK24/BL24*100)</f>
        <v>***</v>
      </c>
      <c r="BN24" s="101" t="n">
        <f aca="false">BJ24/$BJ$7*100</f>
        <v>0.365408038976858</v>
      </c>
      <c r="BO24" s="97" t="n">
        <v>1</v>
      </c>
      <c r="BP24" s="98" t="n">
        <v>1</v>
      </c>
      <c r="BQ24" s="99" t="n">
        <v>0</v>
      </c>
      <c r="BR24" s="100" t="str">
        <f aca="false">IF(ISERROR(BP24/BQ24),"***",BP24/BQ24*100)</f>
        <v>***</v>
      </c>
      <c r="BS24" s="101" t="n">
        <f aca="false">BO24/$BO$7*100</f>
        <v>0.208768267223382</v>
      </c>
      <c r="BT24" s="97" t="n">
        <v>2</v>
      </c>
      <c r="BU24" s="98" t="n">
        <v>1</v>
      </c>
      <c r="BV24" s="99" t="n">
        <v>1</v>
      </c>
      <c r="BW24" s="100" t="n">
        <f aca="false">IF(ISERROR(BU24/BV24),"***",BU24/BV24*100)</f>
        <v>100</v>
      </c>
      <c r="BX24" s="101" t="n">
        <f aca="false">BT24/$BT$7*100</f>
        <v>0.617283950617284</v>
      </c>
      <c r="BY24" s="97" t="n">
        <v>1</v>
      </c>
      <c r="BZ24" s="98" t="n">
        <v>1</v>
      </c>
      <c r="CA24" s="99" t="n">
        <v>0</v>
      </c>
      <c r="CB24" s="100" t="str">
        <f aca="false">IF(ISERROR(BZ24/CA24),"***",BZ24/CA24*100)</f>
        <v>***</v>
      </c>
      <c r="CC24" s="101" t="n">
        <f aca="false">BY24/$BY$7*100</f>
        <v>0.378787878787879</v>
      </c>
      <c r="CD24" s="97"/>
      <c r="CE24" s="98"/>
      <c r="CF24" s="99"/>
      <c r="CG24" s="100" t="str">
        <f aca="false">IF(ISERROR(CE24/CF24),"***",CE24/CF24*100)</f>
        <v>***</v>
      </c>
      <c r="CH24" s="101" t="n">
        <f aca="false">CD24/$CD$7*100</f>
        <v>0</v>
      </c>
      <c r="CI24" s="97" t="n">
        <v>1</v>
      </c>
      <c r="CJ24" s="98" t="n">
        <v>0</v>
      </c>
      <c r="CK24" s="99" t="n">
        <v>1</v>
      </c>
      <c r="CL24" s="100" t="n">
        <f aca="false">IF(ISERROR(CJ24/CK24),"***",CJ24/CK24*100)</f>
        <v>0</v>
      </c>
      <c r="CM24" s="101" t="n">
        <f aca="false">CI24/$CI$7*100</f>
        <v>0.531914893617021</v>
      </c>
      <c r="CN24" s="97"/>
      <c r="CO24" s="98"/>
      <c r="CP24" s="99"/>
      <c r="CQ24" s="100" t="str">
        <f aca="false">IF(ISERROR(CO24/CP24),"***",CO24/CP24*100)</f>
        <v>***</v>
      </c>
      <c r="CR24" s="101" t="n">
        <f aca="false">CN24/$CN$7*100</f>
        <v>0</v>
      </c>
      <c r="CS24" s="97" t="n">
        <f aca="false">SUM(CT24:CU24)</f>
        <v>0</v>
      </c>
      <c r="CT24" s="98"/>
      <c r="CU24" s="99"/>
      <c r="CV24" s="100" t="str">
        <f aca="false">IF(ISERROR(CT24/CU24),"***",CT24/CU24*100)</f>
        <v>***</v>
      </c>
      <c r="CW24" s="102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97" t="n">
        <f aca="false">SUM(C25:D25)</f>
        <v>129</v>
      </c>
      <c r="C25" s="98" t="n">
        <f aca="false">H25+M25+R25+W25+AB25+AG25+AL25+AQ25+AV25+BA25+BF25+BK25+BP25+BU25+BZ25+CE25+CJ25+CO25+CT25</f>
        <v>60</v>
      </c>
      <c r="D25" s="99" t="n">
        <f aca="false">I25+N25+S25+X25+AC25+AH25+AM25+AR25+AW25+BB25+BG25+BL25+BQ25+BV25+CA25+CF25+CK25+CP25+CU25</f>
        <v>69</v>
      </c>
      <c r="E25" s="100" t="n">
        <f aca="false">IF(ISERROR(C25/D25),"***",C25/D25*100)</f>
        <v>86.9565217391304</v>
      </c>
      <c r="F25" s="101" t="n">
        <f aca="false">B25/$B$7*100</f>
        <v>0.393772893772894</v>
      </c>
      <c r="G25" s="97" t="n">
        <v>9</v>
      </c>
      <c r="H25" s="98" t="n">
        <v>4</v>
      </c>
      <c r="I25" s="99" t="n">
        <v>5</v>
      </c>
      <c r="J25" s="100" t="n">
        <f aca="false">IF(ISERROR(H25/I25),"***",H25/I25*100)</f>
        <v>80</v>
      </c>
      <c r="K25" s="101" t="n">
        <f aca="false">G25/$G$7*100</f>
        <v>0.367947669664759</v>
      </c>
      <c r="L25" s="97" t="n">
        <v>8</v>
      </c>
      <c r="M25" s="98" t="n">
        <v>4</v>
      </c>
      <c r="N25" s="99" t="n">
        <v>4</v>
      </c>
      <c r="O25" s="100" t="n">
        <f aca="false">IF(ISERROR(M25/N25),"***",M25/N25*100)</f>
        <v>100</v>
      </c>
      <c r="P25" s="101" t="n">
        <f aca="false">L25/$L$7*100</f>
        <v>0.556328233657858</v>
      </c>
      <c r="Q25" s="97" t="n">
        <v>1</v>
      </c>
      <c r="R25" s="98" t="n">
        <v>0</v>
      </c>
      <c r="S25" s="99" t="n">
        <v>1</v>
      </c>
      <c r="T25" s="100" t="n">
        <f aca="false">IF(ISERROR(R25/S25),"***",R25/S25*100)</f>
        <v>0</v>
      </c>
      <c r="U25" s="101" t="n">
        <f aca="false">Q25/$Q$7*100</f>
        <v>0.135685210312076</v>
      </c>
      <c r="V25" s="97" t="n">
        <v>16</v>
      </c>
      <c r="W25" s="98" t="n">
        <v>10</v>
      </c>
      <c r="X25" s="99" t="n">
        <v>6</v>
      </c>
      <c r="Y25" s="100" t="n">
        <f aca="false">IF(ISERROR(W25/X25),"***",W25/X25*100)</f>
        <v>166.666666666667</v>
      </c>
      <c r="Z25" s="101" t="n">
        <f aca="false">V25/$V$7*100</f>
        <v>0.784313725490196</v>
      </c>
      <c r="AA25" s="97" t="n">
        <v>22</v>
      </c>
      <c r="AB25" s="98" t="n">
        <v>11</v>
      </c>
      <c r="AC25" s="99" t="n">
        <v>11</v>
      </c>
      <c r="AD25" s="100" t="n">
        <f aca="false">IF(ISERROR(AB25/AC25),"***",AB25/AC25*100)</f>
        <v>100</v>
      </c>
      <c r="AE25" s="101" t="n">
        <f aca="false">AA25/$AA$7*100</f>
        <v>0.347277032359905</v>
      </c>
      <c r="AF25" s="97" t="n">
        <v>27</v>
      </c>
      <c r="AG25" s="98" t="n">
        <v>12</v>
      </c>
      <c r="AH25" s="99" t="n">
        <v>15</v>
      </c>
      <c r="AI25" s="100" t="n">
        <f aca="false">IF(ISERROR(AG25/AH25),"***",AG25/AH25*100)</f>
        <v>80</v>
      </c>
      <c r="AJ25" s="101" t="n">
        <f aca="false">AF25/$AF$7*100</f>
        <v>0.401248328131966</v>
      </c>
      <c r="AK25" s="97" t="n">
        <v>10</v>
      </c>
      <c r="AL25" s="98" t="n">
        <v>3</v>
      </c>
      <c r="AM25" s="99" t="n">
        <v>7</v>
      </c>
      <c r="AN25" s="100" t="n">
        <f aca="false">IF(ISERROR(AL25/AM25),"***",AL25/AM25*100)</f>
        <v>42.8571428571429</v>
      </c>
      <c r="AO25" s="101" t="n">
        <f aca="false">AK25/$AK$7*100</f>
        <v>0.229568411386593</v>
      </c>
      <c r="AP25" s="97" t="n">
        <v>11</v>
      </c>
      <c r="AQ25" s="98" t="n">
        <v>6</v>
      </c>
      <c r="AR25" s="99" t="n">
        <v>5</v>
      </c>
      <c r="AS25" s="100" t="n">
        <f aca="false">IF(ISERROR(AQ25/AR25),"***",AQ25/AR25*100)</f>
        <v>120</v>
      </c>
      <c r="AT25" s="101" t="n">
        <f aca="false">AP25/$AP$7*100</f>
        <v>0.486295313881521</v>
      </c>
      <c r="AU25" s="97" t="n">
        <v>6</v>
      </c>
      <c r="AV25" s="98" t="n">
        <v>1</v>
      </c>
      <c r="AW25" s="99" t="n">
        <v>5</v>
      </c>
      <c r="AX25" s="100" t="n">
        <f aca="false">IF(ISERROR(AV25/AW25),"***",AV25/AW25*100)</f>
        <v>20</v>
      </c>
      <c r="AY25" s="101" t="n">
        <f aca="false">AU25/$AU$7*100</f>
        <v>0.409556313993174</v>
      </c>
      <c r="AZ25" s="97" t="n">
        <v>5</v>
      </c>
      <c r="BA25" s="98" t="n">
        <v>1</v>
      </c>
      <c r="BB25" s="99" t="n">
        <v>4</v>
      </c>
      <c r="BC25" s="100" t="n">
        <f aca="false">IF(ISERROR(BA25/BB25),"***",BA25/BB25*100)</f>
        <v>25</v>
      </c>
      <c r="BD25" s="101" t="n">
        <f aca="false">AZ25/$AZ$7*100</f>
        <v>0.413907284768212</v>
      </c>
      <c r="BE25" s="97" t="n">
        <v>5</v>
      </c>
      <c r="BF25" s="98" t="n">
        <v>4</v>
      </c>
      <c r="BG25" s="99" t="n">
        <v>1</v>
      </c>
      <c r="BH25" s="100" t="n">
        <f aca="false">IF(ISERROR(BF25/BG25),"***",BF25/BG25*100)</f>
        <v>400</v>
      </c>
      <c r="BI25" s="101" t="n">
        <f aca="false">BE25/$BE$7*100</f>
        <v>0.392464678178964</v>
      </c>
      <c r="BJ25" s="97" t="n">
        <v>2</v>
      </c>
      <c r="BK25" s="98" t="n">
        <v>2</v>
      </c>
      <c r="BL25" s="99" t="n">
        <v>0</v>
      </c>
      <c r="BM25" s="100" t="str">
        <f aca="false">IF(ISERROR(BK25/BL25),"***",BK25/BL25*100)</f>
        <v>***</v>
      </c>
      <c r="BN25" s="101" t="n">
        <f aca="false">BJ25/$BJ$7*100</f>
        <v>0.243605359317905</v>
      </c>
      <c r="BO25" s="97" t="n">
        <v>1</v>
      </c>
      <c r="BP25" s="98" t="n">
        <v>1</v>
      </c>
      <c r="BQ25" s="99" t="n">
        <v>0</v>
      </c>
      <c r="BR25" s="100" t="str">
        <f aca="false">IF(ISERROR(BP25/BQ25),"***",BP25/BQ25*100)</f>
        <v>***</v>
      </c>
      <c r="BS25" s="101" t="n">
        <f aca="false">BO25/$BO$7*100</f>
        <v>0.208768267223382</v>
      </c>
      <c r="BT25" s="97"/>
      <c r="BU25" s="98"/>
      <c r="BV25" s="99"/>
      <c r="BW25" s="100" t="str">
        <f aca="false">IF(ISERROR(BU25/BV25),"***",BU25/BV25*100)</f>
        <v>***</v>
      </c>
      <c r="BX25" s="101" t="n">
        <f aca="false">BT25/$BT$7*100</f>
        <v>0</v>
      </c>
      <c r="BY25" s="97" t="n">
        <v>1</v>
      </c>
      <c r="BZ25" s="98" t="n">
        <v>0</v>
      </c>
      <c r="CA25" s="99" t="n">
        <v>1</v>
      </c>
      <c r="CB25" s="100" t="n">
        <f aca="false">IF(ISERROR(BZ25/CA25),"***",BZ25/CA25*100)</f>
        <v>0</v>
      </c>
      <c r="CC25" s="101" t="n">
        <f aca="false">BY25/$BY$7*100</f>
        <v>0.378787878787879</v>
      </c>
      <c r="CD25" s="97" t="n">
        <v>2</v>
      </c>
      <c r="CE25" s="98" t="n">
        <v>0</v>
      </c>
      <c r="CF25" s="99" t="n">
        <v>2</v>
      </c>
      <c r="CG25" s="100" t="n">
        <f aca="false">IF(ISERROR(CE25/CF25),"***",CE25/CF25*100)</f>
        <v>0</v>
      </c>
      <c r="CH25" s="101" t="n">
        <f aca="false">CD25/$CD$7*100</f>
        <v>0.995024875621891</v>
      </c>
      <c r="CI25" s="97" t="n">
        <v>1</v>
      </c>
      <c r="CJ25" s="98" t="n">
        <v>1</v>
      </c>
      <c r="CK25" s="99" t="n">
        <v>0</v>
      </c>
      <c r="CL25" s="100" t="str">
        <f aca="false">IF(ISERROR(CJ25/CK25),"***",CJ25/CK25*100)</f>
        <v>***</v>
      </c>
      <c r="CM25" s="101" t="n">
        <f aca="false">CI25/$CI$7*100</f>
        <v>0.531914893617021</v>
      </c>
      <c r="CN25" s="97" t="n">
        <v>1</v>
      </c>
      <c r="CO25" s="98" t="n">
        <v>0</v>
      </c>
      <c r="CP25" s="99" t="n">
        <v>1</v>
      </c>
      <c r="CQ25" s="100" t="n">
        <f aca="false">IF(ISERROR(CO25/CP25),"***",CO25/CP25*100)</f>
        <v>0</v>
      </c>
      <c r="CR25" s="101" t="n">
        <f aca="false">CN25/$CN$7*100</f>
        <v>0.813008130081301</v>
      </c>
      <c r="CS25" s="97" t="n">
        <f aca="false">SUM(CT25:CU25)</f>
        <v>1</v>
      </c>
      <c r="CT25" s="98"/>
      <c r="CU25" s="99" t="n">
        <v>1</v>
      </c>
      <c r="CV25" s="100" t="n">
        <f aca="false">IF(ISERROR(CT25/CU25),"***",CT25/CU25*100)</f>
        <v>0</v>
      </c>
      <c r="CW25" s="102" t="n">
        <f aca="false">CS25/$CS$7*100</f>
        <v>1.42857142857143</v>
      </c>
    </row>
    <row r="26" customFormat="false" ht="13.5" hidden="false" customHeight="false" outlineLevel="0" collapsed="false">
      <c r="A26" s="49" t="s">
        <v>107</v>
      </c>
      <c r="B26" s="97" t="n">
        <f aca="false">SUM(C26:D26)</f>
        <v>93</v>
      </c>
      <c r="C26" s="98" t="n">
        <f aca="false">H26+M26+R26+W26+AB26+AG26+AL26+AQ26+AV26+BA26+BF26+BK26+BP26+BU26+BZ26+CE26+CJ26+CO26+CT26</f>
        <v>39</v>
      </c>
      <c r="D26" s="99" t="n">
        <f aca="false">I26+N26+S26+X26+AC26+AH26+AM26+AR26+AW26+BB26+BG26+BL26+BQ26+BV26+CA26+CF26+CK26+CP26+CU26</f>
        <v>54</v>
      </c>
      <c r="E26" s="100" t="n">
        <f aca="false">IF(ISERROR(C26/D26),"***",C26/D26*100)</f>
        <v>72.2222222222222</v>
      </c>
      <c r="F26" s="101" t="n">
        <f aca="false">B26/$B$7*100</f>
        <v>0.283882783882784</v>
      </c>
      <c r="G26" s="97" t="n">
        <v>1</v>
      </c>
      <c r="H26" s="98" t="n">
        <v>0</v>
      </c>
      <c r="I26" s="99" t="n">
        <v>1</v>
      </c>
      <c r="J26" s="100" t="n">
        <f aca="false">IF(ISERROR(H26/I26),"***",H26/I26*100)</f>
        <v>0</v>
      </c>
      <c r="K26" s="101" t="n">
        <f aca="false">G26/$G$7*100</f>
        <v>0.0408830744071954</v>
      </c>
      <c r="L26" s="97" t="n">
        <v>4</v>
      </c>
      <c r="M26" s="98" t="n">
        <v>0</v>
      </c>
      <c r="N26" s="99" t="n">
        <v>4</v>
      </c>
      <c r="O26" s="100" t="n">
        <f aca="false">IF(ISERROR(M26/N26),"***",M26/N26*100)</f>
        <v>0</v>
      </c>
      <c r="P26" s="101" t="n">
        <f aca="false">L26/$L$7*100</f>
        <v>0.278164116828929</v>
      </c>
      <c r="Q26" s="97" t="n">
        <v>3</v>
      </c>
      <c r="R26" s="98" t="n">
        <v>1</v>
      </c>
      <c r="S26" s="99" t="n">
        <v>2</v>
      </c>
      <c r="T26" s="100" t="n">
        <f aca="false">IF(ISERROR(R26/S26),"***",R26/S26*100)</f>
        <v>50</v>
      </c>
      <c r="U26" s="101" t="n">
        <f aca="false">Q26/$Q$7*100</f>
        <v>0.407055630936228</v>
      </c>
      <c r="V26" s="97" t="n">
        <v>10</v>
      </c>
      <c r="W26" s="98" t="n">
        <v>5</v>
      </c>
      <c r="X26" s="99" t="n">
        <v>5</v>
      </c>
      <c r="Y26" s="100" t="n">
        <f aca="false">IF(ISERROR(W26/X26),"***",W26/X26*100)</f>
        <v>100</v>
      </c>
      <c r="Z26" s="101" t="n">
        <f aca="false">V26/$V$7*100</f>
        <v>0.490196078431373</v>
      </c>
      <c r="AA26" s="97" t="n">
        <v>13</v>
      </c>
      <c r="AB26" s="98" t="n">
        <v>6</v>
      </c>
      <c r="AC26" s="99" t="n">
        <v>7</v>
      </c>
      <c r="AD26" s="100" t="n">
        <f aca="false">IF(ISERROR(AB26/AC26),"***",AB26/AC26*100)</f>
        <v>85.7142857142857</v>
      </c>
      <c r="AE26" s="101" t="n">
        <f aca="false">AA26/$AA$7*100</f>
        <v>0.205209155485399</v>
      </c>
      <c r="AF26" s="97" t="n">
        <v>14</v>
      </c>
      <c r="AG26" s="98" t="n">
        <v>4</v>
      </c>
      <c r="AH26" s="99" t="n">
        <v>10</v>
      </c>
      <c r="AI26" s="100" t="n">
        <f aca="false">IF(ISERROR(AG26/AH26),"***",AG26/AH26*100)</f>
        <v>40</v>
      </c>
      <c r="AJ26" s="101" t="n">
        <f aca="false">AF26/$AF$7*100</f>
        <v>0.208054688661019</v>
      </c>
      <c r="AK26" s="97" t="n">
        <v>12</v>
      </c>
      <c r="AL26" s="98" t="n">
        <v>5</v>
      </c>
      <c r="AM26" s="99" t="n">
        <v>7</v>
      </c>
      <c r="AN26" s="100" t="n">
        <f aca="false">IF(ISERROR(AL26/AM26),"***",AL26/AM26*100)</f>
        <v>71.4285714285714</v>
      </c>
      <c r="AO26" s="101" t="n">
        <f aca="false">AK26/$AK$7*100</f>
        <v>0.275482093663912</v>
      </c>
      <c r="AP26" s="97" t="n">
        <v>5</v>
      </c>
      <c r="AQ26" s="98" t="n">
        <v>4</v>
      </c>
      <c r="AR26" s="99" t="n">
        <v>1</v>
      </c>
      <c r="AS26" s="100" t="n">
        <f aca="false">IF(ISERROR(AQ26/AR26),"***",AQ26/AR26*100)</f>
        <v>400</v>
      </c>
      <c r="AT26" s="101" t="n">
        <f aca="false">AP26/$AP$7*100</f>
        <v>0.2210433244916</v>
      </c>
      <c r="AU26" s="97" t="n">
        <v>11</v>
      </c>
      <c r="AV26" s="98" t="n">
        <v>6</v>
      </c>
      <c r="AW26" s="99" t="n">
        <v>5</v>
      </c>
      <c r="AX26" s="100" t="n">
        <f aca="false">IF(ISERROR(AV26/AW26),"***",AV26/AW26*100)</f>
        <v>120</v>
      </c>
      <c r="AY26" s="101" t="n">
        <f aca="false">AU26/$AU$7*100</f>
        <v>0.750853242320819</v>
      </c>
      <c r="AZ26" s="97" t="n">
        <v>1</v>
      </c>
      <c r="BA26" s="98" t="n">
        <v>0</v>
      </c>
      <c r="BB26" s="99" t="n">
        <v>1</v>
      </c>
      <c r="BC26" s="100" t="n">
        <f aca="false">IF(ISERROR(BA26/BB26),"***",BA26/BB26*100)</f>
        <v>0</v>
      </c>
      <c r="BD26" s="101" t="n">
        <f aca="false">AZ26/$AZ$7*100</f>
        <v>0.0827814569536424</v>
      </c>
      <c r="BE26" s="97" t="n">
        <v>4</v>
      </c>
      <c r="BF26" s="98" t="n">
        <v>2</v>
      </c>
      <c r="BG26" s="99" t="n">
        <v>2</v>
      </c>
      <c r="BH26" s="100" t="n">
        <f aca="false">IF(ISERROR(BF26/BG26),"***",BF26/BG26*100)</f>
        <v>100</v>
      </c>
      <c r="BI26" s="101" t="n">
        <f aca="false">BE26/$BE$7*100</f>
        <v>0.313971742543171</v>
      </c>
      <c r="BJ26" s="97" t="n">
        <v>4</v>
      </c>
      <c r="BK26" s="98" t="n">
        <v>2</v>
      </c>
      <c r="BL26" s="99" t="n">
        <v>2</v>
      </c>
      <c r="BM26" s="100" t="n">
        <f aca="false">IF(ISERROR(BK26/BL26),"***",BK26/BL26*100)</f>
        <v>100</v>
      </c>
      <c r="BN26" s="101" t="n">
        <f aca="false">BJ26/$BJ$7*100</f>
        <v>0.48721071863581</v>
      </c>
      <c r="BO26" s="97" t="n">
        <v>4</v>
      </c>
      <c r="BP26" s="98" t="n">
        <v>3</v>
      </c>
      <c r="BQ26" s="99" t="n">
        <v>1</v>
      </c>
      <c r="BR26" s="100" t="n">
        <f aca="false">IF(ISERROR(BP26/BQ26),"***",BP26/BQ26*100)</f>
        <v>300</v>
      </c>
      <c r="BS26" s="101" t="n">
        <f aca="false">BO26/$BO$7*100</f>
        <v>0.835073068893528</v>
      </c>
      <c r="BT26" s="97" t="n">
        <v>1</v>
      </c>
      <c r="BU26" s="98" t="n">
        <v>0</v>
      </c>
      <c r="BV26" s="99" t="n">
        <v>1</v>
      </c>
      <c r="BW26" s="100" t="n">
        <f aca="false">IF(ISERROR(BU26/BV26),"***",BU26/BV26*100)</f>
        <v>0</v>
      </c>
      <c r="BX26" s="101" t="n">
        <f aca="false">BT26/$BT$7*100</f>
        <v>0.308641975308642</v>
      </c>
      <c r="BY26" s="97"/>
      <c r="BZ26" s="98"/>
      <c r="CA26" s="99"/>
      <c r="CB26" s="100" t="str">
        <f aca="false">IF(ISERROR(BZ26/CA26),"***",BZ26/CA26*100)</f>
        <v>***</v>
      </c>
      <c r="CC26" s="101" t="n">
        <f aca="false">BY26/$BY$7*100</f>
        <v>0</v>
      </c>
      <c r="CD26" s="97" t="n">
        <v>3</v>
      </c>
      <c r="CE26" s="98" t="n">
        <v>1</v>
      </c>
      <c r="CF26" s="99" t="n">
        <v>2</v>
      </c>
      <c r="CG26" s="100" t="n">
        <f aca="false">IF(ISERROR(CE26/CF26),"***",CE26/CF26*100)</f>
        <v>50</v>
      </c>
      <c r="CH26" s="101" t="n">
        <f aca="false">CD26/$CD$7*100</f>
        <v>1.49253731343284</v>
      </c>
      <c r="CI26" s="97"/>
      <c r="CJ26" s="98"/>
      <c r="CK26" s="99"/>
      <c r="CL26" s="100" t="str">
        <f aca="false">IF(ISERROR(CJ26/CK26),"***",CJ26/CK26*100)</f>
        <v>***</v>
      </c>
      <c r="CM26" s="101" t="n">
        <f aca="false">CI26/$CI$7*100</f>
        <v>0</v>
      </c>
      <c r="CN26" s="97" t="n">
        <v>3</v>
      </c>
      <c r="CO26" s="98" t="n">
        <v>0</v>
      </c>
      <c r="CP26" s="99" t="n">
        <v>3</v>
      </c>
      <c r="CQ26" s="100" t="n">
        <f aca="false">IF(ISERROR(CO26/CP26),"***",CO26/CP26*100)</f>
        <v>0</v>
      </c>
      <c r="CR26" s="101" t="n">
        <f aca="false">CN26/$CN$7*100</f>
        <v>2.4390243902439</v>
      </c>
      <c r="CS26" s="97" t="n">
        <f aca="false">SUM(CT26:CU26)</f>
        <v>0</v>
      </c>
      <c r="CT26" s="98"/>
      <c r="CU26" s="99"/>
      <c r="CV26" s="100" t="str">
        <f aca="false">IF(ISERROR(CT26/CU26),"***",CT26/CU26*100)</f>
        <v>***</v>
      </c>
      <c r="CW26" s="102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97" t="n">
        <f aca="false">SUM(C27:D27)</f>
        <v>51</v>
      </c>
      <c r="C27" s="98" t="n">
        <f aca="false">H27+M27+R27+W27+AB27+AG27+AL27+AQ27+AV27+BA27+BF27+BK27+BP27+BU27+BZ27+CE27+CJ27+CO27+CT27</f>
        <v>19</v>
      </c>
      <c r="D27" s="99" t="n">
        <f aca="false">I27+N27+S27+X27+AC27+AH27+AM27+AR27+AW27+BB27+BG27+BL27+BQ27+BV27+CA27+CF27+CK27+CP27+CU27</f>
        <v>32</v>
      </c>
      <c r="E27" s="100" t="n">
        <f aca="false">IF(ISERROR(C27/D27),"***",C27/D27*100)</f>
        <v>59.375</v>
      </c>
      <c r="F27" s="101" t="n">
        <f aca="false">B27/$B$7*100</f>
        <v>0.155677655677656</v>
      </c>
      <c r="G27" s="97"/>
      <c r="H27" s="98"/>
      <c r="I27" s="99"/>
      <c r="J27" s="100" t="str">
        <f aca="false">IF(ISERROR(H27/I27),"***",H27/I27*100)</f>
        <v>***</v>
      </c>
      <c r="K27" s="101" t="n">
        <f aca="false">G27/$G$7*100</f>
        <v>0</v>
      </c>
      <c r="L27" s="97" t="n">
        <v>7</v>
      </c>
      <c r="M27" s="98" t="n">
        <v>1</v>
      </c>
      <c r="N27" s="99" t="n">
        <v>6</v>
      </c>
      <c r="O27" s="100" t="n">
        <f aca="false">IF(ISERROR(M27/N27),"***",M27/N27*100)</f>
        <v>16.6666666666667</v>
      </c>
      <c r="P27" s="101" t="n">
        <f aca="false">L27/$L$7*100</f>
        <v>0.486787204450626</v>
      </c>
      <c r="Q27" s="97" t="n">
        <v>1</v>
      </c>
      <c r="R27" s="98" t="n">
        <v>1</v>
      </c>
      <c r="S27" s="99" t="n">
        <v>0</v>
      </c>
      <c r="T27" s="100" t="str">
        <f aca="false">IF(ISERROR(R27/S27),"***",R27/S27*100)</f>
        <v>***</v>
      </c>
      <c r="U27" s="101" t="n">
        <f aca="false">Q27/$Q$7*100</f>
        <v>0.135685210312076</v>
      </c>
      <c r="V27" s="97" t="n">
        <v>4</v>
      </c>
      <c r="W27" s="98" t="n">
        <v>1</v>
      </c>
      <c r="X27" s="99" t="n">
        <v>3</v>
      </c>
      <c r="Y27" s="100" t="n">
        <f aca="false">IF(ISERROR(W27/X27),"***",W27/X27*100)</f>
        <v>33.3333333333333</v>
      </c>
      <c r="Z27" s="101" t="n">
        <f aca="false">V27/$V$7*100</f>
        <v>0.196078431372549</v>
      </c>
      <c r="AA27" s="97" t="n">
        <v>7</v>
      </c>
      <c r="AB27" s="98" t="n">
        <v>3</v>
      </c>
      <c r="AC27" s="99" t="n">
        <v>4</v>
      </c>
      <c r="AD27" s="100" t="n">
        <f aca="false">IF(ISERROR(AB27/AC27),"***",AB27/AC27*100)</f>
        <v>75</v>
      </c>
      <c r="AE27" s="101" t="n">
        <f aca="false">AA27/$AA$7*100</f>
        <v>0.110497237569061</v>
      </c>
      <c r="AF27" s="97" t="n">
        <v>9</v>
      </c>
      <c r="AG27" s="98" t="n">
        <v>4</v>
      </c>
      <c r="AH27" s="99" t="n">
        <v>5</v>
      </c>
      <c r="AI27" s="100" t="n">
        <f aca="false">IF(ISERROR(AG27/AH27),"***",AG27/AH27*100)</f>
        <v>80</v>
      </c>
      <c r="AJ27" s="101" t="n">
        <f aca="false">AF27/$AF$7*100</f>
        <v>0.133749442710655</v>
      </c>
      <c r="AK27" s="97" t="n">
        <v>6</v>
      </c>
      <c r="AL27" s="98" t="n">
        <v>2</v>
      </c>
      <c r="AM27" s="99" t="n">
        <v>4</v>
      </c>
      <c r="AN27" s="100" t="n">
        <f aca="false">IF(ISERROR(AL27/AM27),"***",AL27/AM27*100)</f>
        <v>50</v>
      </c>
      <c r="AO27" s="101" t="n">
        <f aca="false">AK27/$AK$7*100</f>
        <v>0.137741046831956</v>
      </c>
      <c r="AP27" s="97" t="n">
        <v>5</v>
      </c>
      <c r="AQ27" s="98" t="n">
        <v>2</v>
      </c>
      <c r="AR27" s="99" t="n">
        <v>3</v>
      </c>
      <c r="AS27" s="100" t="n">
        <f aca="false">IF(ISERROR(AQ27/AR27),"***",AQ27/AR27*100)</f>
        <v>66.6666666666667</v>
      </c>
      <c r="AT27" s="101" t="n">
        <f aca="false">AP27/$AP$7*100</f>
        <v>0.2210433244916</v>
      </c>
      <c r="AU27" s="97" t="n">
        <v>1</v>
      </c>
      <c r="AV27" s="98" t="n">
        <v>1</v>
      </c>
      <c r="AW27" s="99" t="n">
        <v>0</v>
      </c>
      <c r="AX27" s="100" t="str">
        <f aca="false">IF(ISERROR(AV27/AW27),"***",AV27/AW27*100)</f>
        <v>***</v>
      </c>
      <c r="AY27" s="101" t="n">
        <f aca="false">AU27/$AU$7*100</f>
        <v>0.068259385665529</v>
      </c>
      <c r="AZ27" s="97" t="n">
        <v>6</v>
      </c>
      <c r="BA27" s="98" t="n">
        <v>1</v>
      </c>
      <c r="BB27" s="99" t="n">
        <v>5</v>
      </c>
      <c r="BC27" s="100" t="n">
        <f aca="false">IF(ISERROR(BA27/BB27),"***",BA27/BB27*100)</f>
        <v>20</v>
      </c>
      <c r="BD27" s="101" t="n">
        <f aca="false">AZ27/$AZ$7*100</f>
        <v>0.496688741721854</v>
      </c>
      <c r="BE27" s="97" t="n">
        <v>2</v>
      </c>
      <c r="BF27" s="98" t="n">
        <v>2</v>
      </c>
      <c r="BG27" s="99" t="n">
        <v>0</v>
      </c>
      <c r="BH27" s="100" t="str">
        <f aca="false">IF(ISERROR(BF27/BG27),"***",BF27/BG27*100)</f>
        <v>***</v>
      </c>
      <c r="BI27" s="101" t="n">
        <f aca="false">BE27/$BE$7*100</f>
        <v>0.156985871271586</v>
      </c>
      <c r="BJ27" s="97" t="n">
        <v>1</v>
      </c>
      <c r="BK27" s="98" t="n">
        <v>1</v>
      </c>
      <c r="BL27" s="99" t="n">
        <v>0</v>
      </c>
      <c r="BM27" s="100" t="str">
        <f aca="false">IF(ISERROR(BK27/BL27),"***",BK27/BL27*100)</f>
        <v>***</v>
      </c>
      <c r="BN27" s="101" t="n">
        <f aca="false">BJ27/$BJ$7*100</f>
        <v>0.121802679658952</v>
      </c>
      <c r="BO27" s="97"/>
      <c r="BP27" s="98"/>
      <c r="BQ27" s="99"/>
      <c r="BR27" s="100" t="str">
        <f aca="false">IF(ISERROR(BP27/BQ27),"***",BP27/BQ27*100)</f>
        <v>***</v>
      </c>
      <c r="BS27" s="101" t="n">
        <f aca="false">BO27/$BO$7*100</f>
        <v>0</v>
      </c>
      <c r="BT27" s="97"/>
      <c r="BU27" s="98"/>
      <c r="BV27" s="99"/>
      <c r="BW27" s="100" t="str">
        <f aca="false">IF(ISERROR(BU27/BV27),"***",BU27/BV27*100)</f>
        <v>***</v>
      </c>
      <c r="BX27" s="101" t="n">
        <f aca="false">BT27/$BT$7*100</f>
        <v>0</v>
      </c>
      <c r="BY27" s="97" t="n">
        <v>1</v>
      </c>
      <c r="BZ27" s="98" t="n">
        <v>0</v>
      </c>
      <c r="CA27" s="99" t="n">
        <v>1</v>
      </c>
      <c r="CB27" s="100" t="n">
        <f aca="false">IF(ISERROR(BZ27/CA27),"***",BZ27/CA27*100)</f>
        <v>0</v>
      </c>
      <c r="CC27" s="101" t="n">
        <f aca="false">BY27/$BY$7*100</f>
        <v>0.378787878787879</v>
      </c>
      <c r="CD27" s="97" t="n">
        <v>1</v>
      </c>
      <c r="CE27" s="98" t="n">
        <v>0</v>
      </c>
      <c r="CF27" s="99" t="n">
        <v>1</v>
      </c>
      <c r="CG27" s="100" t="n">
        <f aca="false">IF(ISERROR(CE27/CF27),"***",CE27/CF27*100)</f>
        <v>0</v>
      </c>
      <c r="CH27" s="101" t="n">
        <f aca="false">CD27/$CD$7*100</f>
        <v>0.497512437810945</v>
      </c>
      <c r="CI27" s="97"/>
      <c r="CJ27" s="98"/>
      <c r="CK27" s="99"/>
      <c r="CL27" s="100" t="str">
        <f aca="false">IF(ISERROR(CJ27/CK27),"***",CJ27/CK27*100)</f>
        <v>***</v>
      </c>
      <c r="CM27" s="101" t="n">
        <f aca="false">CI27/$CI$7*100</f>
        <v>0</v>
      </c>
      <c r="CN27" s="97"/>
      <c r="CO27" s="98"/>
      <c r="CP27" s="99"/>
      <c r="CQ27" s="100" t="str">
        <f aca="false">IF(ISERROR(CO27/CP27),"***",CO27/CP27*100)</f>
        <v>***</v>
      </c>
      <c r="CR27" s="101" t="n">
        <f aca="false">CN27/$CN$7*100</f>
        <v>0</v>
      </c>
      <c r="CS27" s="97" t="n">
        <f aca="false">SUM(CT27:CU27)</f>
        <v>0</v>
      </c>
      <c r="CT27" s="98"/>
      <c r="CU27" s="99"/>
      <c r="CV27" s="100" t="str">
        <f aca="false">IF(ISERROR(CT27/CU27),"***",CT27/CU27*100)</f>
        <v>***</v>
      </c>
      <c r="CW27" s="102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03" t="n">
        <f aca="false">SUM(C28:D28)</f>
        <v>90</v>
      </c>
      <c r="C28" s="104" t="n">
        <f aca="false">H28+M28+R28+W28+AB28+AG28+AL28+AQ28+AV28+BA28+BF28+BK28+BP28+BU28+BZ28+CE28+CJ28+CO28+CT28</f>
        <v>40</v>
      </c>
      <c r="D28" s="105" t="n">
        <f aca="false">I28+N28+S28+X28+AC28+AH28+AM28+AR28+AW28+BB28+BG28+BL28+BQ28+BV28+CA28+CF28+CK28+CP28+CU28</f>
        <v>50</v>
      </c>
      <c r="E28" s="106" t="n">
        <f aca="false">IF(ISERROR(C28/D28),"***",C28/D28*100)</f>
        <v>80</v>
      </c>
      <c r="F28" s="107" t="n">
        <f aca="false">B28/$B$7*100</f>
        <v>0.274725274725275</v>
      </c>
      <c r="G28" s="103" t="n">
        <v>4</v>
      </c>
      <c r="H28" s="104" t="n">
        <v>2</v>
      </c>
      <c r="I28" s="105" t="n">
        <v>2</v>
      </c>
      <c r="J28" s="106" t="n">
        <f aca="false">IF(ISERROR(H28/I28),"***",H28/I28*100)</f>
        <v>100</v>
      </c>
      <c r="K28" s="107" t="n">
        <f aca="false">G28/$G$7*100</f>
        <v>0.163532297628782</v>
      </c>
      <c r="L28" s="103" t="n">
        <v>6</v>
      </c>
      <c r="M28" s="104" t="n">
        <v>3</v>
      </c>
      <c r="N28" s="105" t="n">
        <v>3</v>
      </c>
      <c r="O28" s="106" t="n">
        <f aca="false">IF(ISERROR(M28/N28),"***",M28/N28*100)</f>
        <v>100</v>
      </c>
      <c r="P28" s="107" t="n">
        <f aca="false">L28/$L$7*100</f>
        <v>0.417246175243394</v>
      </c>
      <c r="Q28" s="103" t="n">
        <v>3</v>
      </c>
      <c r="R28" s="104" t="n">
        <v>2</v>
      </c>
      <c r="S28" s="105" t="n">
        <v>1</v>
      </c>
      <c r="T28" s="106" t="n">
        <f aca="false">IF(ISERROR(R28/S28),"***",R28/S28*100)</f>
        <v>200</v>
      </c>
      <c r="U28" s="107" t="n">
        <f aca="false">Q28/$Q$7*100</f>
        <v>0.407055630936228</v>
      </c>
      <c r="V28" s="103" t="n">
        <v>9</v>
      </c>
      <c r="W28" s="104" t="n">
        <v>5</v>
      </c>
      <c r="X28" s="105" t="n">
        <v>4</v>
      </c>
      <c r="Y28" s="106" t="n">
        <f aca="false">IF(ISERROR(W28/X28),"***",W28/X28*100)</f>
        <v>125</v>
      </c>
      <c r="Z28" s="107" t="n">
        <f aca="false">V28/$V$7*100</f>
        <v>0.441176470588235</v>
      </c>
      <c r="AA28" s="103" t="n">
        <v>12</v>
      </c>
      <c r="AB28" s="104" t="n">
        <v>3</v>
      </c>
      <c r="AC28" s="105" t="n">
        <v>9</v>
      </c>
      <c r="AD28" s="106" t="n">
        <f aca="false">IF(ISERROR(AB28/AC28),"***",AB28/AC28*100)</f>
        <v>33.3333333333333</v>
      </c>
      <c r="AE28" s="107" t="n">
        <f aca="false">AA28/$AA$7*100</f>
        <v>0.189423835832676</v>
      </c>
      <c r="AF28" s="103" t="n">
        <v>13</v>
      </c>
      <c r="AG28" s="104" t="n">
        <v>6</v>
      </c>
      <c r="AH28" s="105" t="n">
        <v>7</v>
      </c>
      <c r="AI28" s="106" t="n">
        <f aca="false">IF(ISERROR(AG28/AH28),"***",AG28/AH28*100)</f>
        <v>85.7142857142857</v>
      </c>
      <c r="AJ28" s="107" t="n">
        <f aca="false">AF28/$AF$7*100</f>
        <v>0.193193639470947</v>
      </c>
      <c r="AK28" s="103" t="n">
        <v>10</v>
      </c>
      <c r="AL28" s="104" t="n">
        <v>5</v>
      </c>
      <c r="AM28" s="105" t="n">
        <v>5</v>
      </c>
      <c r="AN28" s="106" t="n">
        <f aca="false">IF(ISERROR(AL28/AM28),"***",AL28/AM28*100)</f>
        <v>100</v>
      </c>
      <c r="AO28" s="107" t="n">
        <f aca="false">AK28/$AK$7*100</f>
        <v>0.229568411386593</v>
      </c>
      <c r="AP28" s="103" t="n">
        <v>6</v>
      </c>
      <c r="AQ28" s="104" t="n">
        <v>2</v>
      </c>
      <c r="AR28" s="105" t="n">
        <v>4</v>
      </c>
      <c r="AS28" s="106" t="n">
        <f aca="false">IF(ISERROR(AQ28/AR28),"***",AQ28/AR28*100)</f>
        <v>50</v>
      </c>
      <c r="AT28" s="107" t="n">
        <f aca="false">AP28/$AP$7*100</f>
        <v>0.26525198938992</v>
      </c>
      <c r="AU28" s="103" t="n">
        <v>3</v>
      </c>
      <c r="AV28" s="104" t="n">
        <v>2</v>
      </c>
      <c r="AW28" s="105" t="n">
        <v>1</v>
      </c>
      <c r="AX28" s="106" t="n">
        <f aca="false">IF(ISERROR(AV28/AW28),"***",AV28/AW28*100)</f>
        <v>200</v>
      </c>
      <c r="AY28" s="107" t="n">
        <f aca="false">AU28/$AU$7*100</f>
        <v>0.204778156996587</v>
      </c>
      <c r="AZ28" s="103" t="n">
        <v>9</v>
      </c>
      <c r="BA28" s="104" t="n">
        <v>4</v>
      </c>
      <c r="BB28" s="105" t="n">
        <v>5</v>
      </c>
      <c r="BC28" s="106" t="n">
        <f aca="false">IF(ISERROR(BA28/BB28),"***",BA28/BB28*100)</f>
        <v>80</v>
      </c>
      <c r="BD28" s="107" t="n">
        <f aca="false">AZ28/$AZ$7*100</f>
        <v>0.745033112582782</v>
      </c>
      <c r="BE28" s="103" t="n">
        <v>2</v>
      </c>
      <c r="BF28" s="104" t="n">
        <v>1</v>
      </c>
      <c r="BG28" s="105" t="n">
        <v>1</v>
      </c>
      <c r="BH28" s="106" t="n">
        <f aca="false">IF(ISERROR(BF28/BG28),"***",BF28/BG28*100)</f>
        <v>100</v>
      </c>
      <c r="BI28" s="107" t="n">
        <f aca="false">BE28/$BE$7*100</f>
        <v>0.156985871271586</v>
      </c>
      <c r="BJ28" s="103" t="n">
        <v>1</v>
      </c>
      <c r="BK28" s="104" t="n">
        <v>0</v>
      </c>
      <c r="BL28" s="105" t="n">
        <v>1</v>
      </c>
      <c r="BM28" s="106" t="n">
        <f aca="false">IF(ISERROR(BK28/BL28),"***",BK28/BL28*100)</f>
        <v>0</v>
      </c>
      <c r="BN28" s="107" t="n">
        <f aca="false">BJ28/$BJ$7*100</f>
        <v>0.121802679658952</v>
      </c>
      <c r="BO28" s="103"/>
      <c r="BP28" s="104"/>
      <c r="BQ28" s="105"/>
      <c r="BR28" s="106" t="str">
        <f aca="false">IF(ISERROR(BP28/BQ28),"***",BP28/BQ28*100)</f>
        <v>***</v>
      </c>
      <c r="BS28" s="107" t="n">
        <f aca="false">BO28/$BO$7*100</f>
        <v>0</v>
      </c>
      <c r="BT28" s="103" t="n">
        <v>1</v>
      </c>
      <c r="BU28" s="104" t="n">
        <v>0</v>
      </c>
      <c r="BV28" s="105" t="n">
        <v>1</v>
      </c>
      <c r="BW28" s="106" t="n">
        <f aca="false">IF(ISERROR(BU28/BV28),"***",BU28/BV28*100)</f>
        <v>0</v>
      </c>
      <c r="BX28" s="107" t="n">
        <f aca="false">BT28/$BT$7*100</f>
        <v>0.308641975308642</v>
      </c>
      <c r="BY28" s="103" t="n">
        <v>6</v>
      </c>
      <c r="BZ28" s="104" t="n">
        <v>2</v>
      </c>
      <c r="CA28" s="105" t="n">
        <v>4</v>
      </c>
      <c r="CB28" s="106" t="n">
        <f aca="false">IF(ISERROR(BZ28/CA28),"***",BZ28/CA28*100)</f>
        <v>50</v>
      </c>
      <c r="CC28" s="107" t="n">
        <f aca="false">BY28/$BY$7*100</f>
        <v>2.27272727272727</v>
      </c>
      <c r="CD28" s="103" t="n">
        <v>1</v>
      </c>
      <c r="CE28" s="104" t="n">
        <v>1</v>
      </c>
      <c r="CF28" s="105" t="n">
        <v>0</v>
      </c>
      <c r="CG28" s="106" t="str">
        <f aca="false">IF(ISERROR(CE28/CF28),"***",CE28/CF28*100)</f>
        <v>***</v>
      </c>
      <c r="CH28" s="107" t="n">
        <f aca="false">CD28/$CD$7*100</f>
        <v>0.497512437810945</v>
      </c>
      <c r="CI28" s="103" t="n">
        <v>3</v>
      </c>
      <c r="CJ28" s="104" t="n">
        <v>1</v>
      </c>
      <c r="CK28" s="105" t="n">
        <v>2</v>
      </c>
      <c r="CL28" s="106" t="n">
        <f aca="false">IF(ISERROR(CJ28/CK28),"***",CJ28/CK28*100)</f>
        <v>50</v>
      </c>
      <c r="CM28" s="107" t="n">
        <f aca="false">CI28/$CI$7*100</f>
        <v>1.59574468085106</v>
      </c>
      <c r="CN28" s="103" t="n">
        <v>1</v>
      </c>
      <c r="CO28" s="104" t="n">
        <v>1</v>
      </c>
      <c r="CP28" s="105" t="n">
        <v>0</v>
      </c>
      <c r="CQ28" s="106" t="str">
        <f aca="false">IF(ISERROR(CO28/CP28),"***",CO28/CP28*100)</f>
        <v>***</v>
      </c>
      <c r="CR28" s="107" t="n">
        <f aca="false">CN28/$CN$7*100</f>
        <v>0.813008130081301</v>
      </c>
      <c r="CS28" s="103" t="n">
        <f aca="false">SUM(CT28:CU28)</f>
        <v>0</v>
      </c>
      <c r="CT28" s="104"/>
      <c r="CU28" s="105"/>
      <c r="CV28" s="106" t="str">
        <f aca="false">IF(ISERROR(CT28/CU28),"***",CT28/CU28*100)</f>
        <v>***</v>
      </c>
      <c r="CW28" s="108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1" t="n">
        <f aca="false">SUM(B30:B35)</f>
        <v>1281</v>
      </c>
      <c r="C29" s="92" t="n">
        <f aca="false">SUM(C30:C35)</f>
        <v>569</v>
      </c>
      <c r="D29" s="93" t="n">
        <f aca="false">SUM(D30:D35)</f>
        <v>712</v>
      </c>
      <c r="E29" s="94" t="n">
        <f aca="false">IF(ISERROR(C29/D29),"***",C29/D29*100)</f>
        <v>79.9157303370787</v>
      </c>
      <c r="F29" s="95" t="n">
        <f aca="false">B29/$B$7*100</f>
        <v>3.91025641025641</v>
      </c>
      <c r="G29" s="91" t="n">
        <f aca="false">SUM(G30:G35)</f>
        <v>69</v>
      </c>
      <c r="H29" s="92" t="n">
        <f aca="false">SUM(H30:H35)</f>
        <v>38</v>
      </c>
      <c r="I29" s="93" t="n">
        <f aca="false">SUM(I30:I35)</f>
        <v>31</v>
      </c>
      <c r="J29" s="94" t="n">
        <f aca="false">IF(ISERROR(H29/I29),"***",H29/I29*100)</f>
        <v>122.58064516129</v>
      </c>
      <c r="K29" s="95" t="n">
        <f aca="false">G29/$G$7*100</f>
        <v>2.82093213409648</v>
      </c>
      <c r="L29" s="91" t="n">
        <f aca="false">SUM(L30:L35)</f>
        <v>44</v>
      </c>
      <c r="M29" s="92" t="n">
        <f aca="false">SUM(M30:M35)</f>
        <v>21</v>
      </c>
      <c r="N29" s="93" t="n">
        <f aca="false">SUM(N30:N35)</f>
        <v>23</v>
      </c>
      <c r="O29" s="94" t="n">
        <f aca="false">IF(ISERROR(M29/N29),"***",M29/N29*100)</f>
        <v>91.304347826087</v>
      </c>
      <c r="P29" s="95" t="n">
        <f aca="false">L29/$L$7*100</f>
        <v>3.05980528511822</v>
      </c>
      <c r="Q29" s="91" t="n">
        <f aca="false">SUM(Q30:Q35)</f>
        <v>23</v>
      </c>
      <c r="R29" s="92" t="n">
        <f aca="false">SUM(R30:R35)</f>
        <v>11</v>
      </c>
      <c r="S29" s="93" t="n">
        <f aca="false">SUM(S30:S35)</f>
        <v>12</v>
      </c>
      <c r="T29" s="94" t="n">
        <f aca="false">IF(ISERROR(R29/S29),"***",R29/S29*100)</f>
        <v>91.6666666666667</v>
      </c>
      <c r="U29" s="95" t="n">
        <f aca="false">Q29/$Q$7*100</f>
        <v>3.12075983717775</v>
      </c>
      <c r="V29" s="91" t="n">
        <f aca="false">SUM(V30:V35)</f>
        <v>105</v>
      </c>
      <c r="W29" s="92" t="n">
        <f aca="false">SUM(W30:W35)</f>
        <v>52</v>
      </c>
      <c r="X29" s="93" t="n">
        <f aca="false">SUM(X30:X35)</f>
        <v>53</v>
      </c>
      <c r="Y29" s="94" t="n">
        <f aca="false">IF(ISERROR(W29/X29),"***",W29/X29*100)</f>
        <v>98.1132075471698</v>
      </c>
      <c r="Z29" s="95" t="n">
        <f aca="false">V29/$V$7*100</f>
        <v>5.14705882352941</v>
      </c>
      <c r="AA29" s="91" t="n">
        <f aca="false">SUM(AA30:AA35)</f>
        <v>347</v>
      </c>
      <c r="AB29" s="92" t="n">
        <f aca="false">SUM(AB30:AB35)</f>
        <v>119</v>
      </c>
      <c r="AC29" s="93" t="n">
        <f aca="false">SUM(AC30:AC35)</f>
        <v>228</v>
      </c>
      <c r="AD29" s="94" t="n">
        <f aca="false">IF(ISERROR(AB29/AC29),"***",AB29/AC29*100)</f>
        <v>52.1929824561404</v>
      </c>
      <c r="AE29" s="95" t="n">
        <f aca="false">AA29/$AA$7*100</f>
        <v>5.47750591949487</v>
      </c>
      <c r="AF29" s="91" t="n">
        <f aca="false">SUM(AF30:AF35)</f>
        <v>244</v>
      </c>
      <c r="AG29" s="92" t="n">
        <f aca="false">SUM(AG30:AG35)</f>
        <v>96</v>
      </c>
      <c r="AH29" s="93" t="n">
        <f aca="false">SUM(AH30:AH35)</f>
        <v>148</v>
      </c>
      <c r="AI29" s="94" t="n">
        <f aca="false">IF(ISERROR(AG29/AH29),"***",AG29/AH29*100)</f>
        <v>64.8648648648649</v>
      </c>
      <c r="AJ29" s="95" t="n">
        <f aca="false">AF29/$AF$7*100</f>
        <v>3.62609600237777</v>
      </c>
      <c r="AK29" s="91" t="n">
        <f aca="false">SUM(AK30:AK35)</f>
        <v>145</v>
      </c>
      <c r="AL29" s="92" t="n">
        <f aca="false">SUM(AL30:AL35)</f>
        <v>61</v>
      </c>
      <c r="AM29" s="93" t="n">
        <f aca="false">SUM(AM30:AM35)</f>
        <v>84</v>
      </c>
      <c r="AN29" s="94" t="n">
        <f aca="false">IF(ISERROR(AL29/AM29),"***",AL29/AM29*100)</f>
        <v>72.6190476190476</v>
      </c>
      <c r="AO29" s="95" t="n">
        <f aca="false">AK29/$AK$7*100</f>
        <v>3.3287419651056</v>
      </c>
      <c r="AP29" s="91" t="n">
        <f aca="false">SUM(AP30:AP35)</f>
        <v>75</v>
      </c>
      <c r="AQ29" s="92" t="n">
        <f aca="false">SUM(AQ30:AQ35)</f>
        <v>37</v>
      </c>
      <c r="AR29" s="93" t="n">
        <f aca="false">SUM(AR30:AR35)</f>
        <v>38</v>
      </c>
      <c r="AS29" s="94" t="n">
        <f aca="false">IF(ISERROR(AQ29/AR29),"***",AQ29/AR29*100)</f>
        <v>97.3684210526316</v>
      </c>
      <c r="AT29" s="95" t="n">
        <f aca="false">AP29/$AP$7*100</f>
        <v>3.31564986737401</v>
      </c>
      <c r="AU29" s="91" t="n">
        <f aca="false">SUM(AU30:AU35)</f>
        <v>42</v>
      </c>
      <c r="AV29" s="92" t="n">
        <f aca="false">SUM(AV30:AV35)</f>
        <v>31</v>
      </c>
      <c r="AW29" s="93" t="n">
        <f aca="false">SUM(AW30:AW35)</f>
        <v>11</v>
      </c>
      <c r="AX29" s="94" t="n">
        <f aca="false">IF(ISERROR(AV29/AW29),"***",AV29/AW29*100)</f>
        <v>281.818181818182</v>
      </c>
      <c r="AY29" s="95" t="n">
        <f aca="false">AU29/$AU$7*100</f>
        <v>2.86689419795222</v>
      </c>
      <c r="AZ29" s="91" t="n">
        <f aca="false">SUM(AZ30:AZ35)</f>
        <v>32</v>
      </c>
      <c r="BA29" s="92" t="n">
        <f aca="false">SUM(BA30:BA35)</f>
        <v>21</v>
      </c>
      <c r="BB29" s="93" t="n">
        <f aca="false">SUM(BB30:BB35)</f>
        <v>11</v>
      </c>
      <c r="BC29" s="94" t="n">
        <f aca="false">IF(ISERROR(BA29/BB29),"***",BA29/BB29*100)</f>
        <v>190.909090909091</v>
      </c>
      <c r="BD29" s="95" t="n">
        <f aca="false">AZ29/$AZ$7*100</f>
        <v>2.64900662251656</v>
      </c>
      <c r="BE29" s="91" t="n">
        <f aca="false">SUM(BE30:BE35)</f>
        <v>47</v>
      </c>
      <c r="BF29" s="92" t="n">
        <f aca="false">SUM(BF30:BF35)</f>
        <v>28</v>
      </c>
      <c r="BG29" s="93" t="n">
        <f aca="false">SUM(BG30:BG35)</f>
        <v>19</v>
      </c>
      <c r="BH29" s="94" t="n">
        <f aca="false">IF(ISERROR(BF29/BG29),"***",BF29/BG29*100)</f>
        <v>147.368421052632</v>
      </c>
      <c r="BI29" s="95" t="n">
        <f aca="false">BE29/$BE$7*100</f>
        <v>3.68916797488226</v>
      </c>
      <c r="BJ29" s="91" t="n">
        <f aca="false">SUM(BJ30:BJ35)</f>
        <v>25</v>
      </c>
      <c r="BK29" s="92" t="n">
        <f aca="false">SUM(BK30:BK35)</f>
        <v>14</v>
      </c>
      <c r="BL29" s="93" t="n">
        <f aca="false">SUM(BL30:BL35)</f>
        <v>11</v>
      </c>
      <c r="BM29" s="94" t="n">
        <f aca="false">IF(ISERROR(BK29/BL29),"***",BK29/BL29*100)</f>
        <v>127.272727272727</v>
      </c>
      <c r="BN29" s="95" t="n">
        <f aca="false">BJ29/$BJ$7*100</f>
        <v>3.04506699147381</v>
      </c>
      <c r="BO29" s="91" t="n">
        <f aca="false">SUM(BO30:BO35)</f>
        <v>21</v>
      </c>
      <c r="BP29" s="92" t="n">
        <f aca="false">SUM(BP30:BP35)</f>
        <v>14</v>
      </c>
      <c r="BQ29" s="93" t="n">
        <f aca="false">SUM(BQ30:BQ35)</f>
        <v>7</v>
      </c>
      <c r="BR29" s="94" t="n">
        <f aca="false">IF(ISERROR(BP29/BQ29),"***",BP29/BQ29*100)</f>
        <v>200</v>
      </c>
      <c r="BS29" s="95" t="n">
        <f aca="false">BO29/$BO$7*100</f>
        <v>4.38413361169102</v>
      </c>
      <c r="BT29" s="91" t="n">
        <f aca="false">SUM(BT30:BT35)</f>
        <v>15</v>
      </c>
      <c r="BU29" s="92" t="n">
        <f aca="false">SUM(BU30:BU35)</f>
        <v>6</v>
      </c>
      <c r="BV29" s="93" t="n">
        <f aca="false">SUM(BV30:BV35)</f>
        <v>9</v>
      </c>
      <c r="BW29" s="94" t="n">
        <f aca="false">IF(ISERROR(BU29/BV29),"***",BU29/BV29*100)</f>
        <v>66.6666666666667</v>
      </c>
      <c r="BX29" s="95" t="n">
        <f aca="false">BT29/$BT$7*100</f>
        <v>4.62962962962963</v>
      </c>
      <c r="BY29" s="91" t="n">
        <f aca="false">SUM(BY30:BY35)</f>
        <v>7</v>
      </c>
      <c r="BZ29" s="92" t="n">
        <f aca="false">SUM(BZ30:BZ35)</f>
        <v>6</v>
      </c>
      <c r="CA29" s="93" t="n">
        <f aca="false">SUM(CA30:CA35)</f>
        <v>1</v>
      </c>
      <c r="CB29" s="94" t="n">
        <f aca="false">IF(ISERROR(BZ29/CA29),"***",BZ29/CA29*100)</f>
        <v>600</v>
      </c>
      <c r="CC29" s="95" t="n">
        <f aca="false">BY29/$BY$7*100</f>
        <v>2.65151515151515</v>
      </c>
      <c r="CD29" s="91" t="n">
        <f aca="false">SUM(CD30:CD35)</f>
        <v>10</v>
      </c>
      <c r="CE29" s="92" t="n">
        <f aca="false">SUM(CE30:CE35)</f>
        <v>7</v>
      </c>
      <c r="CF29" s="93" t="n">
        <f aca="false">SUM(CF30:CF35)</f>
        <v>3</v>
      </c>
      <c r="CG29" s="94" t="n">
        <f aca="false">IF(ISERROR(CE29/CF29),"***",CE29/CF29*100)</f>
        <v>233.333333333333</v>
      </c>
      <c r="CH29" s="95" t="n">
        <f aca="false">CD29/$CD$7*100</f>
        <v>4.97512437810945</v>
      </c>
      <c r="CI29" s="91" t="n">
        <f aca="false">SUM(CI30:CI35)</f>
        <v>14</v>
      </c>
      <c r="CJ29" s="92" t="n">
        <f aca="false">SUM(CJ30:CJ35)</f>
        <v>4</v>
      </c>
      <c r="CK29" s="93" t="n">
        <f aca="false">SUM(CK30:CK35)</f>
        <v>10</v>
      </c>
      <c r="CL29" s="94" t="n">
        <f aca="false">IF(ISERROR(CJ29/CK29),"***",CJ29/CK29*100)</f>
        <v>40</v>
      </c>
      <c r="CM29" s="95" t="n">
        <f aca="false">CI29/$CI$7*100</f>
        <v>7.4468085106383</v>
      </c>
      <c r="CN29" s="91" t="n">
        <f aca="false">SUM(CN30:CN35)</f>
        <v>12</v>
      </c>
      <c r="CO29" s="92" t="n">
        <f aca="false">SUM(CO30:CO35)</f>
        <v>2</v>
      </c>
      <c r="CP29" s="93" t="n">
        <f aca="false">SUM(CP30:CP35)</f>
        <v>10</v>
      </c>
      <c r="CQ29" s="94" t="n">
        <f aca="false">IF(ISERROR(CO29/CP29),"***",CO29/CP29*100)</f>
        <v>20</v>
      </c>
      <c r="CR29" s="95" t="n">
        <f aca="false">CN29/$CN$7*100</f>
        <v>9.75609756097561</v>
      </c>
      <c r="CS29" s="91" t="n">
        <f aca="false">SUM(CS30:CS35)</f>
        <v>4</v>
      </c>
      <c r="CT29" s="92" t="n">
        <f aca="false">SUM(CT30:CT35)</f>
        <v>1</v>
      </c>
      <c r="CU29" s="93" t="n">
        <f aca="false">SUM(CU30:CU35)</f>
        <v>3</v>
      </c>
      <c r="CV29" s="94" t="n">
        <f aca="false">IF(ISERROR(CT29/CU29),"***",CT29/CU29*100)</f>
        <v>33.3333333333333</v>
      </c>
      <c r="CW29" s="96" t="n">
        <f aca="false">CS29/$CS$7*100</f>
        <v>5.71428571428571</v>
      </c>
    </row>
    <row r="30" customFormat="false" ht="13.5" hidden="false" customHeight="false" outlineLevel="0" collapsed="false">
      <c r="A30" s="37" t="s">
        <v>111</v>
      </c>
      <c r="B30" s="97" t="n">
        <f aca="false">SUM(C30:D30)</f>
        <v>96</v>
      </c>
      <c r="C30" s="98" t="n">
        <f aca="false">H30+M30+R30+W30+AB30+AG30+AL30+AQ30+AV30+BA30+BF30+BK30+BP30+BU30+BZ30+CE30+CJ30+CO30+CT30</f>
        <v>46</v>
      </c>
      <c r="D30" s="99" t="n">
        <f aca="false">I30+N30+S30+X30+AC30+AH30+AM30+AR30+AW30+BB30+BG30+BL30+BQ30+BV30+CA30+CF30+CK30+CP30+CU30</f>
        <v>50</v>
      </c>
      <c r="E30" s="100" t="n">
        <f aca="false">IF(ISERROR(C30/D30),"***",C30/D30*100)</f>
        <v>92</v>
      </c>
      <c r="F30" s="101" t="n">
        <f aca="false">B30/$B$7*100</f>
        <v>0.293040293040293</v>
      </c>
      <c r="G30" s="97" t="n">
        <v>6</v>
      </c>
      <c r="H30" s="98" t="n">
        <v>3</v>
      </c>
      <c r="I30" s="99" t="n">
        <v>3</v>
      </c>
      <c r="J30" s="100" t="n">
        <f aca="false">IF(ISERROR(H30/I30),"***",H30/I30*100)</f>
        <v>100</v>
      </c>
      <c r="K30" s="101" t="n">
        <f aca="false">G30/$G$7*100</f>
        <v>0.245298446443173</v>
      </c>
      <c r="L30" s="97" t="n">
        <v>2</v>
      </c>
      <c r="M30" s="98" t="n">
        <v>0</v>
      </c>
      <c r="N30" s="99" t="n">
        <v>2</v>
      </c>
      <c r="O30" s="100" t="n">
        <f aca="false">IF(ISERROR(M30/N30),"***",M30/N30*100)</f>
        <v>0</v>
      </c>
      <c r="P30" s="101" t="n">
        <f aca="false">L30/$L$7*100</f>
        <v>0.139082058414465</v>
      </c>
      <c r="Q30" s="97" t="n">
        <v>4</v>
      </c>
      <c r="R30" s="98" t="n">
        <v>4</v>
      </c>
      <c r="S30" s="99" t="n">
        <v>0</v>
      </c>
      <c r="T30" s="100" t="str">
        <f aca="false">IF(ISERROR(R30/S30),"***",R30/S30*100)</f>
        <v>***</v>
      </c>
      <c r="U30" s="101" t="n">
        <f aca="false">Q30/$Q$7*100</f>
        <v>0.542740841248304</v>
      </c>
      <c r="V30" s="97" t="n">
        <v>14</v>
      </c>
      <c r="W30" s="98" t="n">
        <v>9</v>
      </c>
      <c r="X30" s="99" t="n">
        <v>5</v>
      </c>
      <c r="Y30" s="100" t="n">
        <f aca="false">IF(ISERROR(W30/X30),"***",W30/X30*100)</f>
        <v>180</v>
      </c>
      <c r="Z30" s="101" t="n">
        <f aca="false">V30/$V$7*100</f>
        <v>0.686274509803922</v>
      </c>
      <c r="AA30" s="97" t="n">
        <v>20</v>
      </c>
      <c r="AB30" s="98" t="n">
        <v>9</v>
      </c>
      <c r="AC30" s="99" t="n">
        <v>11</v>
      </c>
      <c r="AD30" s="100" t="n">
        <f aca="false">IF(ISERROR(AB30/AC30),"***",AB30/AC30*100)</f>
        <v>81.8181818181818</v>
      </c>
      <c r="AE30" s="101" t="n">
        <f aca="false">AA30/$AA$7*100</f>
        <v>0.315706393054459</v>
      </c>
      <c r="AF30" s="97" t="n">
        <v>12</v>
      </c>
      <c r="AG30" s="98" t="n">
        <v>4</v>
      </c>
      <c r="AH30" s="99" t="n">
        <v>8</v>
      </c>
      <c r="AI30" s="100" t="n">
        <f aca="false">IF(ISERROR(AG30/AH30),"***",AG30/AH30*100)</f>
        <v>50</v>
      </c>
      <c r="AJ30" s="101" t="n">
        <f aca="false">AF30/$AF$7*100</f>
        <v>0.178332590280874</v>
      </c>
      <c r="AK30" s="97" t="n">
        <v>7</v>
      </c>
      <c r="AL30" s="98" t="n">
        <v>4</v>
      </c>
      <c r="AM30" s="99" t="n">
        <v>3</v>
      </c>
      <c r="AN30" s="100" t="n">
        <f aca="false">IF(ISERROR(AL30/AM30),"***",AL30/AM30*100)</f>
        <v>133.333333333333</v>
      </c>
      <c r="AO30" s="101" t="n">
        <f aca="false">AK30/$AK$7*100</f>
        <v>0.160697887970615</v>
      </c>
      <c r="AP30" s="97" t="n">
        <v>7</v>
      </c>
      <c r="AQ30" s="98" t="n">
        <v>2</v>
      </c>
      <c r="AR30" s="99" t="n">
        <v>5</v>
      </c>
      <c r="AS30" s="100" t="n">
        <f aca="false">IF(ISERROR(AQ30/AR30),"***",AQ30/AR30*100)</f>
        <v>40</v>
      </c>
      <c r="AT30" s="101" t="n">
        <f aca="false">AP30/$AP$7*100</f>
        <v>0.309460654288241</v>
      </c>
      <c r="AU30" s="97" t="n">
        <v>5</v>
      </c>
      <c r="AV30" s="98" t="n">
        <v>3</v>
      </c>
      <c r="AW30" s="99" t="n">
        <v>2</v>
      </c>
      <c r="AX30" s="100" t="n">
        <f aca="false">IF(ISERROR(AV30/AW30),"***",AV30/AW30*100)</f>
        <v>150</v>
      </c>
      <c r="AY30" s="101" t="n">
        <f aca="false">AU30/$AU$7*100</f>
        <v>0.341296928327645</v>
      </c>
      <c r="AZ30" s="97" t="n">
        <v>2</v>
      </c>
      <c r="BA30" s="98" t="n">
        <v>2</v>
      </c>
      <c r="BB30" s="99" t="n">
        <v>0</v>
      </c>
      <c r="BC30" s="100" t="str">
        <f aca="false">IF(ISERROR(BA30/BB30),"***",BA30/BB30*100)</f>
        <v>***</v>
      </c>
      <c r="BD30" s="101" t="n">
        <f aca="false">AZ30/$AZ$7*100</f>
        <v>0.165562913907285</v>
      </c>
      <c r="BE30" s="97" t="n">
        <v>3</v>
      </c>
      <c r="BF30" s="98" t="n">
        <v>1</v>
      </c>
      <c r="BG30" s="99" t="n">
        <v>2</v>
      </c>
      <c r="BH30" s="100" t="n">
        <f aca="false">IF(ISERROR(BF30/BG30),"***",BF30/BG30*100)</f>
        <v>50</v>
      </c>
      <c r="BI30" s="101" t="n">
        <f aca="false">BE30/$BE$7*100</f>
        <v>0.235478806907378</v>
      </c>
      <c r="BJ30" s="97" t="n">
        <v>6</v>
      </c>
      <c r="BK30" s="98" t="n">
        <v>3</v>
      </c>
      <c r="BL30" s="99" t="n">
        <v>3</v>
      </c>
      <c r="BM30" s="100" t="n">
        <f aca="false">IF(ISERROR(BK30/BL30),"***",BK30/BL30*100)</f>
        <v>100</v>
      </c>
      <c r="BN30" s="101" t="n">
        <f aca="false">BJ30/$BJ$7*100</f>
        <v>0.730816077953715</v>
      </c>
      <c r="BO30" s="97" t="n">
        <v>2</v>
      </c>
      <c r="BP30" s="98" t="n">
        <v>1</v>
      </c>
      <c r="BQ30" s="99" t="n">
        <v>1</v>
      </c>
      <c r="BR30" s="100" t="n">
        <f aca="false">IF(ISERROR(BP30/BQ30),"***",BP30/BQ30*100)</f>
        <v>100</v>
      </c>
      <c r="BS30" s="101" t="n">
        <f aca="false">BO30/$BO$7*100</f>
        <v>0.417536534446764</v>
      </c>
      <c r="BT30" s="97" t="n">
        <v>1</v>
      </c>
      <c r="BU30" s="98" t="n">
        <v>0</v>
      </c>
      <c r="BV30" s="99" t="n">
        <v>1</v>
      </c>
      <c r="BW30" s="100" t="n">
        <f aca="false">IF(ISERROR(BU30/BV30),"***",BU30/BV30*100)</f>
        <v>0</v>
      </c>
      <c r="BX30" s="101" t="n">
        <f aca="false">BT30/$BT$7*100</f>
        <v>0.308641975308642</v>
      </c>
      <c r="BY30" s="97"/>
      <c r="BZ30" s="98"/>
      <c r="CA30" s="99"/>
      <c r="CB30" s="100" t="str">
        <f aca="false">IF(ISERROR(BZ30/CA30),"***",BZ30/CA30*100)</f>
        <v>***</v>
      </c>
      <c r="CC30" s="101" t="n">
        <f aca="false">BY30/$BY$7*100</f>
        <v>0</v>
      </c>
      <c r="CD30" s="97"/>
      <c r="CE30" s="98"/>
      <c r="CF30" s="99"/>
      <c r="CG30" s="100" t="str">
        <f aca="false">IF(ISERROR(CE30/CF30),"***",CE30/CF30*100)</f>
        <v>***</v>
      </c>
      <c r="CH30" s="101" t="n">
        <f aca="false">CD30/$CD$7*100</f>
        <v>0</v>
      </c>
      <c r="CI30" s="97"/>
      <c r="CJ30" s="98"/>
      <c r="CK30" s="99"/>
      <c r="CL30" s="100" t="str">
        <f aca="false">IF(ISERROR(CJ30/CK30),"***",CJ30/CK30*100)</f>
        <v>***</v>
      </c>
      <c r="CM30" s="101" t="n">
        <f aca="false">CI30/$CI$7*100</f>
        <v>0</v>
      </c>
      <c r="CN30" s="97" t="n">
        <v>3</v>
      </c>
      <c r="CO30" s="98" t="n">
        <v>0</v>
      </c>
      <c r="CP30" s="99" t="n">
        <v>3</v>
      </c>
      <c r="CQ30" s="100" t="n">
        <f aca="false">IF(ISERROR(CO30/CP30),"***",CO30/CP30*100)</f>
        <v>0</v>
      </c>
      <c r="CR30" s="101" t="n">
        <f aca="false">CN30/$CN$7*100</f>
        <v>2.4390243902439</v>
      </c>
      <c r="CS30" s="97" t="n">
        <f aca="false">SUM(CT30:CU30)</f>
        <v>2</v>
      </c>
      <c r="CT30" s="98" t="n">
        <v>1</v>
      </c>
      <c r="CU30" s="99" t="n">
        <v>1</v>
      </c>
      <c r="CV30" s="100" t="n">
        <f aca="false">IF(ISERROR(CT30/CU30),"***",CT30/CU30*100)</f>
        <v>100</v>
      </c>
      <c r="CW30" s="102" t="n">
        <f aca="false">CS30/$CS$7*100</f>
        <v>2.85714285714286</v>
      </c>
    </row>
    <row r="31" customFormat="false" ht="13.5" hidden="false" customHeight="false" outlineLevel="0" collapsed="false">
      <c r="A31" s="37" t="s">
        <v>112</v>
      </c>
      <c r="B31" s="97" t="n">
        <f aca="false">SUM(C31:D31)</f>
        <v>278</v>
      </c>
      <c r="C31" s="98" t="n">
        <f aca="false">H31+M31+R31+W31+AB31+AG31+AL31+AQ31+AV31+BA31+BF31+BK31+BP31+BU31+BZ31+CE31+CJ31+CO31+CT31</f>
        <v>126</v>
      </c>
      <c r="D31" s="99" t="n">
        <f aca="false">I31+N31+S31+X31+AC31+AH31+AM31+AR31+AW31+BB31+BG31+BL31+BQ31+BV31+CA31+CF31+CK31+CP31+CU31</f>
        <v>152</v>
      </c>
      <c r="E31" s="100" t="n">
        <f aca="false">IF(ISERROR(C31/D31),"***",C31/D31*100)</f>
        <v>82.8947368421053</v>
      </c>
      <c r="F31" s="101" t="n">
        <f aca="false">B31/$B$7*100</f>
        <v>0.848595848595849</v>
      </c>
      <c r="G31" s="97" t="n">
        <v>19</v>
      </c>
      <c r="H31" s="98" t="n">
        <v>10</v>
      </c>
      <c r="I31" s="99" t="n">
        <v>9</v>
      </c>
      <c r="J31" s="100" t="n">
        <f aca="false">IF(ISERROR(H31/I31),"***",H31/I31*100)</f>
        <v>111.111111111111</v>
      </c>
      <c r="K31" s="101" t="n">
        <f aca="false">G31/$G$7*100</f>
        <v>0.776778413736713</v>
      </c>
      <c r="L31" s="97" t="n">
        <v>8</v>
      </c>
      <c r="M31" s="98" t="n">
        <v>5</v>
      </c>
      <c r="N31" s="99" t="n">
        <v>3</v>
      </c>
      <c r="O31" s="100" t="n">
        <f aca="false">IF(ISERROR(M31/N31),"***",M31/N31*100)</f>
        <v>166.666666666667</v>
      </c>
      <c r="P31" s="101" t="n">
        <f aca="false">L31/$L$7*100</f>
        <v>0.556328233657858</v>
      </c>
      <c r="Q31" s="97" t="n">
        <v>5</v>
      </c>
      <c r="R31" s="98" t="n">
        <v>2</v>
      </c>
      <c r="S31" s="99" t="n">
        <v>3</v>
      </c>
      <c r="T31" s="100" t="n">
        <f aca="false">IF(ISERROR(R31/S31),"***",R31/S31*100)</f>
        <v>66.6666666666667</v>
      </c>
      <c r="U31" s="101" t="n">
        <f aca="false">Q31/$Q$7*100</f>
        <v>0.67842605156038</v>
      </c>
      <c r="V31" s="97" t="n">
        <v>21</v>
      </c>
      <c r="W31" s="98" t="n">
        <v>9</v>
      </c>
      <c r="X31" s="99" t="n">
        <v>12</v>
      </c>
      <c r="Y31" s="100" t="n">
        <f aca="false">IF(ISERROR(W31/X31),"***",W31/X31*100)</f>
        <v>75</v>
      </c>
      <c r="Z31" s="101" t="n">
        <f aca="false">V31/$V$7*100</f>
        <v>1.02941176470588</v>
      </c>
      <c r="AA31" s="97" t="n">
        <v>63</v>
      </c>
      <c r="AB31" s="98" t="n">
        <v>23</v>
      </c>
      <c r="AC31" s="99" t="n">
        <v>40</v>
      </c>
      <c r="AD31" s="100" t="n">
        <f aca="false">IF(ISERROR(AB31/AC31),"***",AB31/AC31*100)</f>
        <v>57.5</v>
      </c>
      <c r="AE31" s="101" t="n">
        <f aca="false">AA31/$AA$7*100</f>
        <v>0.994475138121547</v>
      </c>
      <c r="AF31" s="97" t="n">
        <v>49</v>
      </c>
      <c r="AG31" s="98" t="n">
        <v>23</v>
      </c>
      <c r="AH31" s="99" t="n">
        <v>26</v>
      </c>
      <c r="AI31" s="100" t="n">
        <f aca="false">IF(ISERROR(AG31/AH31),"***",AG31/AH31*100)</f>
        <v>88.4615384615385</v>
      </c>
      <c r="AJ31" s="101" t="n">
        <f aca="false">AF31/$AF$7*100</f>
        <v>0.728191410313568</v>
      </c>
      <c r="AK31" s="97" t="n">
        <v>44</v>
      </c>
      <c r="AL31" s="98" t="n">
        <v>18</v>
      </c>
      <c r="AM31" s="99" t="n">
        <v>26</v>
      </c>
      <c r="AN31" s="100" t="n">
        <f aca="false">IF(ISERROR(AL31/AM31),"***",AL31/AM31*100)</f>
        <v>69.2307692307692</v>
      </c>
      <c r="AO31" s="101" t="n">
        <f aca="false">AK31/$AK$7*100</f>
        <v>1.01010101010101</v>
      </c>
      <c r="AP31" s="97" t="n">
        <v>9</v>
      </c>
      <c r="AQ31" s="98" t="n">
        <v>5</v>
      </c>
      <c r="AR31" s="99" t="n">
        <v>4</v>
      </c>
      <c r="AS31" s="100" t="n">
        <f aca="false">IF(ISERROR(AQ31/AR31),"***",AQ31/AR31*100)</f>
        <v>125</v>
      </c>
      <c r="AT31" s="101" t="n">
        <f aca="false">AP31/$AP$7*100</f>
        <v>0.397877984084881</v>
      </c>
      <c r="AU31" s="97" t="n">
        <v>4</v>
      </c>
      <c r="AV31" s="98" t="n">
        <v>2</v>
      </c>
      <c r="AW31" s="99" t="n">
        <v>2</v>
      </c>
      <c r="AX31" s="100" t="n">
        <f aca="false">IF(ISERROR(AV31/AW31),"***",AV31/AW31*100)</f>
        <v>100</v>
      </c>
      <c r="AY31" s="101" t="n">
        <f aca="false">AU31/$AU$7*100</f>
        <v>0.273037542662116</v>
      </c>
      <c r="AZ31" s="97" t="n">
        <v>11</v>
      </c>
      <c r="BA31" s="98" t="n">
        <v>5</v>
      </c>
      <c r="BB31" s="99" t="n">
        <v>6</v>
      </c>
      <c r="BC31" s="100" t="n">
        <f aca="false">IF(ISERROR(BA31/BB31),"***",BA31/BB31*100)</f>
        <v>83.3333333333333</v>
      </c>
      <c r="BD31" s="101" t="n">
        <f aca="false">AZ31/$AZ$7*100</f>
        <v>0.910596026490066</v>
      </c>
      <c r="BE31" s="97" t="n">
        <v>20</v>
      </c>
      <c r="BF31" s="98" t="n">
        <v>12</v>
      </c>
      <c r="BG31" s="99" t="n">
        <v>8</v>
      </c>
      <c r="BH31" s="100" t="n">
        <f aca="false">IF(ISERROR(BF31/BG31),"***",BF31/BG31*100)</f>
        <v>150</v>
      </c>
      <c r="BI31" s="101" t="n">
        <f aca="false">BE31/$BE$7*100</f>
        <v>1.56985871271586</v>
      </c>
      <c r="BJ31" s="97" t="n">
        <v>6</v>
      </c>
      <c r="BK31" s="98" t="n">
        <v>2</v>
      </c>
      <c r="BL31" s="99" t="n">
        <v>4</v>
      </c>
      <c r="BM31" s="100" t="n">
        <f aca="false">IF(ISERROR(BK31/BL31),"***",BK31/BL31*100)</f>
        <v>50</v>
      </c>
      <c r="BN31" s="101" t="n">
        <f aca="false">BJ31/$BJ$7*100</f>
        <v>0.730816077953715</v>
      </c>
      <c r="BO31" s="97" t="n">
        <v>5</v>
      </c>
      <c r="BP31" s="98" t="n">
        <v>4</v>
      </c>
      <c r="BQ31" s="99" t="n">
        <v>1</v>
      </c>
      <c r="BR31" s="100" t="n">
        <f aca="false">IF(ISERROR(BP31/BQ31),"***",BP31/BQ31*100)</f>
        <v>400</v>
      </c>
      <c r="BS31" s="101" t="n">
        <f aca="false">BO31/$BO$7*100</f>
        <v>1.04384133611691</v>
      </c>
      <c r="BT31" s="97" t="n">
        <v>6</v>
      </c>
      <c r="BU31" s="98" t="n">
        <v>3</v>
      </c>
      <c r="BV31" s="99" t="n">
        <v>3</v>
      </c>
      <c r="BW31" s="100" t="n">
        <f aca="false">IF(ISERROR(BU31/BV31),"***",BU31/BV31*100)</f>
        <v>100</v>
      </c>
      <c r="BX31" s="101" t="n">
        <f aca="false">BT31/$BT$7*100</f>
        <v>1.85185185185185</v>
      </c>
      <c r="BY31" s="97" t="n">
        <v>2</v>
      </c>
      <c r="BZ31" s="98" t="n">
        <v>1</v>
      </c>
      <c r="CA31" s="99" t="n">
        <v>1</v>
      </c>
      <c r="CB31" s="100" t="n">
        <f aca="false">IF(ISERROR(BZ31/CA31),"***",BZ31/CA31*100)</f>
        <v>100</v>
      </c>
      <c r="CC31" s="101" t="n">
        <f aca="false">BY31/$BY$7*100</f>
        <v>0.757575757575758</v>
      </c>
      <c r="CD31" s="97" t="n">
        <v>2</v>
      </c>
      <c r="CE31" s="98" t="n">
        <v>1</v>
      </c>
      <c r="CF31" s="99" t="n">
        <v>1</v>
      </c>
      <c r="CG31" s="100" t="n">
        <f aca="false">IF(ISERROR(CE31/CF31),"***",CE31/CF31*100)</f>
        <v>100</v>
      </c>
      <c r="CH31" s="101" t="n">
        <f aca="false">CD31/$CD$7*100</f>
        <v>0.995024875621891</v>
      </c>
      <c r="CI31" s="97" t="n">
        <v>3</v>
      </c>
      <c r="CJ31" s="98" t="n">
        <v>1</v>
      </c>
      <c r="CK31" s="99" t="n">
        <v>2</v>
      </c>
      <c r="CL31" s="100" t="n">
        <f aca="false">IF(ISERROR(CJ31/CK31),"***",CJ31/CK31*100)</f>
        <v>50</v>
      </c>
      <c r="CM31" s="101" t="n">
        <f aca="false">CI31/$CI$7*100</f>
        <v>1.59574468085106</v>
      </c>
      <c r="CN31" s="97" t="n">
        <v>1</v>
      </c>
      <c r="CO31" s="98" t="n">
        <v>0</v>
      </c>
      <c r="CP31" s="99" t="n">
        <v>1</v>
      </c>
      <c r="CQ31" s="100" t="n">
        <f aca="false">IF(ISERROR(CO31/CP31),"***",CO31/CP31*100)</f>
        <v>0</v>
      </c>
      <c r="CR31" s="101" t="n">
        <f aca="false">CN31/$CN$7*100</f>
        <v>0.813008130081301</v>
      </c>
      <c r="CS31" s="97" t="n">
        <f aca="false">SUM(CT31:CU31)</f>
        <v>0</v>
      </c>
      <c r="CT31" s="98"/>
      <c r="CU31" s="99"/>
      <c r="CV31" s="100" t="str">
        <f aca="false">IF(ISERROR(CT31/CU31),"***",CT31/CU31*100)</f>
        <v>***</v>
      </c>
      <c r="CW31" s="102" t="n">
        <f aca="false">CS31/$CS$7*100</f>
        <v>0</v>
      </c>
    </row>
    <row r="32" customFormat="false" ht="13.5" hidden="false" customHeight="false" outlineLevel="0" collapsed="false">
      <c r="A32" s="37" t="s">
        <v>113</v>
      </c>
      <c r="B32" s="97" t="n">
        <f aca="false">SUM(C32:D32)</f>
        <v>218</v>
      </c>
      <c r="C32" s="98" t="n">
        <f aca="false">H32+M32+R32+W32+AB32+AG32+AL32+AQ32+AV32+BA32+BF32+BK32+BP32+BU32+BZ32+CE32+CJ32+CO32+CT32</f>
        <v>114</v>
      </c>
      <c r="D32" s="99" t="n">
        <f aca="false">I32+N32+S32+X32+AC32+AH32+AM32+AR32+AW32+BB32+BG32+BL32+BQ32+BV32+CA32+CF32+CK32+CP32+CU32</f>
        <v>104</v>
      </c>
      <c r="E32" s="100" t="n">
        <f aca="false">IF(ISERROR(C32/D32),"***",C32/D32*100)</f>
        <v>109.615384615385</v>
      </c>
      <c r="F32" s="101" t="n">
        <f aca="false">B32/$B$7*100</f>
        <v>0.665445665445665</v>
      </c>
      <c r="G32" s="97" t="n">
        <v>15</v>
      </c>
      <c r="H32" s="98" t="n">
        <v>8</v>
      </c>
      <c r="I32" s="99" t="n">
        <v>7</v>
      </c>
      <c r="J32" s="100" t="n">
        <f aca="false">IF(ISERROR(H32/I32),"***",H32/I32*100)</f>
        <v>114.285714285714</v>
      </c>
      <c r="K32" s="101" t="n">
        <f aca="false">G32/$G$7*100</f>
        <v>0.613246116107931</v>
      </c>
      <c r="L32" s="97" t="n">
        <v>14</v>
      </c>
      <c r="M32" s="98" t="n">
        <v>8</v>
      </c>
      <c r="N32" s="99" t="n">
        <v>6</v>
      </c>
      <c r="O32" s="100" t="n">
        <f aca="false">IF(ISERROR(M32/N32),"***",M32/N32*100)</f>
        <v>133.333333333333</v>
      </c>
      <c r="P32" s="101" t="n">
        <f aca="false">L32/$L$7*100</f>
        <v>0.973574408901252</v>
      </c>
      <c r="Q32" s="97" t="n">
        <v>6</v>
      </c>
      <c r="R32" s="98" t="n">
        <v>1</v>
      </c>
      <c r="S32" s="99" t="n">
        <v>5</v>
      </c>
      <c r="T32" s="100" t="n">
        <f aca="false">IF(ISERROR(R32/S32),"***",R32/S32*100)</f>
        <v>20</v>
      </c>
      <c r="U32" s="101" t="n">
        <f aca="false">Q32/$Q$7*100</f>
        <v>0.814111261872456</v>
      </c>
      <c r="V32" s="97" t="n">
        <v>14</v>
      </c>
      <c r="W32" s="98" t="n">
        <v>7</v>
      </c>
      <c r="X32" s="99" t="n">
        <v>7</v>
      </c>
      <c r="Y32" s="100" t="n">
        <f aca="false">IF(ISERROR(W32/X32),"***",W32/X32*100)</f>
        <v>100</v>
      </c>
      <c r="Z32" s="101" t="n">
        <f aca="false">V32/$V$7*100</f>
        <v>0.686274509803922</v>
      </c>
      <c r="AA32" s="97" t="n">
        <v>43</v>
      </c>
      <c r="AB32" s="98" t="n">
        <v>16</v>
      </c>
      <c r="AC32" s="99" t="n">
        <v>27</v>
      </c>
      <c r="AD32" s="100" t="n">
        <f aca="false">IF(ISERROR(AB32/AC32),"***",AB32/AC32*100)</f>
        <v>59.2592592592593</v>
      </c>
      <c r="AE32" s="101" t="n">
        <f aca="false">AA32/$AA$7*100</f>
        <v>0.678768745067088</v>
      </c>
      <c r="AF32" s="97" t="n">
        <v>28</v>
      </c>
      <c r="AG32" s="98" t="n">
        <v>13</v>
      </c>
      <c r="AH32" s="99" t="n">
        <v>15</v>
      </c>
      <c r="AI32" s="100" t="n">
        <f aca="false">IF(ISERROR(AG32/AH32),"***",AG32/AH32*100)</f>
        <v>86.6666666666667</v>
      </c>
      <c r="AJ32" s="101" t="n">
        <f aca="false">AF32/$AF$7*100</f>
        <v>0.416109377322039</v>
      </c>
      <c r="AK32" s="97" t="n">
        <v>29</v>
      </c>
      <c r="AL32" s="98" t="n">
        <v>16</v>
      </c>
      <c r="AM32" s="99" t="n">
        <v>13</v>
      </c>
      <c r="AN32" s="100" t="n">
        <f aca="false">IF(ISERROR(AL32/AM32),"***",AL32/AM32*100)</f>
        <v>123.076923076923</v>
      </c>
      <c r="AO32" s="101" t="n">
        <f aca="false">AK32/$AK$7*100</f>
        <v>0.66574839302112</v>
      </c>
      <c r="AP32" s="97" t="n">
        <v>28</v>
      </c>
      <c r="AQ32" s="98" t="n">
        <v>15</v>
      </c>
      <c r="AR32" s="99" t="n">
        <v>13</v>
      </c>
      <c r="AS32" s="100" t="n">
        <f aca="false">IF(ISERROR(AQ32/AR32),"***",AQ32/AR32*100)</f>
        <v>115.384615384615</v>
      </c>
      <c r="AT32" s="101" t="n">
        <f aca="false">AP32/$AP$7*100</f>
        <v>1.23784261715296</v>
      </c>
      <c r="AU32" s="97" t="n">
        <v>13</v>
      </c>
      <c r="AV32" s="98" t="n">
        <v>11</v>
      </c>
      <c r="AW32" s="99" t="n">
        <v>2</v>
      </c>
      <c r="AX32" s="100" t="n">
        <f aca="false">IF(ISERROR(AV32/AW32),"***",AV32/AW32*100)</f>
        <v>550</v>
      </c>
      <c r="AY32" s="101" t="n">
        <f aca="false">AU32/$AU$7*100</f>
        <v>0.887372013651877</v>
      </c>
      <c r="AZ32" s="97" t="n">
        <v>6</v>
      </c>
      <c r="BA32" s="98" t="n">
        <v>4</v>
      </c>
      <c r="BB32" s="99" t="n">
        <v>2</v>
      </c>
      <c r="BC32" s="100" t="n">
        <f aca="false">IF(ISERROR(BA32/BB32),"***",BA32/BB32*100)</f>
        <v>200</v>
      </c>
      <c r="BD32" s="101" t="n">
        <f aca="false">AZ32/$AZ$7*100</f>
        <v>0.496688741721854</v>
      </c>
      <c r="BE32" s="97" t="n">
        <v>8</v>
      </c>
      <c r="BF32" s="98" t="n">
        <v>6</v>
      </c>
      <c r="BG32" s="99" t="n">
        <v>2</v>
      </c>
      <c r="BH32" s="100" t="n">
        <f aca="false">IF(ISERROR(BF32/BG32),"***",BF32/BG32*100)</f>
        <v>300</v>
      </c>
      <c r="BI32" s="101" t="n">
        <f aca="false">BE32/$BE$7*100</f>
        <v>0.627943485086342</v>
      </c>
      <c r="BJ32" s="97" t="n">
        <v>3</v>
      </c>
      <c r="BK32" s="98" t="n">
        <v>3</v>
      </c>
      <c r="BL32" s="99" t="n">
        <v>0</v>
      </c>
      <c r="BM32" s="100" t="str">
        <f aca="false">IF(ISERROR(BK32/BL32),"***",BK32/BL32*100)</f>
        <v>***</v>
      </c>
      <c r="BN32" s="101" t="n">
        <f aca="false">BJ32/$BJ$7*100</f>
        <v>0.365408038976858</v>
      </c>
      <c r="BO32" s="97" t="n">
        <v>2</v>
      </c>
      <c r="BP32" s="98" t="n">
        <v>1</v>
      </c>
      <c r="BQ32" s="99" t="n">
        <v>1</v>
      </c>
      <c r="BR32" s="100" t="n">
        <f aca="false">IF(ISERROR(BP32/BQ32),"***",BP32/BQ32*100)</f>
        <v>100</v>
      </c>
      <c r="BS32" s="101" t="n">
        <f aca="false">BO32/$BO$7*100</f>
        <v>0.417536534446764</v>
      </c>
      <c r="BT32" s="97" t="n">
        <v>4</v>
      </c>
      <c r="BU32" s="98" t="n">
        <v>2</v>
      </c>
      <c r="BV32" s="99" t="n">
        <v>2</v>
      </c>
      <c r="BW32" s="100" t="n">
        <f aca="false">IF(ISERROR(BU32/BV32),"***",BU32/BV32*100)</f>
        <v>100</v>
      </c>
      <c r="BX32" s="101" t="n">
        <f aca="false">BT32/$BT$7*100</f>
        <v>1.23456790123457</v>
      </c>
      <c r="BY32" s="97" t="n">
        <v>1</v>
      </c>
      <c r="BZ32" s="98" t="n">
        <v>1</v>
      </c>
      <c r="CA32" s="99" t="n">
        <v>0</v>
      </c>
      <c r="CB32" s="100" t="str">
        <f aca="false">IF(ISERROR(BZ32/CA32),"***",BZ32/CA32*100)</f>
        <v>***</v>
      </c>
      <c r="CC32" s="101" t="n">
        <f aca="false">BY32/$BY$7*100</f>
        <v>0.378787878787879</v>
      </c>
      <c r="CD32" s="97" t="n">
        <v>1</v>
      </c>
      <c r="CE32" s="98" t="n">
        <v>1</v>
      </c>
      <c r="CF32" s="99" t="n">
        <v>0</v>
      </c>
      <c r="CG32" s="100" t="str">
        <f aca="false">IF(ISERROR(CE32/CF32),"***",CE32/CF32*100)</f>
        <v>***</v>
      </c>
      <c r="CH32" s="101" t="n">
        <f aca="false">CD32/$CD$7*100</f>
        <v>0.497512437810945</v>
      </c>
      <c r="CI32" s="97" t="n">
        <v>3</v>
      </c>
      <c r="CJ32" s="98" t="n">
        <v>1</v>
      </c>
      <c r="CK32" s="99" t="n">
        <v>2</v>
      </c>
      <c r="CL32" s="100" t="n">
        <f aca="false">IF(ISERROR(CJ32/CK32),"***",CJ32/CK32*100)</f>
        <v>50</v>
      </c>
      <c r="CM32" s="101" t="n">
        <f aca="false">CI32/$CI$7*100</f>
        <v>1.59574468085106</v>
      </c>
      <c r="CN32" s="97"/>
      <c r="CO32" s="98"/>
      <c r="CP32" s="99"/>
      <c r="CQ32" s="100" t="str">
        <f aca="false">IF(ISERROR(CO32/CP32),"***",CO32/CP32*100)</f>
        <v>***</v>
      </c>
      <c r="CR32" s="101" t="n">
        <f aca="false">CN32/$CN$7*100</f>
        <v>0</v>
      </c>
      <c r="CS32" s="97" t="n">
        <f aca="false">SUM(CT32:CU32)</f>
        <v>0</v>
      </c>
      <c r="CT32" s="98"/>
      <c r="CU32" s="99"/>
      <c r="CV32" s="100" t="str">
        <f aca="false">IF(ISERROR(CT32/CU32),"***",CT32/CU32*100)</f>
        <v>***</v>
      </c>
      <c r="CW32" s="102" t="n">
        <f aca="false">CS32/$CS$7*100</f>
        <v>0</v>
      </c>
    </row>
    <row r="33" customFormat="false" ht="13.5" hidden="false" customHeight="false" outlineLevel="0" collapsed="false">
      <c r="A33" s="37" t="s">
        <v>114</v>
      </c>
      <c r="B33" s="97" t="n">
        <f aca="false">SUM(C33:D33)</f>
        <v>368</v>
      </c>
      <c r="C33" s="98" t="n">
        <f aca="false">H33+M33+R33+W33+AB33+AG33+AL33+AQ33+AV33+BA33+BF33+BK33+BP33+BU33+BZ33+CE33+CJ33+CO33+CT33</f>
        <v>149</v>
      </c>
      <c r="D33" s="99" t="n">
        <f aca="false">I33+N33+S33+X33+AC33+AH33+AM33+AR33+AW33+BB33+BG33+BL33+BQ33+BV33+CA33+CF33+CK33+CP33+CU33</f>
        <v>219</v>
      </c>
      <c r="E33" s="100" t="n">
        <f aca="false">IF(ISERROR(C33/D33),"***",C33/D33*100)</f>
        <v>68.0365296803653</v>
      </c>
      <c r="F33" s="101" t="n">
        <f aca="false">B33/$B$7*100</f>
        <v>1.12332112332112</v>
      </c>
      <c r="G33" s="97" t="n">
        <v>17</v>
      </c>
      <c r="H33" s="98" t="n">
        <v>10</v>
      </c>
      <c r="I33" s="99" t="n">
        <v>7</v>
      </c>
      <c r="J33" s="100" t="n">
        <f aca="false">IF(ISERROR(H33/I33),"***",H33/I33*100)</f>
        <v>142.857142857143</v>
      </c>
      <c r="K33" s="101" t="n">
        <f aca="false">G33/$G$7*100</f>
        <v>0.695012264922322</v>
      </c>
      <c r="L33" s="97" t="n">
        <v>4</v>
      </c>
      <c r="M33" s="98" t="n">
        <v>1</v>
      </c>
      <c r="N33" s="99" t="n">
        <v>3</v>
      </c>
      <c r="O33" s="100" t="n">
        <f aca="false">IF(ISERROR(M33/N33),"***",M33/N33*100)</f>
        <v>33.3333333333333</v>
      </c>
      <c r="P33" s="101" t="n">
        <f aca="false">L33/$L$7*100</f>
        <v>0.278164116828929</v>
      </c>
      <c r="Q33" s="97" t="n">
        <v>6</v>
      </c>
      <c r="R33" s="98" t="n">
        <v>2</v>
      </c>
      <c r="S33" s="99" t="n">
        <v>4</v>
      </c>
      <c r="T33" s="100" t="n">
        <f aca="false">IF(ISERROR(R33/S33),"***",R33/S33*100)</f>
        <v>50</v>
      </c>
      <c r="U33" s="101" t="n">
        <f aca="false">Q33/$Q$7*100</f>
        <v>0.814111261872456</v>
      </c>
      <c r="V33" s="97" t="n">
        <v>18</v>
      </c>
      <c r="W33" s="98" t="n">
        <v>14</v>
      </c>
      <c r="X33" s="99" t="n">
        <v>4</v>
      </c>
      <c r="Y33" s="100" t="n">
        <f aca="false">IF(ISERROR(W33/X33),"***",W33/X33*100)</f>
        <v>350</v>
      </c>
      <c r="Z33" s="101" t="n">
        <f aca="false">V33/$V$7*100</f>
        <v>0.882352941176471</v>
      </c>
      <c r="AA33" s="97" t="n">
        <v>141</v>
      </c>
      <c r="AB33" s="98" t="n">
        <v>32</v>
      </c>
      <c r="AC33" s="99" t="n">
        <v>109</v>
      </c>
      <c r="AD33" s="100" t="n">
        <f aca="false">IF(ISERROR(AB33/AC33),"***",AB33/AC33*100)</f>
        <v>29.3577981651376</v>
      </c>
      <c r="AE33" s="101" t="n">
        <f aca="false">AA33/$AA$7*100</f>
        <v>2.22573007103394</v>
      </c>
      <c r="AF33" s="97" t="n">
        <v>92</v>
      </c>
      <c r="AG33" s="98" t="n">
        <v>38</v>
      </c>
      <c r="AH33" s="99" t="n">
        <v>54</v>
      </c>
      <c r="AI33" s="100" t="n">
        <f aca="false">IF(ISERROR(AG33/AH33),"***",AG33/AH33*100)</f>
        <v>70.3703703703704</v>
      </c>
      <c r="AJ33" s="101" t="n">
        <f aca="false">AF33/$AF$7*100</f>
        <v>1.3672165254867</v>
      </c>
      <c r="AK33" s="97" t="n">
        <v>41</v>
      </c>
      <c r="AL33" s="98" t="n">
        <v>17</v>
      </c>
      <c r="AM33" s="99" t="n">
        <v>24</v>
      </c>
      <c r="AN33" s="100" t="n">
        <f aca="false">IF(ISERROR(AL33/AM33),"***",AL33/AM33*100)</f>
        <v>70.8333333333333</v>
      </c>
      <c r="AO33" s="101" t="n">
        <f aca="false">AK33/$AK$7*100</f>
        <v>0.941230486685032</v>
      </c>
      <c r="AP33" s="97" t="n">
        <v>15</v>
      </c>
      <c r="AQ33" s="98" t="n">
        <v>11</v>
      </c>
      <c r="AR33" s="99" t="n">
        <v>4</v>
      </c>
      <c r="AS33" s="100" t="n">
        <f aca="false">IF(ISERROR(AQ33/AR33),"***",AQ33/AR33*100)</f>
        <v>275</v>
      </c>
      <c r="AT33" s="101" t="n">
        <f aca="false">AP33/$AP$7*100</f>
        <v>0.663129973474801</v>
      </c>
      <c r="AU33" s="97" t="n">
        <v>7</v>
      </c>
      <c r="AV33" s="98" t="n">
        <v>7</v>
      </c>
      <c r="AW33" s="99" t="n">
        <v>0</v>
      </c>
      <c r="AX33" s="100" t="str">
        <f aca="false">IF(ISERROR(AV33/AW33),"***",AV33/AW33*100)</f>
        <v>***</v>
      </c>
      <c r="AY33" s="101" t="n">
        <f aca="false">AU33/$AU$7*100</f>
        <v>0.477815699658703</v>
      </c>
      <c r="AZ33" s="97" t="n">
        <v>2</v>
      </c>
      <c r="BA33" s="98" t="n">
        <v>2</v>
      </c>
      <c r="BB33" s="99" t="n">
        <v>0</v>
      </c>
      <c r="BC33" s="100" t="str">
        <f aca="false">IF(ISERROR(BA33/BB33),"***",BA33/BB33*100)</f>
        <v>***</v>
      </c>
      <c r="BD33" s="101" t="n">
        <f aca="false">AZ33/$AZ$7*100</f>
        <v>0.165562913907285</v>
      </c>
      <c r="BE33" s="97" t="n">
        <v>6</v>
      </c>
      <c r="BF33" s="98" t="n">
        <v>4</v>
      </c>
      <c r="BG33" s="99" t="n">
        <v>2</v>
      </c>
      <c r="BH33" s="100" t="n">
        <f aca="false">IF(ISERROR(BF33/BG33),"***",BF33/BG33*100)</f>
        <v>200</v>
      </c>
      <c r="BI33" s="101" t="n">
        <f aca="false">BE33/$BE$7*100</f>
        <v>0.470957613814757</v>
      </c>
      <c r="BJ33" s="97" t="n">
        <v>2</v>
      </c>
      <c r="BK33" s="98" t="n">
        <v>1</v>
      </c>
      <c r="BL33" s="99" t="n">
        <v>1</v>
      </c>
      <c r="BM33" s="100" t="n">
        <f aca="false">IF(ISERROR(BK33/BL33),"***",BK33/BL33*100)</f>
        <v>100</v>
      </c>
      <c r="BN33" s="101" t="n">
        <f aca="false">BJ33/$BJ$7*100</f>
        <v>0.243605359317905</v>
      </c>
      <c r="BO33" s="97" t="n">
        <v>5</v>
      </c>
      <c r="BP33" s="98" t="n">
        <v>2</v>
      </c>
      <c r="BQ33" s="99" t="n">
        <v>3</v>
      </c>
      <c r="BR33" s="100" t="n">
        <f aca="false">IF(ISERROR(BP33/BQ33),"***",BP33/BQ33*100)</f>
        <v>66.6666666666667</v>
      </c>
      <c r="BS33" s="101" t="n">
        <f aca="false">BO33/$BO$7*100</f>
        <v>1.04384133611691</v>
      </c>
      <c r="BT33" s="97" t="n">
        <v>2</v>
      </c>
      <c r="BU33" s="98" t="n">
        <v>1</v>
      </c>
      <c r="BV33" s="99" t="n">
        <v>1</v>
      </c>
      <c r="BW33" s="100" t="n">
        <f aca="false">IF(ISERROR(BU33/BV33),"***",BU33/BV33*100)</f>
        <v>100</v>
      </c>
      <c r="BX33" s="101" t="n">
        <f aca="false">BT33/$BT$7*100</f>
        <v>0.617283950617284</v>
      </c>
      <c r="BY33" s="97" t="n">
        <v>1</v>
      </c>
      <c r="BZ33" s="98" t="n">
        <v>1</v>
      </c>
      <c r="CA33" s="99" t="n">
        <v>0</v>
      </c>
      <c r="CB33" s="100" t="str">
        <f aca="false">IF(ISERROR(BZ33/CA33),"***",BZ33/CA33*100)</f>
        <v>***</v>
      </c>
      <c r="CC33" s="101" t="n">
        <f aca="false">BY33/$BY$7*100</f>
        <v>0.378787878787879</v>
      </c>
      <c r="CD33" s="97" t="n">
        <v>4</v>
      </c>
      <c r="CE33" s="98" t="n">
        <v>4</v>
      </c>
      <c r="CF33" s="99" t="n">
        <v>0</v>
      </c>
      <c r="CG33" s="100" t="str">
        <f aca="false">IF(ISERROR(CE33/CF33),"***",CE33/CF33*100)</f>
        <v>***</v>
      </c>
      <c r="CH33" s="101" t="n">
        <f aca="false">CD33/$CD$7*100</f>
        <v>1.99004975124378</v>
      </c>
      <c r="CI33" s="97" t="n">
        <v>1</v>
      </c>
      <c r="CJ33" s="98" t="n">
        <v>0</v>
      </c>
      <c r="CK33" s="99" t="n">
        <v>1</v>
      </c>
      <c r="CL33" s="100" t="n">
        <f aca="false">IF(ISERROR(CJ33/CK33),"***",CJ33/CK33*100)</f>
        <v>0</v>
      </c>
      <c r="CM33" s="101" t="n">
        <f aca="false">CI33/$CI$7*100</f>
        <v>0.531914893617021</v>
      </c>
      <c r="CN33" s="97" t="n">
        <v>4</v>
      </c>
      <c r="CO33" s="98" t="n">
        <v>2</v>
      </c>
      <c r="CP33" s="99" t="n">
        <v>2</v>
      </c>
      <c r="CQ33" s="100" t="n">
        <f aca="false">IF(ISERROR(CO33/CP33),"***",CO33/CP33*100)</f>
        <v>100</v>
      </c>
      <c r="CR33" s="101" t="n">
        <f aca="false">CN33/$CN$7*100</f>
        <v>3.2520325203252</v>
      </c>
      <c r="CS33" s="97" t="n">
        <f aca="false">SUM(CT33:CU33)</f>
        <v>0</v>
      </c>
      <c r="CT33" s="98"/>
      <c r="CU33" s="99"/>
      <c r="CV33" s="100" t="str">
        <f aca="false">IF(ISERROR(CT33/CU33),"***",CT33/CU33*100)</f>
        <v>***</v>
      </c>
      <c r="CW33" s="102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97" t="n">
        <f aca="false">SUM(C34:D34)</f>
        <v>117</v>
      </c>
      <c r="C34" s="98" t="n">
        <f aca="false">H34+M34+R34+W34+AB34+AG34+AL34+AQ34+AV34+BA34+BF34+BK34+BP34+BU34+BZ34+CE34+CJ34+CO34+CT34</f>
        <v>53</v>
      </c>
      <c r="D34" s="99" t="n">
        <f aca="false">I34+N34+S34+X34+AC34+AH34+AM34+AR34+AW34+BB34+BG34+BL34+BQ34+BV34+CA34+CF34+CK34+CP34+CU34</f>
        <v>64</v>
      </c>
      <c r="E34" s="100" t="n">
        <f aca="false">IF(ISERROR(C34/D34),"***",C34/D34*100)</f>
        <v>82.8125</v>
      </c>
      <c r="F34" s="101" t="n">
        <f aca="false">B34/$B$7*100</f>
        <v>0.357142857142857</v>
      </c>
      <c r="G34" s="97" t="n">
        <v>5</v>
      </c>
      <c r="H34" s="98" t="n">
        <v>1</v>
      </c>
      <c r="I34" s="99" t="n">
        <v>4</v>
      </c>
      <c r="J34" s="100" t="n">
        <f aca="false">IF(ISERROR(H34/I34),"***",H34/I34*100)</f>
        <v>25</v>
      </c>
      <c r="K34" s="101" t="n">
        <f aca="false">G34/$G$7*100</f>
        <v>0.204415372035977</v>
      </c>
      <c r="L34" s="97" t="n">
        <v>5</v>
      </c>
      <c r="M34" s="98" t="n">
        <v>1</v>
      </c>
      <c r="N34" s="99" t="n">
        <v>4</v>
      </c>
      <c r="O34" s="100" t="n">
        <f aca="false">IF(ISERROR(M34/N34),"***",M34/N34*100)</f>
        <v>25</v>
      </c>
      <c r="P34" s="101" t="n">
        <f aca="false">L34/$L$7*100</f>
        <v>0.347705146036161</v>
      </c>
      <c r="Q34" s="97"/>
      <c r="R34" s="98"/>
      <c r="S34" s="99"/>
      <c r="T34" s="100" t="str">
        <f aca="false">IF(ISERROR(R34/S34),"***",R34/S34*100)</f>
        <v>***</v>
      </c>
      <c r="U34" s="101" t="n">
        <f aca="false">Q34/$Q$7*100</f>
        <v>0</v>
      </c>
      <c r="V34" s="97" t="n">
        <v>13</v>
      </c>
      <c r="W34" s="98" t="n">
        <v>6</v>
      </c>
      <c r="X34" s="99" t="n">
        <v>7</v>
      </c>
      <c r="Y34" s="100" t="n">
        <f aca="false">IF(ISERROR(W34/X34),"***",W34/X34*100)</f>
        <v>85.7142857142857</v>
      </c>
      <c r="Z34" s="101" t="n">
        <f aca="false">V34/$V$7*100</f>
        <v>0.637254901960784</v>
      </c>
      <c r="AA34" s="97" t="n">
        <v>27</v>
      </c>
      <c r="AB34" s="98" t="n">
        <v>12</v>
      </c>
      <c r="AC34" s="99" t="n">
        <v>15</v>
      </c>
      <c r="AD34" s="100" t="n">
        <f aca="false">IF(ISERROR(AB34/AC34),"***",AB34/AC34*100)</f>
        <v>80</v>
      </c>
      <c r="AE34" s="101" t="n">
        <f aca="false">AA34/$AA$7*100</f>
        <v>0.42620363062352</v>
      </c>
      <c r="AF34" s="97" t="n">
        <v>18</v>
      </c>
      <c r="AG34" s="98" t="n">
        <v>6</v>
      </c>
      <c r="AH34" s="99" t="n">
        <v>12</v>
      </c>
      <c r="AI34" s="100" t="n">
        <f aca="false">IF(ISERROR(AG34/AH34),"***",AG34/AH34*100)</f>
        <v>50</v>
      </c>
      <c r="AJ34" s="101" t="n">
        <f aca="false">AF34/$AF$7*100</f>
        <v>0.267498885421311</v>
      </c>
      <c r="AK34" s="97" t="n">
        <v>6</v>
      </c>
      <c r="AL34" s="98" t="n">
        <v>3</v>
      </c>
      <c r="AM34" s="99" t="n">
        <v>3</v>
      </c>
      <c r="AN34" s="100" t="n">
        <f aca="false">IF(ISERROR(AL34/AM34),"***",AL34/AM34*100)</f>
        <v>100</v>
      </c>
      <c r="AO34" s="101" t="n">
        <f aca="false">AK34/$AK$7*100</f>
        <v>0.137741046831956</v>
      </c>
      <c r="AP34" s="97" t="n">
        <v>4</v>
      </c>
      <c r="AQ34" s="98" t="n">
        <v>2</v>
      </c>
      <c r="AR34" s="99" t="n">
        <v>2</v>
      </c>
      <c r="AS34" s="100" t="n">
        <f aca="false">IF(ISERROR(AQ34/AR34),"***",AQ34/AR34*100)</f>
        <v>100</v>
      </c>
      <c r="AT34" s="101" t="n">
        <f aca="false">AP34/$AP$7*100</f>
        <v>0.17683465959328</v>
      </c>
      <c r="AU34" s="97" t="n">
        <v>8</v>
      </c>
      <c r="AV34" s="98" t="n">
        <v>5</v>
      </c>
      <c r="AW34" s="99" t="n">
        <v>3</v>
      </c>
      <c r="AX34" s="100" t="n">
        <f aca="false">IF(ISERROR(AV34/AW34),"***",AV34/AW34*100)</f>
        <v>166.666666666667</v>
      </c>
      <c r="AY34" s="101" t="n">
        <f aca="false">AU34/$AU$7*100</f>
        <v>0.546075085324232</v>
      </c>
      <c r="AZ34" s="97" t="n">
        <v>5</v>
      </c>
      <c r="BA34" s="98" t="n">
        <v>4</v>
      </c>
      <c r="BB34" s="99" t="n">
        <v>1</v>
      </c>
      <c r="BC34" s="100" t="n">
        <f aca="false">IF(ISERROR(BA34/BB34),"***",BA34/BB34*100)</f>
        <v>400</v>
      </c>
      <c r="BD34" s="101" t="n">
        <f aca="false">AZ34/$AZ$7*100</f>
        <v>0.413907284768212</v>
      </c>
      <c r="BE34" s="97" t="n">
        <v>8</v>
      </c>
      <c r="BF34" s="98" t="n">
        <v>4</v>
      </c>
      <c r="BG34" s="99" t="n">
        <v>4</v>
      </c>
      <c r="BH34" s="100" t="n">
        <f aca="false">IF(ISERROR(BF34/BG34),"***",BF34/BG34*100)</f>
        <v>100</v>
      </c>
      <c r="BI34" s="101" t="n">
        <f aca="false">BE34/$BE$7*100</f>
        <v>0.627943485086342</v>
      </c>
      <c r="BJ34" s="97" t="n">
        <v>6</v>
      </c>
      <c r="BK34" s="98" t="n">
        <v>5</v>
      </c>
      <c r="BL34" s="99" t="n">
        <v>1</v>
      </c>
      <c r="BM34" s="100" t="n">
        <f aca="false">IF(ISERROR(BK34/BL34),"***",BK34/BL34*100)</f>
        <v>500</v>
      </c>
      <c r="BN34" s="101" t="n">
        <f aca="false">BJ34/$BJ$7*100</f>
        <v>0.730816077953715</v>
      </c>
      <c r="BO34" s="97" t="n">
        <v>3</v>
      </c>
      <c r="BP34" s="98" t="n">
        <v>2</v>
      </c>
      <c r="BQ34" s="99" t="n">
        <v>1</v>
      </c>
      <c r="BR34" s="100" t="n">
        <f aca="false">IF(ISERROR(BP34/BQ34),"***",BP34/BQ34*100)</f>
        <v>200</v>
      </c>
      <c r="BS34" s="101" t="n">
        <f aca="false">BO34/$BO$7*100</f>
        <v>0.626304801670146</v>
      </c>
      <c r="BT34" s="97" t="n">
        <v>1</v>
      </c>
      <c r="BU34" s="98" t="n">
        <v>0</v>
      </c>
      <c r="BV34" s="99" t="n">
        <v>1</v>
      </c>
      <c r="BW34" s="100" t="n">
        <f aca="false">IF(ISERROR(BU34/BV34),"***",BU34/BV34*100)</f>
        <v>0</v>
      </c>
      <c r="BX34" s="101" t="n">
        <f aca="false">BT34/$BT$7*100</f>
        <v>0.308641975308642</v>
      </c>
      <c r="BY34" s="97" t="n">
        <v>2</v>
      </c>
      <c r="BZ34" s="98" t="n">
        <v>2</v>
      </c>
      <c r="CA34" s="99" t="n">
        <v>0</v>
      </c>
      <c r="CB34" s="100" t="str">
        <f aca="false">IF(ISERROR(BZ34/CA34),"***",BZ34/CA34*100)</f>
        <v>***</v>
      </c>
      <c r="CC34" s="101" t="n">
        <f aca="false">BY34/$BY$7*100</f>
        <v>0.757575757575758</v>
      </c>
      <c r="CD34" s="97"/>
      <c r="CE34" s="98"/>
      <c r="CF34" s="99"/>
      <c r="CG34" s="100" t="str">
        <f aca="false">IF(ISERROR(CE34/CF34),"***",CE34/CF34*100)</f>
        <v>***</v>
      </c>
      <c r="CH34" s="101" t="n">
        <f aca="false">CD34/$CD$7*100</f>
        <v>0</v>
      </c>
      <c r="CI34" s="97" t="n">
        <v>2</v>
      </c>
      <c r="CJ34" s="98" t="n">
        <v>0</v>
      </c>
      <c r="CK34" s="99" t="n">
        <v>2</v>
      </c>
      <c r="CL34" s="100" t="n">
        <f aca="false">IF(ISERROR(CJ34/CK34),"***",CJ34/CK34*100)</f>
        <v>0</v>
      </c>
      <c r="CM34" s="101" t="n">
        <f aca="false">CI34/$CI$7*100</f>
        <v>1.06382978723404</v>
      </c>
      <c r="CN34" s="97" t="n">
        <v>3</v>
      </c>
      <c r="CO34" s="98" t="n">
        <v>0</v>
      </c>
      <c r="CP34" s="99" t="n">
        <v>3</v>
      </c>
      <c r="CQ34" s="100" t="n">
        <f aca="false">IF(ISERROR(CO34/CP34),"***",CO34/CP34*100)</f>
        <v>0</v>
      </c>
      <c r="CR34" s="101" t="n">
        <f aca="false">CN34/$CN$7*100</f>
        <v>2.4390243902439</v>
      </c>
      <c r="CS34" s="97" t="n">
        <f aca="false">SUM(CT34:CU34)</f>
        <v>1</v>
      </c>
      <c r="CT34" s="98"/>
      <c r="CU34" s="99" t="n">
        <v>1</v>
      </c>
      <c r="CV34" s="100" t="n">
        <f aca="false">IF(ISERROR(CT34/CU34),"***",CT34/CU34*100)</f>
        <v>0</v>
      </c>
      <c r="CW34" s="102" t="n">
        <f aca="false">CS34/$CS$7*100</f>
        <v>1.42857142857143</v>
      </c>
    </row>
    <row r="35" customFormat="false" ht="13.5" hidden="false" customHeight="false" outlineLevel="0" collapsed="false">
      <c r="A35" s="37" t="s">
        <v>116</v>
      </c>
      <c r="B35" s="97" t="n">
        <f aca="false">SUM(C35:D35)</f>
        <v>204</v>
      </c>
      <c r="C35" s="98" t="n">
        <f aca="false">H35+M35+R35+W35+AB35+AG35+AL35+AQ35+AV35+BA35+BF35+BK35+BP35+BU35+BZ35+CE35+CJ35+CO35+CT35</f>
        <v>81</v>
      </c>
      <c r="D35" s="99" t="n">
        <f aca="false">I35+N35+S35+X35+AC35+AH35+AM35+AR35+AW35+BB35+BG35+BL35+BQ35+BV35+CA35+CF35+CK35+CP35+CU35</f>
        <v>123</v>
      </c>
      <c r="E35" s="100" t="n">
        <f aca="false">IF(ISERROR(C35/D35),"***",C35/D35*100)</f>
        <v>65.8536585365854</v>
      </c>
      <c r="F35" s="101" t="n">
        <f aca="false">B35/$B$7*100</f>
        <v>0.622710622710623</v>
      </c>
      <c r="G35" s="97" t="n">
        <v>7</v>
      </c>
      <c r="H35" s="98" t="n">
        <v>6</v>
      </c>
      <c r="I35" s="99" t="n">
        <v>1</v>
      </c>
      <c r="J35" s="100" t="n">
        <f aca="false">IF(ISERROR(H35/I35),"***",H35/I35*100)</f>
        <v>600</v>
      </c>
      <c r="K35" s="101" t="n">
        <f aca="false">G35/$G$7*100</f>
        <v>0.286181520850368</v>
      </c>
      <c r="L35" s="97" t="n">
        <v>11</v>
      </c>
      <c r="M35" s="98" t="n">
        <v>6</v>
      </c>
      <c r="N35" s="99" t="n">
        <v>5</v>
      </c>
      <c r="O35" s="100" t="n">
        <f aca="false">IF(ISERROR(M35/N35),"***",M35/N35*100)</f>
        <v>120</v>
      </c>
      <c r="P35" s="101" t="n">
        <f aca="false">L35/$L$7*100</f>
        <v>0.764951321279555</v>
      </c>
      <c r="Q35" s="97" t="n">
        <v>2</v>
      </c>
      <c r="R35" s="98" t="n">
        <v>2</v>
      </c>
      <c r="S35" s="99" t="n">
        <v>0</v>
      </c>
      <c r="T35" s="100" t="str">
        <f aca="false">IF(ISERROR(R35/S35),"***",R35/S35*100)</f>
        <v>***</v>
      </c>
      <c r="U35" s="101" t="n">
        <f aca="false">Q35/$Q$7*100</f>
        <v>0.271370420624152</v>
      </c>
      <c r="V35" s="97" t="n">
        <v>25</v>
      </c>
      <c r="W35" s="98" t="n">
        <v>7</v>
      </c>
      <c r="X35" s="99" t="n">
        <v>18</v>
      </c>
      <c r="Y35" s="100" t="n">
        <f aca="false">IF(ISERROR(W35/X35),"***",W35/X35*100)</f>
        <v>38.8888888888889</v>
      </c>
      <c r="Z35" s="101" t="n">
        <f aca="false">V35/$V$7*100</f>
        <v>1.22549019607843</v>
      </c>
      <c r="AA35" s="97" t="n">
        <v>53</v>
      </c>
      <c r="AB35" s="98" t="n">
        <v>27</v>
      </c>
      <c r="AC35" s="99" t="n">
        <v>26</v>
      </c>
      <c r="AD35" s="100" t="n">
        <f aca="false">IF(ISERROR(AB35/AC35),"***",AB35/AC35*100)</f>
        <v>103.846153846154</v>
      </c>
      <c r="AE35" s="101" t="n">
        <f aca="false">AA35/$AA$7*100</f>
        <v>0.836621941594317</v>
      </c>
      <c r="AF35" s="97" t="n">
        <v>45</v>
      </c>
      <c r="AG35" s="98" t="n">
        <v>12</v>
      </c>
      <c r="AH35" s="99" t="n">
        <v>33</v>
      </c>
      <c r="AI35" s="100" t="n">
        <f aca="false">IF(ISERROR(AG35/AH35),"***",AG35/AH35*100)</f>
        <v>36.3636363636364</v>
      </c>
      <c r="AJ35" s="101" t="n">
        <f aca="false">AF35/$AF$7*100</f>
        <v>0.668747213553277</v>
      </c>
      <c r="AK35" s="97" t="n">
        <v>18</v>
      </c>
      <c r="AL35" s="98" t="n">
        <v>3</v>
      </c>
      <c r="AM35" s="99" t="n">
        <v>15</v>
      </c>
      <c r="AN35" s="100" t="n">
        <f aca="false">IF(ISERROR(AL35/AM35),"***",AL35/AM35*100)</f>
        <v>20</v>
      </c>
      <c r="AO35" s="101" t="n">
        <f aca="false">AK35/$AK$7*100</f>
        <v>0.413223140495868</v>
      </c>
      <c r="AP35" s="97" t="n">
        <v>12</v>
      </c>
      <c r="AQ35" s="98" t="n">
        <v>2</v>
      </c>
      <c r="AR35" s="99" t="n">
        <v>10</v>
      </c>
      <c r="AS35" s="100" t="n">
        <f aca="false">IF(ISERROR(AQ35/AR35),"***",AQ35/AR35*100)</f>
        <v>20</v>
      </c>
      <c r="AT35" s="101" t="n">
        <f aca="false">AP35/$AP$7*100</f>
        <v>0.530503978779841</v>
      </c>
      <c r="AU35" s="97" t="n">
        <v>5</v>
      </c>
      <c r="AV35" s="98" t="n">
        <v>3</v>
      </c>
      <c r="AW35" s="99" t="n">
        <v>2</v>
      </c>
      <c r="AX35" s="100" t="n">
        <f aca="false">IF(ISERROR(AV35/AW35),"***",AV35/AW35*100)</f>
        <v>150</v>
      </c>
      <c r="AY35" s="101" t="n">
        <f aca="false">AU35/$AU$7*100</f>
        <v>0.341296928327645</v>
      </c>
      <c r="AZ35" s="97" t="n">
        <v>6</v>
      </c>
      <c r="BA35" s="98" t="n">
        <v>4</v>
      </c>
      <c r="BB35" s="99" t="n">
        <v>2</v>
      </c>
      <c r="BC35" s="100" t="n">
        <f aca="false">IF(ISERROR(BA35/BB35),"***",BA35/BB35*100)</f>
        <v>200</v>
      </c>
      <c r="BD35" s="101" t="n">
        <f aca="false">AZ35/$AZ$7*100</f>
        <v>0.496688741721854</v>
      </c>
      <c r="BE35" s="97" t="n">
        <v>2</v>
      </c>
      <c r="BF35" s="98" t="n">
        <v>1</v>
      </c>
      <c r="BG35" s="99" t="n">
        <v>1</v>
      </c>
      <c r="BH35" s="100" t="n">
        <f aca="false">IF(ISERROR(BF35/BG35),"***",BF35/BG35*100)</f>
        <v>100</v>
      </c>
      <c r="BI35" s="101" t="n">
        <f aca="false">BE35/$BE$7*100</f>
        <v>0.156985871271586</v>
      </c>
      <c r="BJ35" s="97" t="n">
        <v>2</v>
      </c>
      <c r="BK35" s="98" t="n">
        <v>0</v>
      </c>
      <c r="BL35" s="99" t="n">
        <v>2</v>
      </c>
      <c r="BM35" s="100" t="n">
        <f aca="false">IF(ISERROR(BK35/BL35),"***",BK35/BL35*100)</f>
        <v>0</v>
      </c>
      <c r="BN35" s="101" t="n">
        <f aca="false">BJ35/$BJ$7*100</f>
        <v>0.243605359317905</v>
      </c>
      <c r="BO35" s="97" t="n">
        <v>4</v>
      </c>
      <c r="BP35" s="98" t="n">
        <v>4</v>
      </c>
      <c r="BQ35" s="99" t="n">
        <v>0</v>
      </c>
      <c r="BR35" s="100" t="str">
        <f aca="false">IF(ISERROR(BP35/BQ35),"***",BP35/BQ35*100)</f>
        <v>***</v>
      </c>
      <c r="BS35" s="101" t="n">
        <f aca="false">BO35/$BO$7*100</f>
        <v>0.835073068893528</v>
      </c>
      <c r="BT35" s="97" t="n">
        <v>1</v>
      </c>
      <c r="BU35" s="98" t="n">
        <v>0</v>
      </c>
      <c r="BV35" s="99" t="n">
        <v>1</v>
      </c>
      <c r="BW35" s="100" t="n">
        <f aca="false">IF(ISERROR(BU35/BV35),"***",BU35/BV35*100)</f>
        <v>0</v>
      </c>
      <c r="BX35" s="101" t="n">
        <f aca="false">BT35/$BT$7*100</f>
        <v>0.308641975308642</v>
      </c>
      <c r="BY35" s="97" t="n">
        <v>1</v>
      </c>
      <c r="BZ35" s="98" t="n">
        <v>1</v>
      </c>
      <c r="CA35" s="99" t="n">
        <v>0</v>
      </c>
      <c r="CB35" s="100" t="str">
        <f aca="false">IF(ISERROR(BZ35/CA35),"***",BZ35/CA35*100)</f>
        <v>***</v>
      </c>
      <c r="CC35" s="101" t="n">
        <f aca="false">BY35/$BY$7*100</f>
        <v>0.378787878787879</v>
      </c>
      <c r="CD35" s="97" t="n">
        <v>3</v>
      </c>
      <c r="CE35" s="98" t="n">
        <v>1</v>
      </c>
      <c r="CF35" s="99" t="n">
        <v>2</v>
      </c>
      <c r="CG35" s="100" t="n">
        <f aca="false">IF(ISERROR(CE35/CF35),"***",CE35/CF35*100)</f>
        <v>50</v>
      </c>
      <c r="CH35" s="101" t="n">
        <f aca="false">CD35/$CD$7*100</f>
        <v>1.49253731343284</v>
      </c>
      <c r="CI35" s="97" t="n">
        <v>5</v>
      </c>
      <c r="CJ35" s="98" t="n">
        <v>2</v>
      </c>
      <c r="CK35" s="99" t="n">
        <v>3</v>
      </c>
      <c r="CL35" s="100" t="n">
        <f aca="false">IF(ISERROR(CJ35/CK35),"***",CJ35/CK35*100)</f>
        <v>66.6666666666667</v>
      </c>
      <c r="CM35" s="101" t="n">
        <f aca="false">CI35/$CI$7*100</f>
        <v>2.65957446808511</v>
      </c>
      <c r="CN35" s="97" t="n">
        <v>1</v>
      </c>
      <c r="CO35" s="98" t="n">
        <v>0</v>
      </c>
      <c r="CP35" s="99" t="n">
        <v>1</v>
      </c>
      <c r="CQ35" s="100" t="n">
        <f aca="false">IF(ISERROR(CO35/CP35),"***",CO35/CP35*100)</f>
        <v>0</v>
      </c>
      <c r="CR35" s="101" t="n">
        <f aca="false">CN35/$CN$7*100</f>
        <v>0.813008130081301</v>
      </c>
      <c r="CS35" s="97" t="n">
        <f aca="false">SUM(CT35:CU35)</f>
        <v>1</v>
      </c>
      <c r="CT35" s="98"/>
      <c r="CU35" s="99" t="n">
        <v>1</v>
      </c>
      <c r="CV35" s="100" t="n">
        <f aca="false">IF(ISERROR(CT35/CU35),"***",CT35/CU35*100)</f>
        <v>0</v>
      </c>
      <c r="CW35" s="102" t="n">
        <f aca="false">CS35/$CS$7*100</f>
        <v>1.42857142857143</v>
      </c>
    </row>
    <row r="36" customFormat="false" ht="13.5" hidden="false" customHeight="false" outlineLevel="0" collapsed="false">
      <c r="A36" s="33" t="s">
        <v>117</v>
      </c>
      <c r="B36" s="91" t="n">
        <f aca="false">SUM(B37:B43)</f>
        <v>5040</v>
      </c>
      <c r="C36" s="92" t="n">
        <f aca="false">SUM(C37:C43)</f>
        <v>2575</v>
      </c>
      <c r="D36" s="93" t="n">
        <f aca="false">SUM(D37:D43)</f>
        <v>2465</v>
      </c>
      <c r="E36" s="94" t="n">
        <f aca="false">IF(ISERROR(C36/D36),"***",C36/D36*100)</f>
        <v>104.46247464503</v>
      </c>
      <c r="F36" s="95" t="n">
        <f aca="false">B36/$B$7*100</f>
        <v>15.3846153846154</v>
      </c>
      <c r="G36" s="91" t="n">
        <f aca="false">SUM(G37:G43)</f>
        <v>475</v>
      </c>
      <c r="H36" s="92" t="n">
        <f aca="false">SUM(H37:H43)</f>
        <v>233</v>
      </c>
      <c r="I36" s="93" t="n">
        <f aca="false">SUM(I37:I43)</f>
        <v>242</v>
      </c>
      <c r="J36" s="94" t="n">
        <f aca="false">IF(ISERROR(H36/I36),"***",H36/I36*100)</f>
        <v>96.2809917355372</v>
      </c>
      <c r="K36" s="95" t="n">
        <f aca="false">G36/$G$7*100</f>
        <v>19.4194603434178</v>
      </c>
      <c r="L36" s="91" t="n">
        <f aca="false">SUM(L37:L43)</f>
        <v>229</v>
      </c>
      <c r="M36" s="92" t="n">
        <f aca="false">SUM(M37:M43)</f>
        <v>133</v>
      </c>
      <c r="N36" s="93" t="n">
        <f aca="false">SUM(N37:N43)</f>
        <v>96</v>
      </c>
      <c r="O36" s="94" t="n">
        <f aca="false">IF(ISERROR(M36/N36),"***",M36/N36*100)</f>
        <v>138.541666666667</v>
      </c>
      <c r="P36" s="95" t="n">
        <f aca="false">L36/$L$7*100</f>
        <v>15.9248956884562</v>
      </c>
      <c r="Q36" s="91" t="n">
        <f aca="false">SUM(Q37:Q43)</f>
        <v>115</v>
      </c>
      <c r="R36" s="92" t="n">
        <f aca="false">SUM(R37:R43)</f>
        <v>55</v>
      </c>
      <c r="S36" s="93" t="n">
        <f aca="false">SUM(S37:S43)</f>
        <v>60</v>
      </c>
      <c r="T36" s="94" t="n">
        <f aca="false">IF(ISERROR(R36/S36),"***",R36/S36*100)</f>
        <v>91.6666666666667</v>
      </c>
      <c r="U36" s="95" t="n">
        <f aca="false">Q36/$Q$7*100</f>
        <v>15.6037991858887</v>
      </c>
      <c r="V36" s="91" t="n">
        <f aca="false">SUM(V37:V43)</f>
        <v>256</v>
      </c>
      <c r="W36" s="92" t="n">
        <f aca="false">SUM(W37:W43)</f>
        <v>145</v>
      </c>
      <c r="X36" s="93" t="n">
        <f aca="false">SUM(X37:X43)</f>
        <v>111</v>
      </c>
      <c r="Y36" s="94" t="n">
        <f aca="false">IF(ISERROR(W36/X36),"***",W36/X36*100)</f>
        <v>130.630630630631</v>
      </c>
      <c r="Z36" s="95" t="n">
        <f aca="false">V36/$V$7*100</f>
        <v>12.5490196078431</v>
      </c>
      <c r="AA36" s="91" t="n">
        <f aca="false">SUM(AA37:AA43)</f>
        <v>922</v>
      </c>
      <c r="AB36" s="92" t="n">
        <f aca="false">SUM(AB37:AB43)</f>
        <v>448</v>
      </c>
      <c r="AC36" s="93" t="n">
        <f aca="false">SUM(AC37:AC43)</f>
        <v>474</v>
      </c>
      <c r="AD36" s="94" t="n">
        <f aca="false">IF(ISERROR(AB36/AC36),"***",AB36/AC36*100)</f>
        <v>94.5147679324895</v>
      </c>
      <c r="AE36" s="95" t="n">
        <f aca="false">AA36/$AA$7*100</f>
        <v>14.5540647198106</v>
      </c>
      <c r="AF36" s="91" t="n">
        <f aca="false">SUM(AF37:AF43)</f>
        <v>1056</v>
      </c>
      <c r="AG36" s="92" t="n">
        <f aca="false">SUM(AG37:AG43)</f>
        <v>485</v>
      </c>
      <c r="AH36" s="93" t="n">
        <f aca="false">SUM(AH37:AH43)</f>
        <v>571</v>
      </c>
      <c r="AI36" s="94" t="n">
        <f aca="false">IF(ISERROR(AG36/AH36),"***",AG36/AH36*100)</f>
        <v>84.938704028021</v>
      </c>
      <c r="AJ36" s="95" t="n">
        <f aca="false">AF36/$AF$7*100</f>
        <v>15.6932679447169</v>
      </c>
      <c r="AK36" s="91" t="n">
        <f aca="false">SUM(AK37:AK43)</f>
        <v>719</v>
      </c>
      <c r="AL36" s="92" t="n">
        <f aca="false">SUM(AL37:AL43)</f>
        <v>350</v>
      </c>
      <c r="AM36" s="93" t="n">
        <f aca="false">SUM(AM37:AM43)</f>
        <v>369</v>
      </c>
      <c r="AN36" s="94" t="n">
        <f aca="false">IF(ISERROR(AL36/AM36),"***",AL36/AM36*100)</f>
        <v>94.8509485094851</v>
      </c>
      <c r="AO36" s="95" t="n">
        <f aca="false">AK36/$AK$7*100</f>
        <v>16.5059687786961</v>
      </c>
      <c r="AP36" s="91" t="n">
        <f aca="false">SUM(AP37:AP43)</f>
        <v>364</v>
      </c>
      <c r="AQ36" s="92" t="n">
        <f aca="false">SUM(AQ37:AQ43)</f>
        <v>202</v>
      </c>
      <c r="AR36" s="93" t="n">
        <f aca="false">SUM(AR37:AR43)</f>
        <v>162</v>
      </c>
      <c r="AS36" s="94" t="n">
        <f aca="false">IF(ISERROR(AQ36/AR36),"***",AQ36/AR36*100)</f>
        <v>124.691358024691</v>
      </c>
      <c r="AT36" s="95" t="n">
        <f aca="false">AP36/$AP$7*100</f>
        <v>16.0919540229885</v>
      </c>
      <c r="AU36" s="91" t="n">
        <f aca="false">SUM(AU37:AU43)</f>
        <v>204</v>
      </c>
      <c r="AV36" s="92" t="n">
        <f aca="false">SUM(AV37:AV43)</f>
        <v>134</v>
      </c>
      <c r="AW36" s="93" t="n">
        <f aca="false">SUM(AW37:AW43)</f>
        <v>70</v>
      </c>
      <c r="AX36" s="94" t="n">
        <f aca="false">IF(ISERROR(AV36/AW36),"***",AV36/AW36*100)</f>
        <v>191.428571428571</v>
      </c>
      <c r="AY36" s="95" t="n">
        <f aca="false">AU36/$AU$7*100</f>
        <v>13.9249146757679</v>
      </c>
      <c r="AZ36" s="91" t="n">
        <f aca="false">SUM(AZ37:AZ43)</f>
        <v>175</v>
      </c>
      <c r="BA36" s="92" t="n">
        <f aca="false">SUM(BA37:BA43)</f>
        <v>114</v>
      </c>
      <c r="BB36" s="93" t="n">
        <f aca="false">SUM(BB37:BB43)</f>
        <v>61</v>
      </c>
      <c r="BC36" s="94" t="n">
        <f aca="false">IF(ISERROR(BA36/BB36),"***",BA36/BB36*100)</f>
        <v>186.885245901639</v>
      </c>
      <c r="BD36" s="95" t="n">
        <f aca="false">AZ36/$AZ$7*100</f>
        <v>14.4867549668874</v>
      </c>
      <c r="BE36" s="91" t="n">
        <f aca="false">SUM(BE37:BE43)</f>
        <v>195</v>
      </c>
      <c r="BF36" s="92" t="n">
        <f aca="false">SUM(BF37:BF43)</f>
        <v>102</v>
      </c>
      <c r="BG36" s="93" t="n">
        <f aca="false">SUM(BG37:BG43)</f>
        <v>93</v>
      </c>
      <c r="BH36" s="94" t="n">
        <f aca="false">IF(ISERROR(BF36/BG36),"***",BF36/BG36*100)</f>
        <v>109.677419354839</v>
      </c>
      <c r="BI36" s="95" t="n">
        <f aca="false">BE36/$BE$7*100</f>
        <v>15.3061224489796</v>
      </c>
      <c r="BJ36" s="91" t="n">
        <f aca="false">SUM(BJ37:BJ43)</f>
        <v>128</v>
      </c>
      <c r="BK36" s="92" t="n">
        <f aca="false">SUM(BK37:BK43)</f>
        <v>85</v>
      </c>
      <c r="BL36" s="93" t="n">
        <f aca="false">SUM(BL37:BL43)</f>
        <v>43</v>
      </c>
      <c r="BM36" s="94" t="n">
        <f aca="false">IF(ISERROR(BK36/BL36),"***",BK36/BL36*100)</f>
        <v>197.674418604651</v>
      </c>
      <c r="BN36" s="95" t="n">
        <f aca="false">BJ36/$BJ$7*100</f>
        <v>15.5907429963459</v>
      </c>
      <c r="BO36" s="91" t="n">
        <f aca="false">SUM(BO37:BO43)</f>
        <v>80</v>
      </c>
      <c r="BP36" s="92" t="n">
        <f aca="false">SUM(BP37:BP43)</f>
        <v>41</v>
      </c>
      <c r="BQ36" s="93" t="n">
        <f aca="false">SUM(BQ37:BQ43)</f>
        <v>39</v>
      </c>
      <c r="BR36" s="94" t="n">
        <f aca="false">IF(ISERROR(BP36/BQ36),"***",BP36/BQ36*100)</f>
        <v>105.128205128205</v>
      </c>
      <c r="BS36" s="95" t="n">
        <f aca="false">BO36/$BO$7*100</f>
        <v>16.7014613778706</v>
      </c>
      <c r="BT36" s="91" t="n">
        <f aca="false">SUM(BT37:BT43)</f>
        <v>44</v>
      </c>
      <c r="BU36" s="92" t="n">
        <f aca="false">SUM(BU37:BU43)</f>
        <v>26</v>
      </c>
      <c r="BV36" s="93" t="n">
        <f aca="false">SUM(BV37:BV43)</f>
        <v>18</v>
      </c>
      <c r="BW36" s="94" t="n">
        <f aca="false">IF(ISERROR(BU36/BV36),"***",BU36/BV36*100)</f>
        <v>144.444444444444</v>
      </c>
      <c r="BX36" s="95" t="n">
        <f aca="false">BT36/$BT$7*100</f>
        <v>13.5802469135802</v>
      </c>
      <c r="BY36" s="91" t="n">
        <f aca="false">SUM(BY37:BY43)</f>
        <v>21</v>
      </c>
      <c r="BZ36" s="92" t="n">
        <f aca="false">SUM(BZ37:BZ43)</f>
        <v>8</v>
      </c>
      <c r="CA36" s="93" t="n">
        <f aca="false">SUM(CA37:CA43)</f>
        <v>13</v>
      </c>
      <c r="CB36" s="94" t="n">
        <f aca="false">IF(ISERROR(BZ36/CA36),"***",BZ36/CA36*100)</f>
        <v>61.5384615384615</v>
      </c>
      <c r="CC36" s="95" t="n">
        <f aca="false">BY36/$BY$7*100</f>
        <v>7.95454545454545</v>
      </c>
      <c r="CD36" s="91" t="n">
        <f aca="false">SUM(CD37:CD43)</f>
        <v>16</v>
      </c>
      <c r="CE36" s="92" t="n">
        <f aca="false">SUM(CE37:CE43)</f>
        <v>5</v>
      </c>
      <c r="CF36" s="93" t="n">
        <f aca="false">SUM(CF37:CF43)</f>
        <v>11</v>
      </c>
      <c r="CG36" s="94" t="n">
        <f aca="false">IF(ISERROR(CE36/CF36),"***",CE36/CF36*100)</f>
        <v>45.4545454545455</v>
      </c>
      <c r="CH36" s="95" t="n">
        <f aca="false">CD36/$CD$7*100</f>
        <v>7.96019900497513</v>
      </c>
      <c r="CI36" s="91" t="n">
        <f aca="false">SUM(CI37:CI43)</f>
        <v>19</v>
      </c>
      <c r="CJ36" s="92" t="n">
        <f aca="false">SUM(CJ37:CJ43)</f>
        <v>3</v>
      </c>
      <c r="CK36" s="93" t="n">
        <f aca="false">SUM(CK37:CK43)</f>
        <v>16</v>
      </c>
      <c r="CL36" s="94" t="n">
        <f aca="false">IF(ISERROR(CJ36/CK36),"***",CJ36/CK36*100)</f>
        <v>18.75</v>
      </c>
      <c r="CM36" s="95" t="n">
        <f aca="false">CI36/$CI$7*100</f>
        <v>10.1063829787234</v>
      </c>
      <c r="CN36" s="91" t="n">
        <f aca="false">SUM(CN37:CN43)</f>
        <v>14</v>
      </c>
      <c r="CO36" s="92" t="n">
        <f aca="false">SUM(CO37:CO43)</f>
        <v>5</v>
      </c>
      <c r="CP36" s="93" t="n">
        <f aca="false">SUM(CP37:CP43)</f>
        <v>9</v>
      </c>
      <c r="CQ36" s="94" t="n">
        <f aca="false">IF(ISERROR(CO36/CP36),"***",CO36/CP36*100)</f>
        <v>55.5555555555556</v>
      </c>
      <c r="CR36" s="95" t="n">
        <f aca="false">CN36/$CN$7*100</f>
        <v>11.3821138211382</v>
      </c>
      <c r="CS36" s="91" t="n">
        <f aca="false">SUM(CS37:CS43)</f>
        <v>8</v>
      </c>
      <c r="CT36" s="92" t="n">
        <f aca="false">SUM(CT37:CT43)</f>
        <v>1</v>
      </c>
      <c r="CU36" s="93" t="n">
        <f aca="false">SUM(CU37:CU43)</f>
        <v>7</v>
      </c>
      <c r="CV36" s="94" t="n">
        <f aca="false">IF(ISERROR(CT36/CU36),"***",CT36/CU36*100)</f>
        <v>14.2857142857143</v>
      </c>
      <c r="CW36" s="96" t="n">
        <f aca="false">CS36/$CS$7*100</f>
        <v>11.4285714285714</v>
      </c>
    </row>
    <row r="37" customFormat="false" ht="13.5" hidden="false" customHeight="false" outlineLevel="0" collapsed="false">
      <c r="A37" s="37" t="s">
        <v>118</v>
      </c>
      <c r="B37" s="97" t="n">
        <f aca="false">SUM(C37:D37)</f>
        <v>1005</v>
      </c>
      <c r="C37" s="98" t="n">
        <f aca="false">H37+M37+R37+W37+AB37+AG37+AL37+AQ37+AV37+BA37+BF37+BK37+BP37+BU37+BZ37+CE37+CJ37+CO37+CT37</f>
        <v>603</v>
      </c>
      <c r="D37" s="99" t="n">
        <f aca="false">I37+N37+S37+X37+AC37+AH37+AM37+AR37+AW37+BB37+BG37+BL37+BQ37+BV37+CA37+CF37+CK37+CP37+CU37</f>
        <v>402</v>
      </c>
      <c r="E37" s="100" t="n">
        <f aca="false">IF(ISERROR(C37/D37),"***",C37/D37*100)</f>
        <v>150</v>
      </c>
      <c r="F37" s="101" t="n">
        <f aca="false">B37/$B$7*100</f>
        <v>3.06776556776557</v>
      </c>
      <c r="G37" s="97" t="n">
        <v>102</v>
      </c>
      <c r="H37" s="98" t="n">
        <v>52</v>
      </c>
      <c r="I37" s="99" t="n">
        <v>50</v>
      </c>
      <c r="J37" s="100" t="n">
        <f aca="false">IF(ISERROR(H37/I37),"***",H37/I37*100)</f>
        <v>104</v>
      </c>
      <c r="K37" s="101" t="n">
        <f aca="false">G37/$G$7*100</f>
        <v>4.17007358953393</v>
      </c>
      <c r="L37" s="97" t="n">
        <v>50</v>
      </c>
      <c r="M37" s="98" t="n">
        <v>28</v>
      </c>
      <c r="N37" s="99" t="n">
        <v>22</v>
      </c>
      <c r="O37" s="100" t="n">
        <f aca="false">IF(ISERROR(M37/N37),"***",M37/N37*100)</f>
        <v>127.272727272727</v>
      </c>
      <c r="P37" s="101" t="n">
        <f aca="false">L37/$L$7*100</f>
        <v>3.47705146036161</v>
      </c>
      <c r="Q37" s="97" t="n">
        <v>19</v>
      </c>
      <c r="R37" s="98" t="n">
        <v>8</v>
      </c>
      <c r="S37" s="99" t="n">
        <v>11</v>
      </c>
      <c r="T37" s="100" t="n">
        <f aca="false">IF(ISERROR(R37/S37),"***",R37/S37*100)</f>
        <v>72.7272727272727</v>
      </c>
      <c r="U37" s="101" t="n">
        <f aca="false">Q37/$Q$7*100</f>
        <v>2.57801899592944</v>
      </c>
      <c r="V37" s="97" t="n">
        <v>35</v>
      </c>
      <c r="W37" s="98" t="n">
        <v>19</v>
      </c>
      <c r="X37" s="99" t="n">
        <v>16</v>
      </c>
      <c r="Y37" s="100" t="n">
        <f aca="false">IF(ISERROR(W37/X37),"***",W37/X37*100)</f>
        <v>118.75</v>
      </c>
      <c r="Z37" s="101" t="n">
        <f aca="false">V37/$V$7*100</f>
        <v>1.7156862745098</v>
      </c>
      <c r="AA37" s="97" t="n">
        <v>181</v>
      </c>
      <c r="AB37" s="98" t="n">
        <v>120</v>
      </c>
      <c r="AC37" s="99" t="n">
        <v>61</v>
      </c>
      <c r="AD37" s="100" t="n">
        <f aca="false">IF(ISERROR(AB37/AC37),"***",AB37/AC37*100)</f>
        <v>196.72131147541</v>
      </c>
      <c r="AE37" s="101" t="n">
        <f aca="false">AA37/$AA$7*100</f>
        <v>2.85714285714286</v>
      </c>
      <c r="AF37" s="97" t="n">
        <v>215</v>
      </c>
      <c r="AG37" s="98" t="n">
        <v>127</v>
      </c>
      <c r="AH37" s="99" t="n">
        <v>88</v>
      </c>
      <c r="AI37" s="100" t="n">
        <f aca="false">IF(ISERROR(AG37/AH37),"***",AG37/AH37*100)</f>
        <v>144.318181818182</v>
      </c>
      <c r="AJ37" s="101" t="n">
        <f aca="false">AF37/$AF$7*100</f>
        <v>3.19512557586566</v>
      </c>
      <c r="AK37" s="97" t="n">
        <v>130</v>
      </c>
      <c r="AL37" s="98" t="n">
        <v>70</v>
      </c>
      <c r="AM37" s="99" t="n">
        <v>60</v>
      </c>
      <c r="AN37" s="100" t="n">
        <f aca="false">IF(ISERROR(AL37/AM37),"***",AL37/AM37*100)</f>
        <v>116.666666666667</v>
      </c>
      <c r="AO37" s="101" t="n">
        <f aca="false">AK37/$AK$7*100</f>
        <v>2.98438934802571</v>
      </c>
      <c r="AP37" s="97" t="n">
        <v>91</v>
      </c>
      <c r="AQ37" s="98" t="n">
        <v>56</v>
      </c>
      <c r="AR37" s="99" t="n">
        <v>35</v>
      </c>
      <c r="AS37" s="100" t="n">
        <f aca="false">IF(ISERROR(AQ37/AR37),"***",AQ37/AR37*100)</f>
        <v>160</v>
      </c>
      <c r="AT37" s="101" t="n">
        <f aca="false">AP37/$AP$7*100</f>
        <v>4.02298850574713</v>
      </c>
      <c r="AU37" s="97" t="n">
        <v>41</v>
      </c>
      <c r="AV37" s="98" t="n">
        <v>30</v>
      </c>
      <c r="AW37" s="99" t="n">
        <v>11</v>
      </c>
      <c r="AX37" s="100" t="n">
        <f aca="false">IF(ISERROR(AV37/AW37),"***",AV37/AW37*100)</f>
        <v>272.727272727273</v>
      </c>
      <c r="AY37" s="101" t="n">
        <f aca="false">AU37/$AU$7*100</f>
        <v>2.79863481228669</v>
      </c>
      <c r="AZ37" s="97" t="n">
        <v>41</v>
      </c>
      <c r="BA37" s="98" t="n">
        <v>28</v>
      </c>
      <c r="BB37" s="99" t="n">
        <v>13</v>
      </c>
      <c r="BC37" s="100" t="n">
        <f aca="false">IF(ISERROR(BA37/BB37),"***",BA37/BB37*100)</f>
        <v>215.384615384615</v>
      </c>
      <c r="BD37" s="101" t="n">
        <f aca="false">AZ37/$AZ$7*100</f>
        <v>3.39403973509934</v>
      </c>
      <c r="BE37" s="97" t="n">
        <v>38</v>
      </c>
      <c r="BF37" s="98" t="n">
        <v>28</v>
      </c>
      <c r="BG37" s="99" t="n">
        <v>10</v>
      </c>
      <c r="BH37" s="100" t="n">
        <f aca="false">IF(ISERROR(BF37/BG37),"***",BF37/BG37*100)</f>
        <v>280</v>
      </c>
      <c r="BI37" s="101" t="n">
        <f aca="false">BE37/$BE$7*100</f>
        <v>2.98273155416013</v>
      </c>
      <c r="BJ37" s="97" t="n">
        <v>33</v>
      </c>
      <c r="BK37" s="98" t="n">
        <v>24</v>
      </c>
      <c r="BL37" s="99" t="n">
        <v>9</v>
      </c>
      <c r="BM37" s="100" t="n">
        <f aca="false">IF(ISERROR(BK37/BL37),"***",BK37/BL37*100)</f>
        <v>266.666666666667</v>
      </c>
      <c r="BN37" s="101" t="n">
        <f aca="false">BJ37/$BJ$7*100</f>
        <v>4.01948842874543</v>
      </c>
      <c r="BO37" s="97" t="n">
        <v>12</v>
      </c>
      <c r="BP37" s="98" t="n">
        <v>4</v>
      </c>
      <c r="BQ37" s="99" t="n">
        <v>8</v>
      </c>
      <c r="BR37" s="100" t="n">
        <f aca="false">IF(ISERROR(BP37/BQ37),"***",BP37/BQ37*100)</f>
        <v>50</v>
      </c>
      <c r="BS37" s="101" t="n">
        <f aca="false">BO37/$BO$7*100</f>
        <v>2.50521920668058</v>
      </c>
      <c r="BT37" s="97" t="n">
        <v>8</v>
      </c>
      <c r="BU37" s="98" t="n">
        <v>6</v>
      </c>
      <c r="BV37" s="99" t="n">
        <v>2</v>
      </c>
      <c r="BW37" s="100" t="n">
        <f aca="false">IF(ISERROR(BU37/BV37),"***",BU37/BV37*100)</f>
        <v>300</v>
      </c>
      <c r="BX37" s="101" t="n">
        <f aca="false">BT37/$BT$7*100</f>
        <v>2.46913580246914</v>
      </c>
      <c r="BY37" s="97" t="n">
        <v>3</v>
      </c>
      <c r="BZ37" s="98" t="n">
        <v>2</v>
      </c>
      <c r="CA37" s="99" t="n">
        <v>1</v>
      </c>
      <c r="CB37" s="100" t="n">
        <f aca="false">IF(ISERROR(BZ37/CA37),"***",BZ37/CA37*100)</f>
        <v>200</v>
      </c>
      <c r="CC37" s="101" t="n">
        <f aca="false">BY37/$BY$7*100</f>
        <v>1.13636363636364</v>
      </c>
      <c r="CD37" s="97" t="n">
        <v>2</v>
      </c>
      <c r="CE37" s="98" t="n">
        <v>1</v>
      </c>
      <c r="CF37" s="99" t="n">
        <v>1</v>
      </c>
      <c r="CG37" s="100" t="n">
        <f aca="false">IF(ISERROR(CE37/CF37),"***",CE37/CF37*100)</f>
        <v>100</v>
      </c>
      <c r="CH37" s="101" t="n">
        <f aca="false">CD37/$CD$7*100</f>
        <v>0.995024875621891</v>
      </c>
      <c r="CI37" s="97" t="n">
        <v>2</v>
      </c>
      <c r="CJ37" s="98" t="n">
        <v>0</v>
      </c>
      <c r="CK37" s="99" t="n">
        <v>2</v>
      </c>
      <c r="CL37" s="100" t="n">
        <f aca="false">IF(ISERROR(CJ37/CK37),"***",CJ37/CK37*100)</f>
        <v>0</v>
      </c>
      <c r="CM37" s="101" t="n">
        <f aca="false">CI37/$CI$7*100</f>
        <v>1.06382978723404</v>
      </c>
      <c r="CN37" s="97" t="n">
        <v>1</v>
      </c>
      <c r="CO37" s="98" t="n">
        <v>0</v>
      </c>
      <c r="CP37" s="99" t="n">
        <v>1</v>
      </c>
      <c r="CQ37" s="100" t="n">
        <f aca="false">IF(ISERROR(CO37/CP37),"***",CO37/CP37*100)</f>
        <v>0</v>
      </c>
      <c r="CR37" s="101" t="n">
        <f aca="false">CN37/$CN$7*100</f>
        <v>0.813008130081301</v>
      </c>
      <c r="CS37" s="97" t="n">
        <f aca="false">SUM(CT37:CU37)</f>
        <v>1</v>
      </c>
      <c r="CT37" s="98"/>
      <c r="CU37" s="99" t="n">
        <v>1</v>
      </c>
      <c r="CV37" s="100" t="n">
        <f aca="false">IF(ISERROR(CT37/CU37),"***",CT37/CU37*100)</f>
        <v>0</v>
      </c>
      <c r="CW37" s="102" t="n">
        <f aca="false">CS37/$CS$7*100</f>
        <v>1.42857142857143</v>
      </c>
    </row>
    <row r="38" customFormat="false" ht="13.5" hidden="false" customHeight="false" outlineLevel="0" collapsed="false">
      <c r="A38" s="37" t="s">
        <v>119</v>
      </c>
      <c r="B38" s="97" t="n">
        <f aca="false">SUM(C38:D38)</f>
        <v>1133</v>
      </c>
      <c r="C38" s="98" t="n">
        <f aca="false">H38+M38+R38+W38+AB38+AG38+AL38+AQ38+AV38+BA38+BF38+BK38+BP38+BU38+BZ38+CE38+CJ38+CO38+CT38</f>
        <v>574</v>
      </c>
      <c r="D38" s="99" t="n">
        <f aca="false">I38+N38+S38+X38+AC38+AH38+AM38+AR38+AW38+BB38+BG38+BL38+BQ38+BV38+CA38+CF38+CK38+CP38+CU38</f>
        <v>559</v>
      </c>
      <c r="E38" s="100" t="n">
        <f aca="false">IF(ISERROR(C38/D38),"***",C38/D38*100)</f>
        <v>102.683363148479</v>
      </c>
      <c r="F38" s="101" t="n">
        <f aca="false">B38/$B$7*100</f>
        <v>3.45848595848596</v>
      </c>
      <c r="G38" s="97" t="n">
        <v>113</v>
      </c>
      <c r="H38" s="98" t="n">
        <v>54</v>
      </c>
      <c r="I38" s="99" t="n">
        <v>59</v>
      </c>
      <c r="J38" s="100" t="n">
        <f aca="false">IF(ISERROR(H38/I38),"***",H38/I38*100)</f>
        <v>91.5254237288136</v>
      </c>
      <c r="K38" s="101" t="n">
        <f aca="false">G38/$G$7*100</f>
        <v>4.61978740801308</v>
      </c>
      <c r="L38" s="97" t="n">
        <v>51</v>
      </c>
      <c r="M38" s="98" t="n">
        <v>32</v>
      </c>
      <c r="N38" s="99" t="n">
        <v>19</v>
      </c>
      <c r="O38" s="100" t="n">
        <f aca="false">IF(ISERROR(M38/N38),"***",M38/N38*100)</f>
        <v>168.421052631579</v>
      </c>
      <c r="P38" s="101" t="n">
        <f aca="false">L38/$L$7*100</f>
        <v>3.54659248956885</v>
      </c>
      <c r="Q38" s="97" t="n">
        <v>27</v>
      </c>
      <c r="R38" s="98" t="n">
        <v>15</v>
      </c>
      <c r="S38" s="99" t="n">
        <v>12</v>
      </c>
      <c r="T38" s="100" t="n">
        <f aca="false">IF(ISERROR(R38/S38),"***",R38/S38*100)</f>
        <v>125</v>
      </c>
      <c r="U38" s="101" t="n">
        <f aca="false">Q38/$Q$7*100</f>
        <v>3.66350067842605</v>
      </c>
      <c r="V38" s="97" t="n">
        <v>62</v>
      </c>
      <c r="W38" s="98" t="n">
        <v>32</v>
      </c>
      <c r="X38" s="99" t="n">
        <v>30</v>
      </c>
      <c r="Y38" s="100" t="n">
        <f aca="false">IF(ISERROR(W38/X38),"***",W38/X38*100)</f>
        <v>106.666666666667</v>
      </c>
      <c r="Z38" s="101" t="n">
        <f aca="false">V38/$V$7*100</f>
        <v>3.03921568627451</v>
      </c>
      <c r="AA38" s="97" t="n">
        <v>150</v>
      </c>
      <c r="AB38" s="98" t="n">
        <v>71</v>
      </c>
      <c r="AC38" s="99" t="n">
        <v>79</v>
      </c>
      <c r="AD38" s="100" t="n">
        <f aca="false">IF(ISERROR(AB38/AC38),"***",AB38/AC38*100)</f>
        <v>89.873417721519</v>
      </c>
      <c r="AE38" s="101" t="n">
        <f aca="false">AA38/$AA$7*100</f>
        <v>2.36779794790845</v>
      </c>
      <c r="AF38" s="97" t="n">
        <v>255</v>
      </c>
      <c r="AG38" s="98" t="n">
        <v>106</v>
      </c>
      <c r="AH38" s="99" t="n">
        <v>149</v>
      </c>
      <c r="AI38" s="100" t="n">
        <f aca="false">IF(ISERROR(AG38/AH38),"***",AG38/AH38*100)</f>
        <v>71.1409395973154</v>
      </c>
      <c r="AJ38" s="101" t="n">
        <f aca="false">AF38/$AF$7*100</f>
        <v>3.78956754346857</v>
      </c>
      <c r="AK38" s="97" t="n">
        <v>183</v>
      </c>
      <c r="AL38" s="98" t="n">
        <v>91</v>
      </c>
      <c r="AM38" s="99" t="n">
        <v>92</v>
      </c>
      <c r="AN38" s="100" t="n">
        <f aca="false">IF(ISERROR(AL38/AM38),"***",AL38/AM38*100)</f>
        <v>98.9130434782609</v>
      </c>
      <c r="AO38" s="101" t="n">
        <f aca="false">AK38/$AK$7*100</f>
        <v>4.20110192837466</v>
      </c>
      <c r="AP38" s="97" t="n">
        <v>97</v>
      </c>
      <c r="AQ38" s="98" t="n">
        <v>57</v>
      </c>
      <c r="AR38" s="99" t="n">
        <v>40</v>
      </c>
      <c r="AS38" s="100" t="n">
        <f aca="false">IF(ISERROR(AQ38/AR38),"***",AQ38/AR38*100)</f>
        <v>142.5</v>
      </c>
      <c r="AT38" s="101" t="n">
        <f aca="false">AP38/$AP$7*100</f>
        <v>4.28824049513705</v>
      </c>
      <c r="AU38" s="97" t="n">
        <v>47</v>
      </c>
      <c r="AV38" s="98" t="n">
        <v>34</v>
      </c>
      <c r="AW38" s="99" t="n">
        <v>13</v>
      </c>
      <c r="AX38" s="100" t="n">
        <f aca="false">IF(ISERROR(AV38/AW38),"***",AV38/AW38*100)</f>
        <v>261.538461538462</v>
      </c>
      <c r="AY38" s="101" t="n">
        <f aca="false">AU38/$AU$7*100</f>
        <v>3.20819112627986</v>
      </c>
      <c r="AZ38" s="97" t="n">
        <v>39</v>
      </c>
      <c r="BA38" s="98" t="n">
        <v>27</v>
      </c>
      <c r="BB38" s="99" t="n">
        <v>12</v>
      </c>
      <c r="BC38" s="100" t="n">
        <f aca="false">IF(ISERROR(BA38/BB38),"***",BA38/BB38*100)</f>
        <v>225</v>
      </c>
      <c r="BD38" s="101" t="n">
        <f aca="false">AZ38/$AZ$7*100</f>
        <v>3.22847682119205</v>
      </c>
      <c r="BE38" s="97" t="n">
        <v>41</v>
      </c>
      <c r="BF38" s="98" t="n">
        <v>17</v>
      </c>
      <c r="BG38" s="99" t="n">
        <v>24</v>
      </c>
      <c r="BH38" s="100" t="n">
        <f aca="false">IF(ISERROR(BF38/BG38),"***",BF38/BG38*100)</f>
        <v>70.8333333333333</v>
      </c>
      <c r="BI38" s="101" t="n">
        <f aca="false">BE38/$BE$7*100</f>
        <v>3.2182103610675</v>
      </c>
      <c r="BJ38" s="97" t="n">
        <v>26</v>
      </c>
      <c r="BK38" s="98" t="n">
        <v>16</v>
      </c>
      <c r="BL38" s="99" t="n">
        <v>10</v>
      </c>
      <c r="BM38" s="100" t="n">
        <f aca="false">IF(ISERROR(BK38/BL38),"***",BK38/BL38*100)</f>
        <v>160</v>
      </c>
      <c r="BN38" s="101" t="n">
        <f aca="false">BJ38/$BJ$7*100</f>
        <v>3.16686967113276</v>
      </c>
      <c r="BO38" s="97" t="n">
        <v>18</v>
      </c>
      <c r="BP38" s="98" t="n">
        <v>10</v>
      </c>
      <c r="BQ38" s="99" t="n">
        <v>8</v>
      </c>
      <c r="BR38" s="100" t="n">
        <f aca="false">IF(ISERROR(BP38/BQ38),"***",BP38/BQ38*100)</f>
        <v>125</v>
      </c>
      <c r="BS38" s="101" t="n">
        <f aca="false">BO38/$BO$7*100</f>
        <v>3.75782881002088</v>
      </c>
      <c r="BT38" s="97" t="n">
        <v>12</v>
      </c>
      <c r="BU38" s="98" t="n">
        <v>9</v>
      </c>
      <c r="BV38" s="99" t="n">
        <v>3</v>
      </c>
      <c r="BW38" s="100" t="n">
        <f aca="false">IF(ISERROR(BU38/BV38),"***",BU38/BV38*100)</f>
        <v>300</v>
      </c>
      <c r="BX38" s="101" t="n">
        <f aca="false">BT38/$BT$7*100</f>
        <v>3.7037037037037</v>
      </c>
      <c r="BY38" s="97" t="n">
        <v>4</v>
      </c>
      <c r="BZ38" s="98" t="n">
        <v>1</v>
      </c>
      <c r="CA38" s="99" t="n">
        <v>3</v>
      </c>
      <c r="CB38" s="100" t="n">
        <f aca="false">IF(ISERROR(BZ38/CA38),"***",BZ38/CA38*100)</f>
        <v>33.3333333333333</v>
      </c>
      <c r="CC38" s="101" t="n">
        <f aca="false">BY38/$BY$7*100</f>
        <v>1.51515151515152</v>
      </c>
      <c r="CD38" s="97" t="n">
        <v>3</v>
      </c>
      <c r="CE38" s="98" t="n">
        <v>0</v>
      </c>
      <c r="CF38" s="99" t="n">
        <v>3</v>
      </c>
      <c r="CG38" s="100" t="n">
        <f aca="false">IF(ISERROR(CE38/CF38),"***",CE38/CF38*100)</f>
        <v>0</v>
      </c>
      <c r="CH38" s="101" t="n">
        <f aca="false">CD38/$CD$7*100</f>
        <v>1.49253731343284</v>
      </c>
      <c r="CI38" s="97" t="n">
        <v>2</v>
      </c>
      <c r="CJ38" s="98" t="n">
        <v>1</v>
      </c>
      <c r="CK38" s="99" t="n">
        <v>1</v>
      </c>
      <c r="CL38" s="100" t="n">
        <f aca="false">IF(ISERROR(CJ38/CK38),"***",CJ38/CK38*100)</f>
        <v>100</v>
      </c>
      <c r="CM38" s="101" t="n">
        <f aca="false">CI38/$CI$7*100</f>
        <v>1.06382978723404</v>
      </c>
      <c r="CN38" s="97" t="n">
        <v>3</v>
      </c>
      <c r="CO38" s="98" t="n">
        <v>1</v>
      </c>
      <c r="CP38" s="99" t="n">
        <v>2</v>
      </c>
      <c r="CQ38" s="100" t="n">
        <f aca="false">IF(ISERROR(CO38/CP38),"***",CO38/CP38*100)</f>
        <v>50</v>
      </c>
      <c r="CR38" s="101" t="n">
        <f aca="false">CN38/$CN$7*100</f>
        <v>2.4390243902439</v>
      </c>
      <c r="CS38" s="97" t="n">
        <f aca="false">SUM(CT38:CU38)</f>
        <v>0</v>
      </c>
      <c r="CT38" s="98"/>
      <c r="CU38" s="99"/>
      <c r="CV38" s="100" t="str">
        <f aca="false">IF(ISERROR(CT38/CU38),"***",CT38/CU38*100)</f>
        <v>***</v>
      </c>
      <c r="CW38" s="102" t="n">
        <f aca="false">CS38/$CS$7*100</f>
        <v>0</v>
      </c>
    </row>
    <row r="39" customFormat="false" ht="13.5" hidden="false" customHeight="false" outlineLevel="0" collapsed="false">
      <c r="A39" s="37" t="s">
        <v>120</v>
      </c>
      <c r="B39" s="97" t="n">
        <f aca="false">SUM(C39:D39)</f>
        <v>1446</v>
      </c>
      <c r="C39" s="98" t="n">
        <f aca="false">H39+M39+R39+W39+AB39+AG39+AL39+AQ39+AV39+BA39+BF39+BK39+BP39+BU39+BZ39+CE39+CJ39+CO39+CT39</f>
        <v>709</v>
      </c>
      <c r="D39" s="99" t="n">
        <f aca="false">I39+N39+S39+X39+AC39+AH39+AM39+AR39+AW39+BB39+BG39+BL39+BQ39+BV39+CA39+CF39+CK39+CP39+CU39</f>
        <v>737</v>
      </c>
      <c r="E39" s="100" t="n">
        <f aca="false">IF(ISERROR(C39/D39),"***",C39/D39*100)</f>
        <v>96.2008141112619</v>
      </c>
      <c r="F39" s="101" t="n">
        <f aca="false">B39/$B$7*100</f>
        <v>4.41391941391941</v>
      </c>
      <c r="G39" s="97" t="n">
        <v>148</v>
      </c>
      <c r="H39" s="98" t="n">
        <v>66</v>
      </c>
      <c r="I39" s="99" t="n">
        <v>82</v>
      </c>
      <c r="J39" s="100" t="n">
        <f aca="false">IF(ISERROR(H39/I39),"***",H39/I39*100)</f>
        <v>80.4878048780488</v>
      </c>
      <c r="K39" s="101" t="n">
        <f aca="false">G39/$G$7*100</f>
        <v>6.05069501226492</v>
      </c>
      <c r="L39" s="97" t="n">
        <v>82</v>
      </c>
      <c r="M39" s="98" t="n">
        <v>44</v>
      </c>
      <c r="N39" s="99" t="n">
        <v>38</v>
      </c>
      <c r="O39" s="100" t="n">
        <f aca="false">IF(ISERROR(M39/N39),"***",M39/N39*100)</f>
        <v>115.789473684211</v>
      </c>
      <c r="P39" s="101" t="n">
        <f aca="false">L39/$L$7*100</f>
        <v>5.70236439499305</v>
      </c>
      <c r="Q39" s="97" t="n">
        <v>38</v>
      </c>
      <c r="R39" s="98" t="n">
        <v>17</v>
      </c>
      <c r="S39" s="99" t="n">
        <v>21</v>
      </c>
      <c r="T39" s="100" t="n">
        <f aca="false">IF(ISERROR(R39/S39),"***",R39/S39*100)</f>
        <v>80.952380952381</v>
      </c>
      <c r="U39" s="101" t="n">
        <f aca="false">Q39/$Q$7*100</f>
        <v>5.15603799185889</v>
      </c>
      <c r="V39" s="97" t="n">
        <v>84</v>
      </c>
      <c r="W39" s="98" t="n">
        <v>51</v>
      </c>
      <c r="X39" s="99" t="n">
        <v>33</v>
      </c>
      <c r="Y39" s="100" t="n">
        <f aca="false">IF(ISERROR(W39/X39),"***",W39/X39*100)</f>
        <v>154.545454545455</v>
      </c>
      <c r="Z39" s="101" t="n">
        <f aca="false">V39/$V$7*100</f>
        <v>4.11764705882353</v>
      </c>
      <c r="AA39" s="97" t="n">
        <v>273</v>
      </c>
      <c r="AB39" s="98" t="n">
        <v>120</v>
      </c>
      <c r="AC39" s="99" t="n">
        <v>153</v>
      </c>
      <c r="AD39" s="100" t="n">
        <f aca="false">IF(ISERROR(AB39/AC39),"***",AB39/AC39*100)</f>
        <v>78.4313725490196</v>
      </c>
      <c r="AE39" s="101" t="n">
        <f aca="false">AA39/$AA$7*100</f>
        <v>4.30939226519337</v>
      </c>
      <c r="AF39" s="97" t="n">
        <v>280</v>
      </c>
      <c r="AG39" s="98" t="n">
        <v>133</v>
      </c>
      <c r="AH39" s="99" t="n">
        <v>147</v>
      </c>
      <c r="AI39" s="100" t="n">
        <f aca="false">IF(ISERROR(AG39/AH39),"***",AG39/AH39*100)</f>
        <v>90.4761904761905</v>
      </c>
      <c r="AJ39" s="101" t="n">
        <f aca="false">AF39/$AF$7*100</f>
        <v>4.16109377322039</v>
      </c>
      <c r="AK39" s="97" t="n">
        <v>205</v>
      </c>
      <c r="AL39" s="98" t="n">
        <v>99</v>
      </c>
      <c r="AM39" s="99" t="n">
        <v>106</v>
      </c>
      <c r="AN39" s="100" t="n">
        <f aca="false">IF(ISERROR(AL39/AM39),"***",AL39/AM39*100)</f>
        <v>93.3962264150944</v>
      </c>
      <c r="AO39" s="101" t="n">
        <f aca="false">AK39/$AK$7*100</f>
        <v>4.70615243342516</v>
      </c>
      <c r="AP39" s="97" t="n">
        <v>82</v>
      </c>
      <c r="AQ39" s="98" t="n">
        <v>42</v>
      </c>
      <c r="AR39" s="99" t="n">
        <v>40</v>
      </c>
      <c r="AS39" s="100" t="n">
        <f aca="false">IF(ISERROR(AQ39/AR39),"***",AQ39/AR39*100)</f>
        <v>105</v>
      </c>
      <c r="AT39" s="101" t="n">
        <f aca="false">AP39/$AP$7*100</f>
        <v>3.62511052166225</v>
      </c>
      <c r="AU39" s="97" t="n">
        <v>55</v>
      </c>
      <c r="AV39" s="98" t="n">
        <v>38</v>
      </c>
      <c r="AW39" s="99" t="n">
        <v>17</v>
      </c>
      <c r="AX39" s="100" t="n">
        <f aca="false">IF(ISERROR(AV39/AW39),"***",AV39/AW39*100)</f>
        <v>223.529411764706</v>
      </c>
      <c r="AY39" s="101" t="n">
        <f aca="false">AU39/$AU$7*100</f>
        <v>3.7542662116041</v>
      </c>
      <c r="AZ39" s="97" t="n">
        <v>52</v>
      </c>
      <c r="BA39" s="98" t="n">
        <v>24</v>
      </c>
      <c r="BB39" s="99" t="n">
        <v>28</v>
      </c>
      <c r="BC39" s="100" t="n">
        <f aca="false">IF(ISERROR(BA39/BB39),"***",BA39/BB39*100)</f>
        <v>85.7142857142857</v>
      </c>
      <c r="BD39" s="101" t="n">
        <f aca="false">AZ39/$AZ$7*100</f>
        <v>4.3046357615894</v>
      </c>
      <c r="BE39" s="97" t="n">
        <v>51</v>
      </c>
      <c r="BF39" s="98" t="n">
        <v>26</v>
      </c>
      <c r="BG39" s="99" t="n">
        <v>25</v>
      </c>
      <c r="BH39" s="100" t="n">
        <f aca="false">IF(ISERROR(BF39/BG39),"***",BF39/BG39*100)</f>
        <v>104</v>
      </c>
      <c r="BI39" s="101" t="n">
        <f aca="false">BE39/$BE$7*100</f>
        <v>4.00313971742543</v>
      </c>
      <c r="BJ39" s="97" t="n">
        <v>35</v>
      </c>
      <c r="BK39" s="98" t="n">
        <v>18</v>
      </c>
      <c r="BL39" s="99" t="n">
        <v>17</v>
      </c>
      <c r="BM39" s="100" t="n">
        <f aca="false">IF(ISERROR(BK39/BL39),"***",BK39/BL39*100)</f>
        <v>105.882352941176</v>
      </c>
      <c r="BN39" s="101" t="n">
        <f aca="false">BJ39/$BJ$7*100</f>
        <v>4.26309378806334</v>
      </c>
      <c r="BO39" s="97" t="n">
        <v>20</v>
      </c>
      <c r="BP39" s="98" t="n">
        <v>13</v>
      </c>
      <c r="BQ39" s="99" t="n">
        <v>7</v>
      </c>
      <c r="BR39" s="100" t="n">
        <f aca="false">IF(ISERROR(BP39/BQ39),"***",BP39/BQ39*100)</f>
        <v>185.714285714286</v>
      </c>
      <c r="BS39" s="101" t="n">
        <f aca="false">BO39/$BO$7*100</f>
        <v>4.17536534446764</v>
      </c>
      <c r="BT39" s="97" t="n">
        <v>16</v>
      </c>
      <c r="BU39" s="98" t="n">
        <v>8</v>
      </c>
      <c r="BV39" s="99" t="n">
        <v>8</v>
      </c>
      <c r="BW39" s="100" t="n">
        <f aca="false">IF(ISERROR(BU39/BV39),"***",BU39/BV39*100)</f>
        <v>100</v>
      </c>
      <c r="BX39" s="101" t="n">
        <f aca="false">BT39/$BT$7*100</f>
        <v>4.93827160493827</v>
      </c>
      <c r="BY39" s="97" t="n">
        <v>7</v>
      </c>
      <c r="BZ39" s="98" t="n">
        <v>3</v>
      </c>
      <c r="CA39" s="99" t="n">
        <v>4</v>
      </c>
      <c r="CB39" s="100" t="n">
        <f aca="false">IF(ISERROR(BZ39/CA39),"***",BZ39/CA39*100)</f>
        <v>75</v>
      </c>
      <c r="CC39" s="101" t="n">
        <f aca="false">BY39/$BY$7*100</f>
        <v>2.65151515151515</v>
      </c>
      <c r="CD39" s="97" t="n">
        <v>5</v>
      </c>
      <c r="CE39" s="98" t="n">
        <v>2</v>
      </c>
      <c r="CF39" s="99" t="n">
        <v>3</v>
      </c>
      <c r="CG39" s="100" t="n">
        <f aca="false">IF(ISERROR(CE39/CF39),"***",CE39/CF39*100)</f>
        <v>66.6666666666667</v>
      </c>
      <c r="CH39" s="101" t="n">
        <f aca="false">CD39/$CD$7*100</f>
        <v>2.48756218905473</v>
      </c>
      <c r="CI39" s="97" t="n">
        <v>4</v>
      </c>
      <c r="CJ39" s="98" t="n">
        <v>1</v>
      </c>
      <c r="CK39" s="99" t="n">
        <v>3</v>
      </c>
      <c r="CL39" s="100" t="n">
        <f aca="false">IF(ISERROR(CJ39/CK39),"***",CJ39/CK39*100)</f>
        <v>33.3333333333333</v>
      </c>
      <c r="CM39" s="101" t="n">
        <f aca="false">CI39/$CI$7*100</f>
        <v>2.12765957446809</v>
      </c>
      <c r="CN39" s="97" t="n">
        <v>5</v>
      </c>
      <c r="CO39" s="98" t="n">
        <v>3</v>
      </c>
      <c r="CP39" s="99" t="n">
        <v>2</v>
      </c>
      <c r="CQ39" s="100" t="n">
        <f aca="false">IF(ISERROR(CO39/CP39),"***",CO39/CP39*100)</f>
        <v>150</v>
      </c>
      <c r="CR39" s="101" t="n">
        <f aca="false">CN39/$CN$7*100</f>
        <v>4.0650406504065</v>
      </c>
      <c r="CS39" s="97" t="n">
        <f aca="false">SUM(CT39:CU39)</f>
        <v>4</v>
      </c>
      <c r="CT39" s="98" t="n">
        <v>1</v>
      </c>
      <c r="CU39" s="99" t="n">
        <v>3</v>
      </c>
      <c r="CV39" s="100" t="n">
        <f aca="false">IF(ISERROR(CT39/CU39),"***",CT39/CU39*100)</f>
        <v>33.3333333333333</v>
      </c>
      <c r="CW39" s="102" t="n">
        <f aca="false">CS39/$CS$7*100</f>
        <v>5.71428571428571</v>
      </c>
    </row>
    <row r="40" customFormat="false" ht="13.5" hidden="false" customHeight="false" outlineLevel="0" collapsed="false">
      <c r="A40" s="37" t="s">
        <v>121</v>
      </c>
      <c r="B40" s="97" t="n">
        <f aca="false">SUM(C40:D40)</f>
        <v>546</v>
      </c>
      <c r="C40" s="98" t="n">
        <f aca="false">H40+M40+R40+W40+AB40+AG40+AL40+AQ40+AV40+BA40+BF40+BK40+BP40+BU40+BZ40+CE40+CJ40+CO40+CT40</f>
        <v>246</v>
      </c>
      <c r="D40" s="99" t="n">
        <f aca="false">I40+N40+S40+X40+AC40+AH40+AM40+AR40+AW40+BB40+BG40+BL40+BQ40+BV40+CA40+CF40+CK40+CP40+CU40</f>
        <v>300</v>
      </c>
      <c r="E40" s="100" t="n">
        <f aca="false">IF(ISERROR(C40/D40),"***",C40/D40*100)</f>
        <v>82</v>
      </c>
      <c r="F40" s="101" t="n">
        <f aca="false">B40/$B$7*100</f>
        <v>1.66666666666667</v>
      </c>
      <c r="G40" s="97" t="n">
        <v>44</v>
      </c>
      <c r="H40" s="98" t="n">
        <v>25</v>
      </c>
      <c r="I40" s="99" t="n">
        <v>19</v>
      </c>
      <c r="J40" s="100" t="n">
        <f aca="false">IF(ISERROR(H40/I40),"***",H40/I40*100)</f>
        <v>131.578947368421</v>
      </c>
      <c r="K40" s="101" t="n">
        <f aca="false">G40/$G$7*100</f>
        <v>1.7988552739166</v>
      </c>
      <c r="L40" s="97" t="n">
        <v>16</v>
      </c>
      <c r="M40" s="98" t="n">
        <v>10</v>
      </c>
      <c r="N40" s="99" t="n">
        <v>6</v>
      </c>
      <c r="O40" s="100" t="n">
        <f aca="false">IF(ISERROR(M40/N40),"***",M40/N40*100)</f>
        <v>166.666666666667</v>
      </c>
      <c r="P40" s="101" t="n">
        <f aca="false">L40/$L$7*100</f>
        <v>1.11265646731572</v>
      </c>
      <c r="Q40" s="97" t="n">
        <v>14</v>
      </c>
      <c r="R40" s="98" t="n">
        <v>8</v>
      </c>
      <c r="S40" s="99" t="n">
        <v>6</v>
      </c>
      <c r="T40" s="100" t="n">
        <f aca="false">IF(ISERROR(R40/S40),"***",R40/S40*100)</f>
        <v>133.333333333333</v>
      </c>
      <c r="U40" s="101" t="n">
        <f aca="false">Q40/$Q$7*100</f>
        <v>1.89959294436906</v>
      </c>
      <c r="V40" s="97" t="n">
        <v>25</v>
      </c>
      <c r="W40" s="98" t="n">
        <v>16</v>
      </c>
      <c r="X40" s="99" t="n">
        <v>9</v>
      </c>
      <c r="Y40" s="100" t="n">
        <f aca="false">IF(ISERROR(W40/X40),"***",W40/X40*100)</f>
        <v>177.777777777778</v>
      </c>
      <c r="Z40" s="101" t="n">
        <f aca="false">V40/$V$7*100</f>
        <v>1.22549019607843</v>
      </c>
      <c r="AA40" s="97" t="n">
        <v>118</v>
      </c>
      <c r="AB40" s="98" t="n">
        <v>39</v>
      </c>
      <c r="AC40" s="99" t="n">
        <v>79</v>
      </c>
      <c r="AD40" s="100" t="n">
        <f aca="false">IF(ISERROR(AB40/AC40),"***",AB40/AC40*100)</f>
        <v>49.3670886075949</v>
      </c>
      <c r="AE40" s="101" t="n">
        <f aca="false">AA40/$AA$7*100</f>
        <v>1.86266771902131</v>
      </c>
      <c r="AF40" s="97" t="n">
        <v>110</v>
      </c>
      <c r="AG40" s="98" t="n">
        <v>44</v>
      </c>
      <c r="AH40" s="99" t="n">
        <v>66</v>
      </c>
      <c r="AI40" s="100" t="n">
        <f aca="false">IF(ISERROR(AG40/AH40),"***",AG40/AH40*100)</f>
        <v>66.6666666666667</v>
      </c>
      <c r="AJ40" s="101" t="n">
        <f aca="false">AF40/$AF$7*100</f>
        <v>1.63471541090801</v>
      </c>
      <c r="AK40" s="97" t="n">
        <v>77</v>
      </c>
      <c r="AL40" s="98" t="n">
        <v>31</v>
      </c>
      <c r="AM40" s="99" t="n">
        <v>46</v>
      </c>
      <c r="AN40" s="100" t="n">
        <f aca="false">IF(ISERROR(AL40/AM40),"***",AL40/AM40*100)</f>
        <v>67.3913043478261</v>
      </c>
      <c r="AO40" s="101" t="n">
        <f aca="false">AK40/$AK$7*100</f>
        <v>1.76767676767677</v>
      </c>
      <c r="AP40" s="97" t="n">
        <v>31</v>
      </c>
      <c r="AQ40" s="98" t="n">
        <v>16</v>
      </c>
      <c r="AR40" s="99" t="n">
        <v>15</v>
      </c>
      <c r="AS40" s="100" t="n">
        <f aca="false">IF(ISERROR(AQ40/AR40),"***",AQ40/AR40*100)</f>
        <v>106.666666666667</v>
      </c>
      <c r="AT40" s="101" t="n">
        <f aca="false">AP40/$AP$7*100</f>
        <v>1.37046861184792</v>
      </c>
      <c r="AU40" s="97" t="n">
        <v>29</v>
      </c>
      <c r="AV40" s="98" t="n">
        <v>16</v>
      </c>
      <c r="AW40" s="99" t="n">
        <v>13</v>
      </c>
      <c r="AX40" s="100" t="n">
        <f aca="false">IF(ISERROR(AV40/AW40),"***",AV40/AW40*100)</f>
        <v>123.076923076923</v>
      </c>
      <c r="AY40" s="101" t="n">
        <f aca="false">AU40/$AU$7*100</f>
        <v>1.97952218430034</v>
      </c>
      <c r="AZ40" s="97" t="n">
        <v>16</v>
      </c>
      <c r="BA40" s="98" t="n">
        <v>14</v>
      </c>
      <c r="BB40" s="99" t="n">
        <v>2</v>
      </c>
      <c r="BC40" s="100" t="n">
        <f aca="false">IF(ISERROR(BA40/BB40),"***",BA40/BB40*100)</f>
        <v>700</v>
      </c>
      <c r="BD40" s="101" t="n">
        <f aca="false">AZ40/$AZ$7*100</f>
        <v>1.32450331125828</v>
      </c>
      <c r="BE40" s="97" t="n">
        <v>25</v>
      </c>
      <c r="BF40" s="98" t="n">
        <v>9</v>
      </c>
      <c r="BG40" s="99" t="n">
        <v>16</v>
      </c>
      <c r="BH40" s="100" t="n">
        <f aca="false">IF(ISERROR(BF40/BG40),"***",BF40/BG40*100)</f>
        <v>56.25</v>
      </c>
      <c r="BI40" s="101" t="n">
        <f aca="false">BE40/$BE$7*100</f>
        <v>1.96232339089482</v>
      </c>
      <c r="BJ40" s="97" t="n">
        <v>14</v>
      </c>
      <c r="BK40" s="98" t="n">
        <v>10</v>
      </c>
      <c r="BL40" s="99" t="n">
        <v>4</v>
      </c>
      <c r="BM40" s="100" t="n">
        <f aca="false">IF(ISERROR(BK40/BL40),"***",BK40/BL40*100)</f>
        <v>250</v>
      </c>
      <c r="BN40" s="101" t="n">
        <f aca="false">BJ40/$BJ$7*100</f>
        <v>1.70523751522534</v>
      </c>
      <c r="BO40" s="97" t="n">
        <v>12</v>
      </c>
      <c r="BP40" s="98" t="n">
        <v>5</v>
      </c>
      <c r="BQ40" s="99" t="n">
        <v>7</v>
      </c>
      <c r="BR40" s="100" t="n">
        <f aca="false">IF(ISERROR(BP40/BQ40),"***",BP40/BQ40*100)</f>
        <v>71.4285714285714</v>
      </c>
      <c r="BS40" s="101" t="n">
        <f aca="false">BO40/$BO$7*100</f>
        <v>2.50521920668058</v>
      </c>
      <c r="BT40" s="97" t="n">
        <v>5</v>
      </c>
      <c r="BU40" s="98" t="n">
        <v>2</v>
      </c>
      <c r="BV40" s="99" t="n">
        <v>3</v>
      </c>
      <c r="BW40" s="100" t="n">
        <f aca="false">IF(ISERROR(BU40/BV40),"***",BU40/BV40*100)</f>
        <v>66.6666666666667</v>
      </c>
      <c r="BX40" s="101" t="n">
        <f aca="false">BT40/$BT$7*100</f>
        <v>1.54320987654321</v>
      </c>
      <c r="BY40" s="97" t="n">
        <v>1</v>
      </c>
      <c r="BZ40" s="98" t="n">
        <v>0</v>
      </c>
      <c r="CA40" s="99" t="n">
        <v>1</v>
      </c>
      <c r="CB40" s="100" t="n">
        <f aca="false">IF(ISERROR(BZ40/CA40),"***",BZ40/CA40*100)</f>
        <v>0</v>
      </c>
      <c r="CC40" s="101" t="n">
        <f aca="false">BY40/$BY$7*100</f>
        <v>0.378787878787879</v>
      </c>
      <c r="CD40" s="97" t="n">
        <v>2</v>
      </c>
      <c r="CE40" s="98" t="n">
        <v>1</v>
      </c>
      <c r="CF40" s="99" t="n">
        <v>1</v>
      </c>
      <c r="CG40" s="100" t="n">
        <f aca="false">IF(ISERROR(CE40/CF40),"***",CE40/CF40*100)</f>
        <v>100</v>
      </c>
      <c r="CH40" s="101" t="n">
        <f aca="false">CD40/$CD$7*100</f>
        <v>0.995024875621891</v>
      </c>
      <c r="CI40" s="97" t="n">
        <v>5</v>
      </c>
      <c r="CJ40" s="98" t="n">
        <v>0</v>
      </c>
      <c r="CK40" s="99" t="n">
        <v>5</v>
      </c>
      <c r="CL40" s="100" t="n">
        <f aca="false">IF(ISERROR(CJ40/CK40),"***",CJ40/CK40*100)</f>
        <v>0</v>
      </c>
      <c r="CM40" s="101" t="n">
        <f aca="false">CI40/$CI$7*100</f>
        <v>2.65957446808511</v>
      </c>
      <c r="CN40" s="97" t="n">
        <v>1</v>
      </c>
      <c r="CO40" s="98" t="n">
        <v>0</v>
      </c>
      <c r="CP40" s="99" t="n">
        <v>1</v>
      </c>
      <c r="CQ40" s="100" t="n">
        <f aca="false">IF(ISERROR(CO40/CP40),"***",CO40/CP40*100)</f>
        <v>0</v>
      </c>
      <c r="CR40" s="101" t="n">
        <f aca="false">CN40/$CN$7*100</f>
        <v>0.813008130081301</v>
      </c>
      <c r="CS40" s="97" t="n">
        <f aca="false">SUM(CT40:CU40)</f>
        <v>1</v>
      </c>
      <c r="CT40" s="98"/>
      <c r="CU40" s="99" t="n">
        <v>1</v>
      </c>
      <c r="CV40" s="100" t="n">
        <f aca="false">IF(ISERROR(CT40/CU40),"***",CT40/CU40*100)</f>
        <v>0</v>
      </c>
      <c r="CW40" s="102" t="n">
        <f aca="false">CS40/$CS$7*100</f>
        <v>1.42857142857143</v>
      </c>
    </row>
    <row r="41" customFormat="false" ht="13.5" hidden="false" customHeight="false" outlineLevel="0" collapsed="false">
      <c r="A41" s="37" t="s">
        <v>122</v>
      </c>
      <c r="B41" s="97" t="n">
        <f aca="false">SUM(C41:D41)</f>
        <v>387</v>
      </c>
      <c r="C41" s="98" t="n">
        <f aca="false">H41+M41+R41+W41+AB41+AG41+AL41+AQ41+AV41+BA41+BF41+BK41+BP41+BU41+BZ41+CE41+CJ41+CO41+CT41</f>
        <v>166</v>
      </c>
      <c r="D41" s="99" t="n">
        <f aca="false">I41+N41+S41+X41+AC41+AH41+AM41+AR41+AW41+BB41+BG41+BL41+BQ41+BV41+CA41+CF41+CK41+CP41+CU41</f>
        <v>221</v>
      </c>
      <c r="E41" s="100" t="n">
        <f aca="false">IF(ISERROR(C41/D41),"***",C41/D41*100)</f>
        <v>75.1131221719457</v>
      </c>
      <c r="F41" s="101" t="n">
        <f aca="false">B41/$B$7*100</f>
        <v>1.18131868131868</v>
      </c>
      <c r="G41" s="97" t="n">
        <v>26</v>
      </c>
      <c r="H41" s="98" t="n">
        <v>11</v>
      </c>
      <c r="I41" s="99" t="n">
        <v>15</v>
      </c>
      <c r="J41" s="100" t="n">
        <f aca="false">IF(ISERROR(H41/I41),"***",H41/I41*100)</f>
        <v>73.3333333333333</v>
      </c>
      <c r="K41" s="101" t="n">
        <f aca="false">G41/$G$7*100</f>
        <v>1.06295993458708</v>
      </c>
      <c r="L41" s="97" t="n">
        <v>10</v>
      </c>
      <c r="M41" s="98" t="n">
        <v>7</v>
      </c>
      <c r="N41" s="99" t="n">
        <v>3</v>
      </c>
      <c r="O41" s="100" t="n">
        <f aca="false">IF(ISERROR(M41/N41),"***",M41/N41*100)</f>
        <v>233.333333333333</v>
      </c>
      <c r="P41" s="101" t="n">
        <f aca="false">L41/$L$7*100</f>
        <v>0.695410292072323</v>
      </c>
      <c r="Q41" s="97" t="n">
        <v>6</v>
      </c>
      <c r="R41" s="98" t="n">
        <v>3</v>
      </c>
      <c r="S41" s="99" t="n">
        <v>3</v>
      </c>
      <c r="T41" s="100" t="n">
        <f aca="false">IF(ISERROR(R41/S41),"***",R41/S41*100)</f>
        <v>100</v>
      </c>
      <c r="U41" s="101" t="n">
        <f aca="false">Q41/$Q$7*100</f>
        <v>0.814111261872456</v>
      </c>
      <c r="V41" s="97" t="n">
        <v>21</v>
      </c>
      <c r="W41" s="98" t="n">
        <v>11</v>
      </c>
      <c r="X41" s="99" t="n">
        <v>10</v>
      </c>
      <c r="Y41" s="100" t="n">
        <f aca="false">IF(ISERROR(W41/X41),"***",W41/X41*100)</f>
        <v>110</v>
      </c>
      <c r="Z41" s="101" t="n">
        <f aca="false">V41/$V$7*100</f>
        <v>1.02941176470588</v>
      </c>
      <c r="AA41" s="97" t="n">
        <v>86</v>
      </c>
      <c r="AB41" s="98" t="n">
        <v>34</v>
      </c>
      <c r="AC41" s="99" t="n">
        <v>52</v>
      </c>
      <c r="AD41" s="100" t="n">
        <f aca="false">IF(ISERROR(AB41/AC41),"***",AB41/AC41*100)</f>
        <v>65.3846153846154</v>
      </c>
      <c r="AE41" s="101" t="n">
        <f aca="false">AA41/$AA$7*100</f>
        <v>1.35753749013418</v>
      </c>
      <c r="AF41" s="97" t="n">
        <v>98</v>
      </c>
      <c r="AG41" s="98" t="n">
        <v>31</v>
      </c>
      <c r="AH41" s="99" t="n">
        <v>67</v>
      </c>
      <c r="AI41" s="100" t="n">
        <f aca="false">IF(ISERROR(AG41/AH41),"***",AG41/AH41*100)</f>
        <v>46.2686567164179</v>
      </c>
      <c r="AJ41" s="101" t="n">
        <f aca="false">AF41/$AF$7*100</f>
        <v>1.45638282062714</v>
      </c>
      <c r="AK41" s="97" t="n">
        <v>60</v>
      </c>
      <c r="AL41" s="98" t="n">
        <v>27</v>
      </c>
      <c r="AM41" s="99" t="n">
        <v>33</v>
      </c>
      <c r="AN41" s="100" t="n">
        <f aca="false">IF(ISERROR(AL41/AM41),"***",AL41/AM41*100)</f>
        <v>81.8181818181818</v>
      </c>
      <c r="AO41" s="101" t="n">
        <f aca="false">AK41/$AK$7*100</f>
        <v>1.37741046831956</v>
      </c>
      <c r="AP41" s="97" t="n">
        <v>23</v>
      </c>
      <c r="AQ41" s="98" t="n">
        <v>11</v>
      </c>
      <c r="AR41" s="99" t="n">
        <v>12</v>
      </c>
      <c r="AS41" s="100" t="n">
        <f aca="false">IF(ISERROR(AQ41/AR41),"***",AQ41/AR41*100)</f>
        <v>91.6666666666667</v>
      </c>
      <c r="AT41" s="101" t="n">
        <f aca="false">AP41/$AP$7*100</f>
        <v>1.01679929266136</v>
      </c>
      <c r="AU41" s="97" t="n">
        <v>12</v>
      </c>
      <c r="AV41" s="98" t="n">
        <v>4</v>
      </c>
      <c r="AW41" s="99" t="n">
        <v>8</v>
      </c>
      <c r="AX41" s="100" t="n">
        <f aca="false">IF(ISERROR(AV41/AW41),"***",AV41/AW41*100)</f>
        <v>50</v>
      </c>
      <c r="AY41" s="101" t="n">
        <f aca="false">AU41/$AU$7*100</f>
        <v>0.819112627986348</v>
      </c>
      <c r="AZ41" s="97" t="n">
        <v>9</v>
      </c>
      <c r="BA41" s="98" t="n">
        <v>7</v>
      </c>
      <c r="BB41" s="99" t="n">
        <v>2</v>
      </c>
      <c r="BC41" s="100" t="n">
        <f aca="false">IF(ISERROR(BA41/BB41),"***",BA41/BB41*100)</f>
        <v>350</v>
      </c>
      <c r="BD41" s="101" t="n">
        <f aca="false">AZ41/$AZ$7*100</f>
        <v>0.745033112582782</v>
      </c>
      <c r="BE41" s="97" t="n">
        <v>14</v>
      </c>
      <c r="BF41" s="98" t="n">
        <v>7</v>
      </c>
      <c r="BG41" s="99" t="n">
        <v>7</v>
      </c>
      <c r="BH41" s="100" t="n">
        <f aca="false">IF(ISERROR(BF41/BG41),"***",BF41/BG41*100)</f>
        <v>100</v>
      </c>
      <c r="BI41" s="101" t="n">
        <f aca="false">BE41/$BE$7*100</f>
        <v>1.0989010989011</v>
      </c>
      <c r="BJ41" s="97" t="n">
        <v>7</v>
      </c>
      <c r="BK41" s="98" t="n">
        <v>6</v>
      </c>
      <c r="BL41" s="99" t="n">
        <v>1</v>
      </c>
      <c r="BM41" s="100" t="n">
        <f aca="false">IF(ISERROR(BK41/BL41),"***",BK41/BL41*100)</f>
        <v>600</v>
      </c>
      <c r="BN41" s="101" t="n">
        <f aca="false">BJ41/$BJ$7*100</f>
        <v>0.852618757612668</v>
      </c>
      <c r="BO41" s="97" t="n">
        <v>9</v>
      </c>
      <c r="BP41" s="98" t="n">
        <v>6</v>
      </c>
      <c r="BQ41" s="99" t="n">
        <v>3</v>
      </c>
      <c r="BR41" s="100" t="n">
        <f aca="false">IF(ISERROR(BP41/BQ41),"***",BP41/BQ41*100)</f>
        <v>200</v>
      </c>
      <c r="BS41" s="101" t="n">
        <f aca="false">BO41/$BO$7*100</f>
        <v>1.87891440501044</v>
      </c>
      <c r="BT41" s="97" t="n">
        <v>2</v>
      </c>
      <c r="BU41" s="98" t="n">
        <v>1</v>
      </c>
      <c r="BV41" s="99" t="n">
        <v>1</v>
      </c>
      <c r="BW41" s="100" t="n">
        <f aca="false">IF(ISERROR(BU41/BV41),"***",BU41/BV41*100)</f>
        <v>100</v>
      </c>
      <c r="BX41" s="101" t="n">
        <f aca="false">BT41/$BT$7*100</f>
        <v>0.617283950617284</v>
      </c>
      <c r="BY41" s="97"/>
      <c r="BZ41" s="98"/>
      <c r="CA41" s="99"/>
      <c r="CB41" s="100" t="str">
        <f aca="false">IF(ISERROR(BZ41/CA41),"***",BZ41/CA41*100)</f>
        <v>***</v>
      </c>
      <c r="CC41" s="101" t="n">
        <f aca="false">BY41/$BY$7*100</f>
        <v>0</v>
      </c>
      <c r="CD41" s="97" t="n">
        <v>1</v>
      </c>
      <c r="CE41" s="98" t="n">
        <v>0</v>
      </c>
      <c r="CF41" s="99" t="n">
        <v>1</v>
      </c>
      <c r="CG41" s="100" t="n">
        <f aca="false">IF(ISERROR(CE41/CF41),"***",CE41/CF41*100)</f>
        <v>0</v>
      </c>
      <c r="CH41" s="101" t="n">
        <f aca="false">CD41/$CD$7*100</f>
        <v>0.497512437810945</v>
      </c>
      <c r="CI41" s="97" t="n">
        <v>2</v>
      </c>
      <c r="CJ41" s="98" t="n">
        <v>0</v>
      </c>
      <c r="CK41" s="99" t="n">
        <v>2</v>
      </c>
      <c r="CL41" s="100" t="n">
        <f aca="false">IF(ISERROR(CJ41/CK41),"***",CJ41/CK41*100)</f>
        <v>0</v>
      </c>
      <c r="CM41" s="101" t="n">
        <f aca="false">CI41/$CI$7*100</f>
        <v>1.06382978723404</v>
      </c>
      <c r="CN41" s="97" t="n">
        <v>1</v>
      </c>
      <c r="CO41" s="98" t="n">
        <v>0</v>
      </c>
      <c r="CP41" s="99" t="n">
        <v>1</v>
      </c>
      <c r="CQ41" s="100" t="n">
        <f aca="false">IF(ISERROR(CO41/CP41),"***",CO41/CP41*100)</f>
        <v>0</v>
      </c>
      <c r="CR41" s="101" t="n">
        <f aca="false">CN41/$CN$7*100</f>
        <v>0.813008130081301</v>
      </c>
      <c r="CS41" s="97" t="n">
        <f aca="false">SUM(CT41:CU41)</f>
        <v>0</v>
      </c>
      <c r="CT41" s="98"/>
      <c r="CU41" s="99"/>
      <c r="CV41" s="100" t="str">
        <f aca="false">IF(ISERROR(CT41/CU41),"***",CT41/CU41*100)</f>
        <v>***</v>
      </c>
      <c r="CW41" s="102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97" t="n">
        <f aca="false">SUM(C42:D42)</f>
        <v>297</v>
      </c>
      <c r="C42" s="98" t="n">
        <f aca="false">H42+M42+R42+W42+AB42+AG42+AL42+AQ42+AV42+BA42+BF42+BK42+BP42+BU42+BZ42+CE42+CJ42+CO42+CT42</f>
        <v>163</v>
      </c>
      <c r="D42" s="99" t="n">
        <f aca="false">I42+N42+S42+X42+AC42+AH42+AM42+AR42+AW42+BB42+BG42+BL42+BQ42+BV42+CA42+CF42+CK42+CP42+CU42</f>
        <v>134</v>
      </c>
      <c r="E42" s="100" t="n">
        <f aca="false">IF(ISERROR(C42/D42),"***",C42/D42*100)</f>
        <v>121.641791044776</v>
      </c>
      <c r="F42" s="101" t="n">
        <f aca="false">B42/$B$7*100</f>
        <v>0.906593406593407</v>
      </c>
      <c r="G42" s="97" t="n">
        <v>26</v>
      </c>
      <c r="H42" s="98" t="n">
        <v>14</v>
      </c>
      <c r="I42" s="99" t="n">
        <v>12</v>
      </c>
      <c r="J42" s="100" t="n">
        <f aca="false">IF(ISERROR(H42/I42),"***",H42/I42*100)</f>
        <v>116.666666666667</v>
      </c>
      <c r="K42" s="101" t="n">
        <f aca="false">G42/$G$7*100</f>
        <v>1.06295993458708</v>
      </c>
      <c r="L42" s="97" t="n">
        <v>15</v>
      </c>
      <c r="M42" s="98" t="n">
        <v>9</v>
      </c>
      <c r="N42" s="99" t="n">
        <v>6</v>
      </c>
      <c r="O42" s="100" t="n">
        <f aca="false">IF(ISERROR(M42/N42),"***",M42/N42*100)</f>
        <v>150</v>
      </c>
      <c r="P42" s="101" t="n">
        <f aca="false">L42/$L$7*100</f>
        <v>1.04311543810848</v>
      </c>
      <c r="Q42" s="97" t="n">
        <v>5</v>
      </c>
      <c r="R42" s="98" t="n">
        <v>2</v>
      </c>
      <c r="S42" s="99" t="n">
        <v>3</v>
      </c>
      <c r="T42" s="100" t="n">
        <f aca="false">IF(ISERROR(R42/S42),"***",R42/S42*100)</f>
        <v>66.6666666666667</v>
      </c>
      <c r="U42" s="101" t="n">
        <f aca="false">Q42/$Q$7*100</f>
        <v>0.67842605156038</v>
      </c>
      <c r="V42" s="97" t="n">
        <v>19</v>
      </c>
      <c r="W42" s="98" t="n">
        <v>10</v>
      </c>
      <c r="X42" s="99" t="n">
        <v>9</v>
      </c>
      <c r="Y42" s="100" t="n">
        <f aca="false">IF(ISERROR(W42/X42),"***",W42/X42*100)</f>
        <v>111.111111111111</v>
      </c>
      <c r="Z42" s="101" t="n">
        <f aca="false">V42/$V$7*100</f>
        <v>0.931372549019608</v>
      </c>
      <c r="AA42" s="97" t="n">
        <v>56</v>
      </c>
      <c r="AB42" s="98" t="n">
        <v>33</v>
      </c>
      <c r="AC42" s="99" t="n">
        <v>23</v>
      </c>
      <c r="AD42" s="100" t="n">
        <f aca="false">IF(ISERROR(AB42/AC42),"***",AB42/AC42*100)</f>
        <v>143.478260869565</v>
      </c>
      <c r="AE42" s="101" t="n">
        <f aca="false">AA42/$AA$7*100</f>
        <v>0.883977900552486</v>
      </c>
      <c r="AF42" s="97" t="n">
        <v>51</v>
      </c>
      <c r="AG42" s="98" t="n">
        <v>27</v>
      </c>
      <c r="AH42" s="99" t="n">
        <v>24</v>
      </c>
      <c r="AI42" s="100" t="n">
        <f aca="false">IF(ISERROR(AG42/AH42),"***",AG42/AH42*100)</f>
        <v>112.5</v>
      </c>
      <c r="AJ42" s="101" t="n">
        <f aca="false">AF42/$AF$7*100</f>
        <v>0.757913508693714</v>
      </c>
      <c r="AK42" s="97" t="n">
        <v>41</v>
      </c>
      <c r="AL42" s="98" t="n">
        <v>22</v>
      </c>
      <c r="AM42" s="99" t="n">
        <v>19</v>
      </c>
      <c r="AN42" s="100" t="n">
        <f aca="false">IF(ISERROR(AL42/AM42),"***",AL42/AM42*100)</f>
        <v>115.789473684211</v>
      </c>
      <c r="AO42" s="101" t="n">
        <f aca="false">AK42/$AK$7*100</f>
        <v>0.941230486685032</v>
      </c>
      <c r="AP42" s="97" t="n">
        <v>24</v>
      </c>
      <c r="AQ42" s="98" t="n">
        <v>13</v>
      </c>
      <c r="AR42" s="99" t="n">
        <v>11</v>
      </c>
      <c r="AS42" s="100" t="n">
        <f aca="false">IF(ISERROR(AQ42/AR42),"***",AQ42/AR42*100)</f>
        <v>118.181818181818</v>
      </c>
      <c r="AT42" s="101" t="n">
        <f aca="false">AP42/$AP$7*100</f>
        <v>1.06100795755968</v>
      </c>
      <c r="AU42" s="97" t="n">
        <v>12</v>
      </c>
      <c r="AV42" s="98" t="n">
        <v>8</v>
      </c>
      <c r="AW42" s="99" t="n">
        <v>4</v>
      </c>
      <c r="AX42" s="100" t="n">
        <f aca="false">IF(ISERROR(AV42/AW42),"***",AV42/AW42*100)</f>
        <v>200</v>
      </c>
      <c r="AY42" s="101" t="n">
        <f aca="false">AU42/$AU$7*100</f>
        <v>0.819112627986348</v>
      </c>
      <c r="AZ42" s="97" t="n">
        <v>13</v>
      </c>
      <c r="BA42" s="98" t="n">
        <v>10</v>
      </c>
      <c r="BB42" s="99" t="n">
        <v>3</v>
      </c>
      <c r="BC42" s="100" t="n">
        <f aca="false">IF(ISERROR(BA42/BB42),"***",BA42/BB42*100)</f>
        <v>333.333333333333</v>
      </c>
      <c r="BD42" s="101" t="n">
        <f aca="false">AZ42/$AZ$7*100</f>
        <v>1.07615894039735</v>
      </c>
      <c r="BE42" s="97" t="n">
        <v>13</v>
      </c>
      <c r="BF42" s="98" t="n">
        <v>7</v>
      </c>
      <c r="BG42" s="99" t="n">
        <v>6</v>
      </c>
      <c r="BH42" s="100" t="n">
        <f aca="false">IF(ISERROR(BF42/BG42),"***",BF42/BG42*100)</f>
        <v>116.666666666667</v>
      </c>
      <c r="BI42" s="101" t="n">
        <f aca="false">BE42/$BE$7*100</f>
        <v>1.02040816326531</v>
      </c>
      <c r="BJ42" s="97" t="n">
        <v>6</v>
      </c>
      <c r="BK42" s="98" t="n">
        <v>5</v>
      </c>
      <c r="BL42" s="99" t="n">
        <v>1</v>
      </c>
      <c r="BM42" s="100" t="n">
        <f aca="false">IF(ISERROR(BK42/BL42),"***",BK42/BL42*100)</f>
        <v>500</v>
      </c>
      <c r="BN42" s="101" t="n">
        <f aca="false">BJ42/$BJ$7*100</f>
        <v>0.730816077953715</v>
      </c>
      <c r="BO42" s="97" t="n">
        <v>5</v>
      </c>
      <c r="BP42" s="98" t="n">
        <v>2</v>
      </c>
      <c r="BQ42" s="99" t="n">
        <v>3</v>
      </c>
      <c r="BR42" s="100" t="n">
        <f aca="false">IF(ISERROR(BP42/BQ42),"***",BP42/BQ42*100)</f>
        <v>66.6666666666667</v>
      </c>
      <c r="BS42" s="101" t="n">
        <f aca="false">BO42/$BO$7*100</f>
        <v>1.04384133611691</v>
      </c>
      <c r="BT42" s="97" t="n">
        <v>1</v>
      </c>
      <c r="BU42" s="98" t="n">
        <v>0</v>
      </c>
      <c r="BV42" s="99" t="n">
        <v>1</v>
      </c>
      <c r="BW42" s="100" t="n">
        <f aca="false">IF(ISERROR(BU42/BV42),"***",BU42/BV42*100)</f>
        <v>0</v>
      </c>
      <c r="BX42" s="101" t="n">
        <f aca="false">BT42/$BT$7*100</f>
        <v>0.308641975308642</v>
      </c>
      <c r="BY42" s="97" t="n">
        <v>2</v>
      </c>
      <c r="BZ42" s="98" t="n">
        <v>1</v>
      </c>
      <c r="CA42" s="99" t="n">
        <v>1</v>
      </c>
      <c r="CB42" s="100" t="n">
        <f aca="false">IF(ISERROR(BZ42/CA42),"***",BZ42/CA42*100)</f>
        <v>100</v>
      </c>
      <c r="CC42" s="101" t="n">
        <f aca="false">BY42/$BY$7*100</f>
        <v>0.757575757575758</v>
      </c>
      <c r="CD42" s="97" t="n">
        <v>2</v>
      </c>
      <c r="CE42" s="98" t="n">
        <v>0</v>
      </c>
      <c r="CF42" s="99" t="n">
        <v>2</v>
      </c>
      <c r="CG42" s="100" t="n">
        <f aca="false">IF(ISERROR(CE42/CF42),"***",CE42/CF42*100)</f>
        <v>0</v>
      </c>
      <c r="CH42" s="101" t="n">
        <f aca="false">CD42/$CD$7*100</f>
        <v>0.995024875621891</v>
      </c>
      <c r="CI42" s="97" t="n">
        <v>2</v>
      </c>
      <c r="CJ42" s="98" t="n">
        <v>0</v>
      </c>
      <c r="CK42" s="99" t="n">
        <v>2</v>
      </c>
      <c r="CL42" s="100" t="n">
        <f aca="false">IF(ISERROR(CJ42/CK42),"***",CJ42/CK42*100)</f>
        <v>0</v>
      </c>
      <c r="CM42" s="101" t="n">
        <f aca="false">CI42/$CI$7*100</f>
        <v>1.06382978723404</v>
      </c>
      <c r="CN42" s="97" t="n">
        <v>2</v>
      </c>
      <c r="CO42" s="98" t="n">
        <v>0</v>
      </c>
      <c r="CP42" s="99" t="n">
        <v>2</v>
      </c>
      <c r="CQ42" s="100" t="n">
        <f aca="false">IF(ISERROR(CO42/CP42),"***",CO42/CP42*100)</f>
        <v>0</v>
      </c>
      <c r="CR42" s="101" t="n">
        <f aca="false">CN42/$CN$7*100</f>
        <v>1.6260162601626</v>
      </c>
      <c r="CS42" s="97" t="n">
        <f aca="false">SUM(CT42:CU42)</f>
        <v>2</v>
      </c>
      <c r="CT42" s="98"/>
      <c r="CU42" s="99" t="n">
        <v>2</v>
      </c>
      <c r="CV42" s="100" t="n">
        <f aca="false">IF(ISERROR(CT42/CU42),"***",CT42/CU42*100)</f>
        <v>0</v>
      </c>
      <c r="CW42" s="102" t="n">
        <f aca="false">CS42/$CS$7*100</f>
        <v>2.85714285714286</v>
      </c>
    </row>
    <row r="43" s="19" customFormat="true" ht="13.15" hidden="false" customHeight="true" outlineLevel="0" collapsed="false">
      <c r="A43" s="51" t="s">
        <v>124</v>
      </c>
      <c r="B43" s="115" t="n">
        <f aca="false">SUM(C43:D43)</f>
        <v>226</v>
      </c>
      <c r="C43" s="116" t="n">
        <f aca="false">H43+M43+R43+W43+AB43+AG43+AL43+AQ43+AV43+BA43+BF43+BK43+BP43+BU43+BZ43+CE43+CJ43+CO43+CT43</f>
        <v>114</v>
      </c>
      <c r="D43" s="117" t="n">
        <f aca="false">I43+N43+S43+X43+AC43+AH43+AM43+AR43+AW43+BB43+BG43+BL43+BQ43+BV43+CA43+CF43+CK43+CP43+CU43</f>
        <v>112</v>
      </c>
      <c r="E43" s="118" t="n">
        <f aca="false">IF(ISERROR(C43/D43),"***",C43/D43*100)</f>
        <v>101.785714285714</v>
      </c>
      <c r="F43" s="119" t="n">
        <f aca="false">B43/$B$7*100</f>
        <v>0.68986568986569</v>
      </c>
      <c r="G43" s="115" t="n">
        <v>16</v>
      </c>
      <c r="H43" s="116" t="n">
        <v>11</v>
      </c>
      <c r="I43" s="117" t="n">
        <v>5</v>
      </c>
      <c r="J43" s="118" t="n">
        <f aca="false">IF(ISERROR(H43/I43),"***",H43/I43*100)</f>
        <v>220</v>
      </c>
      <c r="K43" s="119" t="n">
        <f aca="false">G43/$G$7*100</f>
        <v>0.654129190515127</v>
      </c>
      <c r="L43" s="115" t="n">
        <v>5</v>
      </c>
      <c r="M43" s="116" t="n">
        <v>3</v>
      </c>
      <c r="N43" s="117" t="n">
        <v>2</v>
      </c>
      <c r="O43" s="118" t="n">
        <f aca="false">IF(ISERROR(M43/N43),"***",M43/N43*100)</f>
        <v>150</v>
      </c>
      <c r="P43" s="119" t="n">
        <f aca="false">L43/$L$7*100</f>
        <v>0.347705146036161</v>
      </c>
      <c r="Q43" s="115" t="n">
        <v>6</v>
      </c>
      <c r="R43" s="116" t="n">
        <v>2</v>
      </c>
      <c r="S43" s="117" t="n">
        <v>4</v>
      </c>
      <c r="T43" s="118" t="n">
        <f aca="false">IF(ISERROR(R43/S43),"***",R43/S43*100)</f>
        <v>50</v>
      </c>
      <c r="U43" s="119" t="n">
        <f aca="false">Q43/$Q$7*100</f>
        <v>0.814111261872456</v>
      </c>
      <c r="V43" s="115" t="n">
        <v>10</v>
      </c>
      <c r="W43" s="116" t="n">
        <v>6</v>
      </c>
      <c r="X43" s="117" t="n">
        <v>4</v>
      </c>
      <c r="Y43" s="118" t="n">
        <f aca="false">IF(ISERROR(W43/X43),"***",W43/X43*100)</f>
        <v>150</v>
      </c>
      <c r="Z43" s="119" t="n">
        <f aca="false">V43/$V$7*100</f>
        <v>0.490196078431373</v>
      </c>
      <c r="AA43" s="115" t="n">
        <v>58</v>
      </c>
      <c r="AB43" s="116" t="n">
        <v>31</v>
      </c>
      <c r="AC43" s="117" t="n">
        <v>27</v>
      </c>
      <c r="AD43" s="118" t="n">
        <f aca="false">IF(ISERROR(AB43/AC43),"***",AB43/AC43*100)</f>
        <v>114.814814814815</v>
      </c>
      <c r="AE43" s="119" t="n">
        <f aca="false">AA43/$AA$7*100</f>
        <v>0.915548539857932</v>
      </c>
      <c r="AF43" s="115" t="n">
        <v>47</v>
      </c>
      <c r="AG43" s="116" t="n">
        <v>17</v>
      </c>
      <c r="AH43" s="117" t="n">
        <v>30</v>
      </c>
      <c r="AI43" s="118" t="n">
        <f aca="false">IF(ISERROR(AG43/AH43),"***",AG43/AH43*100)</f>
        <v>56.6666666666667</v>
      </c>
      <c r="AJ43" s="119" t="n">
        <f aca="false">AF43/$AF$7*100</f>
        <v>0.698469311933423</v>
      </c>
      <c r="AK43" s="115" t="n">
        <v>23</v>
      </c>
      <c r="AL43" s="116" t="n">
        <v>10</v>
      </c>
      <c r="AM43" s="117" t="n">
        <v>13</v>
      </c>
      <c r="AN43" s="118" t="n">
        <f aca="false">IF(ISERROR(AL43/AM43),"***",AL43/AM43*100)</f>
        <v>76.9230769230769</v>
      </c>
      <c r="AO43" s="119" t="n">
        <f aca="false">AK43/$AK$7*100</f>
        <v>0.528007346189164</v>
      </c>
      <c r="AP43" s="115" t="n">
        <v>16</v>
      </c>
      <c r="AQ43" s="116" t="n">
        <v>7</v>
      </c>
      <c r="AR43" s="117" t="n">
        <v>9</v>
      </c>
      <c r="AS43" s="118" t="n">
        <f aca="false">IF(ISERROR(AQ43/AR43),"***",AQ43/AR43*100)</f>
        <v>77.7777777777778</v>
      </c>
      <c r="AT43" s="119" t="n">
        <f aca="false">AP43/$AP$7*100</f>
        <v>0.707338638373121</v>
      </c>
      <c r="AU43" s="115" t="n">
        <v>8</v>
      </c>
      <c r="AV43" s="116" t="n">
        <v>4</v>
      </c>
      <c r="AW43" s="117" t="n">
        <v>4</v>
      </c>
      <c r="AX43" s="118" t="n">
        <f aca="false">IF(ISERROR(AV43/AW43),"***",AV43/AW43*100)</f>
        <v>100</v>
      </c>
      <c r="AY43" s="119" t="n">
        <f aca="false">AU43/$AU$7*100</f>
        <v>0.546075085324232</v>
      </c>
      <c r="AZ43" s="115" t="n">
        <v>5</v>
      </c>
      <c r="BA43" s="116" t="n">
        <v>4</v>
      </c>
      <c r="BB43" s="117" t="n">
        <v>1</v>
      </c>
      <c r="BC43" s="118" t="n">
        <f aca="false">IF(ISERROR(BA43/BB43),"***",BA43/BB43*100)</f>
        <v>400</v>
      </c>
      <c r="BD43" s="119" t="n">
        <f aca="false">AZ43/$AZ$7*100</f>
        <v>0.413907284768212</v>
      </c>
      <c r="BE43" s="115" t="n">
        <v>13</v>
      </c>
      <c r="BF43" s="116" t="n">
        <v>8</v>
      </c>
      <c r="BG43" s="117" t="n">
        <v>5</v>
      </c>
      <c r="BH43" s="118" t="n">
        <f aca="false">IF(ISERROR(BF43/BG43),"***",BF43/BG43*100)</f>
        <v>160</v>
      </c>
      <c r="BI43" s="119" t="n">
        <f aca="false">BE43/$BE$7*100</f>
        <v>1.02040816326531</v>
      </c>
      <c r="BJ43" s="115" t="n">
        <v>7</v>
      </c>
      <c r="BK43" s="116" t="n">
        <v>6</v>
      </c>
      <c r="BL43" s="117" t="n">
        <v>1</v>
      </c>
      <c r="BM43" s="118" t="n">
        <f aca="false">IF(ISERROR(BK43/BL43),"***",BK43/BL43*100)</f>
        <v>600</v>
      </c>
      <c r="BN43" s="119" t="n">
        <f aca="false">BJ43/$BJ$7*100</f>
        <v>0.852618757612668</v>
      </c>
      <c r="BO43" s="115" t="n">
        <v>4</v>
      </c>
      <c r="BP43" s="116" t="n">
        <v>1</v>
      </c>
      <c r="BQ43" s="117" t="n">
        <v>3</v>
      </c>
      <c r="BR43" s="118" t="n">
        <f aca="false">IF(ISERROR(BP43/BQ43),"***",BP43/BQ43*100)</f>
        <v>33.3333333333333</v>
      </c>
      <c r="BS43" s="119" t="n">
        <f aca="false">BO43/$BO$7*100</f>
        <v>0.835073068893528</v>
      </c>
      <c r="BT43" s="115"/>
      <c r="BU43" s="116"/>
      <c r="BV43" s="117"/>
      <c r="BW43" s="118" t="str">
        <f aca="false">IF(ISERROR(BU43/BV43),"***",BU43/BV43*100)</f>
        <v>***</v>
      </c>
      <c r="BX43" s="119" t="n">
        <f aca="false">BT43/$BT$7*100</f>
        <v>0</v>
      </c>
      <c r="BY43" s="115" t="n">
        <v>4</v>
      </c>
      <c r="BZ43" s="116" t="n">
        <v>1</v>
      </c>
      <c r="CA43" s="117" t="n">
        <v>3</v>
      </c>
      <c r="CB43" s="118" t="n">
        <f aca="false">IF(ISERROR(BZ43/CA43),"***",BZ43/CA43*100)</f>
        <v>33.3333333333333</v>
      </c>
      <c r="CC43" s="119" t="n">
        <f aca="false">BY43/$BY$7*100</f>
        <v>1.51515151515152</v>
      </c>
      <c r="CD43" s="115" t="n">
        <v>1</v>
      </c>
      <c r="CE43" s="116" t="n">
        <v>1</v>
      </c>
      <c r="CF43" s="117" t="n">
        <v>0</v>
      </c>
      <c r="CG43" s="118" t="str">
        <f aca="false">IF(ISERROR(CE43/CF43),"***",CE43/CF43*100)</f>
        <v>***</v>
      </c>
      <c r="CH43" s="119" t="n">
        <f aca="false">CD43/$CD$7*100</f>
        <v>0.497512437810945</v>
      </c>
      <c r="CI43" s="115" t="n">
        <v>2</v>
      </c>
      <c r="CJ43" s="116" t="n">
        <v>1</v>
      </c>
      <c r="CK43" s="117" t="n">
        <v>1</v>
      </c>
      <c r="CL43" s="118" t="n">
        <f aca="false">IF(ISERROR(CJ43/CK43),"***",CJ43/CK43*100)</f>
        <v>100</v>
      </c>
      <c r="CM43" s="119" t="n">
        <f aca="false">CI43/$CI$7*100</f>
        <v>1.06382978723404</v>
      </c>
      <c r="CN43" s="115" t="n">
        <v>1</v>
      </c>
      <c r="CO43" s="116" t="n">
        <v>1</v>
      </c>
      <c r="CP43" s="117" t="n">
        <v>0</v>
      </c>
      <c r="CQ43" s="118" t="str">
        <f aca="false">IF(ISERROR(CO43/CP43),"***",CO43/CP43*100)</f>
        <v>***</v>
      </c>
      <c r="CR43" s="119" t="n">
        <f aca="false">CN43/$CN$7*100</f>
        <v>0.813008130081301</v>
      </c>
      <c r="CS43" s="115" t="n">
        <f aca="false">SUM(CT43:CU43)</f>
        <v>0</v>
      </c>
      <c r="CT43" s="116"/>
      <c r="CU43" s="117"/>
      <c r="CV43" s="118" t="str">
        <f aca="false">IF(ISERROR(CT43/CU43),"***",CT43/CU43*100)</f>
        <v>***</v>
      </c>
      <c r="CW43" s="120" t="n">
        <f aca="false">CS43/$CS$7*100</f>
        <v>0</v>
      </c>
    </row>
    <row r="44" customFormat="false" ht="13.5" hidden="false" customHeight="false" outlineLevel="0" collapsed="false">
      <c r="A44" s="55" t="s">
        <v>125</v>
      </c>
      <c r="B44" s="91" t="n">
        <f aca="false">SUM(B45:B46)</f>
        <v>771</v>
      </c>
      <c r="C44" s="92" t="n">
        <f aca="false">SUM(C45:C46)</f>
        <v>347</v>
      </c>
      <c r="D44" s="93" t="n">
        <f aca="false">SUM(D45:D46)</f>
        <v>424</v>
      </c>
      <c r="E44" s="94" t="n">
        <f aca="false">IF(ISERROR(C44/D44),"***",C44/D44*100)</f>
        <v>81.8396226415094</v>
      </c>
      <c r="F44" s="95" t="n">
        <f aca="false">B44/$B$7*100</f>
        <v>2.35347985347985</v>
      </c>
      <c r="G44" s="91" t="n">
        <f aca="false">SUM(G45:G46)</f>
        <v>53</v>
      </c>
      <c r="H44" s="92" t="n">
        <f aca="false">SUM(H45:H46)</f>
        <v>27</v>
      </c>
      <c r="I44" s="93" t="n">
        <f aca="false">SUM(I45:I46)</f>
        <v>26</v>
      </c>
      <c r="J44" s="94" t="n">
        <f aca="false">IF(ISERROR(H44/I44),"***",H44/I44*100)</f>
        <v>103.846153846154</v>
      </c>
      <c r="K44" s="95" t="n">
        <f aca="false">G44/$G$7*100</f>
        <v>2.16680294358136</v>
      </c>
      <c r="L44" s="91" t="n">
        <f aca="false">SUM(L45:L46)</f>
        <v>24</v>
      </c>
      <c r="M44" s="92" t="n">
        <f aca="false">SUM(M45:M46)</f>
        <v>13</v>
      </c>
      <c r="N44" s="93" t="n">
        <f aca="false">SUM(N45:N46)</f>
        <v>11</v>
      </c>
      <c r="O44" s="94" t="n">
        <f aca="false">IF(ISERROR(M44/N44),"***",M44/N44*100)</f>
        <v>118.181818181818</v>
      </c>
      <c r="P44" s="95" t="n">
        <f aca="false">L44/$L$7*100</f>
        <v>1.66898470097357</v>
      </c>
      <c r="Q44" s="91" t="n">
        <f aca="false">SUM(Q45:Q46)</f>
        <v>10</v>
      </c>
      <c r="R44" s="92" t="n">
        <f aca="false">SUM(R45:R46)</f>
        <v>4</v>
      </c>
      <c r="S44" s="93" t="n">
        <f aca="false">SUM(S45:S46)</f>
        <v>6</v>
      </c>
      <c r="T44" s="94" t="n">
        <f aca="false">IF(ISERROR(R44/S44),"***",R44/S44*100)</f>
        <v>66.6666666666667</v>
      </c>
      <c r="U44" s="95" t="n">
        <f aca="false">Q44/$Q$7*100</f>
        <v>1.35685210312076</v>
      </c>
      <c r="V44" s="91" t="n">
        <f aca="false">SUM(V45:V46)</f>
        <v>52</v>
      </c>
      <c r="W44" s="92" t="n">
        <f aca="false">SUM(W45:W46)</f>
        <v>35</v>
      </c>
      <c r="X44" s="93" t="n">
        <f aca="false">SUM(X45:X46)</f>
        <v>17</v>
      </c>
      <c r="Y44" s="94" t="n">
        <f aca="false">IF(ISERROR(W44/X44),"***",W44/X44*100)</f>
        <v>205.882352941176</v>
      </c>
      <c r="Z44" s="95" t="n">
        <f aca="false">V44/$V$7*100</f>
        <v>2.54901960784314</v>
      </c>
      <c r="AA44" s="91" t="n">
        <f aca="false">SUM(AA45:AA46)</f>
        <v>158</v>
      </c>
      <c r="AB44" s="92" t="n">
        <f aca="false">SUM(AB45:AB46)</f>
        <v>59</v>
      </c>
      <c r="AC44" s="93" t="n">
        <f aca="false">SUM(AC45:AC46)</f>
        <v>99</v>
      </c>
      <c r="AD44" s="94" t="n">
        <f aca="false">IF(ISERROR(AB44/AC44),"***",AB44/AC44*100)</f>
        <v>59.5959595959596</v>
      </c>
      <c r="AE44" s="95" t="n">
        <f aca="false">AA44/$AA$7*100</f>
        <v>2.49408050513023</v>
      </c>
      <c r="AF44" s="91" t="n">
        <f aca="false">SUM(AF45:AF46)</f>
        <v>175</v>
      </c>
      <c r="AG44" s="92" t="n">
        <f aca="false">SUM(AG45:AG46)</f>
        <v>67</v>
      </c>
      <c r="AH44" s="93" t="n">
        <f aca="false">SUM(AH45:AH46)</f>
        <v>108</v>
      </c>
      <c r="AI44" s="94" t="n">
        <f aca="false">IF(ISERROR(AG44/AH44),"***",AG44/AH44*100)</f>
        <v>62.037037037037</v>
      </c>
      <c r="AJ44" s="95" t="n">
        <f aca="false">AF44/$AF$7*100</f>
        <v>2.60068360826274</v>
      </c>
      <c r="AK44" s="91" t="n">
        <f aca="false">SUM(AK45:AK46)</f>
        <v>111</v>
      </c>
      <c r="AL44" s="92" t="n">
        <f aca="false">SUM(AL45:AL46)</f>
        <v>52</v>
      </c>
      <c r="AM44" s="93" t="n">
        <f aca="false">SUM(AM45:AM46)</f>
        <v>59</v>
      </c>
      <c r="AN44" s="94" t="n">
        <f aca="false">IF(ISERROR(AL44/AM44),"***",AL44/AM44*100)</f>
        <v>88.135593220339</v>
      </c>
      <c r="AO44" s="95" t="n">
        <f aca="false">AK44/$AK$7*100</f>
        <v>2.54820936639118</v>
      </c>
      <c r="AP44" s="91" t="n">
        <f aca="false">SUM(AP45:AP46)</f>
        <v>44</v>
      </c>
      <c r="AQ44" s="92" t="n">
        <f aca="false">SUM(AQ45:AQ46)</f>
        <v>24</v>
      </c>
      <c r="AR44" s="93" t="n">
        <f aca="false">SUM(AR45:AR46)</f>
        <v>20</v>
      </c>
      <c r="AS44" s="94" t="n">
        <f aca="false">IF(ISERROR(AQ44/AR44),"***",AQ44/AR44*100)</f>
        <v>120</v>
      </c>
      <c r="AT44" s="95" t="n">
        <f aca="false">AP44/$AP$7*100</f>
        <v>1.94518125552608</v>
      </c>
      <c r="AU44" s="91" t="n">
        <f aca="false">SUM(AU45:AU46)</f>
        <v>31</v>
      </c>
      <c r="AV44" s="92" t="n">
        <f aca="false">SUM(AV45:AV46)</f>
        <v>16</v>
      </c>
      <c r="AW44" s="93" t="n">
        <f aca="false">SUM(AW45:AW46)</f>
        <v>15</v>
      </c>
      <c r="AX44" s="94" t="n">
        <f aca="false">IF(ISERROR(AV44/AW44),"***",AV44/AW44*100)</f>
        <v>106.666666666667</v>
      </c>
      <c r="AY44" s="95" t="n">
        <f aca="false">AU44/$AU$7*100</f>
        <v>2.1160409556314</v>
      </c>
      <c r="AZ44" s="91" t="n">
        <f aca="false">SUM(AZ45:AZ46)</f>
        <v>22</v>
      </c>
      <c r="BA44" s="92" t="n">
        <f aca="false">SUM(BA45:BA46)</f>
        <v>14</v>
      </c>
      <c r="BB44" s="93" t="n">
        <f aca="false">SUM(BB45:BB46)</f>
        <v>8</v>
      </c>
      <c r="BC44" s="94" t="n">
        <f aca="false">IF(ISERROR(BA44/BB44),"***",BA44/BB44*100)</f>
        <v>175</v>
      </c>
      <c r="BD44" s="95" t="n">
        <f aca="false">AZ44/$AZ$7*100</f>
        <v>1.82119205298013</v>
      </c>
      <c r="BE44" s="91" t="n">
        <f aca="false">SUM(BE45:BE46)</f>
        <v>29</v>
      </c>
      <c r="BF44" s="92" t="n">
        <f aca="false">SUM(BF45:BF46)</f>
        <v>13</v>
      </c>
      <c r="BG44" s="93" t="n">
        <f aca="false">SUM(BG45:BG46)</f>
        <v>16</v>
      </c>
      <c r="BH44" s="94" t="n">
        <f aca="false">IF(ISERROR(BF44/BG44),"***",BF44/BG44*100)</f>
        <v>81.25</v>
      </c>
      <c r="BI44" s="95" t="n">
        <f aca="false">BE44/$BE$7*100</f>
        <v>2.27629513343799</v>
      </c>
      <c r="BJ44" s="91" t="n">
        <f aca="false">SUM(BJ45:BJ46)</f>
        <v>20</v>
      </c>
      <c r="BK44" s="92" t="n">
        <f aca="false">SUM(BK45:BK46)</f>
        <v>10</v>
      </c>
      <c r="BL44" s="93" t="n">
        <f aca="false">SUM(BL45:BL46)</f>
        <v>10</v>
      </c>
      <c r="BM44" s="94" t="n">
        <f aca="false">IF(ISERROR(BK44/BL44),"***",BK44/BL44*100)</f>
        <v>100</v>
      </c>
      <c r="BN44" s="95" t="n">
        <f aca="false">BJ44/$BJ$7*100</f>
        <v>2.43605359317905</v>
      </c>
      <c r="BO44" s="91" t="n">
        <f aca="false">SUM(BO45:BO46)</f>
        <v>9</v>
      </c>
      <c r="BP44" s="92" t="n">
        <f aca="false">SUM(BP45:BP46)</f>
        <v>3</v>
      </c>
      <c r="BQ44" s="93" t="n">
        <f aca="false">SUM(BQ45:BQ46)</f>
        <v>6</v>
      </c>
      <c r="BR44" s="94" t="n">
        <f aca="false">IF(ISERROR(BP44/BQ44),"***",BP44/BQ44*100)</f>
        <v>50</v>
      </c>
      <c r="BS44" s="95" t="n">
        <f aca="false">BO44/$BO$7*100</f>
        <v>1.87891440501044</v>
      </c>
      <c r="BT44" s="91" t="n">
        <f aca="false">SUM(BT45:BT46)</f>
        <v>9</v>
      </c>
      <c r="BU44" s="92" t="n">
        <f aca="false">SUM(BU45:BU46)</f>
        <v>3</v>
      </c>
      <c r="BV44" s="93" t="n">
        <f aca="false">SUM(BV45:BV46)</f>
        <v>6</v>
      </c>
      <c r="BW44" s="94" t="n">
        <f aca="false">IF(ISERROR(BU44/BV44),"***",BU44/BV44*100)</f>
        <v>50</v>
      </c>
      <c r="BX44" s="95" t="n">
        <f aca="false">BT44/$BT$7*100</f>
        <v>2.77777777777778</v>
      </c>
      <c r="BY44" s="91" t="n">
        <f aca="false">SUM(BY45:BY46)</f>
        <v>8</v>
      </c>
      <c r="BZ44" s="92" t="n">
        <f aca="false">SUM(BZ45:BZ46)</f>
        <v>2</v>
      </c>
      <c r="CA44" s="93" t="n">
        <f aca="false">SUM(CA45:CA46)</f>
        <v>6</v>
      </c>
      <c r="CB44" s="94" t="n">
        <f aca="false">IF(ISERROR(BZ44/CA44),"***",BZ44/CA44*100)</f>
        <v>33.3333333333333</v>
      </c>
      <c r="CC44" s="95" t="n">
        <f aca="false">BY44/$BY$7*100</f>
        <v>3.03030303030303</v>
      </c>
      <c r="CD44" s="91" t="n">
        <f aca="false">SUM(CD45:CD46)</f>
        <v>4</v>
      </c>
      <c r="CE44" s="92" t="n">
        <f aca="false">SUM(CE45:CE46)</f>
        <v>1</v>
      </c>
      <c r="CF44" s="93" t="n">
        <f aca="false">SUM(CF45:CF46)</f>
        <v>3</v>
      </c>
      <c r="CG44" s="94" t="n">
        <f aca="false">IF(ISERROR(CE44/CF44),"***",CE44/CF44*100)</f>
        <v>33.3333333333333</v>
      </c>
      <c r="CH44" s="95" t="n">
        <f aca="false">CD44/$CD$7*100</f>
        <v>1.99004975124378</v>
      </c>
      <c r="CI44" s="91" t="n">
        <f aca="false">SUM(CI45:CI46)</f>
        <v>6</v>
      </c>
      <c r="CJ44" s="92" t="n">
        <f aca="false">SUM(CJ45:CJ46)</f>
        <v>2</v>
      </c>
      <c r="CK44" s="93" t="n">
        <f aca="false">SUM(CK45:CK46)</f>
        <v>4</v>
      </c>
      <c r="CL44" s="94" t="n">
        <f aca="false">IF(ISERROR(CJ44/CK44),"***",CJ44/CK44*100)</f>
        <v>50</v>
      </c>
      <c r="CM44" s="95" t="n">
        <f aca="false">CI44/$CI$7*100</f>
        <v>3.19148936170213</v>
      </c>
      <c r="CN44" s="91" t="n">
        <f aca="false">SUM(CN45:CN46)</f>
        <v>5</v>
      </c>
      <c r="CO44" s="92" t="n">
        <f aca="false">SUM(CO45:CO46)</f>
        <v>2</v>
      </c>
      <c r="CP44" s="93" t="n">
        <f aca="false">SUM(CP45:CP46)</f>
        <v>3</v>
      </c>
      <c r="CQ44" s="94" t="n">
        <f aca="false">IF(ISERROR(CO44/CP44),"***",CO44/CP44*100)</f>
        <v>66.6666666666667</v>
      </c>
      <c r="CR44" s="95" t="n">
        <f aca="false">CN44/$CN$7*100</f>
        <v>4.0650406504065</v>
      </c>
      <c r="CS44" s="91" t="n">
        <f aca="false">SUM(CS45:CS46)</f>
        <v>1</v>
      </c>
      <c r="CT44" s="92" t="n">
        <f aca="false">SUM(CT45:CT46)</f>
        <v>0</v>
      </c>
      <c r="CU44" s="93" t="n">
        <f aca="false">SUM(CU45:CU46)</f>
        <v>1</v>
      </c>
      <c r="CV44" s="94" t="n">
        <f aca="false">IF(ISERROR(CT44/CU44),"***",CT44/CU44*100)</f>
        <v>0</v>
      </c>
      <c r="CW44" s="96" t="n">
        <f aca="false">CS44/$CS$7*100</f>
        <v>1.42857142857143</v>
      </c>
    </row>
    <row r="45" customFormat="false" ht="13.5" hidden="false" customHeight="false" outlineLevel="0" collapsed="false">
      <c r="A45" s="56" t="s">
        <v>126</v>
      </c>
      <c r="B45" s="97" t="n">
        <f aca="false">SUM(C45:D45)</f>
        <v>418</v>
      </c>
      <c r="C45" s="98" t="n">
        <f aca="false">H45+M45+R45+W45+AB45+AG45+AL45+AQ45+AV45+BA45+BF45+BK45+BP45+BU45+BZ45+CE45+CJ45+CO45+CT45</f>
        <v>183</v>
      </c>
      <c r="D45" s="99" t="n">
        <f aca="false">I45+N45+S45+X45+AC45+AH45+AM45+AR45+AW45+BB45+BG45+BL45+BQ45+BV45+CA45+CF45+CK45+CP45+CU45</f>
        <v>235</v>
      </c>
      <c r="E45" s="100" t="n">
        <f aca="false">IF(ISERROR(C45/D45),"***",C45/D45*100)</f>
        <v>77.8723404255319</v>
      </c>
      <c r="F45" s="101" t="n">
        <f aca="false">B45/$B$7*100</f>
        <v>1.27594627594628</v>
      </c>
      <c r="G45" s="97" t="n">
        <v>27</v>
      </c>
      <c r="H45" s="98" t="n">
        <v>16</v>
      </c>
      <c r="I45" s="99" t="n">
        <v>11</v>
      </c>
      <c r="J45" s="100" t="n">
        <f aca="false">IF(ISERROR(H45/I45),"***",H45/I45*100)</f>
        <v>145.454545454545</v>
      </c>
      <c r="K45" s="101" t="n">
        <f aca="false">G45/$G$7*100</f>
        <v>1.10384300899428</v>
      </c>
      <c r="L45" s="97" t="n">
        <v>10</v>
      </c>
      <c r="M45" s="98" t="n">
        <v>4</v>
      </c>
      <c r="N45" s="99" t="n">
        <v>6</v>
      </c>
      <c r="O45" s="100" t="n">
        <f aca="false">IF(ISERROR(M45/N45),"***",M45/N45*100)</f>
        <v>66.6666666666667</v>
      </c>
      <c r="P45" s="101" t="n">
        <f aca="false">L45/$L$7*100</f>
        <v>0.695410292072323</v>
      </c>
      <c r="Q45" s="97" t="n">
        <v>4</v>
      </c>
      <c r="R45" s="98" t="n">
        <v>1</v>
      </c>
      <c r="S45" s="99" t="n">
        <v>3</v>
      </c>
      <c r="T45" s="100" t="n">
        <f aca="false">IF(ISERROR(R45/S45),"***",R45/S45*100)</f>
        <v>33.3333333333333</v>
      </c>
      <c r="U45" s="101" t="n">
        <f aca="false">Q45/$Q$7*100</f>
        <v>0.542740841248304</v>
      </c>
      <c r="V45" s="97" t="n">
        <v>30</v>
      </c>
      <c r="W45" s="98" t="n">
        <v>18</v>
      </c>
      <c r="X45" s="99" t="n">
        <v>12</v>
      </c>
      <c r="Y45" s="100" t="n">
        <f aca="false">IF(ISERROR(W45/X45),"***",W45/X45*100)</f>
        <v>150</v>
      </c>
      <c r="Z45" s="101" t="n">
        <f aca="false">V45/$V$7*100</f>
        <v>1.47058823529412</v>
      </c>
      <c r="AA45" s="97" t="n">
        <v>91</v>
      </c>
      <c r="AB45" s="98" t="n">
        <v>25</v>
      </c>
      <c r="AC45" s="99" t="n">
        <v>66</v>
      </c>
      <c r="AD45" s="100" t="n">
        <f aca="false">IF(ISERROR(AB45/AC45),"***",AB45/AC45*100)</f>
        <v>37.8787878787879</v>
      </c>
      <c r="AE45" s="101" t="n">
        <f aca="false">AA45/$AA$7*100</f>
        <v>1.43646408839779</v>
      </c>
      <c r="AF45" s="97" t="n">
        <v>96</v>
      </c>
      <c r="AG45" s="98" t="n">
        <v>40</v>
      </c>
      <c r="AH45" s="99" t="n">
        <v>56</v>
      </c>
      <c r="AI45" s="100" t="n">
        <f aca="false">IF(ISERROR(AG45/AH45),"***",AG45/AH45*100)</f>
        <v>71.4285714285714</v>
      </c>
      <c r="AJ45" s="101" t="n">
        <f aca="false">AF45/$AF$7*100</f>
        <v>1.42666072224699</v>
      </c>
      <c r="AK45" s="97" t="n">
        <v>57</v>
      </c>
      <c r="AL45" s="98" t="n">
        <v>27</v>
      </c>
      <c r="AM45" s="99" t="n">
        <v>30</v>
      </c>
      <c r="AN45" s="100" t="n">
        <f aca="false">IF(ISERROR(AL45/AM45),"***",AL45/AM45*100)</f>
        <v>90</v>
      </c>
      <c r="AO45" s="101" t="n">
        <f aca="false">AK45/$AK$7*100</f>
        <v>1.30853994490358</v>
      </c>
      <c r="AP45" s="97" t="n">
        <v>24</v>
      </c>
      <c r="AQ45" s="98" t="n">
        <v>13</v>
      </c>
      <c r="AR45" s="99" t="n">
        <v>11</v>
      </c>
      <c r="AS45" s="100" t="n">
        <f aca="false">IF(ISERROR(AQ45/AR45),"***",AQ45/AR45*100)</f>
        <v>118.181818181818</v>
      </c>
      <c r="AT45" s="101" t="n">
        <f aca="false">AP45/$AP$7*100</f>
        <v>1.06100795755968</v>
      </c>
      <c r="AU45" s="97" t="n">
        <v>18</v>
      </c>
      <c r="AV45" s="98" t="n">
        <v>10</v>
      </c>
      <c r="AW45" s="99" t="n">
        <v>8</v>
      </c>
      <c r="AX45" s="100" t="n">
        <f aca="false">IF(ISERROR(AV45/AW45),"***",AV45/AW45*100)</f>
        <v>125</v>
      </c>
      <c r="AY45" s="101" t="n">
        <f aca="false">AU45/$AU$7*100</f>
        <v>1.22866894197952</v>
      </c>
      <c r="AZ45" s="97" t="n">
        <v>13</v>
      </c>
      <c r="BA45" s="98" t="n">
        <v>9</v>
      </c>
      <c r="BB45" s="99" t="n">
        <v>4</v>
      </c>
      <c r="BC45" s="100" t="n">
        <f aca="false">IF(ISERROR(BA45/BB45),"***",BA45/BB45*100)</f>
        <v>225</v>
      </c>
      <c r="BD45" s="101" t="n">
        <f aca="false">AZ45/$AZ$7*100</f>
        <v>1.07615894039735</v>
      </c>
      <c r="BE45" s="97" t="n">
        <v>17</v>
      </c>
      <c r="BF45" s="98" t="n">
        <v>9</v>
      </c>
      <c r="BG45" s="99" t="n">
        <v>8</v>
      </c>
      <c r="BH45" s="100" t="n">
        <f aca="false">IF(ISERROR(BF45/BG45),"***",BF45/BG45*100)</f>
        <v>112.5</v>
      </c>
      <c r="BI45" s="101" t="n">
        <f aca="false">BE45/$BE$7*100</f>
        <v>1.33437990580848</v>
      </c>
      <c r="BJ45" s="97" t="n">
        <v>11</v>
      </c>
      <c r="BK45" s="98" t="n">
        <v>5</v>
      </c>
      <c r="BL45" s="99" t="n">
        <v>6</v>
      </c>
      <c r="BM45" s="100" t="n">
        <f aca="false">IF(ISERROR(BK45/BL45),"***",BK45/BL45*100)</f>
        <v>83.3333333333333</v>
      </c>
      <c r="BN45" s="101" t="n">
        <f aca="false">BJ45/$BJ$7*100</f>
        <v>1.33982947624848</v>
      </c>
      <c r="BO45" s="97" t="n">
        <v>5</v>
      </c>
      <c r="BP45" s="98" t="n">
        <v>2</v>
      </c>
      <c r="BQ45" s="99" t="n">
        <v>3</v>
      </c>
      <c r="BR45" s="100" t="n">
        <f aca="false">IF(ISERROR(BP45/BQ45),"***",BP45/BQ45*100)</f>
        <v>66.6666666666667</v>
      </c>
      <c r="BS45" s="101" t="n">
        <f aca="false">BO45/$BO$7*100</f>
        <v>1.04384133611691</v>
      </c>
      <c r="BT45" s="97" t="n">
        <v>2</v>
      </c>
      <c r="BU45" s="98" t="n">
        <v>1</v>
      </c>
      <c r="BV45" s="99" t="n">
        <v>1</v>
      </c>
      <c r="BW45" s="100" t="n">
        <f aca="false">IF(ISERROR(BU45/BV45),"***",BU45/BV45*100)</f>
        <v>100</v>
      </c>
      <c r="BX45" s="101" t="n">
        <f aca="false">BT45/$BT$7*100</f>
        <v>0.617283950617284</v>
      </c>
      <c r="BY45" s="97" t="n">
        <v>5</v>
      </c>
      <c r="BZ45" s="98" t="n">
        <v>1</v>
      </c>
      <c r="CA45" s="99" t="n">
        <v>4</v>
      </c>
      <c r="CB45" s="100" t="n">
        <f aca="false">IF(ISERROR(BZ45/CA45),"***",BZ45/CA45*100)</f>
        <v>25</v>
      </c>
      <c r="CC45" s="101" t="n">
        <f aca="false">BY45/$BY$7*100</f>
        <v>1.89393939393939</v>
      </c>
      <c r="CD45" s="97" t="n">
        <v>2</v>
      </c>
      <c r="CE45" s="98" t="n">
        <v>0</v>
      </c>
      <c r="CF45" s="99" t="n">
        <v>2</v>
      </c>
      <c r="CG45" s="100" t="n">
        <f aca="false">IF(ISERROR(CE45/CF45),"***",CE45/CF45*100)</f>
        <v>0</v>
      </c>
      <c r="CH45" s="101" t="n">
        <f aca="false">CD45/$CD$7*100</f>
        <v>0.995024875621891</v>
      </c>
      <c r="CI45" s="97" t="n">
        <v>5</v>
      </c>
      <c r="CJ45" s="98" t="n">
        <v>2</v>
      </c>
      <c r="CK45" s="99" t="n">
        <v>3</v>
      </c>
      <c r="CL45" s="100" t="n">
        <f aca="false">IF(ISERROR(CJ45/CK45),"***",CJ45/CK45*100)</f>
        <v>66.6666666666667</v>
      </c>
      <c r="CM45" s="101" t="n">
        <f aca="false">CI45/$CI$7*100</f>
        <v>2.65957446808511</v>
      </c>
      <c r="CN45" s="97" t="n">
        <v>1</v>
      </c>
      <c r="CO45" s="98" t="n">
        <v>0</v>
      </c>
      <c r="CP45" s="99" t="n">
        <v>1</v>
      </c>
      <c r="CQ45" s="100" t="n">
        <f aca="false">IF(ISERROR(CO45/CP45),"***",CO45/CP45*100)</f>
        <v>0</v>
      </c>
      <c r="CR45" s="101" t="n">
        <f aca="false">CN45/$CN$7*100</f>
        <v>0.813008130081301</v>
      </c>
      <c r="CS45" s="97" t="n">
        <f aca="false">SUM(CT45:CU45)</f>
        <v>0</v>
      </c>
      <c r="CT45" s="98"/>
      <c r="CU45" s="99"/>
      <c r="CV45" s="100" t="str">
        <f aca="false">IF(ISERROR(CT45/CU45),"***",CT45/CU45*100)</f>
        <v>***</v>
      </c>
      <c r="CW45" s="102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97" t="n">
        <f aca="false">SUM(C46:D46)</f>
        <v>353</v>
      </c>
      <c r="C46" s="98" t="n">
        <f aca="false">H46+M46+R46+W46+AB46+AG46+AL46+AQ46+AV46+BA46+BF46+BK46+BP46+BU46+BZ46+CE46+CJ46+CO46+CT46</f>
        <v>164</v>
      </c>
      <c r="D46" s="99" t="n">
        <f aca="false">I46+N46+S46+X46+AC46+AH46+AM46+AR46+AW46+BB46+BG46+BL46+BQ46+BV46+CA46+CF46+CK46+CP46+CU46</f>
        <v>189</v>
      </c>
      <c r="E46" s="100" t="n">
        <f aca="false">IF(ISERROR(C46/D46),"***",C46/D46*100)</f>
        <v>86.7724867724868</v>
      </c>
      <c r="F46" s="101" t="n">
        <f aca="false">B46/$B$7*100</f>
        <v>1.07753357753358</v>
      </c>
      <c r="G46" s="97" t="n">
        <v>26</v>
      </c>
      <c r="H46" s="98" t="n">
        <v>11</v>
      </c>
      <c r="I46" s="99" t="n">
        <v>15</v>
      </c>
      <c r="J46" s="100" t="n">
        <f aca="false">IF(ISERROR(H46/I46),"***",H46/I46*100)</f>
        <v>73.3333333333333</v>
      </c>
      <c r="K46" s="101" t="n">
        <f aca="false">G46/$G$7*100</f>
        <v>1.06295993458708</v>
      </c>
      <c r="L46" s="97" t="n">
        <v>14</v>
      </c>
      <c r="M46" s="98" t="n">
        <v>9</v>
      </c>
      <c r="N46" s="99" t="n">
        <v>5</v>
      </c>
      <c r="O46" s="100" t="n">
        <f aca="false">IF(ISERROR(M46/N46),"***",M46/N46*100)</f>
        <v>180</v>
      </c>
      <c r="P46" s="101" t="n">
        <f aca="false">L46/$L$7*100</f>
        <v>0.973574408901252</v>
      </c>
      <c r="Q46" s="97" t="n">
        <v>6</v>
      </c>
      <c r="R46" s="98" t="n">
        <v>3</v>
      </c>
      <c r="S46" s="99" t="n">
        <v>3</v>
      </c>
      <c r="T46" s="100" t="n">
        <f aca="false">IF(ISERROR(R46/S46),"***",R46/S46*100)</f>
        <v>100</v>
      </c>
      <c r="U46" s="101" t="n">
        <f aca="false">Q46/$Q$7*100</f>
        <v>0.814111261872456</v>
      </c>
      <c r="V46" s="97" t="n">
        <v>22</v>
      </c>
      <c r="W46" s="98" t="n">
        <v>17</v>
      </c>
      <c r="X46" s="99" t="n">
        <v>5</v>
      </c>
      <c r="Y46" s="100" t="n">
        <f aca="false">IF(ISERROR(W46/X46),"***",W46/X46*100)</f>
        <v>340</v>
      </c>
      <c r="Z46" s="101" t="n">
        <f aca="false">V46/$V$7*100</f>
        <v>1.07843137254902</v>
      </c>
      <c r="AA46" s="97" t="n">
        <v>67</v>
      </c>
      <c r="AB46" s="98" t="n">
        <v>34</v>
      </c>
      <c r="AC46" s="99" t="n">
        <v>33</v>
      </c>
      <c r="AD46" s="100" t="n">
        <f aca="false">IF(ISERROR(AB46/AC46),"***",AB46/AC46*100)</f>
        <v>103.030303030303</v>
      </c>
      <c r="AE46" s="101" t="n">
        <f aca="false">AA46/$AA$7*100</f>
        <v>1.05761641673244</v>
      </c>
      <c r="AF46" s="97" t="n">
        <v>79</v>
      </c>
      <c r="AG46" s="98" t="n">
        <v>27</v>
      </c>
      <c r="AH46" s="99" t="n">
        <v>52</v>
      </c>
      <c r="AI46" s="100" t="n">
        <f aca="false">IF(ISERROR(AG46/AH46),"***",AG46/AH46*100)</f>
        <v>51.9230769230769</v>
      </c>
      <c r="AJ46" s="101" t="n">
        <f aca="false">AF46/$AF$7*100</f>
        <v>1.17402288601575</v>
      </c>
      <c r="AK46" s="97" t="n">
        <v>54</v>
      </c>
      <c r="AL46" s="98" t="n">
        <v>25</v>
      </c>
      <c r="AM46" s="99" t="n">
        <v>29</v>
      </c>
      <c r="AN46" s="100" t="n">
        <f aca="false">IF(ISERROR(AL46/AM46),"***",AL46/AM46*100)</f>
        <v>86.2068965517241</v>
      </c>
      <c r="AO46" s="101" t="n">
        <f aca="false">AK46/$AK$7*100</f>
        <v>1.2396694214876</v>
      </c>
      <c r="AP46" s="97" t="n">
        <v>20</v>
      </c>
      <c r="AQ46" s="98" t="n">
        <v>11</v>
      </c>
      <c r="AR46" s="99" t="n">
        <v>9</v>
      </c>
      <c r="AS46" s="100" t="n">
        <f aca="false">IF(ISERROR(AQ46/AR46),"***",AQ46/AR46*100)</f>
        <v>122.222222222222</v>
      </c>
      <c r="AT46" s="101" t="n">
        <f aca="false">AP46/$AP$7*100</f>
        <v>0.884173297966401</v>
      </c>
      <c r="AU46" s="97" t="n">
        <v>13</v>
      </c>
      <c r="AV46" s="98" t="n">
        <v>6</v>
      </c>
      <c r="AW46" s="99" t="n">
        <v>7</v>
      </c>
      <c r="AX46" s="100" t="n">
        <f aca="false">IF(ISERROR(AV46/AW46),"***",AV46/AW46*100)</f>
        <v>85.7142857142857</v>
      </c>
      <c r="AY46" s="101" t="n">
        <f aca="false">AU46/$AU$7*100</f>
        <v>0.887372013651877</v>
      </c>
      <c r="AZ46" s="97" t="n">
        <v>9</v>
      </c>
      <c r="BA46" s="98" t="n">
        <v>5</v>
      </c>
      <c r="BB46" s="99" t="n">
        <v>4</v>
      </c>
      <c r="BC46" s="100" t="n">
        <f aca="false">IF(ISERROR(BA46/BB46),"***",BA46/BB46*100)</f>
        <v>125</v>
      </c>
      <c r="BD46" s="101" t="n">
        <f aca="false">AZ46/$AZ$7*100</f>
        <v>0.745033112582782</v>
      </c>
      <c r="BE46" s="97" t="n">
        <v>12</v>
      </c>
      <c r="BF46" s="98" t="n">
        <v>4</v>
      </c>
      <c r="BG46" s="99" t="n">
        <v>8</v>
      </c>
      <c r="BH46" s="100" t="n">
        <f aca="false">IF(ISERROR(BF46/BG46),"***",BF46/BG46*100)</f>
        <v>50</v>
      </c>
      <c r="BI46" s="101" t="n">
        <f aca="false">BE46/$BE$7*100</f>
        <v>0.941915227629513</v>
      </c>
      <c r="BJ46" s="97" t="n">
        <v>9</v>
      </c>
      <c r="BK46" s="98" t="n">
        <v>5</v>
      </c>
      <c r="BL46" s="99" t="n">
        <v>4</v>
      </c>
      <c r="BM46" s="100" t="n">
        <f aca="false">IF(ISERROR(BK46/BL46),"***",BK46/BL46*100)</f>
        <v>125</v>
      </c>
      <c r="BN46" s="101" t="n">
        <f aca="false">BJ46/$BJ$7*100</f>
        <v>1.09622411693057</v>
      </c>
      <c r="BO46" s="97" t="n">
        <v>4</v>
      </c>
      <c r="BP46" s="98" t="n">
        <v>1</v>
      </c>
      <c r="BQ46" s="99" t="n">
        <v>3</v>
      </c>
      <c r="BR46" s="100" t="n">
        <f aca="false">IF(ISERROR(BP46/BQ46),"***",BP46/BQ46*100)</f>
        <v>33.3333333333333</v>
      </c>
      <c r="BS46" s="101" t="n">
        <f aca="false">BO46/$BO$7*100</f>
        <v>0.835073068893528</v>
      </c>
      <c r="BT46" s="97" t="n">
        <v>7</v>
      </c>
      <c r="BU46" s="98" t="n">
        <v>2</v>
      </c>
      <c r="BV46" s="99" t="n">
        <v>5</v>
      </c>
      <c r="BW46" s="100" t="n">
        <f aca="false">IF(ISERROR(BU46/BV46),"***",BU46/BV46*100)</f>
        <v>40</v>
      </c>
      <c r="BX46" s="101" t="n">
        <f aca="false">BT46/$BT$7*100</f>
        <v>2.16049382716049</v>
      </c>
      <c r="BY46" s="97" t="n">
        <v>3</v>
      </c>
      <c r="BZ46" s="98" t="n">
        <v>1</v>
      </c>
      <c r="CA46" s="99" t="n">
        <v>2</v>
      </c>
      <c r="CB46" s="100" t="n">
        <f aca="false">IF(ISERROR(BZ46/CA46),"***",BZ46/CA46*100)</f>
        <v>50</v>
      </c>
      <c r="CC46" s="101" t="n">
        <f aca="false">BY46/$BY$7*100</f>
        <v>1.13636363636364</v>
      </c>
      <c r="CD46" s="97" t="n">
        <v>2</v>
      </c>
      <c r="CE46" s="98" t="n">
        <v>1</v>
      </c>
      <c r="CF46" s="99" t="n">
        <v>1</v>
      </c>
      <c r="CG46" s="100" t="n">
        <f aca="false">IF(ISERROR(CE46/CF46),"***",CE46/CF46*100)</f>
        <v>100</v>
      </c>
      <c r="CH46" s="101" t="n">
        <f aca="false">CD46/$CD$7*100</f>
        <v>0.995024875621891</v>
      </c>
      <c r="CI46" s="97" t="n">
        <v>1</v>
      </c>
      <c r="CJ46" s="98" t="n">
        <v>0</v>
      </c>
      <c r="CK46" s="99" t="n">
        <v>1</v>
      </c>
      <c r="CL46" s="100" t="n">
        <f aca="false">IF(ISERROR(CJ46/CK46),"***",CJ46/CK46*100)</f>
        <v>0</v>
      </c>
      <c r="CM46" s="101" t="n">
        <f aca="false">CI46/$CI$7*100</f>
        <v>0.531914893617021</v>
      </c>
      <c r="CN46" s="97" t="n">
        <v>4</v>
      </c>
      <c r="CO46" s="98" t="n">
        <v>2</v>
      </c>
      <c r="CP46" s="99" t="n">
        <v>2</v>
      </c>
      <c r="CQ46" s="100" t="n">
        <f aca="false">IF(ISERROR(CO46/CP46),"***",CO46/CP46*100)</f>
        <v>100</v>
      </c>
      <c r="CR46" s="101" t="n">
        <f aca="false">CN46/$CN$7*100</f>
        <v>3.2520325203252</v>
      </c>
      <c r="CS46" s="97" t="n">
        <f aca="false">SUM(CT46:CU46)</f>
        <v>1</v>
      </c>
      <c r="CT46" s="98"/>
      <c r="CU46" s="99" t="n">
        <v>1</v>
      </c>
      <c r="CV46" s="100" t="n">
        <f aca="false">IF(ISERROR(CT46/CU46),"***",CT46/CU46*100)</f>
        <v>0</v>
      </c>
      <c r="CW46" s="102" t="n">
        <f aca="false">CS46/$CS$7*100</f>
        <v>1.42857142857143</v>
      </c>
    </row>
    <row r="47" customFormat="false" ht="13.5" hidden="false" customHeight="false" outlineLevel="0" collapsed="false">
      <c r="A47" s="55" t="s">
        <v>128</v>
      </c>
      <c r="B47" s="91" t="n">
        <f aca="false">SUM(B48:B51)</f>
        <v>1556</v>
      </c>
      <c r="C47" s="92" t="n">
        <f aca="false">SUM(C48:C51)</f>
        <v>737</v>
      </c>
      <c r="D47" s="93" t="n">
        <f aca="false">SUM(D48:D51)</f>
        <v>819</v>
      </c>
      <c r="E47" s="94" t="n">
        <f aca="false">IF(ISERROR(C47/D47),"***",C47/D47*100)</f>
        <v>89.98778998779</v>
      </c>
      <c r="F47" s="95" t="n">
        <f aca="false">B47/$B$7*100</f>
        <v>4.74969474969475</v>
      </c>
      <c r="G47" s="91" t="n">
        <f aca="false">SUM(G48:G51)</f>
        <v>117</v>
      </c>
      <c r="H47" s="92" t="n">
        <f aca="false">SUM(H48:H51)</f>
        <v>67</v>
      </c>
      <c r="I47" s="93" t="n">
        <f aca="false">SUM(I48:I51)</f>
        <v>50</v>
      </c>
      <c r="J47" s="94" t="n">
        <f aca="false">IF(ISERROR(H47/I47),"***",H47/I47*100)</f>
        <v>134</v>
      </c>
      <c r="K47" s="95" t="n">
        <f aca="false">G47/$G$7*100</f>
        <v>4.78331970564186</v>
      </c>
      <c r="L47" s="91" t="n">
        <f aca="false">SUM(L48:L51)</f>
        <v>55</v>
      </c>
      <c r="M47" s="92" t="n">
        <f aca="false">SUM(M48:M51)</f>
        <v>27</v>
      </c>
      <c r="N47" s="93" t="n">
        <f aca="false">SUM(N48:N51)</f>
        <v>28</v>
      </c>
      <c r="O47" s="94" t="n">
        <f aca="false">IF(ISERROR(M47/N47),"***",M47/N47*100)</f>
        <v>96.4285714285714</v>
      </c>
      <c r="P47" s="95" t="n">
        <f aca="false">L47/$L$7*100</f>
        <v>3.82475660639777</v>
      </c>
      <c r="Q47" s="91" t="n">
        <f aca="false">SUM(Q48:Q51)</f>
        <v>29</v>
      </c>
      <c r="R47" s="92" t="n">
        <f aca="false">SUM(R48:R51)</f>
        <v>12</v>
      </c>
      <c r="S47" s="93" t="n">
        <f aca="false">SUM(S48:S51)</f>
        <v>17</v>
      </c>
      <c r="T47" s="94" t="n">
        <f aca="false">IF(ISERROR(R47/S47),"***",R47/S47*100)</f>
        <v>70.5882352941177</v>
      </c>
      <c r="U47" s="95" t="n">
        <f aca="false">Q47/$Q$7*100</f>
        <v>3.9348710990502</v>
      </c>
      <c r="V47" s="91" t="n">
        <f aca="false">SUM(V48:V51)</f>
        <v>103</v>
      </c>
      <c r="W47" s="92" t="n">
        <f aca="false">SUM(W48:W51)</f>
        <v>61</v>
      </c>
      <c r="X47" s="93" t="n">
        <f aca="false">SUM(X48:X51)</f>
        <v>42</v>
      </c>
      <c r="Y47" s="94" t="n">
        <f aca="false">IF(ISERROR(W47/X47),"***",W47/X47*100)</f>
        <v>145.238095238095</v>
      </c>
      <c r="Z47" s="95" t="n">
        <f aca="false">V47/$V$7*100</f>
        <v>5.04901960784314</v>
      </c>
      <c r="AA47" s="91" t="n">
        <f aca="false">SUM(AA48:AA51)</f>
        <v>320</v>
      </c>
      <c r="AB47" s="92" t="n">
        <f aca="false">SUM(AB48:AB51)</f>
        <v>134</v>
      </c>
      <c r="AC47" s="93" t="n">
        <f aca="false">SUM(AC48:AC51)</f>
        <v>186</v>
      </c>
      <c r="AD47" s="94" t="n">
        <f aca="false">IF(ISERROR(AB47/AC47),"***",AB47/AC47*100)</f>
        <v>72.0430107526882</v>
      </c>
      <c r="AE47" s="95" t="n">
        <f aca="false">AA47/$AA$7*100</f>
        <v>5.05130228887135</v>
      </c>
      <c r="AF47" s="91" t="n">
        <f aca="false">SUM(AF48:AF51)</f>
        <v>345</v>
      </c>
      <c r="AG47" s="92" t="n">
        <f aca="false">SUM(AG48:AG51)</f>
        <v>149</v>
      </c>
      <c r="AH47" s="93" t="n">
        <f aca="false">SUM(AH48:AH51)</f>
        <v>196</v>
      </c>
      <c r="AI47" s="94" t="n">
        <f aca="false">IF(ISERROR(AG47/AH47),"***",AG47/AH47*100)</f>
        <v>76.0204081632653</v>
      </c>
      <c r="AJ47" s="95" t="n">
        <f aca="false">AF47/$AF$7*100</f>
        <v>5.12706197057512</v>
      </c>
      <c r="AK47" s="91" t="n">
        <f aca="false">SUM(AK48:AK51)</f>
        <v>169</v>
      </c>
      <c r="AL47" s="92" t="n">
        <f aca="false">SUM(AL48:AL51)</f>
        <v>75</v>
      </c>
      <c r="AM47" s="93" t="n">
        <f aca="false">SUM(AM48:AM51)</f>
        <v>94</v>
      </c>
      <c r="AN47" s="94" t="n">
        <f aca="false">IF(ISERROR(AL47/AM47),"***",AL47/AM47*100)</f>
        <v>79.7872340425532</v>
      </c>
      <c r="AO47" s="95" t="n">
        <f aca="false">AK47/$AK$7*100</f>
        <v>3.87970615243343</v>
      </c>
      <c r="AP47" s="91" t="n">
        <f aca="false">SUM(AP48:AP51)</f>
        <v>97</v>
      </c>
      <c r="AQ47" s="92" t="n">
        <f aca="false">SUM(AQ48:AQ51)</f>
        <v>52</v>
      </c>
      <c r="AR47" s="93" t="n">
        <f aca="false">SUM(AR48:AR51)</f>
        <v>45</v>
      </c>
      <c r="AS47" s="94" t="n">
        <f aca="false">IF(ISERROR(AQ47/AR47),"***",AQ47/AR47*100)</f>
        <v>115.555555555556</v>
      </c>
      <c r="AT47" s="95" t="n">
        <f aca="false">AP47/$AP$7*100</f>
        <v>4.28824049513705</v>
      </c>
      <c r="AU47" s="91" t="n">
        <f aca="false">SUM(AU48:AU51)</f>
        <v>64</v>
      </c>
      <c r="AV47" s="92" t="n">
        <f aca="false">SUM(AV48:AV51)</f>
        <v>33</v>
      </c>
      <c r="AW47" s="93" t="n">
        <f aca="false">SUM(AW48:AW51)</f>
        <v>31</v>
      </c>
      <c r="AX47" s="94" t="n">
        <f aca="false">IF(ISERROR(AV47/AW47),"***",AV47/AW47*100)</f>
        <v>106.451612903226</v>
      </c>
      <c r="AY47" s="95" t="n">
        <f aca="false">AU47/$AU$7*100</f>
        <v>4.36860068259386</v>
      </c>
      <c r="AZ47" s="91" t="n">
        <f aca="false">SUM(AZ48:AZ51)</f>
        <v>61</v>
      </c>
      <c r="BA47" s="92" t="n">
        <f aca="false">SUM(BA48:BA51)</f>
        <v>29</v>
      </c>
      <c r="BB47" s="93" t="n">
        <f aca="false">SUM(BB48:BB51)</f>
        <v>32</v>
      </c>
      <c r="BC47" s="94" t="n">
        <f aca="false">IF(ISERROR(BA47/BB47),"***",BA47/BB47*100)</f>
        <v>90.625</v>
      </c>
      <c r="BD47" s="95" t="n">
        <f aca="false">AZ47/$AZ$7*100</f>
        <v>5.04966887417219</v>
      </c>
      <c r="BE47" s="91" t="n">
        <f aca="false">SUM(BE48:BE51)</f>
        <v>58</v>
      </c>
      <c r="BF47" s="92" t="n">
        <f aca="false">SUM(BF48:BF51)</f>
        <v>36</v>
      </c>
      <c r="BG47" s="93" t="n">
        <f aca="false">SUM(BG48:BG51)</f>
        <v>22</v>
      </c>
      <c r="BH47" s="94" t="n">
        <f aca="false">IF(ISERROR(BF47/BG47),"***",BF47/BG47*100)</f>
        <v>163.636363636364</v>
      </c>
      <c r="BI47" s="95" t="n">
        <f aca="false">BE47/$BE$7*100</f>
        <v>4.55259026687598</v>
      </c>
      <c r="BJ47" s="91" t="n">
        <f aca="false">SUM(BJ48:BJ51)</f>
        <v>41</v>
      </c>
      <c r="BK47" s="92" t="n">
        <f aca="false">SUM(BK48:BK51)</f>
        <v>25</v>
      </c>
      <c r="BL47" s="93" t="n">
        <f aca="false">SUM(BL48:BL51)</f>
        <v>16</v>
      </c>
      <c r="BM47" s="94" t="n">
        <f aca="false">IF(ISERROR(BK47/BL47),"***",BK47/BL47*100)</f>
        <v>156.25</v>
      </c>
      <c r="BN47" s="95" t="n">
        <f aca="false">BJ47/$BJ$7*100</f>
        <v>4.99390986601705</v>
      </c>
      <c r="BO47" s="91" t="n">
        <f aca="false">SUM(BO48:BO51)</f>
        <v>30</v>
      </c>
      <c r="BP47" s="92" t="n">
        <f aca="false">SUM(BP48:BP51)</f>
        <v>14</v>
      </c>
      <c r="BQ47" s="93" t="n">
        <f aca="false">SUM(BQ48:BQ51)</f>
        <v>16</v>
      </c>
      <c r="BR47" s="94" t="n">
        <f aca="false">IF(ISERROR(BP47/BQ47),"***",BP47/BQ47*100)</f>
        <v>87.5</v>
      </c>
      <c r="BS47" s="95" t="n">
        <f aca="false">BO47/$BO$7*100</f>
        <v>6.26304801670146</v>
      </c>
      <c r="BT47" s="91" t="n">
        <f aca="false">SUM(BT48:BT51)</f>
        <v>16</v>
      </c>
      <c r="BU47" s="92" t="n">
        <f aca="false">SUM(BU48:BU51)</f>
        <v>8</v>
      </c>
      <c r="BV47" s="93" t="n">
        <f aca="false">SUM(BV48:BV51)</f>
        <v>8</v>
      </c>
      <c r="BW47" s="94" t="n">
        <f aca="false">IF(ISERROR(BU47/BV47),"***",BU47/BV47*100)</f>
        <v>100</v>
      </c>
      <c r="BX47" s="95" t="n">
        <f aca="false">BT47/$BT$7*100</f>
        <v>4.93827160493827</v>
      </c>
      <c r="BY47" s="91" t="n">
        <f aca="false">SUM(BY48:BY51)</f>
        <v>17</v>
      </c>
      <c r="BZ47" s="92" t="n">
        <f aca="false">SUM(BZ48:BZ51)</f>
        <v>8</v>
      </c>
      <c r="CA47" s="93" t="n">
        <f aca="false">SUM(CA48:CA51)</f>
        <v>9</v>
      </c>
      <c r="CB47" s="94" t="n">
        <f aca="false">IF(ISERROR(BZ47/CA47),"***",BZ47/CA47*100)</f>
        <v>88.8888888888889</v>
      </c>
      <c r="CC47" s="95" t="n">
        <f aca="false">BY47/$BY$7*100</f>
        <v>6.43939393939394</v>
      </c>
      <c r="CD47" s="91" t="n">
        <f aca="false">SUM(CD48:CD51)</f>
        <v>11</v>
      </c>
      <c r="CE47" s="92" t="n">
        <f aca="false">SUM(CE48:CE51)</f>
        <v>2</v>
      </c>
      <c r="CF47" s="93" t="n">
        <f aca="false">SUM(CF48:CF51)</f>
        <v>9</v>
      </c>
      <c r="CG47" s="94" t="n">
        <f aca="false">IF(ISERROR(CE47/CF47),"***",CE47/CF47*100)</f>
        <v>22.2222222222222</v>
      </c>
      <c r="CH47" s="95" t="n">
        <f aca="false">CD47/$CD$7*100</f>
        <v>5.4726368159204</v>
      </c>
      <c r="CI47" s="91" t="n">
        <f aca="false">SUM(CI48:CI51)</f>
        <v>8</v>
      </c>
      <c r="CJ47" s="92" t="n">
        <f aca="false">SUM(CJ48:CJ51)</f>
        <v>2</v>
      </c>
      <c r="CK47" s="93" t="n">
        <f aca="false">SUM(CK48:CK51)</f>
        <v>6</v>
      </c>
      <c r="CL47" s="94" t="n">
        <f aca="false">IF(ISERROR(CJ47/CK47),"***",CJ47/CK47*100)</f>
        <v>33.3333333333333</v>
      </c>
      <c r="CM47" s="95" t="n">
        <f aca="false">CI47/$CI$7*100</f>
        <v>4.25531914893617</v>
      </c>
      <c r="CN47" s="91" t="n">
        <f aca="false">SUM(CN48:CN51)</f>
        <v>10</v>
      </c>
      <c r="CO47" s="92" t="n">
        <f aca="false">SUM(CO48:CO51)</f>
        <v>1</v>
      </c>
      <c r="CP47" s="93" t="n">
        <f aca="false">SUM(CP48:CP51)</f>
        <v>9</v>
      </c>
      <c r="CQ47" s="94" t="n">
        <f aca="false">IF(ISERROR(CO47/CP47),"***",CO47/CP47*100)</f>
        <v>11.1111111111111</v>
      </c>
      <c r="CR47" s="95" t="n">
        <f aca="false">CN47/$CN$7*100</f>
        <v>8.13008130081301</v>
      </c>
      <c r="CS47" s="91" t="n">
        <f aca="false">SUM(CS48:CS51)</f>
        <v>5</v>
      </c>
      <c r="CT47" s="92" t="n">
        <f aca="false">SUM(CT48:CT51)</f>
        <v>2</v>
      </c>
      <c r="CU47" s="93" t="n">
        <f aca="false">SUM(CU48:CU51)</f>
        <v>3</v>
      </c>
      <c r="CV47" s="94" t="n">
        <f aca="false">IF(ISERROR(CT47/CU47),"***",CT47/CU47*100)</f>
        <v>66.6666666666667</v>
      </c>
      <c r="CW47" s="96" t="n">
        <f aca="false">CS47/$CS$7*100</f>
        <v>7.14285714285714</v>
      </c>
    </row>
    <row r="48" customFormat="false" ht="13.5" hidden="false" customHeight="false" outlineLevel="0" collapsed="false">
      <c r="A48" s="56" t="s">
        <v>129</v>
      </c>
      <c r="B48" s="97" t="n">
        <f aca="false">SUM(C48:D48)</f>
        <v>932</v>
      </c>
      <c r="C48" s="98" t="n">
        <f aca="false">H48+M48+R48+W48+AB48+AG48+AL48+AQ48+AV48+BA48+BF48+BK48+BP48+BU48+BZ48+CE48+CJ48+CO48+CT48</f>
        <v>436</v>
      </c>
      <c r="D48" s="99" t="n">
        <f aca="false">I48+N48+S48+X48+AC48+AH48+AM48+AR48+AW48+BB48+BG48+BL48+BQ48+BV48+CA48+CF48+CK48+CP48+CU48</f>
        <v>496</v>
      </c>
      <c r="E48" s="100" t="n">
        <f aca="false">IF(ISERROR(C48/D48),"***",C48/D48*100)</f>
        <v>87.9032258064516</v>
      </c>
      <c r="F48" s="101" t="n">
        <f aca="false">B48/$B$7*100</f>
        <v>2.84493284493285</v>
      </c>
      <c r="G48" s="97" t="n">
        <v>63</v>
      </c>
      <c r="H48" s="98" t="n">
        <v>38</v>
      </c>
      <c r="I48" s="99" t="n">
        <v>25</v>
      </c>
      <c r="J48" s="100" t="n">
        <f aca="false">IF(ISERROR(H48/I48),"***",H48/I48*100)</f>
        <v>152</v>
      </c>
      <c r="K48" s="101" t="n">
        <f aca="false">G48/$G$7*100</f>
        <v>2.57563368765331</v>
      </c>
      <c r="L48" s="97" t="n">
        <v>36</v>
      </c>
      <c r="M48" s="98" t="n">
        <v>16</v>
      </c>
      <c r="N48" s="99" t="n">
        <v>20</v>
      </c>
      <c r="O48" s="100" t="n">
        <f aca="false">IF(ISERROR(M48/N48),"***",M48/N48*100)</f>
        <v>80</v>
      </c>
      <c r="P48" s="101" t="n">
        <f aca="false">L48/$L$7*100</f>
        <v>2.50347705146036</v>
      </c>
      <c r="Q48" s="97" t="n">
        <v>21</v>
      </c>
      <c r="R48" s="98" t="n">
        <v>7</v>
      </c>
      <c r="S48" s="99" t="n">
        <v>14</v>
      </c>
      <c r="T48" s="100" t="n">
        <f aca="false">IF(ISERROR(R48/S48),"***",R48/S48*100)</f>
        <v>50</v>
      </c>
      <c r="U48" s="101" t="n">
        <f aca="false">Q48/$Q$7*100</f>
        <v>2.8493894165536</v>
      </c>
      <c r="V48" s="97" t="n">
        <v>61</v>
      </c>
      <c r="W48" s="98" t="n">
        <v>38</v>
      </c>
      <c r="X48" s="99" t="n">
        <v>23</v>
      </c>
      <c r="Y48" s="100" t="n">
        <f aca="false">IF(ISERROR(W48/X48),"***",W48/X48*100)</f>
        <v>165.217391304348</v>
      </c>
      <c r="Z48" s="101" t="n">
        <f aca="false">V48/$V$7*100</f>
        <v>2.99019607843137</v>
      </c>
      <c r="AA48" s="97" t="n">
        <v>201</v>
      </c>
      <c r="AB48" s="98" t="n">
        <v>85</v>
      </c>
      <c r="AC48" s="99" t="n">
        <v>116</v>
      </c>
      <c r="AD48" s="100" t="n">
        <f aca="false">IF(ISERROR(AB48/AC48),"***",AB48/AC48*100)</f>
        <v>73.2758620689655</v>
      </c>
      <c r="AE48" s="101" t="n">
        <f aca="false">AA48/$AA$7*100</f>
        <v>3.17284925019732</v>
      </c>
      <c r="AF48" s="97" t="n">
        <v>200</v>
      </c>
      <c r="AG48" s="98" t="n">
        <v>85</v>
      </c>
      <c r="AH48" s="99" t="n">
        <v>115</v>
      </c>
      <c r="AI48" s="100" t="n">
        <f aca="false">IF(ISERROR(AG48/AH48),"***",AG48/AH48*100)</f>
        <v>73.9130434782609</v>
      </c>
      <c r="AJ48" s="101" t="n">
        <f aca="false">AF48/$AF$7*100</f>
        <v>2.97220983801456</v>
      </c>
      <c r="AK48" s="97" t="n">
        <v>107</v>
      </c>
      <c r="AL48" s="98" t="n">
        <v>48</v>
      </c>
      <c r="AM48" s="99" t="n">
        <v>59</v>
      </c>
      <c r="AN48" s="100" t="n">
        <f aca="false">IF(ISERROR(AL48/AM48),"***",AL48/AM48*100)</f>
        <v>81.3559322033898</v>
      </c>
      <c r="AO48" s="101" t="n">
        <f aca="false">AK48/$AK$7*100</f>
        <v>2.45638200183655</v>
      </c>
      <c r="AP48" s="97" t="n">
        <v>58</v>
      </c>
      <c r="AQ48" s="98" t="n">
        <v>31</v>
      </c>
      <c r="AR48" s="99" t="n">
        <v>27</v>
      </c>
      <c r="AS48" s="100" t="n">
        <f aca="false">IF(ISERROR(AQ48/AR48),"***",AQ48/AR48*100)</f>
        <v>114.814814814815</v>
      </c>
      <c r="AT48" s="101" t="n">
        <f aca="false">AP48/$AP$7*100</f>
        <v>2.56410256410256</v>
      </c>
      <c r="AU48" s="97" t="n">
        <v>37</v>
      </c>
      <c r="AV48" s="98" t="n">
        <v>15</v>
      </c>
      <c r="AW48" s="99" t="n">
        <v>22</v>
      </c>
      <c r="AX48" s="100" t="n">
        <f aca="false">IF(ISERROR(AV48/AW48),"***",AV48/AW48*100)</f>
        <v>68.1818181818182</v>
      </c>
      <c r="AY48" s="101" t="n">
        <f aca="false">AU48/$AU$7*100</f>
        <v>2.52559726962457</v>
      </c>
      <c r="AZ48" s="97" t="n">
        <v>36</v>
      </c>
      <c r="BA48" s="98" t="n">
        <v>18</v>
      </c>
      <c r="BB48" s="99" t="n">
        <v>18</v>
      </c>
      <c r="BC48" s="100" t="n">
        <f aca="false">IF(ISERROR(BA48/BB48),"***",BA48/BB48*100)</f>
        <v>100</v>
      </c>
      <c r="BD48" s="101" t="n">
        <f aca="false">AZ48/$AZ$7*100</f>
        <v>2.98013245033113</v>
      </c>
      <c r="BE48" s="97" t="n">
        <v>32</v>
      </c>
      <c r="BF48" s="98" t="n">
        <v>22</v>
      </c>
      <c r="BG48" s="99" t="n">
        <v>10</v>
      </c>
      <c r="BH48" s="100" t="n">
        <f aca="false">IF(ISERROR(BF48/BG48),"***",BF48/BG48*100)</f>
        <v>220</v>
      </c>
      <c r="BI48" s="101" t="n">
        <f aca="false">BE48/$BE$7*100</f>
        <v>2.51177394034537</v>
      </c>
      <c r="BJ48" s="97" t="n">
        <v>24</v>
      </c>
      <c r="BK48" s="98" t="n">
        <v>14</v>
      </c>
      <c r="BL48" s="99" t="n">
        <v>10</v>
      </c>
      <c r="BM48" s="100" t="n">
        <f aca="false">IF(ISERROR(BK48/BL48),"***",BK48/BL48*100)</f>
        <v>140</v>
      </c>
      <c r="BN48" s="101" t="n">
        <f aca="false">BJ48/$BJ$7*100</f>
        <v>2.92326431181486</v>
      </c>
      <c r="BO48" s="97" t="n">
        <v>17</v>
      </c>
      <c r="BP48" s="98" t="n">
        <v>6</v>
      </c>
      <c r="BQ48" s="99" t="n">
        <v>11</v>
      </c>
      <c r="BR48" s="100" t="n">
        <f aca="false">IF(ISERROR(BP48/BQ48),"***",BP48/BQ48*100)</f>
        <v>54.5454545454545</v>
      </c>
      <c r="BS48" s="101" t="n">
        <f aca="false">BO48/$BO$7*100</f>
        <v>3.5490605427975</v>
      </c>
      <c r="BT48" s="97" t="n">
        <v>8</v>
      </c>
      <c r="BU48" s="98" t="n">
        <v>3</v>
      </c>
      <c r="BV48" s="99" t="n">
        <v>5</v>
      </c>
      <c r="BW48" s="100" t="n">
        <f aca="false">IF(ISERROR(BU48/BV48),"***",BU48/BV48*100)</f>
        <v>60</v>
      </c>
      <c r="BX48" s="101" t="n">
        <f aca="false">BT48/$BT$7*100</f>
        <v>2.46913580246914</v>
      </c>
      <c r="BY48" s="97" t="n">
        <v>11</v>
      </c>
      <c r="BZ48" s="98" t="n">
        <v>4</v>
      </c>
      <c r="CA48" s="99" t="n">
        <v>7</v>
      </c>
      <c r="CB48" s="100" t="n">
        <f aca="false">IF(ISERROR(BZ48/CA48),"***",BZ48/CA48*100)</f>
        <v>57.1428571428571</v>
      </c>
      <c r="CC48" s="101" t="n">
        <f aca="false">BY48/$BY$7*100</f>
        <v>4.16666666666667</v>
      </c>
      <c r="CD48" s="97" t="n">
        <v>5</v>
      </c>
      <c r="CE48" s="98" t="n">
        <v>1</v>
      </c>
      <c r="CF48" s="99" t="n">
        <v>4</v>
      </c>
      <c r="CG48" s="100" t="n">
        <f aca="false">IF(ISERROR(CE48/CF48),"***",CE48/CF48*100)</f>
        <v>25</v>
      </c>
      <c r="CH48" s="101" t="n">
        <f aca="false">CD48/$CD$7*100</f>
        <v>2.48756218905473</v>
      </c>
      <c r="CI48" s="97" t="n">
        <v>5</v>
      </c>
      <c r="CJ48" s="98" t="n">
        <v>2</v>
      </c>
      <c r="CK48" s="99" t="n">
        <v>3</v>
      </c>
      <c r="CL48" s="100" t="n">
        <f aca="false">IF(ISERROR(CJ48/CK48),"***",CJ48/CK48*100)</f>
        <v>66.6666666666667</v>
      </c>
      <c r="CM48" s="101" t="n">
        <f aca="false">CI48/$CI$7*100</f>
        <v>2.65957446808511</v>
      </c>
      <c r="CN48" s="97" t="n">
        <v>6</v>
      </c>
      <c r="CO48" s="98" t="n">
        <v>1</v>
      </c>
      <c r="CP48" s="99" t="n">
        <v>5</v>
      </c>
      <c r="CQ48" s="100" t="n">
        <f aca="false">IF(ISERROR(CO48/CP48),"***",CO48/CP48*100)</f>
        <v>20</v>
      </c>
      <c r="CR48" s="101" t="n">
        <f aca="false">CN48/$CN$7*100</f>
        <v>4.87804878048781</v>
      </c>
      <c r="CS48" s="97" t="n">
        <f aca="false">SUM(CT48:CU48)</f>
        <v>4</v>
      </c>
      <c r="CT48" s="98" t="n">
        <v>2</v>
      </c>
      <c r="CU48" s="99" t="n">
        <v>2</v>
      </c>
      <c r="CV48" s="100" t="n">
        <f aca="false">IF(ISERROR(CT48/CU48),"***",CT48/CU48*100)</f>
        <v>100</v>
      </c>
      <c r="CW48" s="102" t="n">
        <f aca="false">CS48/$CS$7*100</f>
        <v>5.71428571428571</v>
      </c>
    </row>
    <row r="49" customFormat="false" ht="13.5" hidden="false" customHeight="false" outlineLevel="0" collapsed="false">
      <c r="A49" s="56" t="s">
        <v>130</v>
      </c>
      <c r="B49" s="97" t="n">
        <f aca="false">SUM(C49:D49)</f>
        <v>276</v>
      </c>
      <c r="C49" s="98" t="n">
        <f aca="false">H49+M49+R49+W49+AB49+AG49+AL49+AQ49+AV49+BA49+BF49+BK49+BP49+BU49+BZ49+CE49+CJ49+CO49+CT49</f>
        <v>137</v>
      </c>
      <c r="D49" s="99" t="n">
        <f aca="false">I49+N49+S49+X49+AC49+AH49+AM49+AR49+AW49+BB49+BG49+BL49+BQ49+BV49+CA49+CF49+CK49+CP49+CU49</f>
        <v>139</v>
      </c>
      <c r="E49" s="100" t="n">
        <f aca="false">IF(ISERROR(C49/D49),"***",C49/D49*100)</f>
        <v>98.5611510791367</v>
      </c>
      <c r="F49" s="101" t="n">
        <f aca="false">B49/$B$7*100</f>
        <v>0.842490842490843</v>
      </c>
      <c r="G49" s="97" t="n">
        <v>25</v>
      </c>
      <c r="H49" s="98" t="n">
        <v>13</v>
      </c>
      <c r="I49" s="99" t="n">
        <v>12</v>
      </c>
      <c r="J49" s="100" t="n">
        <f aca="false">IF(ISERROR(H49/I49),"***",H49/I49*100)</f>
        <v>108.333333333333</v>
      </c>
      <c r="K49" s="101" t="n">
        <f aca="false">G49/$G$7*100</f>
        <v>1.02207686017989</v>
      </c>
      <c r="L49" s="97" t="n">
        <v>9</v>
      </c>
      <c r="M49" s="98" t="n">
        <v>4</v>
      </c>
      <c r="N49" s="99" t="n">
        <v>5</v>
      </c>
      <c r="O49" s="100" t="n">
        <f aca="false">IF(ISERROR(M49/N49),"***",M49/N49*100)</f>
        <v>80</v>
      </c>
      <c r="P49" s="101" t="n">
        <f aca="false">L49/$L$7*100</f>
        <v>0.62586926286509</v>
      </c>
      <c r="Q49" s="97" t="n">
        <v>5</v>
      </c>
      <c r="R49" s="98" t="n">
        <v>3</v>
      </c>
      <c r="S49" s="99" t="n">
        <v>2</v>
      </c>
      <c r="T49" s="100" t="n">
        <f aca="false">IF(ISERROR(R49/S49),"***",R49/S49*100)</f>
        <v>150</v>
      </c>
      <c r="U49" s="101" t="n">
        <f aca="false">Q49/$Q$7*100</f>
        <v>0.67842605156038</v>
      </c>
      <c r="V49" s="97" t="n">
        <v>18</v>
      </c>
      <c r="W49" s="98" t="n">
        <v>7</v>
      </c>
      <c r="X49" s="99" t="n">
        <v>11</v>
      </c>
      <c r="Y49" s="100" t="n">
        <f aca="false">IF(ISERROR(W49/X49),"***",W49/X49*100)</f>
        <v>63.6363636363636</v>
      </c>
      <c r="Z49" s="101" t="n">
        <f aca="false">V49/$V$7*100</f>
        <v>0.882352941176471</v>
      </c>
      <c r="AA49" s="97" t="n">
        <v>39</v>
      </c>
      <c r="AB49" s="98" t="n">
        <v>16</v>
      </c>
      <c r="AC49" s="99" t="n">
        <v>23</v>
      </c>
      <c r="AD49" s="100" t="n">
        <f aca="false">IF(ISERROR(AB49/AC49),"***",AB49/AC49*100)</f>
        <v>69.5652173913043</v>
      </c>
      <c r="AE49" s="101" t="n">
        <f aca="false">AA49/$AA$7*100</f>
        <v>0.615627466456196</v>
      </c>
      <c r="AF49" s="97" t="n">
        <v>66</v>
      </c>
      <c r="AG49" s="98" t="n">
        <v>31</v>
      </c>
      <c r="AH49" s="99" t="n">
        <v>35</v>
      </c>
      <c r="AI49" s="100" t="n">
        <f aca="false">IF(ISERROR(AG49/AH49),"***",AG49/AH49*100)</f>
        <v>88.5714285714286</v>
      </c>
      <c r="AJ49" s="101" t="n">
        <f aca="false">AF49/$AF$7*100</f>
        <v>0.980829246544806</v>
      </c>
      <c r="AK49" s="97" t="n">
        <v>28</v>
      </c>
      <c r="AL49" s="98" t="n">
        <v>14</v>
      </c>
      <c r="AM49" s="99" t="n">
        <v>14</v>
      </c>
      <c r="AN49" s="100" t="n">
        <f aca="false">IF(ISERROR(AL49/AM49),"***",AL49/AM49*100)</f>
        <v>100</v>
      </c>
      <c r="AO49" s="101" t="n">
        <f aca="false">AK49/$AK$7*100</f>
        <v>0.642791551882461</v>
      </c>
      <c r="AP49" s="97" t="n">
        <v>23</v>
      </c>
      <c r="AQ49" s="98" t="n">
        <v>13</v>
      </c>
      <c r="AR49" s="99" t="n">
        <v>10</v>
      </c>
      <c r="AS49" s="100" t="n">
        <f aca="false">IF(ISERROR(AQ49/AR49),"***",AQ49/AR49*100)</f>
        <v>130</v>
      </c>
      <c r="AT49" s="101" t="n">
        <f aca="false">AP49/$AP$7*100</f>
        <v>1.01679929266136</v>
      </c>
      <c r="AU49" s="97" t="n">
        <v>13</v>
      </c>
      <c r="AV49" s="98" t="n">
        <v>8</v>
      </c>
      <c r="AW49" s="99" t="n">
        <v>5</v>
      </c>
      <c r="AX49" s="100" t="n">
        <f aca="false">IF(ISERROR(AV49/AW49),"***",AV49/AW49*100)</f>
        <v>160</v>
      </c>
      <c r="AY49" s="101" t="n">
        <f aca="false">AU49/$AU$7*100</f>
        <v>0.887372013651877</v>
      </c>
      <c r="AZ49" s="97" t="n">
        <v>9</v>
      </c>
      <c r="BA49" s="98" t="n">
        <v>5</v>
      </c>
      <c r="BB49" s="99" t="n">
        <v>4</v>
      </c>
      <c r="BC49" s="100" t="n">
        <f aca="false">IF(ISERROR(BA49/BB49),"***",BA49/BB49*100)</f>
        <v>125</v>
      </c>
      <c r="BD49" s="101" t="n">
        <f aca="false">AZ49/$AZ$7*100</f>
        <v>0.745033112582782</v>
      </c>
      <c r="BE49" s="97" t="n">
        <v>14</v>
      </c>
      <c r="BF49" s="98" t="n">
        <v>8</v>
      </c>
      <c r="BG49" s="99" t="n">
        <v>6</v>
      </c>
      <c r="BH49" s="100" t="n">
        <f aca="false">IF(ISERROR(BF49/BG49),"***",BF49/BG49*100)</f>
        <v>133.333333333333</v>
      </c>
      <c r="BI49" s="101" t="n">
        <f aca="false">BE49/$BE$7*100</f>
        <v>1.0989010989011</v>
      </c>
      <c r="BJ49" s="97" t="n">
        <v>8</v>
      </c>
      <c r="BK49" s="98" t="n">
        <v>6</v>
      </c>
      <c r="BL49" s="99" t="n">
        <v>2</v>
      </c>
      <c r="BM49" s="100" t="n">
        <f aca="false">IF(ISERROR(BK49/BL49),"***",BK49/BL49*100)</f>
        <v>300</v>
      </c>
      <c r="BN49" s="101" t="n">
        <f aca="false">BJ49/$BJ$7*100</f>
        <v>0.97442143727162</v>
      </c>
      <c r="BO49" s="97" t="n">
        <v>7</v>
      </c>
      <c r="BP49" s="98" t="n">
        <v>6</v>
      </c>
      <c r="BQ49" s="99" t="n">
        <v>1</v>
      </c>
      <c r="BR49" s="100" t="n">
        <f aca="false">IF(ISERROR(BP49/BQ49),"***",BP49/BQ49*100)</f>
        <v>600</v>
      </c>
      <c r="BS49" s="101" t="n">
        <f aca="false">BO49/$BO$7*100</f>
        <v>1.46137787056367</v>
      </c>
      <c r="BT49" s="97" t="n">
        <v>2</v>
      </c>
      <c r="BU49" s="98" t="n">
        <v>1</v>
      </c>
      <c r="BV49" s="99" t="n">
        <v>1</v>
      </c>
      <c r="BW49" s="100" t="n">
        <f aca="false">IF(ISERROR(BU49/BV49),"***",BU49/BV49*100)</f>
        <v>100</v>
      </c>
      <c r="BX49" s="101" t="n">
        <f aca="false">BT49/$BT$7*100</f>
        <v>0.617283950617284</v>
      </c>
      <c r="BY49" s="97" t="n">
        <v>2</v>
      </c>
      <c r="BZ49" s="98" t="n">
        <v>2</v>
      </c>
      <c r="CA49" s="99" t="n">
        <v>0</v>
      </c>
      <c r="CB49" s="100" t="str">
        <f aca="false">IF(ISERROR(BZ49/CA49),"***",BZ49/CA49*100)</f>
        <v>***</v>
      </c>
      <c r="CC49" s="101" t="n">
        <f aca="false">BY49/$BY$7*100</f>
        <v>0.757575757575758</v>
      </c>
      <c r="CD49" s="97" t="n">
        <v>4</v>
      </c>
      <c r="CE49" s="98" t="n">
        <v>0</v>
      </c>
      <c r="CF49" s="99" t="n">
        <v>4</v>
      </c>
      <c r="CG49" s="100" t="n">
        <f aca="false">IF(ISERROR(CE49/CF49),"***",CE49/CF49*100)</f>
        <v>0</v>
      </c>
      <c r="CH49" s="101" t="n">
        <f aca="false">CD49/$CD$7*100</f>
        <v>1.99004975124378</v>
      </c>
      <c r="CI49" s="97" t="n">
        <v>1</v>
      </c>
      <c r="CJ49" s="98" t="n">
        <v>0</v>
      </c>
      <c r="CK49" s="99" t="n">
        <v>1</v>
      </c>
      <c r="CL49" s="100" t="n">
        <f aca="false">IF(ISERROR(CJ49/CK49),"***",CJ49/CK49*100)</f>
        <v>0</v>
      </c>
      <c r="CM49" s="101" t="n">
        <f aca="false">CI49/$CI$7*100</f>
        <v>0.531914893617021</v>
      </c>
      <c r="CN49" s="97" t="n">
        <v>2</v>
      </c>
      <c r="CO49" s="98" t="n">
        <v>0</v>
      </c>
      <c r="CP49" s="99" t="n">
        <v>2</v>
      </c>
      <c r="CQ49" s="100" t="n">
        <f aca="false">IF(ISERROR(CO49/CP49),"***",CO49/CP49*100)</f>
        <v>0</v>
      </c>
      <c r="CR49" s="101" t="n">
        <f aca="false">CN49/$CN$7*100</f>
        <v>1.6260162601626</v>
      </c>
      <c r="CS49" s="97" t="n">
        <f aca="false">SUM(CT49:CU49)</f>
        <v>1</v>
      </c>
      <c r="CT49" s="98"/>
      <c r="CU49" s="99" t="n">
        <v>1</v>
      </c>
      <c r="CV49" s="100" t="n">
        <f aca="false">IF(ISERROR(CT49/CU49),"***",CT49/CU49*100)</f>
        <v>0</v>
      </c>
      <c r="CW49" s="102" t="n">
        <f aca="false">CS49/$CS$7*100</f>
        <v>1.42857142857143</v>
      </c>
    </row>
    <row r="50" customFormat="false" ht="13.5" hidden="false" customHeight="false" outlineLevel="0" collapsed="false">
      <c r="A50" s="56" t="s">
        <v>131</v>
      </c>
      <c r="B50" s="97" t="n">
        <f aca="false">SUM(C50:D50)</f>
        <v>314</v>
      </c>
      <c r="C50" s="98" t="n">
        <f aca="false">H50+M50+R50+W50+AB50+AG50+AL50+AQ50+AV50+BA50+BF50+BK50+BP50+BU50+BZ50+CE50+CJ50+CO50+CT50</f>
        <v>147</v>
      </c>
      <c r="D50" s="99" t="n">
        <f aca="false">I50+N50+S50+X50+AC50+AH50+AM50+AR50+AW50+BB50+BG50+BL50+BQ50+BV50+CA50+CF50+CK50+CP50+CU50</f>
        <v>167</v>
      </c>
      <c r="E50" s="100" t="n">
        <f aca="false">IF(ISERROR(C50/D50),"***",C50/D50*100)</f>
        <v>88.0239520958084</v>
      </c>
      <c r="F50" s="101" t="n">
        <f aca="false">B50/$B$7*100</f>
        <v>0.958485958485959</v>
      </c>
      <c r="G50" s="97" t="n">
        <v>25</v>
      </c>
      <c r="H50" s="98" t="n">
        <v>13</v>
      </c>
      <c r="I50" s="99" t="n">
        <v>12</v>
      </c>
      <c r="J50" s="100" t="n">
        <f aca="false">IF(ISERROR(H50/I50),"***",H50/I50*100)</f>
        <v>108.333333333333</v>
      </c>
      <c r="K50" s="101" t="n">
        <f aca="false">G50/$G$7*100</f>
        <v>1.02207686017989</v>
      </c>
      <c r="L50" s="97" t="n">
        <v>10</v>
      </c>
      <c r="M50" s="98" t="n">
        <v>7</v>
      </c>
      <c r="N50" s="99" t="n">
        <v>3</v>
      </c>
      <c r="O50" s="100" t="n">
        <f aca="false">IF(ISERROR(M50/N50),"***",M50/N50*100)</f>
        <v>233.333333333333</v>
      </c>
      <c r="P50" s="101" t="n">
        <f aca="false">L50/$L$7*100</f>
        <v>0.695410292072323</v>
      </c>
      <c r="Q50" s="97" t="n">
        <v>3</v>
      </c>
      <c r="R50" s="98" t="n">
        <v>2</v>
      </c>
      <c r="S50" s="99" t="n">
        <v>1</v>
      </c>
      <c r="T50" s="100" t="n">
        <f aca="false">IF(ISERROR(R50/S50),"***",R50/S50*100)</f>
        <v>200</v>
      </c>
      <c r="U50" s="101" t="n">
        <f aca="false">Q50/$Q$7*100</f>
        <v>0.407055630936228</v>
      </c>
      <c r="V50" s="97" t="n">
        <v>20</v>
      </c>
      <c r="W50" s="98" t="n">
        <v>14</v>
      </c>
      <c r="X50" s="99" t="n">
        <v>6</v>
      </c>
      <c r="Y50" s="100" t="n">
        <f aca="false">IF(ISERROR(W50/X50),"***",W50/X50*100)</f>
        <v>233.333333333333</v>
      </c>
      <c r="Z50" s="101" t="n">
        <f aca="false">V50/$V$7*100</f>
        <v>0.980392156862745</v>
      </c>
      <c r="AA50" s="97" t="n">
        <v>77</v>
      </c>
      <c r="AB50" s="98" t="n">
        <v>33</v>
      </c>
      <c r="AC50" s="99" t="n">
        <v>44</v>
      </c>
      <c r="AD50" s="100" t="n">
        <f aca="false">IF(ISERROR(AB50/AC50),"***",AB50/AC50*100)</f>
        <v>75</v>
      </c>
      <c r="AE50" s="101" t="n">
        <f aca="false">AA50/$AA$7*100</f>
        <v>1.21546961325967</v>
      </c>
      <c r="AF50" s="97" t="n">
        <v>71</v>
      </c>
      <c r="AG50" s="98" t="n">
        <v>29</v>
      </c>
      <c r="AH50" s="99" t="n">
        <v>42</v>
      </c>
      <c r="AI50" s="100" t="n">
        <f aca="false">IF(ISERROR(AG50/AH50),"***",AG50/AH50*100)</f>
        <v>69.0476190476191</v>
      </c>
      <c r="AJ50" s="101" t="n">
        <f aca="false">AF50/$AF$7*100</f>
        <v>1.05513449249517</v>
      </c>
      <c r="AK50" s="97" t="n">
        <v>32</v>
      </c>
      <c r="AL50" s="98" t="n">
        <v>13</v>
      </c>
      <c r="AM50" s="99" t="n">
        <v>19</v>
      </c>
      <c r="AN50" s="100" t="n">
        <f aca="false">IF(ISERROR(AL50/AM50),"***",AL50/AM50*100)</f>
        <v>68.421052631579</v>
      </c>
      <c r="AO50" s="101" t="n">
        <f aca="false">AK50/$AK$7*100</f>
        <v>0.734618916437098</v>
      </c>
      <c r="AP50" s="97" t="n">
        <v>13</v>
      </c>
      <c r="AQ50" s="98" t="n">
        <v>6</v>
      </c>
      <c r="AR50" s="99" t="n">
        <v>7</v>
      </c>
      <c r="AS50" s="100" t="n">
        <f aca="false">IF(ISERROR(AQ50/AR50),"***",AQ50/AR50*100)</f>
        <v>85.7142857142857</v>
      </c>
      <c r="AT50" s="101" t="n">
        <f aca="false">AP50/$AP$7*100</f>
        <v>0.574712643678161</v>
      </c>
      <c r="AU50" s="97" t="n">
        <v>12</v>
      </c>
      <c r="AV50" s="98" t="n">
        <v>9</v>
      </c>
      <c r="AW50" s="99" t="n">
        <v>3</v>
      </c>
      <c r="AX50" s="100" t="n">
        <f aca="false">IF(ISERROR(AV50/AW50),"***",AV50/AW50*100)</f>
        <v>300</v>
      </c>
      <c r="AY50" s="101" t="n">
        <f aca="false">AU50/$AU$7*100</f>
        <v>0.819112627986348</v>
      </c>
      <c r="AZ50" s="97" t="n">
        <v>15</v>
      </c>
      <c r="BA50" s="98" t="n">
        <v>6</v>
      </c>
      <c r="BB50" s="99" t="n">
        <v>9</v>
      </c>
      <c r="BC50" s="100" t="n">
        <f aca="false">IF(ISERROR(BA50/BB50),"***",BA50/BB50*100)</f>
        <v>66.6666666666667</v>
      </c>
      <c r="BD50" s="101" t="n">
        <f aca="false">AZ50/$AZ$7*100</f>
        <v>1.24172185430464</v>
      </c>
      <c r="BE50" s="97" t="n">
        <v>11</v>
      </c>
      <c r="BF50" s="98" t="n">
        <v>5</v>
      </c>
      <c r="BG50" s="99" t="n">
        <v>6</v>
      </c>
      <c r="BH50" s="100" t="n">
        <f aca="false">IF(ISERROR(BF50/BG50),"***",BF50/BG50*100)</f>
        <v>83.3333333333333</v>
      </c>
      <c r="BI50" s="101" t="n">
        <f aca="false">BE50/$BE$7*100</f>
        <v>0.86342229199372</v>
      </c>
      <c r="BJ50" s="97" t="n">
        <v>6</v>
      </c>
      <c r="BK50" s="98" t="n">
        <v>3</v>
      </c>
      <c r="BL50" s="99" t="n">
        <v>3</v>
      </c>
      <c r="BM50" s="100" t="n">
        <f aca="false">IF(ISERROR(BK50/BL50),"***",BK50/BL50*100)</f>
        <v>100</v>
      </c>
      <c r="BN50" s="101" t="n">
        <f aca="false">BJ50/$BJ$7*100</f>
        <v>0.730816077953715</v>
      </c>
      <c r="BO50" s="97" t="n">
        <v>5</v>
      </c>
      <c r="BP50" s="98" t="n">
        <v>2</v>
      </c>
      <c r="BQ50" s="99" t="n">
        <v>3</v>
      </c>
      <c r="BR50" s="100" t="n">
        <f aca="false">IF(ISERROR(BP50/BQ50),"***",BP50/BQ50*100)</f>
        <v>66.6666666666667</v>
      </c>
      <c r="BS50" s="101" t="n">
        <f aca="false">BO50/$BO$7*100</f>
        <v>1.04384133611691</v>
      </c>
      <c r="BT50" s="97" t="n">
        <v>4</v>
      </c>
      <c r="BU50" s="98" t="n">
        <v>2</v>
      </c>
      <c r="BV50" s="99" t="n">
        <v>2</v>
      </c>
      <c r="BW50" s="100" t="n">
        <f aca="false">IF(ISERROR(BU50/BV50),"***",BU50/BV50*100)</f>
        <v>100</v>
      </c>
      <c r="BX50" s="101" t="n">
        <f aca="false">BT50/$BT$7*100</f>
        <v>1.23456790123457</v>
      </c>
      <c r="BY50" s="97" t="n">
        <v>4</v>
      </c>
      <c r="BZ50" s="98" t="n">
        <v>2</v>
      </c>
      <c r="CA50" s="99" t="n">
        <v>2</v>
      </c>
      <c r="CB50" s="100" t="n">
        <f aca="false">IF(ISERROR(BZ50/CA50),"***",BZ50/CA50*100)</f>
        <v>100</v>
      </c>
      <c r="CC50" s="101" t="n">
        <f aca="false">BY50/$BY$7*100</f>
        <v>1.51515151515152</v>
      </c>
      <c r="CD50" s="97" t="n">
        <v>2</v>
      </c>
      <c r="CE50" s="98" t="n">
        <v>1</v>
      </c>
      <c r="CF50" s="99" t="n">
        <v>1</v>
      </c>
      <c r="CG50" s="100" t="n">
        <f aca="false">IF(ISERROR(CE50/CF50),"***",CE50/CF50*100)</f>
        <v>100</v>
      </c>
      <c r="CH50" s="101" t="n">
        <f aca="false">CD50/$CD$7*100</f>
        <v>0.995024875621891</v>
      </c>
      <c r="CI50" s="97" t="n">
        <v>2</v>
      </c>
      <c r="CJ50" s="98" t="n">
        <v>0</v>
      </c>
      <c r="CK50" s="99" t="n">
        <v>2</v>
      </c>
      <c r="CL50" s="100" t="n">
        <f aca="false">IF(ISERROR(CJ50/CK50),"***",CJ50/CK50*100)</f>
        <v>0</v>
      </c>
      <c r="CM50" s="101" t="n">
        <f aca="false">CI50/$CI$7*100</f>
        <v>1.06382978723404</v>
      </c>
      <c r="CN50" s="97" t="n">
        <v>2</v>
      </c>
      <c r="CO50" s="98" t="n">
        <v>0</v>
      </c>
      <c r="CP50" s="99" t="n">
        <v>2</v>
      </c>
      <c r="CQ50" s="100" t="n">
        <f aca="false">IF(ISERROR(CO50/CP50),"***",CO50/CP50*100)</f>
        <v>0</v>
      </c>
      <c r="CR50" s="101" t="n">
        <f aca="false">CN50/$CN$7*100</f>
        <v>1.6260162601626</v>
      </c>
      <c r="CS50" s="97" t="n">
        <f aca="false">SUM(CT50:CU50)</f>
        <v>0</v>
      </c>
      <c r="CT50" s="98"/>
      <c r="CU50" s="99"/>
      <c r="CV50" s="100" t="str">
        <f aca="false">IF(ISERROR(CT50/CU50),"***",CT50/CU50*100)</f>
        <v>***</v>
      </c>
      <c r="CW50" s="102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97" t="n">
        <f aca="false">SUM(C51:D51)</f>
        <v>34</v>
      </c>
      <c r="C51" s="98" t="n">
        <f aca="false">H51+M51+R51+W51+AB51+AG51+AL51+AQ51+AV51+BA51+BF51+BK51+BP51+BU51+BZ51+CE51+CJ51+CO51+CT51</f>
        <v>17</v>
      </c>
      <c r="D51" s="99" t="n">
        <f aca="false">I51+N51+S51+X51+AC51+AH51+AM51+AR51+AW51+BB51+BG51+BL51+BQ51+BV51+CA51+CF51+CK51+CP51+CU51</f>
        <v>17</v>
      </c>
      <c r="E51" s="100" t="n">
        <f aca="false">IF(ISERROR(C51/D51),"***",C51/D51*100)</f>
        <v>100</v>
      </c>
      <c r="F51" s="101" t="n">
        <f aca="false">B51/$B$7*100</f>
        <v>0.103785103785104</v>
      </c>
      <c r="G51" s="97" t="n">
        <v>4</v>
      </c>
      <c r="H51" s="98" t="n">
        <v>3</v>
      </c>
      <c r="I51" s="99" t="n">
        <v>1</v>
      </c>
      <c r="J51" s="100" t="n">
        <f aca="false">IF(ISERROR(H51/I51),"***",H51/I51*100)</f>
        <v>300</v>
      </c>
      <c r="K51" s="101" t="n">
        <f aca="false">G51/$G$7*100</f>
        <v>0.163532297628782</v>
      </c>
      <c r="L51" s="97"/>
      <c r="M51" s="98"/>
      <c r="N51" s="99"/>
      <c r="O51" s="100" t="str">
        <f aca="false">IF(ISERROR(M51/N51),"***",M51/N51*100)</f>
        <v>***</v>
      </c>
      <c r="P51" s="101" t="n">
        <f aca="false">L51/$L$7*100</f>
        <v>0</v>
      </c>
      <c r="Q51" s="97"/>
      <c r="R51" s="98"/>
      <c r="S51" s="99"/>
      <c r="T51" s="100" t="str">
        <f aca="false">IF(ISERROR(R51/S51),"***",R51/S51*100)</f>
        <v>***</v>
      </c>
      <c r="U51" s="101" t="n">
        <f aca="false">Q51/$Q$7*100</f>
        <v>0</v>
      </c>
      <c r="V51" s="97" t="n">
        <v>4</v>
      </c>
      <c r="W51" s="98" t="n">
        <v>2</v>
      </c>
      <c r="X51" s="99" t="n">
        <v>2</v>
      </c>
      <c r="Y51" s="100" t="n">
        <f aca="false">IF(ISERROR(W51/X51),"***",W51/X51*100)</f>
        <v>100</v>
      </c>
      <c r="Z51" s="101" t="n">
        <f aca="false">V51/$V$7*100</f>
        <v>0.196078431372549</v>
      </c>
      <c r="AA51" s="97" t="n">
        <v>3</v>
      </c>
      <c r="AB51" s="98" t="n">
        <v>0</v>
      </c>
      <c r="AC51" s="99" t="n">
        <v>3</v>
      </c>
      <c r="AD51" s="100" t="n">
        <f aca="false">IF(ISERROR(AB51/AC51),"***",AB51/AC51*100)</f>
        <v>0</v>
      </c>
      <c r="AE51" s="101" t="n">
        <f aca="false">AA51/$AA$7*100</f>
        <v>0.0473559589581689</v>
      </c>
      <c r="AF51" s="97" t="n">
        <v>8</v>
      </c>
      <c r="AG51" s="98" t="n">
        <v>4</v>
      </c>
      <c r="AH51" s="99" t="n">
        <v>4</v>
      </c>
      <c r="AI51" s="100" t="n">
        <f aca="false">IF(ISERROR(AG51/AH51),"***",AG51/AH51*100)</f>
        <v>100</v>
      </c>
      <c r="AJ51" s="101" t="n">
        <f aca="false">AF51/$AF$7*100</f>
        <v>0.118888393520583</v>
      </c>
      <c r="AK51" s="97" t="n">
        <v>2</v>
      </c>
      <c r="AL51" s="98" t="n">
        <v>0</v>
      </c>
      <c r="AM51" s="99" t="n">
        <v>2</v>
      </c>
      <c r="AN51" s="100" t="n">
        <f aca="false">IF(ISERROR(AL51/AM51),"***",AL51/AM51*100)</f>
        <v>0</v>
      </c>
      <c r="AO51" s="101" t="n">
        <f aca="false">AK51/$AK$7*100</f>
        <v>0.0459136822773186</v>
      </c>
      <c r="AP51" s="97" t="n">
        <v>3</v>
      </c>
      <c r="AQ51" s="98" t="n">
        <v>2</v>
      </c>
      <c r="AR51" s="99" t="n">
        <v>1</v>
      </c>
      <c r="AS51" s="100" t="n">
        <f aca="false">IF(ISERROR(AQ51/AR51),"***",AQ51/AR51*100)</f>
        <v>200</v>
      </c>
      <c r="AT51" s="101" t="n">
        <f aca="false">AP51/$AP$7*100</f>
        <v>0.13262599469496</v>
      </c>
      <c r="AU51" s="97" t="n">
        <v>2</v>
      </c>
      <c r="AV51" s="98" t="n">
        <v>1</v>
      </c>
      <c r="AW51" s="99" t="n">
        <v>1</v>
      </c>
      <c r="AX51" s="100" t="n">
        <f aca="false">IF(ISERROR(AV51/AW51),"***",AV51/AW51*100)</f>
        <v>100</v>
      </c>
      <c r="AY51" s="101" t="n">
        <f aca="false">AU51/$AU$7*100</f>
        <v>0.136518771331058</v>
      </c>
      <c r="AZ51" s="97" t="n">
        <v>1</v>
      </c>
      <c r="BA51" s="98" t="n">
        <v>0</v>
      </c>
      <c r="BB51" s="99" t="n">
        <v>1</v>
      </c>
      <c r="BC51" s="100" t="n">
        <f aca="false">IF(ISERROR(BA51/BB51),"***",BA51/BB51*100)</f>
        <v>0</v>
      </c>
      <c r="BD51" s="101" t="n">
        <f aca="false">AZ51/$AZ$7*100</f>
        <v>0.0827814569536424</v>
      </c>
      <c r="BE51" s="97" t="n">
        <v>1</v>
      </c>
      <c r="BF51" s="98" t="n">
        <v>1</v>
      </c>
      <c r="BG51" s="99" t="n">
        <v>0</v>
      </c>
      <c r="BH51" s="100" t="str">
        <f aca="false">IF(ISERROR(BF51/BG51),"***",BF51/BG51*100)</f>
        <v>***</v>
      </c>
      <c r="BI51" s="101" t="n">
        <f aca="false">BE51/$BE$7*100</f>
        <v>0.0784929356357928</v>
      </c>
      <c r="BJ51" s="97" t="n">
        <v>3</v>
      </c>
      <c r="BK51" s="98" t="n">
        <v>2</v>
      </c>
      <c r="BL51" s="99" t="n">
        <v>1</v>
      </c>
      <c r="BM51" s="100" t="n">
        <f aca="false">IF(ISERROR(BK51/BL51),"***",BK51/BL51*100)</f>
        <v>200</v>
      </c>
      <c r="BN51" s="101" t="n">
        <f aca="false">BJ51/$BJ$7*100</f>
        <v>0.365408038976858</v>
      </c>
      <c r="BO51" s="97" t="n">
        <v>1</v>
      </c>
      <c r="BP51" s="98" t="n">
        <v>0</v>
      </c>
      <c r="BQ51" s="99" t="n">
        <v>1</v>
      </c>
      <c r="BR51" s="100" t="n">
        <f aca="false">IF(ISERROR(BP51/BQ51),"***",BP51/BQ51*100)</f>
        <v>0</v>
      </c>
      <c r="BS51" s="101" t="n">
        <f aca="false">BO51/$BO$7*100</f>
        <v>0.208768267223382</v>
      </c>
      <c r="BT51" s="97" t="n">
        <v>2</v>
      </c>
      <c r="BU51" s="98" t="n">
        <v>2</v>
      </c>
      <c r="BV51" s="99" t="n">
        <v>0</v>
      </c>
      <c r="BW51" s="100" t="str">
        <f aca="false">IF(ISERROR(BU51/BV51),"***",BU51/BV51*100)</f>
        <v>***</v>
      </c>
      <c r="BX51" s="101" t="n">
        <f aca="false">BT51/$BT$7*100</f>
        <v>0.617283950617284</v>
      </c>
      <c r="BY51" s="97"/>
      <c r="BZ51" s="98"/>
      <c r="CA51" s="99"/>
      <c r="CB51" s="100" t="str">
        <f aca="false">IF(ISERROR(BZ51/CA51),"***",BZ51/CA51*100)</f>
        <v>***</v>
      </c>
      <c r="CC51" s="101" t="n">
        <f aca="false">BY51/$BY$7*100</f>
        <v>0</v>
      </c>
      <c r="CD51" s="97"/>
      <c r="CE51" s="98"/>
      <c r="CF51" s="99"/>
      <c r="CG51" s="100" t="str">
        <f aca="false">IF(ISERROR(CE51/CF51),"***",CE51/CF51*100)</f>
        <v>***</v>
      </c>
      <c r="CH51" s="101" t="n">
        <f aca="false">CD51/$CD$7*100</f>
        <v>0</v>
      </c>
      <c r="CI51" s="97"/>
      <c r="CJ51" s="98"/>
      <c r="CK51" s="99"/>
      <c r="CL51" s="100" t="str">
        <f aca="false">IF(ISERROR(CJ51/CK51),"***",CJ51/CK51*100)</f>
        <v>***</v>
      </c>
      <c r="CM51" s="101" t="n">
        <f aca="false">CI51/$CI$7*100</f>
        <v>0</v>
      </c>
      <c r="CN51" s="97"/>
      <c r="CO51" s="98"/>
      <c r="CP51" s="99"/>
      <c r="CQ51" s="100" t="str">
        <f aca="false">IF(ISERROR(CO51/CP51),"***",CO51/CP51*100)</f>
        <v>***</v>
      </c>
      <c r="CR51" s="101" t="n">
        <f aca="false">CN51/$CN$7*100</f>
        <v>0</v>
      </c>
      <c r="CS51" s="97" t="n">
        <f aca="false">SUM(CT51:CU51)</f>
        <v>0</v>
      </c>
      <c r="CT51" s="98"/>
      <c r="CU51" s="99"/>
      <c r="CV51" s="100" t="str">
        <f aca="false">IF(ISERROR(CT51/CU51),"***",CT51/CU51*100)</f>
        <v>***</v>
      </c>
      <c r="CW51" s="102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1" t="n">
        <f aca="false">SUM(B53:B59)</f>
        <v>1677</v>
      </c>
      <c r="C52" s="92" t="n">
        <f aca="false">SUM(C53:C59)</f>
        <v>732</v>
      </c>
      <c r="D52" s="93" t="n">
        <f aca="false">SUM(D53:D59)</f>
        <v>945</v>
      </c>
      <c r="E52" s="94" t="n">
        <f aca="false">IF(ISERROR(C52/D52),"***",C52/D52*100)</f>
        <v>77.4603174603175</v>
      </c>
      <c r="F52" s="95" t="n">
        <f aca="false">B52/$B$7*100</f>
        <v>5.11904761904762</v>
      </c>
      <c r="G52" s="91" t="n">
        <f aca="false">SUM(G53:G59)</f>
        <v>115</v>
      </c>
      <c r="H52" s="92" t="n">
        <f aca="false">SUM(H53:H59)</f>
        <v>63</v>
      </c>
      <c r="I52" s="93" t="n">
        <f aca="false">SUM(I53:I59)</f>
        <v>52</v>
      </c>
      <c r="J52" s="94" t="n">
        <f aca="false">IF(ISERROR(H52/I52),"***",H52/I52*100)</f>
        <v>121.153846153846</v>
      </c>
      <c r="K52" s="95" t="n">
        <f aca="false">G52/$G$7*100</f>
        <v>4.70155355682747</v>
      </c>
      <c r="L52" s="91" t="n">
        <f aca="false">SUM(L53:L59)</f>
        <v>63</v>
      </c>
      <c r="M52" s="92" t="n">
        <f aca="false">SUM(M53:M59)</f>
        <v>28</v>
      </c>
      <c r="N52" s="93" t="n">
        <f aca="false">SUM(N53:N59)</f>
        <v>35</v>
      </c>
      <c r="O52" s="94" t="n">
        <f aca="false">IF(ISERROR(M52/N52),"***",M52/N52*100)</f>
        <v>80</v>
      </c>
      <c r="P52" s="95" t="n">
        <f aca="false">L52/$L$7*100</f>
        <v>4.38108484005563</v>
      </c>
      <c r="Q52" s="91" t="n">
        <f aca="false">SUM(Q53:Q59)</f>
        <v>25</v>
      </c>
      <c r="R52" s="92" t="n">
        <f aca="false">SUM(R53:R59)</f>
        <v>14</v>
      </c>
      <c r="S52" s="93" t="n">
        <f aca="false">SUM(S53:S59)</f>
        <v>11</v>
      </c>
      <c r="T52" s="94" t="n">
        <f aca="false">IF(ISERROR(R52/S52),"***",R52/S52*100)</f>
        <v>127.272727272727</v>
      </c>
      <c r="U52" s="95" t="n">
        <f aca="false">Q52/$Q$7*100</f>
        <v>3.3921302578019</v>
      </c>
      <c r="V52" s="91" t="n">
        <f aca="false">SUM(V53:V59)</f>
        <v>145</v>
      </c>
      <c r="W52" s="92" t="n">
        <f aca="false">SUM(W53:W59)</f>
        <v>79</v>
      </c>
      <c r="X52" s="93" t="n">
        <f aca="false">SUM(X53:X59)</f>
        <v>66</v>
      </c>
      <c r="Y52" s="94" t="n">
        <f aca="false">IF(ISERROR(W52/X52),"***",W52/X52*100)</f>
        <v>119.69696969697</v>
      </c>
      <c r="Z52" s="95" t="n">
        <f aca="false">V52/$V$7*100</f>
        <v>7.1078431372549</v>
      </c>
      <c r="AA52" s="91" t="n">
        <f aca="false">SUM(AA53:AA59)</f>
        <v>348</v>
      </c>
      <c r="AB52" s="92" t="n">
        <f aca="false">SUM(AB53:AB59)</f>
        <v>123</v>
      </c>
      <c r="AC52" s="93" t="n">
        <f aca="false">SUM(AC53:AC59)</f>
        <v>225</v>
      </c>
      <c r="AD52" s="94" t="n">
        <f aca="false">IF(ISERROR(AB52/AC52),"***",AB52/AC52*100)</f>
        <v>54.6666666666667</v>
      </c>
      <c r="AE52" s="95" t="n">
        <f aca="false">AA52/$AA$7*100</f>
        <v>5.49329123914759</v>
      </c>
      <c r="AF52" s="91" t="n">
        <f aca="false">SUM(AF53:AF59)</f>
        <v>341</v>
      </c>
      <c r="AG52" s="92" t="n">
        <f aca="false">SUM(AG53:AG59)</f>
        <v>102</v>
      </c>
      <c r="AH52" s="93" t="n">
        <f aca="false">SUM(AH53:AH59)</f>
        <v>239</v>
      </c>
      <c r="AI52" s="94" t="n">
        <f aca="false">IF(ISERROR(AG52/AH52),"***",AG52/AH52*100)</f>
        <v>42.6778242677824</v>
      </c>
      <c r="AJ52" s="95" t="n">
        <f aca="false">AF52/$AF$7*100</f>
        <v>5.06761777381483</v>
      </c>
      <c r="AK52" s="91" t="n">
        <f aca="false">SUM(AK53:AK59)</f>
        <v>194</v>
      </c>
      <c r="AL52" s="92" t="n">
        <f aca="false">SUM(AL53:AL59)</f>
        <v>71</v>
      </c>
      <c r="AM52" s="93" t="n">
        <f aca="false">SUM(AM53:AM59)</f>
        <v>123</v>
      </c>
      <c r="AN52" s="94" t="n">
        <f aca="false">IF(ISERROR(AL52/AM52),"***",AL52/AM52*100)</f>
        <v>57.7235772357724</v>
      </c>
      <c r="AO52" s="95" t="n">
        <f aca="false">AK52/$AK$7*100</f>
        <v>4.45362718089991</v>
      </c>
      <c r="AP52" s="91" t="n">
        <f aca="false">SUM(AP53:AP59)</f>
        <v>96</v>
      </c>
      <c r="AQ52" s="92" t="n">
        <f aca="false">SUM(AQ53:AQ59)</f>
        <v>51</v>
      </c>
      <c r="AR52" s="93" t="n">
        <f aca="false">SUM(AR53:AR59)</f>
        <v>45</v>
      </c>
      <c r="AS52" s="94" t="n">
        <f aca="false">IF(ISERROR(AQ52/AR52),"***",AQ52/AR52*100)</f>
        <v>113.333333333333</v>
      </c>
      <c r="AT52" s="95" t="n">
        <f aca="false">AP52/$AP$7*100</f>
        <v>4.24403183023873</v>
      </c>
      <c r="AU52" s="91" t="n">
        <f aca="false">SUM(AU53:AU59)</f>
        <v>62</v>
      </c>
      <c r="AV52" s="92" t="n">
        <f aca="false">SUM(AV53:AV59)</f>
        <v>40</v>
      </c>
      <c r="AW52" s="93" t="n">
        <f aca="false">SUM(AW53:AW59)</f>
        <v>22</v>
      </c>
      <c r="AX52" s="94" t="n">
        <f aca="false">IF(ISERROR(AV52/AW52),"***",AV52/AW52*100)</f>
        <v>181.818181818182</v>
      </c>
      <c r="AY52" s="95" t="n">
        <f aca="false">AU52/$AU$7*100</f>
        <v>4.2320819112628</v>
      </c>
      <c r="AZ52" s="91" t="n">
        <f aca="false">SUM(AZ53:AZ59)</f>
        <v>65</v>
      </c>
      <c r="BA52" s="92" t="n">
        <f aca="false">SUM(BA53:BA59)</f>
        <v>39</v>
      </c>
      <c r="BB52" s="93" t="n">
        <f aca="false">SUM(BB53:BB59)</f>
        <v>26</v>
      </c>
      <c r="BC52" s="94" t="n">
        <f aca="false">IF(ISERROR(BA52/BB52),"***",BA52/BB52*100)</f>
        <v>150</v>
      </c>
      <c r="BD52" s="95" t="n">
        <f aca="false">AZ52/$AZ$7*100</f>
        <v>5.38079470198676</v>
      </c>
      <c r="BE52" s="91" t="n">
        <f aca="false">SUM(BE53:BE59)</f>
        <v>82</v>
      </c>
      <c r="BF52" s="92" t="n">
        <f aca="false">SUM(BF53:BF59)</f>
        <v>53</v>
      </c>
      <c r="BG52" s="93" t="n">
        <f aca="false">SUM(BG53:BG59)</f>
        <v>29</v>
      </c>
      <c r="BH52" s="94" t="n">
        <f aca="false">IF(ISERROR(BF52/BG52),"***",BF52/BG52*100)</f>
        <v>182.758620689655</v>
      </c>
      <c r="BI52" s="95" t="n">
        <f aca="false">BE52/$BE$7*100</f>
        <v>6.43642072213501</v>
      </c>
      <c r="BJ52" s="91" t="n">
        <f aca="false">SUM(BJ53:BJ59)</f>
        <v>36</v>
      </c>
      <c r="BK52" s="92" t="n">
        <f aca="false">SUM(BK53:BK59)</f>
        <v>22</v>
      </c>
      <c r="BL52" s="93" t="n">
        <f aca="false">SUM(BL53:BL59)</f>
        <v>14</v>
      </c>
      <c r="BM52" s="94" t="n">
        <f aca="false">IF(ISERROR(BK52/BL52),"***",BK52/BL52*100)</f>
        <v>157.142857142857</v>
      </c>
      <c r="BN52" s="95" t="n">
        <f aca="false">BJ52/$BJ$7*100</f>
        <v>4.38489646772229</v>
      </c>
      <c r="BO52" s="91" t="n">
        <f aca="false">SUM(BO53:BO59)</f>
        <v>19</v>
      </c>
      <c r="BP52" s="92" t="n">
        <f aca="false">SUM(BP53:BP59)</f>
        <v>15</v>
      </c>
      <c r="BQ52" s="93" t="n">
        <f aca="false">SUM(BQ53:BQ59)</f>
        <v>4</v>
      </c>
      <c r="BR52" s="94" t="n">
        <f aca="false">IF(ISERROR(BP52/BQ52),"***",BP52/BQ52*100)</f>
        <v>375</v>
      </c>
      <c r="BS52" s="95" t="n">
        <f aca="false">BO52/$BO$7*100</f>
        <v>3.96659707724426</v>
      </c>
      <c r="BT52" s="91" t="n">
        <f aca="false">SUM(BT53:BT59)</f>
        <v>14</v>
      </c>
      <c r="BU52" s="92" t="n">
        <f aca="false">SUM(BU53:BU59)</f>
        <v>8</v>
      </c>
      <c r="BV52" s="93" t="n">
        <f aca="false">SUM(BV53:BV59)</f>
        <v>6</v>
      </c>
      <c r="BW52" s="94" t="n">
        <f aca="false">IF(ISERROR(BU52/BV52),"***",BU52/BV52*100)</f>
        <v>133.333333333333</v>
      </c>
      <c r="BX52" s="95" t="n">
        <f aca="false">BT52/$BT$7*100</f>
        <v>4.32098765432099</v>
      </c>
      <c r="BY52" s="91" t="n">
        <f aca="false">SUM(BY53:BY59)</f>
        <v>19</v>
      </c>
      <c r="BZ52" s="92" t="n">
        <f aca="false">SUM(BZ53:BZ59)</f>
        <v>9</v>
      </c>
      <c r="CA52" s="93" t="n">
        <f aca="false">SUM(CA53:CA59)</f>
        <v>10</v>
      </c>
      <c r="CB52" s="94" t="n">
        <f aca="false">IF(ISERROR(BZ52/CA52),"***",BZ52/CA52*100)</f>
        <v>90</v>
      </c>
      <c r="CC52" s="95" t="n">
        <f aca="false">BY52/$BY$7*100</f>
        <v>7.1969696969697</v>
      </c>
      <c r="CD52" s="91" t="n">
        <f aca="false">SUM(CD53:CD59)</f>
        <v>21</v>
      </c>
      <c r="CE52" s="92" t="n">
        <f aca="false">SUM(CE53:CE59)</f>
        <v>6</v>
      </c>
      <c r="CF52" s="93" t="n">
        <f aca="false">SUM(CF53:CF59)</f>
        <v>15</v>
      </c>
      <c r="CG52" s="94" t="n">
        <f aca="false">IF(ISERROR(CE52/CF52),"***",CE52/CF52*100)</f>
        <v>40</v>
      </c>
      <c r="CH52" s="95" t="n">
        <f aca="false">CD52/$CD$7*100</f>
        <v>10.4477611940299</v>
      </c>
      <c r="CI52" s="91" t="n">
        <f aca="false">SUM(CI53:CI59)</f>
        <v>14</v>
      </c>
      <c r="CJ52" s="92" t="n">
        <f aca="false">SUM(CJ53:CJ59)</f>
        <v>5</v>
      </c>
      <c r="CK52" s="93" t="n">
        <f aca="false">SUM(CK53:CK59)</f>
        <v>9</v>
      </c>
      <c r="CL52" s="94" t="n">
        <f aca="false">IF(ISERROR(CJ52/CK52),"***",CJ52/CK52*100)</f>
        <v>55.5555555555556</v>
      </c>
      <c r="CM52" s="95" t="n">
        <f aca="false">CI52/$CI$7*100</f>
        <v>7.4468085106383</v>
      </c>
      <c r="CN52" s="91" t="n">
        <f aca="false">SUM(CN53:CN59)</f>
        <v>12</v>
      </c>
      <c r="CO52" s="92" t="n">
        <f aca="false">SUM(CO53:CO59)</f>
        <v>2</v>
      </c>
      <c r="CP52" s="93" t="n">
        <f aca="false">SUM(CP53:CP59)</f>
        <v>10</v>
      </c>
      <c r="CQ52" s="94" t="n">
        <f aca="false">IF(ISERROR(CO52/CP52),"***",CO52/CP52*100)</f>
        <v>20</v>
      </c>
      <c r="CR52" s="95" t="n">
        <f aca="false">CN52/$CN$7*100</f>
        <v>9.75609756097561</v>
      </c>
      <c r="CS52" s="91" t="n">
        <f aca="false">SUM(CS53:CS59)</f>
        <v>6</v>
      </c>
      <c r="CT52" s="92" t="n">
        <f aca="false">SUM(CT53:CT59)</f>
        <v>2</v>
      </c>
      <c r="CU52" s="93" t="n">
        <f aca="false">SUM(CU53:CU59)</f>
        <v>4</v>
      </c>
      <c r="CV52" s="94" t="n">
        <f aca="false">IF(ISERROR(CT52/CU52),"***",CT52/CU52*100)</f>
        <v>50</v>
      </c>
      <c r="CW52" s="96" t="n">
        <f aca="false">CS52/$CS$7*100</f>
        <v>8.57142857142857</v>
      </c>
    </row>
    <row r="53" customFormat="false" ht="13.5" hidden="false" customHeight="false" outlineLevel="0" collapsed="false">
      <c r="A53" s="57" t="s">
        <v>134</v>
      </c>
      <c r="B53" s="97" t="n">
        <f aca="false">SUM(C53:D53)</f>
        <v>726</v>
      </c>
      <c r="C53" s="98" t="n">
        <f aca="false">H53+M53+R53+W53+AB53+AG53+AL53+AQ53+AV53+BA53+BF53+BK53+BP53+BU53+BZ53+CE53+CJ53+CO53+CT53</f>
        <v>286</v>
      </c>
      <c r="D53" s="99" t="n">
        <f aca="false">I53+N53+S53+X53+AC53+AH53+AM53+AR53+AW53+BB53+BG53+BL53+BQ53+BV53+CA53+CF53+CK53+CP53+CU53</f>
        <v>440</v>
      </c>
      <c r="E53" s="100" t="n">
        <f aca="false">IF(ISERROR(C53/D53),"***",C53/D53*100)</f>
        <v>65</v>
      </c>
      <c r="F53" s="101" t="n">
        <f aca="false">B53/$B$7*100</f>
        <v>2.21611721611722</v>
      </c>
      <c r="G53" s="97" t="n">
        <v>61</v>
      </c>
      <c r="H53" s="98" t="n">
        <v>31</v>
      </c>
      <c r="I53" s="99" t="n">
        <v>30</v>
      </c>
      <c r="J53" s="100" t="n">
        <f aca="false">IF(ISERROR(H53/I53),"***",H53/I53*100)</f>
        <v>103.333333333333</v>
      </c>
      <c r="K53" s="101" t="n">
        <f aca="false">G53/$G$7*100</f>
        <v>2.49386753883892</v>
      </c>
      <c r="L53" s="97" t="n">
        <v>25</v>
      </c>
      <c r="M53" s="98" t="n">
        <v>11</v>
      </c>
      <c r="N53" s="99" t="n">
        <v>14</v>
      </c>
      <c r="O53" s="100" t="n">
        <f aca="false">IF(ISERROR(M53/N53),"***",M53/N53*100)</f>
        <v>78.5714285714286</v>
      </c>
      <c r="P53" s="101" t="n">
        <f aca="false">L53/$L$7*100</f>
        <v>1.73852573018081</v>
      </c>
      <c r="Q53" s="97" t="n">
        <v>12</v>
      </c>
      <c r="R53" s="98" t="n">
        <v>4</v>
      </c>
      <c r="S53" s="99" t="n">
        <v>8</v>
      </c>
      <c r="T53" s="100" t="n">
        <f aca="false">IF(ISERROR(R53/S53),"***",R53/S53*100)</f>
        <v>50</v>
      </c>
      <c r="U53" s="101" t="n">
        <f aca="false">Q53/$Q$7*100</f>
        <v>1.62822252374491</v>
      </c>
      <c r="V53" s="97" t="n">
        <v>52</v>
      </c>
      <c r="W53" s="98" t="n">
        <v>23</v>
      </c>
      <c r="X53" s="99" t="n">
        <v>29</v>
      </c>
      <c r="Y53" s="100" t="n">
        <f aca="false">IF(ISERROR(W53/X53),"***",W53/X53*100)</f>
        <v>79.3103448275862</v>
      </c>
      <c r="Z53" s="101" t="n">
        <f aca="false">V53/$V$7*100</f>
        <v>2.54901960784314</v>
      </c>
      <c r="AA53" s="97" t="n">
        <v>141</v>
      </c>
      <c r="AB53" s="98" t="n">
        <v>43</v>
      </c>
      <c r="AC53" s="99" t="n">
        <v>98</v>
      </c>
      <c r="AD53" s="100" t="n">
        <f aca="false">IF(ISERROR(AB53/AC53),"***",AB53/AC53*100)</f>
        <v>43.8775510204082</v>
      </c>
      <c r="AE53" s="101" t="n">
        <f aca="false">AA53/$AA$7*100</f>
        <v>2.22573007103394</v>
      </c>
      <c r="AF53" s="97" t="n">
        <v>176</v>
      </c>
      <c r="AG53" s="98" t="n">
        <v>46</v>
      </c>
      <c r="AH53" s="99" t="n">
        <v>130</v>
      </c>
      <c r="AI53" s="100" t="n">
        <f aca="false">IF(ISERROR(AG53/AH53),"***",AG53/AH53*100)</f>
        <v>35.3846153846154</v>
      </c>
      <c r="AJ53" s="101" t="n">
        <f aca="false">AF53/$AF$7*100</f>
        <v>2.61554465745282</v>
      </c>
      <c r="AK53" s="97" t="n">
        <v>91</v>
      </c>
      <c r="AL53" s="98" t="n">
        <v>33</v>
      </c>
      <c r="AM53" s="99" t="n">
        <v>58</v>
      </c>
      <c r="AN53" s="100" t="n">
        <f aca="false">IF(ISERROR(AL53/AM53),"***",AL53/AM53*100)</f>
        <v>56.8965517241379</v>
      </c>
      <c r="AO53" s="101" t="n">
        <f aca="false">AK53/$AK$7*100</f>
        <v>2.089072543618</v>
      </c>
      <c r="AP53" s="97" t="n">
        <v>42</v>
      </c>
      <c r="AQ53" s="98" t="n">
        <v>22</v>
      </c>
      <c r="AR53" s="99" t="n">
        <v>20</v>
      </c>
      <c r="AS53" s="100" t="n">
        <f aca="false">IF(ISERROR(AQ53/AR53),"***",AQ53/AR53*100)</f>
        <v>110</v>
      </c>
      <c r="AT53" s="101" t="n">
        <f aca="false">AP53/$AP$7*100</f>
        <v>1.85676392572944</v>
      </c>
      <c r="AU53" s="97" t="n">
        <v>15</v>
      </c>
      <c r="AV53" s="98" t="n">
        <v>8</v>
      </c>
      <c r="AW53" s="99" t="n">
        <v>7</v>
      </c>
      <c r="AX53" s="100" t="n">
        <f aca="false">IF(ISERROR(AV53/AW53),"***",AV53/AW53*100)</f>
        <v>114.285714285714</v>
      </c>
      <c r="AY53" s="101" t="n">
        <f aca="false">AU53/$AU$7*100</f>
        <v>1.02389078498294</v>
      </c>
      <c r="AZ53" s="97" t="n">
        <v>22</v>
      </c>
      <c r="BA53" s="98" t="n">
        <v>13</v>
      </c>
      <c r="BB53" s="99" t="n">
        <v>9</v>
      </c>
      <c r="BC53" s="100" t="n">
        <f aca="false">IF(ISERROR(BA53/BB53),"***",BA53/BB53*100)</f>
        <v>144.444444444444</v>
      </c>
      <c r="BD53" s="101" t="n">
        <f aca="false">AZ53/$AZ$7*100</f>
        <v>1.82119205298013</v>
      </c>
      <c r="BE53" s="97" t="n">
        <v>40</v>
      </c>
      <c r="BF53" s="98" t="n">
        <v>25</v>
      </c>
      <c r="BG53" s="99" t="n">
        <v>15</v>
      </c>
      <c r="BH53" s="100" t="n">
        <f aca="false">IF(ISERROR(BF53/BG53),"***",BF53/BG53*100)</f>
        <v>166.666666666667</v>
      </c>
      <c r="BI53" s="101" t="n">
        <f aca="false">BE53/$BE$7*100</f>
        <v>3.13971742543171</v>
      </c>
      <c r="BJ53" s="97" t="n">
        <v>12</v>
      </c>
      <c r="BK53" s="98" t="n">
        <v>8</v>
      </c>
      <c r="BL53" s="99" t="n">
        <v>4</v>
      </c>
      <c r="BM53" s="100" t="n">
        <f aca="false">IF(ISERROR(BK53/BL53),"***",BK53/BL53*100)</f>
        <v>200</v>
      </c>
      <c r="BN53" s="101" t="n">
        <f aca="false">BJ53/$BJ$7*100</f>
        <v>1.46163215590743</v>
      </c>
      <c r="BO53" s="97" t="n">
        <v>8</v>
      </c>
      <c r="BP53" s="98" t="n">
        <v>8</v>
      </c>
      <c r="BQ53" s="99" t="n">
        <v>0</v>
      </c>
      <c r="BR53" s="100" t="str">
        <f aca="false">IF(ISERROR(BP53/BQ53),"***",BP53/BQ53*100)</f>
        <v>***</v>
      </c>
      <c r="BS53" s="101" t="n">
        <f aca="false">BO53/$BO$7*100</f>
        <v>1.67014613778706</v>
      </c>
      <c r="BT53" s="97" t="n">
        <v>6</v>
      </c>
      <c r="BU53" s="98" t="n">
        <v>2</v>
      </c>
      <c r="BV53" s="99" t="n">
        <v>4</v>
      </c>
      <c r="BW53" s="100" t="n">
        <f aca="false">IF(ISERROR(BU53/BV53),"***",BU53/BV53*100)</f>
        <v>50</v>
      </c>
      <c r="BX53" s="101" t="n">
        <f aca="false">BT53/$BT$7*100</f>
        <v>1.85185185185185</v>
      </c>
      <c r="BY53" s="97" t="n">
        <v>3</v>
      </c>
      <c r="BZ53" s="98" t="n">
        <v>2</v>
      </c>
      <c r="CA53" s="99" t="n">
        <v>1</v>
      </c>
      <c r="CB53" s="100" t="n">
        <f aca="false">IF(ISERROR(BZ53/CA53),"***",BZ53/CA53*100)</f>
        <v>200</v>
      </c>
      <c r="CC53" s="101" t="n">
        <f aca="false">BY53/$BY$7*100</f>
        <v>1.13636363636364</v>
      </c>
      <c r="CD53" s="97" t="n">
        <v>8</v>
      </c>
      <c r="CE53" s="98" t="n">
        <v>2</v>
      </c>
      <c r="CF53" s="99" t="n">
        <v>6</v>
      </c>
      <c r="CG53" s="100" t="n">
        <f aca="false">IF(ISERROR(CE53/CF53),"***",CE53/CF53*100)</f>
        <v>33.3333333333333</v>
      </c>
      <c r="CH53" s="101" t="n">
        <f aca="false">CD53/$CD$7*100</f>
        <v>3.98009950248756</v>
      </c>
      <c r="CI53" s="97" t="n">
        <v>5</v>
      </c>
      <c r="CJ53" s="98" t="n">
        <v>1</v>
      </c>
      <c r="CK53" s="99" t="n">
        <v>4</v>
      </c>
      <c r="CL53" s="100" t="n">
        <f aca="false">IF(ISERROR(CJ53/CK53),"***",CJ53/CK53*100)</f>
        <v>25</v>
      </c>
      <c r="CM53" s="101" t="n">
        <f aca="false">CI53/$CI$7*100</f>
        <v>2.65957446808511</v>
      </c>
      <c r="CN53" s="97" t="n">
        <v>4</v>
      </c>
      <c r="CO53" s="98" t="n">
        <v>2</v>
      </c>
      <c r="CP53" s="99" t="n">
        <v>2</v>
      </c>
      <c r="CQ53" s="100" t="n">
        <f aca="false">IF(ISERROR(CO53/CP53),"***",CO53/CP53*100)</f>
        <v>100</v>
      </c>
      <c r="CR53" s="101" t="n">
        <f aca="false">CN53/$CN$7*100</f>
        <v>3.2520325203252</v>
      </c>
      <c r="CS53" s="97" t="n">
        <f aca="false">SUM(CT53:CU53)</f>
        <v>3</v>
      </c>
      <c r="CT53" s="98" t="n">
        <v>2</v>
      </c>
      <c r="CU53" s="99" t="n">
        <v>1</v>
      </c>
      <c r="CV53" s="100" t="n">
        <f aca="false">IF(ISERROR(CT53/CU53),"***",CT53/CU53*100)</f>
        <v>200</v>
      </c>
      <c r="CW53" s="102" t="n">
        <f aca="false">CS53/$CS$7*100</f>
        <v>4.28571428571429</v>
      </c>
    </row>
    <row r="54" customFormat="false" ht="13.5" hidden="false" customHeight="false" outlineLevel="0" collapsed="false">
      <c r="A54" s="57" t="s">
        <v>135</v>
      </c>
      <c r="B54" s="97" t="n">
        <f aca="false">SUM(C54:D54)</f>
        <v>255</v>
      </c>
      <c r="C54" s="98" t="n">
        <f aca="false">H54+M54+R54+W54+AB54+AG54+AL54+AQ54+AV54+BA54+BF54+BK54+BP54+BU54+BZ54+CE54+CJ54+CO54+CT54</f>
        <v>110</v>
      </c>
      <c r="D54" s="99" t="n">
        <f aca="false">I54+N54+S54+X54+AC54+AH54+AM54+AR54+AW54+BB54+BG54+BL54+BQ54+BV54+CA54+CF54+CK54+CP54+CU54</f>
        <v>145</v>
      </c>
      <c r="E54" s="100" t="n">
        <f aca="false">IF(ISERROR(C54/D54),"***",C54/D54*100)</f>
        <v>75.8620689655172</v>
      </c>
      <c r="F54" s="101" t="n">
        <f aca="false">B54/$B$7*100</f>
        <v>0.778388278388278</v>
      </c>
      <c r="G54" s="97" t="n">
        <v>9</v>
      </c>
      <c r="H54" s="98" t="n">
        <v>6</v>
      </c>
      <c r="I54" s="99" t="n">
        <v>3</v>
      </c>
      <c r="J54" s="100" t="n">
        <f aca="false">IF(ISERROR(H54/I54),"***",H54/I54*100)</f>
        <v>200</v>
      </c>
      <c r="K54" s="101" t="n">
        <f aca="false">G54/$G$7*100</f>
        <v>0.367947669664759</v>
      </c>
      <c r="L54" s="97" t="n">
        <v>14</v>
      </c>
      <c r="M54" s="98" t="n">
        <v>6</v>
      </c>
      <c r="N54" s="99" t="n">
        <v>8</v>
      </c>
      <c r="O54" s="100" t="n">
        <f aca="false">IF(ISERROR(M54/N54),"***",M54/N54*100)</f>
        <v>75</v>
      </c>
      <c r="P54" s="101" t="n">
        <f aca="false">L54/$L$7*100</f>
        <v>0.973574408901252</v>
      </c>
      <c r="Q54" s="97" t="n">
        <v>5</v>
      </c>
      <c r="R54" s="98" t="n">
        <v>3</v>
      </c>
      <c r="S54" s="99" t="n">
        <v>2</v>
      </c>
      <c r="T54" s="100" t="n">
        <f aca="false">IF(ISERROR(R54/S54),"***",R54/S54*100)</f>
        <v>150</v>
      </c>
      <c r="U54" s="101" t="n">
        <f aca="false">Q54/$Q$7*100</f>
        <v>0.67842605156038</v>
      </c>
      <c r="V54" s="97" t="n">
        <v>24</v>
      </c>
      <c r="W54" s="98" t="n">
        <v>12</v>
      </c>
      <c r="X54" s="99" t="n">
        <v>12</v>
      </c>
      <c r="Y54" s="100" t="n">
        <f aca="false">IF(ISERROR(W54/X54),"***",W54/X54*100)</f>
        <v>100</v>
      </c>
      <c r="Z54" s="101" t="n">
        <f aca="false">V54/$V$7*100</f>
        <v>1.17647058823529</v>
      </c>
      <c r="AA54" s="97" t="n">
        <v>64</v>
      </c>
      <c r="AB54" s="98" t="n">
        <v>28</v>
      </c>
      <c r="AC54" s="99" t="n">
        <v>36</v>
      </c>
      <c r="AD54" s="100" t="n">
        <f aca="false">IF(ISERROR(AB54/AC54),"***",AB54/AC54*100)</f>
        <v>77.7777777777778</v>
      </c>
      <c r="AE54" s="101" t="n">
        <f aca="false">AA54/$AA$7*100</f>
        <v>1.01026045777427</v>
      </c>
      <c r="AF54" s="97" t="n">
        <v>49</v>
      </c>
      <c r="AG54" s="98" t="n">
        <v>19</v>
      </c>
      <c r="AH54" s="99" t="n">
        <v>30</v>
      </c>
      <c r="AI54" s="100" t="n">
        <f aca="false">IF(ISERROR(AG54/AH54),"***",AG54/AH54*100)</f>
        <v>63.3333333333333</v>
      </c>
      <c r="AJ54" s="101" t="n">
        <f aca="false">AF54/$AF$7*100</f>
        <v>0.728191410313568</v>
      </c>
      <c r="AK54" s="97" t="n">
        <v>24</v>
      </c>
      <c r="AL54" s="98" t="n">
        <v>4</v>
      </c>
      <c r="AM54" s="99" t="n">
        <v>20</v>
      </c>
      <c r="AN54" s="100" t="n">
        <f aca="false">IF(ISERROR(AL54/AM54),"***",AL54/AM54*100)</f>
        <v>20</v>
      </c>
      <c r="AO54" s="101" t="n">
        <f aca="false">AK54/$AK$7*100</f>
        <v>0.550964187327824</v>
      </c>
      <c r="AP54" s="97" t="n">
        <v>18</v>
      </c>
      <c r="AQ54" s="98" t="n">
        <v>10</v>
      </c>
      <c r="AR54" s="99" t="n">
        <v>8</v>
      </c>
      <c r="AS54" s="100" t="n">
        <f aca="false">IF(ISERROR(AQ54/AR54),"***",AQ54/AR54*100)</f>
        <v>125</v>
      </c>
      <c r="AT54" s="101" t="n">
        <f aca="false">AP54/$AP$7*100</f>
        <v>0.795755968169761</v>
      </c>
      <c r="AU54" s="97" t="n">
        <v>15</v>
      </c>
      <c r="AV54" s="98" t="n">
        <v>9</v>
      </c>
      <c r="AW54" s="99" t="n">
        <v>6</v>
      </c>
      <c r="AX54" s="100" t="n">
        <f aca="false">IF(ISERROR(AV54/AW54),"***",AV54/AW54*100)</f>
        <v>150</v>
      </c>
      <c r="AY54" s="101" t="n">
        <f aca="false">AU54/$AU$7*100</f>
        <v>1.02389078498294</v>
      </c>
      <c r="AZ54" s="97" t="n">
        <v>7</v>
      </c>
      <c r="BA54" s="98" t="n">
        <v>3</v>
      </c>
      <c r="BB54" s="99" t="n">
        <v>4</v>
      </c>
      <c r="BC54" s="100" t="n">
        <f aca="false">IF(ISERROR(BA54/BB54),"***",BA54/BB54*100)</f>
        <v>75</v>
      </c>
      <c r="BD54" s="101" t="n">
        <f aca="false">AZ54/$AZ$7*100</f>
        <v>0.579470198675497</v>
      </c>
      <c r="BE54" s="97" t="n">
        <v>10</v>
      </c>
      <c r="BF54" s="98" t="n">
        <v>4</v>
      </c>
      <c r="BG54" s="99" t="n">
        <v>6</v>
      </c>
      <c r="BH54" s="100" t="n">
        <f aca="false">IF(ISERROR(BF54/BG54),"***",BF54/BG54*100)</f>
        <v>66.6666666666667</v>
      </c>
      <c r="BI54" s="101" t="n">
        <f aca="false">BE54/$BE$7*100</f>
        <v>0.784929356357928</v>
      </c>
      <c r="BJ54" s="97" t="n">
        <v>6</v>
      </c>
      <c r="BK54" s="98" t="n">
        <v>3</v>
      </c>
      <c r="BL54" s="99" t="n">
        <v>3</v>
      </c>
      <c r="BM54" s="100" t="n">
        <f aca="false">IF(ISERROR(BK54/BL54),"***",BK54/BL54*100)</f>
        <v>100</v>
      </c>
      <c r="BN54" s="101" t="n">
        <f aca="false">BJ54/$BJ$7*100</f>
        <v>0.730816077953715</v>
      </c>
      <c r="BO54" s="97" t="n">
        <v>1</v>
      </c>
      <c r="BP54" s="98" t="n">
        <v>0</v>
      </c>
      <c r="BQ54" s="99" t="n">
        <v>1</v>
      </c>
      <c r="BR54" s="100" t="n">
        <f aca="false">IF(ISERROR(BP54/BQ54),"***",BP54/BQ54*100)</f>
        <v>0</v>
      </c>
      <c r="BS54" s="101" t="n">
        <f aca="false">BO54/$BO$7*100</f>
        <v>0.208768267223382</v>
      </c>
      <c r="BT54" s="97" t="n">
        <v>2</v>
      </c>
      <c r="BU54" s="98" t="n">
        <v>2</v>
      </c>
      <c r="BV54" s="99" t="n">
        <v>0</v>
      </c>
      <c r="BW54" s="100" t="str">
        <f aca="false">IF(ISERROR(BU54/BV54),"***",BU54/BV54*100)</f>
        <v>***</v>
      </c>
      <c r="BX54" s="101" t="n">
        <f aca="false">BT54/$BT$7*100</f>
        <v>0.617283950617284</v>
      </c>
      <c r="BY54" s="97" t="n">
        <v>2</v>
      </c>
      <c r="BZ54" s="98" t="n">
        <v>1</v>
      </c>
      <c r="CA54" s="99" t="n">
        <v>1</v>
      </c>
      <c r="CB54" s="100" t="n">
        <f aca="false">IF(ISERROR(BZ54/CA54),"***",BZ54/CA54*100)</f>
        <v>100</v>
      </c>
      <c r="CC54" s="101" t="n">
        <f aca="false">BY54/$BY$7*100</f>
        <v>0.757575757575758</v>
      </c>
      <c r="CD54" s="97" t="n">
        <v>1</v>
      </c>
      <c r="CE54" s="98" t="n">
        <v>0</v>
      </c>
      <c r="CF54" s="99" t="n">
        <v>1</v>
      </c>
      <c r="CG54" s="100" t="n">
        <f aca="false">IF(ISERROR(CE54/CF54),"***",CE54/CF54*100)</f>
        <v>0</v>
      </c>
      <c r="CH54" s="101" t="n">
        <f aca="false">CD54/$CD$7*100</f>
        <v>0.497512437810945</v>
      </c>
      <c r="CI54" s="97"/>
      <c r="CJ54" s="98"/>
      <c r="CK54" s="99"/>
      <c r="CL54" s="100" t="str">
        <f aca="false">IF(ISERROR(CJ54/CK54),"***",CJ54/CK54*100)</f>
        <v>***</v>
      </c>
      <c r="CM54" s="101" t="n">
        <f aca="false">CI54/$CI$7*100</f>
        <v>0</v>
      </c>
      <c r="CN54" s="97" t="n">
        <v>3</v>
      </c>
      <c r="CO54" s="98" t="n">
        <v>0</v>
      </c>
      <c r="CP54" s="99" t="n">
        <v>3</v>
      </c>
      <c r="CQ54" s="100" t="n">
        <f aca="false">IF(ISERROR(CO54/CP54),"***",CO54/CP54*100)</f>
        <v>0</v>
      </c>
      <c r="CR54" s="101" t="n">
        <f aca="false">CN54/$CN$7*100</f>
        <v>2.4390243902439</v>
      </c>
      <c r="CS54" s="97" t="n">
        <f aca="false">SUM(CT54:CU54)</f>
        <v>1</v>
      </c>
      <c r="CT54" s="98"/>
      <c r="CU54" s="99" t="n">
        <v>1</v>
      </c>
      <c r="CV54" s="100" t="n">
        <f aca="false">IF(ISERROR(CT54/CU54),"***",CT54/CU54*100)</f>
        <v>0</v>
      </c>
      <c r="CW54" s="102" t="n">
        <f aca="false">CS54/$CS$7*100</f>
        <v>1.42857142857143</v>
      </c>
    </row>
    <row r="55" customFormat="false" ht="13.5" hidden="false" customHeight="false" outlineLevel="0" collapsed="false">
      <c r="A55" s="57" t="s">
        <v>136</v>
      </c>
      <c r="B55" s="97" t="n">
        <f aca="false">SUM(C55:D55)</f>
        <v>157</v>
      </c>
      <c r="C55" s="98" t="n">
        <f aca="false">H55+M55+R55+W55+AB55+AG55+AL55+AQ55+AV55+BA55+BF55+BK55+BP55+BU55+BZ55+CE55+CJ55+CO55+CT55</f>
        <v>71</v>
      </c>
      <c r="D55" s="99" t="n">
        <f aca="false">I55+N55+S55+X55+AC55+AH55+AM55+AR55+AW55+BB55+BG55+BL55+BQ55+BV55+CA55+CF55+CK55+CP55+CU55</f>
        <v>86</v>
      </c>
      <c r="E55" s="100" t="n">
        <f aca="false">IF(ISERROR(C55/D55),"***",C55/D55*100)</f>
        <v>82.5581395348837</v>
      </c>
      <c r="F55" s="101" t="n">
        <f aca="false">B55/$B$7*100</f>
        <v>0.479242979242979</v>
      </c>
      <c r="G55" s="97" t="n">
        <v>15</v>
      </c>
      <c r="H55" s="98" t="n">
        <v>8</v>
      </c>
      <c r="I55" s="99" t="n">
        <v>7</v>
      </c>
      <c r="J55" s="100" t="n">
        <f aca="false">IF(ISERROR(H55/I55),"***",H55/I55*100)</f>
        <v>114.285714285714</v>
      </c>
      <c r="K55" s="101" t="n">
        <f aca="false">G55/$G$7*100</f>
        <v>0.613246116107931</v>
      </c>
      <c r="L55" s="97" t="n">
        <v>2</v>
      </c>
      <c r="M55" s="98" t="n">
        <v>2</v>
      </c>
      <c r="N55" s="99" t="n">
        <v>0</v>
      </c>
      <c r="O55" s="100" t="str">
        <f aca="false">IF(ISERROR(M55/N55),"***",M55/N55*100)</f>
        <v>***</v>
      </c>
      <c r="P55" s="101" t="n">
        <f aca="false">L55/$L$7*100</f>
        <v>0.139082058414465</v>
      </c>
      <c r="Q55" s="97"/>
      <c r="R55" s="98"/>
      <c r="S55" s="99"/>
      <c r="T55" s="100" t="str">
        <f aca="false">IF(ISERROR(R55/S55),"***",R55/S55*100)</f>
        <v>***</v>
      </c>
      <c r="U55" s="101" t="n">
        <f aca="false">Q55/$Q$7*100</f>
        <v>0</v>
      </c>
      <c r="V55" s="97" t="n">
        <v>17</v>
      </c>
      <c r="W55" s="98" t="n">
        <v>9</v>
      </c>
      <c r="X55" s="99" t="n">
        <v>8</v>
      </c>
      <c r="Y55" s="100" t="n">
        <f aca="false">IF(ISERROR(W55/X55),"***",W55/X55*100)</f>
        <v>112.5</v>
      </c>
      <c r="Z55" s="101" t="n">
        <f aca="false">V55/$V$7*100</f>
        <v>0.833333333333333</v>
      </c>
      <c r="AA55" s="97" t="n">
        <v>30</v>
      </c>
      <c r="AB55" s="98" t="n">
        <v>13</v>
      </c>
      <c r="AC55" s="99" t="n">
        <v>17</v>
      </c>
      <c r="AD55" s="100" t="n">
        <f aca="false">IF(ISERROR(AB55/AC55),"***",AB55/AC55*100)</f>
        <v>76.4705882352941</v>
      </c>
      <c r="AE55" s="101" t="n">
        <f aca="false">AA55/$AA$7*100</f>
        <v>0.473559589581689</v>
      </c>
      <c r="AF55" s="97" t="n">
        <v>35</v>
      </c>
      <c r="AG55" s="98" t="n">
        <v>8</v>
      </c>
      <c r="AH55" s="99" t="n">
        <v>27</v>
      </c>
      <c r="AI55" s="100" t="n">
        <f aca="false">IF(ISERROR(AG55/AH55),"***",AG55/AH55*100)</f>
        <v>29.6296296296296</v>
      </c>
      <c r="AJ55" s="101" t="n">
        <f aca="false">AF55/$AF$7*100</f>
        <v>0.520136721652549</v>
      </c>
      <c r="AK55" s="97" t="n">
        <v>17</v>
      </c>
      <c r="AL55" s="98" t="n">
        <v>8</v>
      </c>
      <c r="AM55" s="99" t="n">
        <v>9</v>
      </c>
      <c r="AN55" s="100" t="n">
        <f aca="false">IF(ISERROR(AL55/AM55),"***",AL55/AM55*100)</f>
        <v>88.8888888888889</v>
      </c>
      <c r="AO55" s="101" t="n">
        <f aca="false">AK55/$AK$7*100</f>
        <v>0.390266299357208</v>
      </c>
      <c r="AP55" s="97" t="n">
        <v>7</v>
      </c>
      <c r="AQ55" s="98" t="n">
        <v>5</v>
      </c>
      <c r="AR55" s="99" t="n">
        <v>2</v>
      </c>
      <c r="AS55" s="100" t="n">
        <f aca="false">IF(ISERROR(AQ55/AR55),"***",AQ55/AR55*100)</f>
        <v>250</v>
      </c>
      <c r="AT55" s="101" t="n">
        <f aca="false">AP55/$AP$7*100</f>
        <v>0.309460654288241</v>
      </c>
      <c r="AU55" s="97" t="n">
        <v>6</v>
      </c>
      <c r="AV55" s="98" t="n">
        <v>5</v>
      </c>
      <c r="AW55" s="99" t="n">
        <v>1</v>
      </c>
      <c r="AX55" s="100" t="n">
        <f aca="false">IF(ISERROR(AV55/AW55),"***",AV55/AW55*100)</f>
        <v>500</v>
      </c>
      <c r="AY55" s="101" t="n">
        <f aca="false">AU55/$AU$7*100</f>
        <v>0.409556313993174</v>
      </c>
      <c r="AZ55" s="97" t="n">
        <v>5</v>
      </c>
      <c r="BA55" s="98" t="n">
        <v>3</v>
      </c>
      <c r="BB55" s="99" t="n">
        <v>2</v>
      </c>
      <c r="BC55" s="100" t="n">
        <f aca="false">IF(ISERROR(BA55/BB55),"***",BA55/BB55*100)</f>
        <v>150</v>
      </c>
      <c r="BD55" s="101" t="n">
        <f aca="false">AZ55/$AZ$7*100</f>
        <v>0.413907284768212</v>
      </c>
      <c r="BE55" s="97" t="n">
        <v>5</v>
      </c>
      <c r="BF55" s="98" t="n">
        <v>3</v>
      </c>
      <c r="BG55" s="99" t="n">
        <v>2</v>
      </c>
      <c r="BH55" s="100" t="n">
        <f aca="false">IF(ISERROR(BF55/BG55),"***",BF55/BG55*100)</f>
        <v>150</v>
      </c>
      <c r="BI55" s="101" t="n">
        <f aca="false">BE55/$BE$7*100</f>
        <v>0.392464678178964</v>
      </c>
      <c r="BJ55" s="97" t="n">
        <v>3</v>
      </c>
      <c r="BK55" s="98" t="n">
        <v>1</v>
      </c>
      <c r="BL55" s="99" t="n">
        <v>2</v>
      </c>
      <c r="BM55" s="100" t="n">
        <f aca="false">IF(ISERROR(BK55/BL55),"***",BK55/BL55*100)</f>
        <v>50</v>
      </c>
      <c r="BN55" s="101" t="n">
        <f aca="false">BJ55/$BJ$7*100</f>
        <v>0.365408038976858</v>
      </c>
      <c r="BO55" s="97" t="n">
        <v>2</v>
      </c>
      <c r="BP55" s="98" t="n">
        <v>1</v>
      </c>
      <c r="BQ55" s="99" t="n">
        <v>1</v>
      </c>
      <c r="BR55" s="100" t="n">
        <f aca="false">IF(ISERROR(BP55/BQ55),"***",BP55/BQ55*100)</f>
        <v>100</v>
      </c>
      <c r="BS55" s="101" t="n">
        <f aca="false">BO55/$BO$7*100</f>
        <v>0.417536534446764</v>
      </c>
      <c r="BT55" s="97" t="n">
        <v>2</v>
      </c>
      <c r="BU55" s="98" t="n">
        <v>2</v>
      </c>
      <c r="BV55" s="99" t="n">
        <v>0</v>
      </c>
      <c r="BW55" s="100" t="str">
        <f aca="false">IF(ISERROR(BU55/BV55),"***",BU55/BV55*100)</f>
        <v>***</v>
      </c>
      <c r="BX55" s="101" t="n">
        <f aca="false">BT55/$BT$7*100</f>
        <v>0.617283950617284</v>
      </c>
      <c r="BY55" s="97" t="n">
        <v>4</v>
      </c>
      <c r="BZ55" s="98" t="n">
        <v>1</v>
      </c>
      <c r="CA55" s="99" t="n">
        <v>3</v>
      </c>
      <c r="CB55" s="100" t="n">
        <f aca="false">IF(ISERROR(BZ55/CA55),"***",BZ55/CA55*100)</f>
        <v>33.3333333333333</v>
      </c>
      <c r="CC55" s="101" t="n">
        <f aca="false">BY55/$BY$7*100</f>
        <v>1.51515151515152</v>
      </c>
      <c r="CD55" s="97" t="n">
        <v>4</v>
      </c>
      <c r="CE55" s="98" t="n">
        <v>2</v>
      </c>
      <c r="CF55" s="99" t="n">
        <v>2</v>
      </c>
      <c r="CG55" s="100" t="n">
        <f aca="false">IF(ISERROR(CE55/CF55),"***",CE55/CF55*100)</f>
        <v>100</v>
      </c>
      <c r="CH55" s="101" t="n">
        <f aca="false">CD55/$CD$7*100</f>
        <v>1.99004975124378</v>
      </c>
      <c r="CI55" s="97" t="n">
        <v>2</v>
      </c>
      <c r="CJ55" s="98" t="n">
        <v>0</v>
      </c>
      <c r="CK55" s="99" t="n">
        <v>2</v>
      </c>
      <c r="CL55" s="100" t="n">
        <f aca="false">IF(ISERROR(CJ55/CK55),"***",CJ55/CK55*100)</f>
        <v>0</v>
      </c>
      <c r="CM55" s="101" t="n">
        <f aca="false">CI55/$CI$7*100</f>
        <v>1.06382978723404</v>
      </c>
      <c r="CN55" s="97" t="n">
        <v>1</v>
      </c>
      <c r="CO55" s="98" t="n">
        <v>0</v>
      </c>
      <c r="CP55" s="99" t="n">
        <v>1</v>
      </c>
      <c r="CQ55" s="100" t="n">
        <f aca="false">IF(ISERROR(CO55/CP55),"***",CO55/CP55*100)</f>
        <v>0</v>
      </c>
      <c r="CR55" s="101" t="n">
        <f aca="false">CN55/$CN$7*100</f>
        <v>0.813008130081301</v>
      </c>
      <c r="CS55" s="97" t="n">
        <f aca="false">SUM(CT55:CU55)</f>
        <v>0</v>
      </c>
      <c r="CT55" s="98"/>
      <c r="CU55" s="99"/>
      <c r="CV55" s="100" t="str">
        <f aca="false">IF(ISERROR(CT55/CU55),"***",CT55/CU55*100)</f>
        <v>***</v>
      </c>
      <c r="CW55" s="102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97" t="n">
        <f aca="false">SUM(C56:D56)</f>
        <v>204</v>
      </c>
      <c r="C56" s="98" t="n">
        <f aca="false">H56+M56+R56+W56+AB56+AG56+AL56+AQ56+AV56+BA56+BF56+BK56+BP56+BU56+BZ56+CE56+CJ56+CO56+CT56</f>
        <v>100</v>
      </c>
      <c r="D56" s="99" t="n">
        <f aca="false">I56+N56+S56+X56+AC56+AH56+AM56+AR56+AW56+BB56+BG56+BL56+BQ56+BV56+CA56+CF56+CK56+CP56+CU56</f>
        <v>104</v>
      </c>
      <c r="E56" s="100" t="n">
        <f aca="false">IF(ISERROR(C56/D56),"***",C56/D56*100)</f>
        <v>96.1538461538462</v>
      </c>
      <c r="F56" s="101" t="n">
        <f aca="false">B56/$B$7*100</f>
        <v>0.622710622710623</v>
      </c>
      <c r="G56" s="97" t="n">
        <v>19</v>
      </c>
      <c r="H56" s="98" t="n">
        <v>12</v>
      </c>
      <c r="I56" s="99" t="n">
        <v>7</v>
      </c>
      <c r="J56" s="100" t="n">
        <f aca="false">IF(ISERROR(H56/I56),"***",H56/I56*100)</f>
        <v>171.428571428571</v>
      </c>
      <c r="K56" s="101" t="n">
        <f aca="false">G56/$G$7*100</f>
        <v>0.776778413736713</v>
      </c>
      <c r="L56" s="97" t="n">
        <v>13</v>
      </c>
      <c r="M56" s="98" t="n">
        <v>6</v>
      </c>
      <c r="N56" s="99" t="n">
        <v>7</v>
      </c>
      <c r="O56" s="100" t="n">
        <f aca="false">IF(ISERROR(M56/N56),"***",M56/N56*100)</f>
        <v>85.7142857142857</v>
      </c>
      <c r="P56" s="101" t="n">
        <f aca="false">L56/$L$7*100</f>
        <v>0.90403337969402</v>
      </c>
      <c r="Q56" s="97" t="n">
        <v>2</v>
      </c>
      <c r="R56" s="98" t="n">
        <v>2</v>
      </c>
      <c r="S56" s="99" t="n">
        <v>0</v>
      </c>
      <c r="T56" s="100" t="str">
        <f aca="false">IF(ISERROR(R56/S56),"***",R56/S56*100)</f>
        <v>***</v>
      </c>
      <c r="U56" s="101" t="n">
        <f aca="false">Q56/$Q$7*100</f>
        <v>0.271370420624152</v>
      </c>
      <c r="V56" s="97" t="n">
        <v>19</v>
      </c>
      <c r="W56" s="98" t="n">
        <v>11</v>
      </c>
      <c r="X56" s="99" t="n">
        <v>8</v>
      </c>
      <c r="Y56" s="100" t="n">
        <f aca="false">IF(ISERROR(W56/X56),"***",W56/X56*100)</f>
        <v>137.5</v>
      </c>
      <c r="Z56" s="101" t="n">
        <f aca="false">V56/$V$7*100</f>
        <v>0.931372549019608</v>
      </c>
      <c r="AA56" s="97" t="n">
        <v>36</v>
      </c>
      <c r="AB56" s="98" t="n">
        <v>12</v>
      </c>
      <c r="AC56" s="99" t="n">
        <v>24</v>
      </c>
      <c r="AD56" s="100" t="n">
        <f aca="false">IF(ISERROR(AB56/AC56),"***",AB56/AC56*100)</f>
        <v>50</v>
      </c>
      <c r="AE56" s="101" t="n">
        <f aca="false">AA56/$AA$7*100</f>
        <v>0.568271507498027</v>
      </c>
      <c r="AF56" s="97" t="n">
        <v>37</v>
      </c>
      <c r="AG56" s="98" t="n">
        <v>16</v>
      </c>
      <c r="AH56" s="99" t="n">
        <v>21</v>
      </c>
      <c r="AI56" s="100" t="n">
        <f aca="false">IF(ISERROR(AG56/AH56),"***",AG56/AH56*100)</f>
        <v>76.1904761904762</v>
      </c>
      <c r="AJ56" s="101" t="n">
        <f aca="false">AF56/$AF$7*100</f>
        <v>0.549858820032694</v>
      </c>
      <c r="AK56" s="97" t="n">
        <v>19</v>
      </c>
      <c r="AL56" s="98" t="n">
        <v>6</v>
      </c>
      <c r="AM56" s="99" t="n">
        <v>13</v>
      </c>
      <c r="AN56" s="100" t="n">
        <f aca="false">IF(ISERROR(AL56/AM56),"***",AL56/AM56*100)</f>
        <v>46.1538461538462</v>
      </c>
      <c r="AO56" s="101" t="n">
        <f aca="false">AK56/$AK$7*100</f>
        <v>0.436179981634527</v>
      </c>
      <c r="AP56" s="97" t="n">
        <v>10</v>
      </c>
      <c r="AQ56" s="98" t="n">
        <v>6</v>
      </c>
      <c r="AR56" s="99" t="n">
        <v>4</v>
      </c>
      <c r="AS56" s="100" t="n">
        <f aca="false">IF(ISERROR(AQ56/AR56),"***",AQ56/AR56*100)</f>
        <v>150</v>
      </c>
      <c r="AT56" s="101" t="n">
        <f aca="false">AP56/$AP$7*100</f>
        <v>0.442086648983201</v>
      </c>
      <c r="AU56" s="97" t="n">
        <v>10</v>
      </c>
      <c r="AV56" s="98" t="n">
        <v>8</v>
      </c>
      <c r="AW56" s="99" t="n">
        <v>2</v>
      </c>
      <c r="AX56" s="100" t="n">
        <f aca="false">IF(ISERROR(AV56/AW56),"***",AV56/AW56*100)</f>
        <v>400</v>
      </c>
      <c r="AY56" s="101" t="n">
        <f aca="false">AU56/$AU$7*100</f>
        <v>0.68259385665529</v>
      </c>
      <c r="AZ56" s="97" t="n">
        <v>6</v>
      </c>
      <c r="BA56" s="98" t="n">
        <v>3</v>
      </c>
      <c r="BB56" s="99" t="n">
        <v>3</v>
      </c>
      <c r="BC56" s="100" t="n">
        <f aca="false">IF(ISERROR(BA56/BB56),"***",BA56/BB56*100)</f>
        <v>100</v>
      </c>
      <c r="BD56" s="101" t="n">
        <f aca="false">AZ56/$AZ$7*100</f>
        <v>0.496688741721854</v>
      </c>
      <c r="BE56" s="97" t="n">
        <v>11</v>
      </c>
      <c r="BF56" s="98" t="n">
        <v>7</v>
      </c>
      <c r="BG56" s="99" t="n">
        <v>4</v>
      </c>
      <c r="BH56" s="100" t="n">
        <f aca="false">IF(ISERROR(BF56/BG56),"***",BF56/BG56*100)</f>
        <v>175</v>
      </c>
      <c r="BI56" s="101" t="n">
        <f aca="false">BE56/$BE$7*100</f>
        <v>0.86342229199372</v>
      </c>
      <c r="BJ56" s="97" t="n">
        <v>2</v>
      </c>
      <c r="BK56" s="98" t="n">
        <v>2</v>
      </c>
      <c r="BL56" s="99" t="n">
        <v>0</v>
      </c>
      <c r="BM56" s="100" t="str">
        <f aca="false">IF(ISERROR(BK56/BL56),"***",BK56/BL56*100)</f>
        <v>***</v>
      </c>
      <c r="BN56" s="101" t="n">
        <f aca="false">BJ56/$BJ$7*100</f>
        <v>0.243605359317905</v>
      </c>
      <c r="BO56" s="97" t="n">
        <v>4</v>
      </c>
      <c r="BP56" s="98" t="n">
        <v>3</v>
      </c>
      <c r="BQ56" s="99" t="n">
        <v>1</v>
      </c>
      <c r="BR56" s="100" t="n">
        <f aca="false">IF(ISERROR(BP56/BQ56),"***",BP56/BQ56*100)</f>
        <v>300</v>
      </c>
      <c r="BS56" s="101" t="n">
        <f aca="false">BO56/$BO$7*100</f>
        <v>0.835073068893528</v>
      </c>
      <c r="BT56" s="97" t="n">
        <v>1</v>
      </c>
      <c r="BU56" s="98" t="n">
        <v>0</v>
      </c>
      <c r="BV56" s="99" t="n">
        <v>1</v>
      </c>
      <c r="BW56" s="100" t="n">
        <f aca="false">IF(ISERROR(BU56/BV56),"***",BU56/BV56*100)</f>
        <v>0</v>
      </c>
      <c r="BX56" s="101" t="n">
        <f aca="false">BT56/$BT$7*100</f>
        <v>0.308641975308642</v>
      </c>
      <c r="BY56" s="97" t="n">
        <v>4</v>
      </c>
      <c r="BZ56" s="98" t="n">
        <v>2</v>
      </c>
      <c r="CA56" s="99" t="n">
        <v>2</v>
      </c>
      <c r="CB56" s="100" t="n">
        <f aca="false">IF(ISERROR(BZ56/CA56),"***",BZ56/CA56*100)</f>
        <v>100</v>
      </c>
      <c r="CC56" s="101" t="n">
        <f aca="false">BY56/$BY$7*100</f>
        <v>1.51515151515152</v>
      </c>
      <c r="CD56" s="97" t="n">
        <v>2</v>
      </c>
      <c r="CE56" s="98" t="n">
        <v>0</v>
      </c>
      <c r="CF56" s="99" t="n">
        <v>2</v>
      </c>
      <c r="CG56" s="100" t="n">
        <f aca="false">IF(ISERROR(CE56/CF56),"***",CE56/CF56*100)</f>
        <v>0</v>
      </c>
      <c r="CH56" s="101" t="n">
        <f aca="false">CD56/$CD$7*100</f>
        <v>0.995024875621891</v>
      </c>
      <c r="CI56" s="97" t="n">
        <v>6</v>
      </c>
      <c r="CJ56" s="98" t="n">
        <v>4</v>
      </c>
      <c r="CK56" s="99" t="n">
        <v>2</v>
      </c>
      <c r="CL56" s="100" t="n">
        <f aca="false">IF(ISERROR(CJ56/CK56),"***",CJ56/CK56*100)</f>
        <v>200</v>
      </c>
      <c r="CM56" s="101" t="n">
        <f aca="false">CI56/$CI$7*100</f>
        <v>3.19148936170213</v>
      </c>
      <c r="CN56" s="97" t="n">
        <v>3</v>
      </c>
      <c r="CO56" s="98" t="n">
        <v>0</v>
      </c>
      <c r="CP56" s="99" t="n">
        <v>3</v>
      </c>
      <c r="CQ56" s="100" t="n">
        <f aca="false">IF(ISERROR(CO56/CP56),"***",CO56/CP56*100)</f>
        <v>0</v>
      </c>
      <c r="CR56" s="101" t="n">
        <f aca="false">CN56/$CN$7*100</f>
        <v>2.4390243902439</v>
      </c>
      <c r="CS56" s="97" t="n">
        <f aca="false">SUM(CT56:CU56)</f>
        <v>0</v>
      </c>
      <c r="CT56" s="98"/>
      <c r="CU56" s="99"/>
      <c r="CV56" s="100" t="str">
        <f aca="false">IF(ISERROR(CT56/CU56),"***",CT56/CU56*100)</f>
        <v>***</v>
      </c>
      <c r="CW56" s="102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97" t="n">
        <f aca="false">SUM(C57:D57)</f>
        <v>44</v>
      </c>
      <c r="C57" s="98" t="n">
        <f aca="false">H57+M57+R57+W57+AB57+AG57+AL57+AQ57+AV57+BA57+BF57+BK57+BP57+BU57+BZ57+CE57+CJ57+CO57+CT57</f>
        <v>24</v>
      </c>
      <c r="D57" s="99" t="n">
        <f aca="false">I57+N57+S57+X57+AC57+AH57+AM57+AR57+AW57+BB57+BG57+BL57+BQ57+BV57+CA57+CF57+CK57+CP57+CU57</f>
        <v>20</v>
      </c>
      <c r="E57" s="100" t="n">
        <f aca="false">IF(ISERROR(C57/D57),"***",C57/D57*100)</f>
        <v>120</v>
      </c>
      <c r="F57" s="101" t="n">
        <f aca="false">B57/$B$7*100</f>
        <v>0.134310134310134</v>
      </c>
      <c r="G57" s="97" t="n">
        <v>1</v>
      </c>
      <c r="H57" s="98" t="n">
        <v>1</v>
      </c>
      <c r="I57" s="99" t="n">
        <v>0</v>
      </c>
      <c r="J57" s="100" t="str">
        <f aca="false">IF(ISERROR(H57/I57),"***",H57/I57*100)</f>
        <v>***</v>
      </c>
      <c r="K57" s="101" t="n">
        <f aca="false">G57/$G$7*100</f>
        <v>0.0408830744071954</v>
      </c>
      <c r="L57" s="97" t="n">
        <v>1</v>
      </c>
      <c r="M57" s="98" t="n">
        <v>1</v>
      </c>
      <c r="N57" s="99" t="n">
        <v>0</v>
      </c>
      <c r="O57" s="100" t="str">
        <f aca="false">IF(ISERROR(M57/N57),"***",M57/N57*100)</f>
        <v>***</v>
      </c>
      <c r="P57" s="101" t="n">
        <f aca="false">L57/$L$7*100</f>
        <v>0.0695410292072323</v>
      </c>
      <c r="Q57" s="97" t="n">
        <v>4</v>
      </c>
      <c r="R57" s="98" t="n">
        <v>3</v>
      </c>
      <c r="S57" s="99" t="n">
        <v>1</v>
      </c>
      <c r="T57" s="100" t="n">
        <f aca="false">IF(ISERROR(R57/S57),"***",R57/S57*100)</f>
        <v>300</v>
      </c>
      <c r="U57" s="101" t="n">
        <f aca="false">Q57/$Q$7*100</f>
        <v>0.542740841248304</v>
      </c>
      <c r="V57" s="97" t="n">
        <v>2</v>
      </c>
      <c r="W57" s="98" t="n">
        <v>2</v>
      </c>
      <c r="X57" s="99" t="n">
        <v>0</v>
      </c>
      <c r="Y57" s="100" t="str">
        <f aca="false">IF(ISERROR(W57/X57),"***",W57/X57*100)</f>
        <v>***</v>
      </c>
      <c r="Z57" s="101" t="n">
        <f aca="false">V57/$V$7*100</f>
        <v>0.0980392156862745</v>
      </c>
      <c r="AA57" s="97" t="n">
        <v>3</v>
      </c>
      <c r="AB57" s="98" t="n">
        <v>1</v>
      </c>
      <c r="AC57" s="99" t="n">
        <v>2</v>
      </c>
      <c r="AD57" s="100" t="n">
        <f aca="false">IF(ISERROR(AB57/AC57),"***",AB57/AC57*100)</f>
        <v>50</v>
      </c>
      <c r="AE57" s="101" t="n">
        <f aca="false">AA57/$AA$7*100</f>
        <v>0.0473559589581689</v>
      </c>
      <c r="AF57" s="97" t="n">
        <v>4</v>
      </c>
      <c r="AG57" s="98" t="n">
        <v>0</v>
      </c>
      <c r="AH57" s="99" t="n">
        <v>4</v>
      </c>
      <c r="AI57" s="100" t="n">
        <f aca="false">IF(ISERROR(AG57/AH57),"***",AG57/AH57*100)</f>
        <v>0</v>
      </c>
      <c r="AJ57" s="101" t="n">
        <f aca="false">AF57/$AF$7*100</f>
        <v>0.0594441967602913</v>
      </c>
      <c r="AK57" s="97" t="n">
        <v>4</v>
      </c>
      <c r="AL57" s="98" t="n">
        <v>3</v>
      </c>
      <c r="AM57" s="99" t="n">
        <v>1</v>
      </c>
      <c r="AN57" s="100" t="n">
        <f aca="false">IF(ISERROR(AL57/AM57),"***",AL57/AM57*100)</f>
        <v>300</v>
      </c>
      <c r="AO57" s="101" t="n">
        <f aca="false">AK57/$AK$7*100</f>
        <v>0.0918273645546373</v>
      </c>
      <c r="AP57" s="97" t="n">
        <v>3</v>
      </c>
      <c r="AQ57" s="98" t="n">
        <v>2</v>
      </c>
      <c r="AR57" s="99" t="n">
        <v>1</v>
      </c>
      <c r="AS57" s="100" t="n">
        <f aca="false">IF(ISERROR(AQ57/AR57),"***",AQ57/AR57*100)</f>
        <v>200</v>
      </c>
      <c r="AT57" s="101" t="n">
        <f aca="false">AP57/$AP$7*100</f>
        <v>0.13262599469496</v>
      </c>
      <c r="AU57" s="97" t="n">
        <v>5</v>
      </c>
      <c r="AV57" s="98" t="n">
        <v>3</v>
      </c>
      <c r="AW57" s="99" t="n">
        <v>2</v>
      </c>
      <c r="AX57" s="100" t="n">
        <f aca="false">IF(ISERROR(AV57/AW57),"***",AV57/AW57*100)</f>
        <v>150</v>
      </c>
      <c r="AY57" s="101" t="n">
        <f aca="false">AU57/$AU$7*100</f>
        <v>0.341296928327645</v>
      </c>
      <c r="AZ57" s="97" t="n">
        <v>7</v>
      </c>
      <c r="BA57" s="98" t="n">
        <v>3</v>
      </c>
      <c r="BB57" s="99" t="n">
        <v>4</v>
      </c>
      <c r="BC57" s="100" t="n">
        <f aca="false">IF(ISERROR(BA57/BB57),"***",BA57/BB57*100)</f>
        <v>75</v>
      </c>
      <c r="BD57" s="101" t="n">
        <f aca="false">AZ57/$AZ$7*100</f>
        <v>0.579470198675497</v>
      </c>
      <c r="BE57" s="97" t="n">
        <v>4</v>
      </c>
      <c r="BF57" s="98" t="n">
        <v>3</v>
      </c>
      <c r="BG57" s="99" t="n">
        <v>1</v>
      </c>
      <c r="BH57" s="100" t="n">
        <f aca="false">IF(ISERROR(BF57/BG57),"***",BF57/BG57*100)</f>
        <v>300</v>
      </c>
      <c r="BI57" s="101" t="n">
        <f aca="false">BE57/$BE$7*100</f>
        <v>0.313971742543171</v>
      </c>
      <c r="BJ57" s="97" t="n">
        <v>1</v>
      </c>
      <c r="BK57" s="98" t="n">
        <v>0</v>
      </c>
      <c r="BL57" s="99" t="n">
        <v>1</v>
      </c>
      <c r="BM57" s="100" t="n">
        <f aca="false">IF(ISERROR(BK57/BL57),"***",BK57/BL57*100)</f>
        <v>0</v>
      </c>
      <c r="BN57" s="101" t="n">
        <f aca="false">BJ57/$BJ$7*100</f>
        <v>0.121802679658952</v>
      </c>
      <c r="BO57" s="97" t="n">
        <v>1</v>
      </c>
      <c r="BP57" s="98" t="n">
        <v>1</v>
      </c>
      <c r="BQ57" s="99" t="n">
        <v>0</v>
      </c>
      <c r="BR57" s="100" t="str">
        <f aca="false">IF(ISERROR(BP57/BQ57),"***",BP57/BQ57*100)</f>
        <v>***</v>
      </c>
      <c r="BS57" s="101" t="n">
        <f aca="false">BO57/$BO$7*100</f>
        <v>0.208768267223382</v>
      </c>
      <c r="BT57" s="97" t="n">
        <v>1</v>
      </c>
      <c r="BU57" s="98" t="n">
        <v>0</v>
      </c>
      <c r="BV57" s="99" t="n">
        <v>1</v>
      </c>
      <c r="BW57" s="100" t="n">
        <f aca="false">IF(ISERROR(BU57/BV57),"***",BU57/BV57*100)</f>
        <v>0</v>
      </c>
      <c r="BX57" s="101" t="n">
        <f aca="false">BT57/$BT$7*100</f>
        <v>0.308641975308642</v>
      </c>
      <c r="BY57" s="97" t="n">
        <v>1</v>
      </c>
      <c r="BZ57" s="98" t="n">
        <v>0</v>
      </c>
      <c r="CA57" s="99" t="n">
        <v>1</v>
      </c>
      <c r="CB57" s="100" t="n">
        <f aca="false">IF(ISERROR(BZ57/CA57),"***",BZ57/CA57*100)</f>
        <v>0</v>
      </c>
      <c r="CC57" s="101" t="n">
        <f aca="false">BY57/$BY$7*100</f>
        <v>0.378787878787879</v>
      </c>
      <c r="CD57" s="97" t="n">
        <v>1</v>
      </c>
      <c r="CE57" s="98" t="n">
        <v>1</v>
      </c>
      <c r="CF57" s="99" t="n">
        <v>0</v>
      </c>
      <c r="CG57" s="100" t="str">
        <f aca="false">IF(ISERROR(CE57/CF57),"***",CE57/CF57*100)</f>
        <v>***</v>
      </c>
      <c r="CH57" s="101" t="n">
        <f aca="false">CD57/$CD$7*100</f>
        <v>0.497512437810945</v>
      </c>
      <c r="CI57" s="97"/>
      <c r="CJ57" s="98"/>
      <c r="CK57" s="99"/>
      <c r="CL57" s="100" t="str">
        <f aca="false">IF(ISERROR(CJ57/CK57),"***",CJ57/CK57*100)</f>
        <v>***</v>
      </c>
      <c r="CM57" s="101" t="n">
        <f aca="false">CI57/$CI$7*100</f>
        <v>0</v>
      </c>
      <c r="CN57" s="97"/>
      <c r="CO57" s="98"/>
      <c r="CP57" s="99"/>
      <c r="CQ57" s="100" t="str">
        <f aca="false">IF(ISERROR(CO57/CP57),"***",CO57/CP57*100)</f>
        <v>***</v>
      </c>
      <c r="CR57" s="101" t="n">
        <f aca="false">CN57/$CN$7*100</f>
        <v>0</v>
      </c>
      <c r="CS57" s="97" t="n">
        <f aca="false">SUM(CT57:CU57)</f>
        <v>1</v>
      </c>
      <c r="CT57" s="98"/>
      <c r="CU57" s="99" t="n">
        <v>1</v>
      </c>
      <c r="CV57" s="100" t="n">
        <f aca="false">IF(ISERROR(CT57/CU57),"***",CT57/CU57*100)</f>
        <v>0</v>
      </c>
      <c r="CW57" s="102" t="n">
        <f aca="false">CS57/$CS$7*100</f>
        <v>1.42857142857143</v>
      </c>
    </row>
    <row r="58" customFormat="false" ht="13.5" hidden="false" customHeight="false" outlineLevel="0" collapsed="false">
      <c r="A58" s="57" t="s">
        <v>139</v>
      </c>
      <c r="B58" s="97" t="n">
        <f aca="false">SUM(C58:D58)</f>
        <v>237</v>
      </c>
      <c r="C58" s="98" t="n">
        <f aca="false">H58+M58+R58+W58+AB58+AG58+AL58+AQ58+AV58+BA58+BF58+BK58+BP58+BU58+BZ58+CE58+CJ58+CO58+CT58</f>
        <v>106</v>
      </c>
      <c r="D58" s="99" t="n">
        <f aca="false">I58+N58+S58+X58+AC58+AH58+AM58+AR58+AW58+BB58+BG58+BL58+BQ58+BV58+CA58+CF58+CK58+CP58+CU58</f>
        <v>131</v>
      </c>
      <c r="E58" s="100" t="n">
        <f aca="false">IF(ISERROR(C58/D58),"***",C58/D58*100)</f>
        <v>80.9160305343512</v>
      </c>
      <c r="F58" s="101" t="n">
        <f aca="false">B58/$B$7*100</f>
        <v>0.723443223443223</v>
      </c>
      <c r="G58" s="97" t="n">
        <v>8</v>
      </c>
      <c r="H58" s="98" t="n">
        <v>5</v>
      </c>
      <c r="I58" s="99" t="n">
        <v>3</v>
      </c>
      <c r="J58" s="100" t="n">
        <f aca="false">IF(ISERROR(H58/I58),"***",H58/I58*100)</f>
        <v>166.666666666667</v>
      </c>
      <c r="K58" s="101" t="n">
        <f aca="false">G58/$G$7*100</f>
        <v>0.327064595257563</v>
      </c>
      <c r="L58" s="97" t="n">
        <v>6</v>
      </c>
      <c r="M58" s="98" t="n">
        <v>1</v>
      </c>
      <c r="N58" s="99" t="n">
        <v>5</v>
      </c>
      <c r="O58" s="100" t="n">
        <f aca="false">IF(ISERROR(M58/N58),"***",M58/N58*100)</f>
        <v>20</v>
      </c>
      <c r="P58" s="101" t="n">
        <f aca="false">L58/$L$7*100</f>
        <v>0.417246175243394</v>
      </c>
      <c r="Q58" s="97" t="n">
        <v>1</v>
      </c>
      <c r="R58" s="98" t="n">
        <v>1</v>
      </c>
      <c r="S58" s="99" t="n">
        <v>0</v>
      </c>
      <c r="T58" s="100" t="str">
        <f aca="false">IF(ISERROR(R58/S58),"***",R58/S58*100)</f>
        <v>***</v>
      </c>
      <c r="U58" s="101" t="n">
        <f aca="false">Q58/$Q$7*100</f>
        <v>0.135685210312076</v>
      </c>
      <c r="V58" s="97" t="n">
        <v>28</v>
      </c>
      <c r="W58" s="98" t="n">
        <v>19</v>
      </c>
      <c r="X58" s="99" t="n">
        <v>9</v>
      </c>
      <c r="Y58" s="100" t="n">
        <f aca="false">IF(ISERROR(W58/X58),"***",W58/X58*100)</f>
        <v>211.111111111111</v>
      </c>
      <c r="Z58" s="101" t="n">
        <f aca="false">V58/$V$7*100</f>
        <v>1.37254901960784</v>
      </c>
      <c r="AA58" s="97" t="n">
        <v>69</v>
      </c>
      <c r="AB58" s="98" t="n">
        <v>24</v>
      </c>
      <c r="AC58" s="99" t="n">
        <v>45</v>
      </c>
      <c r="AD58" s="100" t="n">
        <f aca="false">IF(ISERROR(AB58/AC58),"***",AB58/AC58*100)</f>
        <v>53.3333333333333</v>
      </c>
      <c r="AE58" s="101" t="n">
        <f aca="false">AA58/$AA$7*100</f>
        <v>1.08918705603788</v>
      </c>
      <c r="AF58" s="97" t="n">
        <v>33</v>
      </c>
      <c r="AG58" s="98" t="n">
        <v>8</v>
      </c>
      <c r="AH58" s="99" t="n">
        <v>25</v>
      </c>
      <c r="AI58" s="100" t="n">
        <f aca="false">IF(ISERROR(AG58/AH58),"***",AG58/AH58*100)</f>
        <v>32</v>
      </c>
      <c r="AJ58" s="101" t="n">
        <f aca="false">AF58/$AF$7*100</f>
        <v>0.490414623272403</v>
      </c>
      <c r="AK58" s="97" t="n">
        <v>26</v>
      </c>
      <c r="AL58" s="98" t="n">
        <v>10</v>
      </c>
      <c r="AM58" s="99" t="n">
        <v>16</v>
      </c>
      <c r="AN58" s="100" t="n">
        <f aca="false">IF(ISERROR(AL58/AM58),"***",AL58/AM58*100)</f>
        <v>62.5</v>
      </c>
      <c r="AO58" s="101" t="n">
        <f aca="false">AK58/$AK$7*100</f>
        <v>0.596877869605142</v>
      </c>
      <c r="AP58" s="97" t="n">
        <v>12</v>
      </c>
      <c r="AQ58" s="98" t="n">
        <v>4</v>
      </c>
      <c r="AR58" s="99" t="n">
        <v>8</v>
      </c>
      <c r="AS58" s="100" t="n">
        <f aca="false">IF(ISERROR(AQ58/AR58),"***",AQ58/AR58*100)</f>
        <v>50</v>
      </c>
      <c r="AT58" s="101" t="n">
        <f aca="false">AP58/$AP$7*100</f>
        <v>0.530503978779841</v>
      </c>
      <c r="AU58" s="97" t="n">
        <v>9</v>
      </c>
      <c r="AV58" s="98" t="n">
        <v>5</v>
      </c>
      <c r="AW58" s="99" t="n">
        <v>4</v>
      </c>
      <c r="AX58" s="100" t="n">
        <f aca="false">IF(ISERROR(AV58/AW58),"***",AV58/AW58*100)</f>
        <v>125</v>
      </c>
      <c r="AY58" s="101" t="n">
        <f aca="false">AU58/$AU$7*100</f>
        <v>0.614334470989761</v>
      </c>
      <c r="AZ58" s="97" t="n">
        <v>13</v>
      </c>
      <c r="BA58" s="98" t="n">
        <v>10</v>
      </c>
      <c r="BB58" s="99" t="n">
        <v>3</v>
      </c>
      <c r="BC58" s="100" t="n">
        <f aca="false">IF(ISERROR(BA58/BB58),"***",BA58/BB58*100)</f>
        <v>333.333333333333</v>
      </c>
      <c r="BD58" s="101" t="n">
        <f aca="false">AZ58/$AZ$7*100</f>
        <v>1.07615894039735</v>
      </c>
      <c r="BE58" s="97" t="n">
        <v>8</v>
      </c>
      <c r="BF58" s="98" t="n">
        <v>7</v>
      </c>
      <c r="BG58" s="99" t="n">
        <v>1</v>
      </c>
      <c r="BH58" s="100" t="n">
        <f aca="false">IF(ISERROR(BF58/BG58),"***",BF58/BG58*100)</f>
        <v>700</v>
      </c>
      <c r="BI58" s="101" t="n">
        <f aca="false">BE58/$BE$7*100</f>
        <v>0.627943485086342</v>
      </c>
      <c r="BJ58" s="97" t="n">
        <v>9</v>
      </c>
      <c r="BK58" s="98" t="n">
        <v>5</v>
      </c>
      <c r="BL58" s="99" t="n">
        <v>4</v>
      </c>
      <c r="BM58" s="100" t="n">
        <f aca="false">IF(ISERROR(BK58/BL58),"***",BK58/BL58*100)</f>
        <v>125</v>
      </c>
      <c r="BN58" s="101" t="n">
        <f aca="false">BJ58/$BJ$7*100</f>
        <v>1.09622411693057</v>
      </c>
      <c r="BO58" s="97" t="n">
        <v>3</v>
      </c>
      <c r="BP58" s="98" t="n">
        <v>2</v>
      </c>
      <c r="BQ58" s="99" t="n">
        <v>1</v>
      </c>
      <c r="BR58" s="100" t="n">
        <f aca="false">IF(ISERROR(BP58/BQ58),"***",BP58/BQ58*100)</f>
        <v>200</v>
      </c>
      <c r="BS58" s="101" t="n">
        <f aca="false">BO58/$BO$7*100</f>
        <v>0.626304801670146</v>
      </c>
      <c r="BT58" s="97" t="n">
        <v>1</v>
      </c>
      <c r="BU58" s="98" t="n">
        <v>1</v>
      </c>
      <c r="BV58" s="99" t="n">
        <v>0</v>
      </c>
      <c r="BW58" s="100" t="str">
        <f aca="false">IF(ISERROR(BU58/BV58),"***",BU58/BV58*100)</f>
        <v>***</v>
      </c>
      <c r="BX58" s="101" t="n">
        <f aca="false">BT58/$BT$7*100</f>
        <v>0.308641975308642</v>
      </c>
      <c r="BY58" s="97" t="n">
        <v>5</v>
      </c>
      <c r="BZ58" s="98" t="n">
        <v>3</v>
      </c>
      <c r="CA58" s="99" t="n">
        <v>2</v>
      </c>
      <c r="CB58" s="100" t="n">
        <f aca="false">IF(ISERROR(BZ58/CA58),"***",BZ58/CA58*100)</f>
        <v>150</v>
      </c>
      <c r="CC58" s="101" t="n">
        <f aca="false">BY58/$BY$7*100</f>
        <v>1.89393939393939</v>
      </c>
      <c r="CD58" s="97" t="n">
        <v>4</v>
      </c>
      <c r="CE58" s="98" t="n">
        <v>1</v>
      </c>
      <c r="CF58" s="99" t="n">
        <v>3</v>
      </c>
      <c r="CG58" s="100" t="n">
        <f aca="false">IF(ISERROR(CE58/CF58),"***",CE58/CF58*100)</f>
        <v>33.3333333333333</v>
      </c>
      <c r="CH58" s="101" t="n">
        <f aca="false">CD58/$CD$7*100</f>
        <v>1.99004975124378</v>
      </c>
      <c r="CI58" s="97" t="n">
        <v>1</v>
      </c>
      <c r="CJ58" s="98" t="n">
        <v>0</v>
      </c>
      <c r="CK58" s="99" t="n">
        <v>1</v>
      </c>
      <c r="CL58" s="100" t="n">
        <f aca="false">IF(ISERROR(CJ58/CK58),"***",CJ58/CK58*100)</f>
        <v>0</v>
      </c>
      <c r="CM58" s="101" t="n">
        <f aca="false">CI58/$CI$7*100</f>
        <v>0.531914893617021</v>
      </c>
      <c r="CN58" s="97"/>
      <c r="CO58" s="98"/>
      <c r="CP58" s="99"/>
      <c r="CQ58" s="100" t="str">
        <f aca="false">IF(ISERROR(CO58/CP58),"***",CO58/CP58*100)</f>
        <v>***</v>
      </c>
      <c r="CR58" s="101" t="n">
        <f aca="false">CN58/$CN$7*100</f>
        <v>0</v>
      </c>
      <c r="CS58" s="97" t="n">
        <f aca="false">SUM(CT58:CU58)</f>
        <v>1</v>
      </c>
      <c r="CT58" s="98"/>
      <c r="CU58" s="99" t="n">
        <v>1</v>
      </c>
      <c r="CV58" s="100" t="n">
        <f aca="false">IF(ISERROR(CT58/CU58),"***",CT58/CU58*100)</f>
        <v>0</v>
      </c>
      <c r="CW58" s="102" t="n">
        <f aca="false">CS58/$CS$7*100</f>
        <v>1.42857142857143</v>
      </c>
    </row>
    <row r="59" customFormat="false" ht="13.5" hidden="false" customHeight="false" outlineLevel="0" collapsed="false">
      <c r="A59" s="57" t="s">
        <v>140</v>
      </c>
      <c r="B59" s="97" t="n">
        <f aca="false">SUM(C59:D59)</f>
        <v>54</v>
      </c>
      <c r="C59" s="98" t="n">
        <f aca="false">H59+M59+R59+W59+AB59+AG59+AL59+AQ59+AV59+BA59+BF59+BK59+BP59+BU59+BZ59+CE59+CJ59+CO59+CT59</f>
        <v>35</v>
      </c>
      <c r="D59" s="99" t="n">
        <f aca="false">I59+N59+S59+X59+AC59+AH59+AM59+AR59+AW59+BB59+BG59+BL59+BQ59+BV59+CA59+CF59+CK59+CP59+CU59</f>
        <v>19</v>
      </c>
      <c r="E59" s="100" t="n">
        <f aca="false">IF(ISERROR(C59/D59),"***",C59/D59*100)</f>
        <v>184.210526315789</v>
      </c>
      <c r="F59" s="101" t="n">
        <f aca="false">B59/$B$7*100</f>
        <v>0.164835164835165</v>
      </c>
      <c r="G59" s="97" t="n">
        <v>2</v>
      </c>
      <c r="H59" s="98" t="n">
        <v>0</v>
      </c>
      <c r="I59" s="99" t="n">
        <v>2</v>
      </c>
      <c r="J59" s="100" t="n">
        <f aca="false">IF(ISERROR(H59/I59),"***",H59/I59*100)</f>
        <v>0</v>
      </c>
      <c r="K59" s="101" t="n">
        <f aca="false">G59/$G$7*100</f>
        <v>0.0817661488143908</v>
      </c>
      <c r="L59" s="97" t="n">
        <v>2</v>
      </c>
      <c r="M59" s="98" t="n">
        <v>1</v>
      </c>
      <c r="N59" s="99" t="n">
        <v>1</v>
      </c>
      <c r="O59" s="100" t="n">
        <f aca="false">IF(ISERROR(M59/N59),"***",M59/N59*100)</f>
        <v>100</v>
      </c>
      <c r="P59" s="101" t="n">
        <f aca="false">L59/$L$7*100</f>
        <v>0.139082058414465</v>
      </c>
      <c r="Q59" s="97" t="n">
        <v>1</v>
      </c>
      <c r="R59" s="98" t="n">
        <v>1</v>
      </c>
      <c r="S59" s="99" t="n">
        <v>0</v>
      </c>
      <c r="T59" s="100" t="str">
        <f aca="false">IF(ISERROR(R59/S59),"***",R59/S59*100)</f>
        <v>***</v>
      </c>
      <c r="U59" s="101" t="n">
        <f aca="false">Q59/$Q$7*100</f>
        <v>0.135685210312076</v>
      </c>
      <c r="V59" s="97" t="n">
        <v>3</v>
      </c>
      <c r="W59" s="98" t="n">
        <v>3</v>
      </c>
      <c r="X59" s="99" t="n">
        <v>0</v>
      </c>
      <c r="Y59" s="100" t="str">
        <f aca="false">IF(ISERROR(W59/X59),"***",W59/X59*100)</f>
        <v>***</v>
      </c>
      <c r="Z59" s="101" t="n">
        <f aca="false">V59/$V$7*100</f>
        <v>0.147058823529412</v>
      </c>
      <c r="AA59" s="97" t="n">
        <v>5</v>
      </c>
      <c r="AB59" s="98" t="n">
        <v>2</v>
      </c>
      <c r="AC59" s="99" t="n">
        <v>3</v>
      </c>
      <c r="AD59" s="100" t="n">
        <f aca="false">IF(ISERROR(AB59/AC59),"***",AB59/AC59*100)</f>
        <v>66.6666666666667</v>
      </c>
      <c r="AE59" s="101" t="n">
        <f aca="false">AA59/$AA$7*100</f>
        <v>0.0789265982636148</v>
      </c>
      <c r="AF59" s="97" t="n">
        <v>7</v>
      </c>
      <c r="AG59" s="98" t="n">
        <v>5</v>
      </c>
      <c r="AH59" s="99" t="n">
        <v>2</v>
      </c>
      <c r="AI59" s="100" t="n">
        <f aca="false">IF(ISERROR(AG59/AH59),"***",AG59/AH59*100)</f>
        <v>250</v>
      </c>
      <c r="AJ59" s="101" t="n">
        <f aca="false">AF59/$AF$7*100</f>
        <v>0.10402734433051</v>
      </c>
      <c r="AK59" s="97" t="n">
        <v>13</v>
      </c>
      <c r="AL59" s="98" t="n">
        <v>7</v>
      </c>
      <c r="AM59" s="99" t="n">
        <v>6</v>
      </c>
      <c r="AN59" s="100" t="n">
        <f aca="false">IF(ISERROR(AL59/AM59),"***",AL59/AM59*100)</f>
        <v>116.666666666667</v>
      </c>
      <c r="AO59" s="101" t="n">
        <f aca="false">AK59/$AK$7*100</f>
        <v>0.298438934802571</v>
      </c>
      <c r="AP59" s="97" t="n">
        <v>4</v>
      </c>
      <c r="AQ59" s="98" t="n">
        <v>2</v>
      </c>
      <c r="AR59" s="99" t="n">
        <v>2</v>
      </c>
      <c r="AS59" s="100" t="n">
        <f aca="false">IF(ISERROR(AQ59/AR59),"***",AQ59/AR59*100)</f>
        <v>100</v>
      </c>
      <c r="AT59" s="101" t="n">
        <f aca="false">AP59/$AP$7*100</f>
        <v>0.17683465959328</v>
      </c>
      <c r="AU59" s="97" t="n">
        <v>2</v>
      </c>
      <c r="AV59" s="98" t="n">
        <v>2</v>
      </c>
      <c r="AW59" s="99" t="n">
        <v>0</v>
      </c>
      <c r="AX59" s="100" t="str">
        <f aca="false">IF(ISERROR(AV59/AW59),"***",AV59/AW59*100)</f>
        <v>***</v>
      </c>
      <c r="AY59" s="101" t="n">
        <f aca="false">AU59/$AU$7*100</f>
        <v>0.136518771331058</v>
      </c>
      <c r="AZ59" s="97" t="n">
        <v>5</v>
      </c>
      <c r="BA59" s="98" t="n">
        <v>4</v>
      </c>
      <c r="BB59" s="99" t="n">
        <v>1</v>
      </c>
      <c r="BC59" s="100" t="n">
        <f aca="false">IF(ISERROR(BA59/BB59),"***",BA59/BB59*100)</f>
        <v>400</v>
      </c>
      <c r="BD59" s="101" t="n">
        <f aca="false">AZ59/$AZ$7*100</f>
        <v>0.413907284768212</v>
      </c>
      <c r="BE59" s="97" t="n">
        <v>4</v>
      </c>
      <c r="BF59" s="98" t="n">
        <v>4</v>
      </c>
      <c r="BG59" s="99" t="n">
        <v>0</v>
      </c>
      <c r="BH59" s="100" t="str">
        <f aca="false">IF(ISERROR(BF59/BG59),"***",BF59/BG59*100)</f>
        <v>***</v>
      </c>
      <c r="BI59" s="101" t="n">
        <f aca="false">BE59/$BE$7*100</f>
        <v>0.313971742543171</v>
      </c>
      <c r="BJ59" s="97" t="n">
        <v>3</v>
      </c>
      <c r="BK59" s="98" t="n">
        <v>3</v>
      </c>
      <c r="BL59" s="99" t="n">
        <v>0</v>
      </c>
      <c r="BM59" s="100" t="str">
        <f aca="false">IF(ISERROR(BK59/BL59),"***",BK59/BL59*100)</f>
        <v>***</v>
      </c>
      <c r="BN59" s="101" t="n">
        <f aca="false">BJ59/$BJ$7*100</f>
        <v>0.365408038976858</v>
      </c>
      <c r="BO59" s="97"/>
      <c r="BP59" s="98"/>
      <c r="BQ59" s="99"/>
      <c r="BR59" s="100" t="str">
        <f aca="false">IF(ISERROR(BP59/BQ59),"***",BP59/BQ59*100)</f>
        <v>***</v>
      </c>
      <c r="BS59" s="101" t="n">
        <f aca="false">BO59/$BO$7*100</f>
        <v>0</v>
      </c>
      <c r="BT59" s="97" t="n">
        <v>1</v>
      </c>
      <c r="BU59" s="98" t="n">
        <v>1</v>
      </c>
      <c r="BV59" s="99" t="n">
        <v>0</v>
      </c>
      <c r="BW59" s="100" t="str">
        <f aca="false">IF(ISERROR(BU59/BV59),"***",BU59/BV59*100)</f>
        <v>***</v>
      </c>
      <c r="BX59" s="101" t="n">
        <f aca="false">BT59/$BT$7*100</f>
        <v>0.308641975308642</v>
      </c>
      <c r="BY59" s="97"/>
      <c r="BZ59" s="98"/>
      <c r="CA59" s="99"/>
      <c r="CB59" s="100" t="str">
        <f aca="false">IF(ISERROR(BZ59/CA59),"***",BZ59/CA59*100)</f>
        <v>***</v>
      </c>
      <c r="CC59" s="101" t="n">
        <f aca="false">BY59/$BY$7*100</f>
        <v>0</v>
      </c>
      <c r="CD59" s="97" t="n">
        <v>1</v>
      </c>
      <c r="CE59" s="98" t="n">
        <v>0</v>
      </c>
      <c r="CF59" s="99" t="n">
        <v>1</v>
      </c>
      <c r="CG59" s="100" t="n">
        <f aca="false">IF(ISERROR(CE59/CF59),"***",CE59/CF59*100)</f>
        <v>0</v>
      </c>
      <c r="CH59" s="101" t="n">
        <f aca="false">CD59/$CD$7*100</f>
        <v>0.497512437810945</v>
      </c>
      <c r="CI59" s="97"/>
      <c r="CJ59" s="98"/>
      <c r="CK59" s="99"/>
      <c r="CL59" s="100" t="str">
        <f aca="false">IF(ISERROR(CJ59/CK59),"***",CJ59/CK59*100)</f>
        <v>***</v>
      </c>
      <c r="CM59" s="101" t="n">
        <f aca="false">CI59/$CI$7*100</f>
        <v>0</v>
      </c>
      <c r="CN59" s="97" t="n">
        <v>1</v>
      </c>
      <c r="CO59" s="98" t="n">
        <v>0</v>
      </c>
      <c r="CP59" s="99" t="n">
        <v>1</v>
      </c>
      <c r="CQ59" s="100" t="n">
        <f aca="false">IF(ISERROR(CO59/CP59),"***",CO59/CP59*100)</f>
        <v>0</v>
      </c>
      <c r="CR59" s="101" t="n">
        <f aca="false">CN59/$CN$7*100</f>
        <v>0.813008130081301</v>
      </c>
      <c r="CS59" s="97" t="n">
        <f aca="false">SUM(CT59:CU59)</f>
        <v>0</v>
      </c>
      <c r="CT59" s="98"/>
      <c r="CU59" s="99"/>
      <c r="CV59" s="100" t="str">
        <f aca="false">IF(ISERROR(CT59/CU59),"***",CT59/CU59*100)</f>
        <v>***</v>
      </c>
      <c r="CW59" s="102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1" t="n">
        <f aca="false">SUM(B61:B68)</f>
        <v>2226</v>
      </c>
      <c r="C60" s="92" t="n">
        <f aca="false">SUM(C61:C68)</f>
        <v>998</v>
      </c>
      <c r="D60" s="93" t="n">
        <f aca="false">SUM(D61:D68)</f>
        <v>1228</v>
      </c>
      <c r="E60" s="94" t="n">
        <f aca="false">IF(ISERROR(C60/D60),"***",C60/D60*100)</f>
        <v>81.2703583061889</v>
      </c>
      <c r="F60" s="95" t="n">
        <f aca="false">B60/$B$7*100</f>
        <v>6.7948717948718</v>
      </c>
      <c r="G60" s="91" t="n">
        <f aca="false">SUM(G61:G68)</f>
        <v>135</v>
      </c>
      <c r="H60" s="92" t="n">
        <f aca="false">SUM(H61:H68)</f>
        <v>79</v>
      </c>
      <c r="I60" s="93" t="n">
        <f aca="false">SUM(I61:I68)</f>
        <v>56</v>
      </c>
      <c r="J60" s="94" t="n">
        <f aca="false">IF(ISERROR(H60/I60),"***",H60/I60*100)</f>
        <v>141.071428571429</v>
      </c>
      <c r="K60" s="95" t="n">
        <f aca="false">G60/$G$7*100</f>
        <v>5.51921504497138</v>
      </c>
      <c r="L60" s="91" t="n">
        <f aca="false">SUM(L61:L68)</f>
        <v>94</v>
      </c>
      <c r="M60" s="92" t="n">
        <f aca="false">SUM(M61:M68)</f>
        <v>38</v>
      </c>
      <c r="N60" s="93" t="n">
        <f aca="false">SUM(N61:N68)</f>
        <v>56</v>
      </c>
      <c r="O60" s="94" t="n">
        <f aca="false">IF(ISERROR(M60/N60),"***",M60/N60*100)</f>
        <v>67.8571428571429</v>
      </c>
      <c r="P60" s="95" t="n">
        <f aca="false">L60/$L$7*100</f>
        <v>6.53685674547983</v>
      </c>
      <c r="Q60" s="91" t="n">
        <f aca="false">SUM(Q61:Q68)</f>
        <v>47</v>
      </c>
      <c r="R60" s="92" t="n">
        <f aca="false">SUM(R61:R68)</f>
        <v>22</v>
      </c>
      <c r="S60" s="93" t="n">
        <f aca="false">SUM(S61:S68)</f>
        <v>25</v>
      </c>
      <c r="T60" s="94" t="n">
        <f aca="false">IF(ISERROR(R60/S60),"***",R60/S60*100)</f>
        <v>88</v>
      </c>
      <c r="U60" s="95" t="n">
        <f aca="false">Q60/$Q$7*100</f>
        <v>6.37720488466757</v>
      </c>
      <c r="V60" s="91" t="n">
        <f aca="false">SUM(V61:V68)</f>
        <v>252</v>
      </c>
      <c r="W60" s="92" t="n">
        <f aca="false">SUM(W61:W68)</f>
        <v>128</v>
      </c>
      <c r="X60" s="93" t="n">
        <f aca="false">SUM(X61:X68)</f>
        <v>124</v>
      </c>
      <c r="Y60" s="94" t="n">
        <f aca="false">IF(ISERROR(W60/X60),"***",W60/X60*100)</f>
        <v>103.225806451613</v>
      </c>
      <c r="Z60" s="95" t="n">
        <f aca="false">V60/$V$7*100</f>
        <v>12.3529411764706</v>
      </c>
      <c r="AA60" s="91" t="n">
        <f aca="false">SUM(AA61:AA68)</f>
        <v>476</v>
      </c>
      <c r="AB60" s="92" t="n">
        <f aca="false">SUM(AB61:AB68)</f>
        <v>160</v>
      </c>
      <c r="AC60" s="93" t="n">
        <f aca="false">SUM(AC61:AC68)</f>
        <v>316</v>
      </c>
      <c r="AD60" s="94" t="n">
        <f aca="false">IF(ISERROR(AB60/AC60),"***",AB60/AC60*100)</f>
        <v>50.6329113924051</v>
      </c>
      <c r="AE60" s="95" t="n">
        <f aca="false">AA60/$AA$7*100</f>
        <v>7.51381215469613</v>
      </c>
      <c r="AF60" s="91" t="n">
        <f aca="false">SUM(AF61:AF68)</f>
        <v>396</v>
      </c>
      <c r="AG60" s="92" t="n">
        <f aca="false">SUM(AG61:AG68)</f>
        <v>150</v>
      </c>
      <c r="AH60" s="93" t="n">
        <f aca="false">SUM(AH61:AH68)</f>
        <v>246</v>
      </c>
      <c r="AI60" s="94" t="n">
        <f aca="false">IF(ISERROR(AG60/AH60),"***",AG60/AH60*100)</f>
        <v>60.9756097560976</v>
      </c>
      <c r="AJ60" s="95" t="n">
        <f aca="false">AF60/$AF$7*100</f>
        <v>5.88497547926884</v>
      </c>
      <c r="AK60" s="91" t="n">
        <f aca="false">SUM(AK61:AK68)</f>
        <v>231</v>
      </c>
      <c r="AL60" s="92" t="n">
        <f aca="false">SUM(AL61:AL68)</f>
        <v>93</v>
      </c>
      <c r="AM60" s="93" t="n">
        <f aca="false">SUM(AM61:AM68)</f>
        <v>138</v>
      </c>
      <c r="AN60" s="94" t="n">
        <f aca="false">IF(ISERROR(AL60/AM60),"***",AL60/AM60*100)</f>
        <v>67.3913043478261</v>
      </c>
      <c r="AO60" s="95" t="n">
        <f aca="false">AK60/$AK$7*100</f>
        <v>5.3030303030303</v>
      </c>
      <c r="AP60" s="91" t="n">
        <f aca="false">SUM(AP61:AP68)</f>
        <v>132</v>
      </c>
      <c r="AQ60" s="92" t="n">
        <f aca="false">SUM(AQ61:AQ68)</f>
        <v>61</v>
      </c>
      <c r="AR60" s="93" t="n">
        <f aca="false">SUM(AR61:AR68)</f>
        <v>71</v>
      </c>
      <c r="AS60" s="94" t="n">
        <f aca="false">IF(ISERROR(AQ60/AR60),"***",AQ60/AR60*100)</f>
        <v>85.9154929577465</v>
      </c>
      <c r="AT60" s="95" t="n">
        <f aca="false">AP60/$AP$7*100</f>
        <v>5.83554376657825</v>
      </c>
      <c r="AU60" s="91" t="n">
        <f aca="false">SUM(AU61:AU68)</f>
        <v>101</v>
      </c>
      <c r="AV60" s="92" t="n">
        <f aca="false">SUM(AV61:AV68)</f>
        <v>70</v>
      </c>
      <c r="AW60" s="93" t="n">
        <f aca="false">SUM(AW61:AW68)</f>
        <v>31</v>
      </c>
      <c r="AX60" s="94" t="n">
        <f aca="false">IF(ISERROR(AV60/AW60),"***",AV60/AW60*100)</f>
        <v>225.806451612903</v>
      </c>
      <c r="AY60" s="95" t="n">
        <f aca="false">AU60/$AU$7*100</f>
        <v>6.89419795221843</v>
      </c>
      <c r="AZ60" s="91" t="n">
        <f aca="false">SUM(AZ61:AZ68)</f>
        <v>83</v>
      </c>
      <c r="BA60" s="92" t="n">
        <f aca="false">SUM(BA61:BA68)</f>
        <v>47</v>
      </c>
      <c r="BB60" s="93" t="n">
        <f aca="false">SUM(BB61:BB68)</f>
        <v>36</v>
      </c>
      <c r="BC60" s="94" t="n">
        <f aca="false">IF(ISERROR(BA60/BB60),"***",BA60/BB60*100)</f>
        <v>130.555555555556</v>
      </c>
      <c r="BD60" s="95" t="n">
        <f aca="false">AZ60/$AZ$7*100</f>
        <v>6.87086092715232</v>
      </c>
      <c r="BE60" s="91" t="n">
        <f aca="false">SUM(BE61:BE68)</f>
        <v>85</v>
      </c>
      <c r="BF60" s="92" t="n">
        <f aca="false">SUM(BF61:BF68)</f>
        <v>55</v>
      </c>
      <c r="BG60" s="93" t="n">
        <f aca="false">SUM(BG61:BG68)</f>
        <v>30</v>
      </c>
      <c r="BH60" s="94" t="n">
        <f aca="false">IF(ISERROR(BF60/BG60),"***",BF60/BG60*100)</f>
        <v>183.333333333333</v>
      </c>
      <c r="BI60" s="95" t="n">
        <f aca="false">BE60/$BE$7*100</f>
        <v>6.67189952904239</v>
      </c>
      <c r="BJ60" s="91" t="n">
        <f aca="false">SUM(BJ61:BJ68)</f>
        <v>55</v>
      </c>
      <c r="BK60" s="92" t="n">
        <f aca="false">SUM(BK61:BK68)</f>
        <v>38</v>
      </c>
      <c r="BL60" s="93" t="n">
        <f aca="false">SUM(BL61:BL68)</f>
        <v>17</v>
      </c>
      <c r="BM60" s="94" t="n">
        <f aca="false">IF(ISERROR(BK60/BL60),"***",BK60/BL60*100)</f>
        <v>223.529411764706</v>
      </c>
      <c r="BN60" s="95" t="n">
        <f aca="false">BJ60/$BJ$7*100</f>
        <v>6.69914738124239</v>
      </c>
      <c r="BO60" s="91" t="n">
        <f aca="false">SUM(BO61:BO68)</f>
        <v>26</v>
      </c>
      <c r="BP60" s="92" t="n">
        <f aca="false">SUM(BP61:BP68)</f>
        <v>13</v>
      </c>
      <c r="BQ60" s="93" t="n">
        <f aca="false">SUM(BQ61:BQ68)</f>
        <v>13</v>
      </c>
      <c r="BR60" s="94" t="n">
        <f aca="false">IF(ISERROR(BP60/BQ60),"***",BP60/BQ60*100)</f>
        <v>100</v>
      </c>
      <c r="BS60" s="95" t="n">
        <f aca="false">BO60/$BO$7*100</f>
        <v>5.42797494780793</v>
      </c>
      <c r="BT60" s="91" t="n">
        <f aca="false">SUM(BT61:BT68)</f>
        <v>26</v>
      </c>
      <c r="BU60" s="92" t="n">
        <f aca="false">SUM(BU61:BU68)</f>
        <v>20</v>
      </c>
      <c r="BV60" s="93" t="n">
        <f aca="false">SUM(BV61:BV68)</f>
        <v>6</v>
      </c>
      <c r="BW60" s="94" t="n">
        <f aca="false">IF(ISERROR(BU60/BV60),"***",BU60/BV60*100)</f>
        <v>333.333333333333</v>
      </c>
      <c r="BX60" s="95" t="n">
        <f aca="false">BT60/$BT$7*100</f>
        <v>8.02469135802469</v>
      </c>
      <c r="BY60" s="91" t="n">
        <f aca="false">SUM(BY61:BY68)</f>
        <v>15</v>
      </c>
      <c r="BZ60" s="92" t="n">
        <f aca="false">SUM(BZ61:BZ68)</f>
        <v>4</v>
      </c>
      <c r="CA60" s="93" t="n">
        <f aca="false">SUM(CA61:CA68)</f>
        <v>11</v>
      </c>
      <c r="CB60" s="94" t="n">
        <f aca="false">IF(ISERROR(BZ60/CA60),"***",BZ60/CA60*100)</f>
        <v>36.3636363636364</v>
      </c>
      <c r="CC60" s="95" t="n">
        <f aca="false">BY60/$BY$7*100</f>
        <v>5.68181818181818</v>
      </c>
      <c r="CD60" s="91" t="n">
        <f aca="false">SUM(CD61:CD68)</f>
        <v>22</v>
      </c>
      <c r="CE60" s="92" t="n">
        <f aca="false">SUM(CE61:CE68)</f>
        <v>5</v>
      </c>
      <c r="CF60" s="93" t="n">
        <f aca="false">SUM(CF61:CF68)</f>
        <v>17</v>
      </c>
      <c r="CG60" s="94" t="n">
        <f aca="false">IF(ISERROR(CE60/CF60),"***",CE60/CF60*100)</f>
        <v>29.4117647058824</v>
      </c>
      <c r="CH60" s="95" t="n">
        <f aca="false">CD60/$CD$7*100</f>
        <v>10.9452736318408</v>
      </c>
      <c r="CI60" s="91" t="n">
        <f aca="false">SUM(CI61:CI68)</f>
        <v>27</v>
      </c>
      <c r="CJ60" s="92" t="n">
        <f aca="false">SUM(CJ61:CJ68)</f>
        <v>9</v>
      </c>
      <c r="CK60" s="93" t="n">
        <f aca="false">SUM(CK61:CK68)</f>
        <v>18</v>
      </c>
      <c r="CL60" s="94" t="n">
        <f aca="false">IF(ISERROR(CJ60/CK60),"***",CJ60/CK60*100)</f>
        <v>50</v>
      </c>
      <c r="CM60" s="95" t="n">
        <f aca="false">CI60/$CI$7*100</f>
        <v>14.3617021276596</v>
      </c>
      <c r="CN60" s="91" t="n">
        <f aca="false">SUM(CN61:CN68)</f>
        <v>16</v>
      </c>
      <c r="CO60" s="92" t="n">
        <f aca="false">SUM(CO61:CO68)</f>
        <v>5</v>
      </c>
      <c r="CP60" s="93" t="n">
        <f aca="false">SUM(CP61:CP68)</f>
        <v>11</v>
      </c>
      <c r="CQ60" s="94" t="n">
        <f aca="false">IF(ISERROR(CO60/CP60),"***",CO60/CP60*100)</f>
        <v>45.4545454545455</v>
      </c>
      <c r="CR60" s="95" t="n">
        <f aca="false">CN60/$CN$7*100</f>
        <v>13.0081300813008</v>
      </c>
      <c r="CS60" s="91" t="n">
        <f aca="false">SUM(CS61:CS68)</f>
        <v>7</v>
      </c>
      <c r="CT60" s="92" t="n">
        <f aca="false">SUM(CT61:CT68)</f>
        <v>1</v>
      </c>
      <c r="CU60" s="93" t="n">
        <f aca="false">SUM(CU61:CU68)</f>
        <v>6</v>
      </c>
      <c r="CV60" s="94" t="n">
        <f aca="false">IF(ISERROR(CT60/CU60),"***",CT60/CU60*100)</f>
        <v>16.6666666666667</v>
      </c>
      <c r="CW60" s="96" t="n">
        <f aca="false">CS60/$CS$7*100</f>
        <v>10</v>
      </c>
    </row>
    <row r="61" customFormat="false" ht="13.5" hidden="false" customHeight="false" outlineLevel="0" collapsed="false">
      <c r="A61" s="56" t="s">
        <v>142</v>
      </c>
      <c r="B61" s="97" t="n">
        <f aca="false">SUM(C61:D61)</f>
        <v>160</v>
      </c>
      <c r="C61" s="98" t="n">
        <f aca="false">H61+M61+R61+W61+AB61+AG61+AL61+AQ61+AV61+BA61+BF61+BK61+BP61+BU61+BZ61+CE61+CJ61+CO61+CT61</f>
        <v>74</v>
      </c>
      <c r="D61" s="99" t="n">
        <f aca="false">I61+N61+S61+X61+AC61+AH61+AM61+AR61+AW61+BB61+BG61+BL61+BQ61+BV61+CA61+CF61+CK61+CP61+CU61</f>
        <v>86</v>
      </c>
      <c r="E61" s="100" t="n">
        <f aca="false">IF(ISERROR(C61/D61),"***",C61/D61*100)</f>
        <v>86.046511627907</v>
      </c>
      <c r="F61" s="101" t="n">
        <f aca="false">B61/$B$7*100</f>
        <v>0.488400488400488</v>
      </c>
      <c r="G61" s="97" t="n">
        <v>15</v>
      </c>
      <c r="H61" s="98" t="n">
        <v>11</v>
      </c>
      <c r="I61" s="99" t="n">
        <v>4</v>
      </c>
      <c r="J61" s="100" t="n">
        <f aca="false">IF(ISERROR(H61/I61),"***",H61/I61*100)</f>
        <v>275</v>
      </c>
      <c r="K61" s="101" t="n">
        <f aca="false">G61/$G$7*100</f>
        <v>0.613246116107931</v>
      </c>
      <c r="L61" s="97" t="n">
        <v>8</v>
      </c>
      <c r="M61" s="98" t="n">
        <v>4</v>
      </c>
      <c r="N61" s="99" t="n">
        <v>4</v>
      </c>
      <c r="O61" s="100" t="n">
        <f aca="false">IF(ISERROR(M61/N61),"***",M61/N61*100)</f>
        <v>100</v>
      </c>
      <c r="P61" s="101" t="n">
        <f aca="false">L61/$L$7*100</f>
        <v>0.556328233657858</v>
      </c>
      <c r="Q61" s="97" t="n">
        <v>3</v>
      </c>
      <c r="R61" s="98" t="n">
        <v>1</v>
      </c>
      <c r="S61" s="99" t="n">
        <v>2</v>
      </c>
      <c r="T61" s="100" t="n">
        <f aca="false">IF(ISERROR(R61/S61),"***",R61/S61*100)</f>
        <v>50</v>
      </c>
      <c r="U61" s="101" t="n">
        <f aca="false">Q61/$Q$7*100</f>
        <v>0.407055630936228</v>
      </c>
      <c r="V61" s="97" t="n">
        <v>20</v>
      </c>
      <c r="W61" s="98" t="n">
        <v>10</v>
      </c>
      <c r="X61" s="99" t="n">
        <v>10</v>
      </c>
      <c r="Y61" s="100" t="n">
        <f aca="false">IF(ISERROR(W61/X61),"***",W61/X61*100)</f>
        <v>100</v>
      </c>
      <c r="Z61" s="101" t="n">
        <f aca="false">V61/$V$7*100</f>
        <v>0.980392156862745</v>
      </c>
      <c r="AA61" s="97" t="n">
        <v>36</v>
      </c>
      <c r="AB61" s="98" t="n">
        <v>10</v>
      </c>
      <c r="AC61" s="99" t="n">
        <v>26</v>
      </c>
      <c r="AD61" s="100" t="n">
        <f aca="false">IF(ISERROR(AB61/AC61),"***",AB61/AC61*100)</f>
        <v>38.4615384615385</v>
      </c>
      <c r="AE61" s="101" t="n">
        <f aca="false">AA61/$AA$7*100</f>
        <v>0.568271507498027</v>
      </c>
      <c r="AF61" s="97" t="n">
        <v>29</v>
      </c>
      <c r="AG61" s="98" t="n">
        <v>12</v>
      </c>
      <c r="AH61" s="99" t="n">
        <v>17</v>
      </c>
      <c r="AI61" s="100" t="n">
        <f aca="false">IF(ISERROR(AG61/AH61),"***",AG61/AH61*100)</f>
        <v>70.5882352941177</v>
      </c>
      <c r="AJ61" s="101" t="n">
        <f aca="false">AF61/$AF$7*100</f>
        <v>0.430970426512112</v>
      </c>
      <c r="AK61" s="97" t="n">
        <v>14</v>
      </c>
      <c r="AL61" s="98" t="n">
        <v>5</v>
      </c>
      <c r="AM61" s="99" t="n">
        <v>9</v>
      </c>
      <c r="AN61" s="100" t="n">
        <f aca="false">IF(ISERROR(AL61/AM61),"***",AL61/AM61*100)</f>
        <v>55.5555555555556</v>
      </c>
      <c r="AO61" s="101" t="n">
        <f aca="false">AK61/$AK$7*100</f>
        <v>0.321395775941231</v>
      </c>
      <c r="AP61" s="97" t="n">
        <v>10</v>
      </c>
      <c r="AQ61" s="98" t="n">
        <v>6</v>
      </c>
      <c r="AR61" s="99" t="n">
        <v>4</v>
      </c>
      <c r="AS61" s="100" t="n">
        <f aca="false">IF(ISERROR(AQ61/AR61),"***",AQ61/AR61*100)</f>
        <v>150</v>
      </c>
      <c r="AT61" s="101" t="n">
        <f aca="false">AP61/$AP$7*100</f>
        <v>0.442086648983201</v>
      </c>
      <c r="AU61" s="97" t="n">
        <v>7</v>
      </c>
      <c r="AV61" s="98" t="n">
        <v>4</v>
      </c>
      <c r="AW61" s="99" t="n">
        <v>3</v>
      </c>
      <c r="AX61" s="100" t="n">
        <f aca="false">IF(ISERROR(AV61/AW61),"***",AV61/AW61*100)</f>
        <v>133.333333333333</v>
      </c>
      <c r="AY61" s="101" t="n">
        <f aca="false">AU61/$AU$7*100</f>
        <v>0.477815699658703</v>
      </c>
      <c r="AZ61" s="97" t="n">
        <v>4</v>
      </c>
      <c r="BA61" s="98" t="n">
        <v>2</v>
      </c>
      <c r="BB61" s="99" t="n">
        <v>2</v>
      </c>
      <c r="BC61" s="100" t="n">
        <f aca="false">IF(ISERROR(BA61/BB61),"***",BA61/BB61*100)</f>
        <v>100</v>
      </c>
      <c r="BD61" s="101" t="n">
        <f aca="false">AZ61/$AZ$7*100</f>
        <v>0.33112582781457</v>
      </c>
      <c r="BE61" s="97" t="n">
        <v>3</v>
      </c>
      <c r="BF61" s="98" t="n">
        <v>2</v>
      </c>
      <c r="BG61" s="99" t="n">
        <v>1</v>
      </c>
      <c r="BH61" s="100" t="n">
        <f aca="false">IF(ISERROR(BF61/BG61),"***",BF61/BG61*100)</f>
        <v>200</v>
      </c>
      <c r="BI61" s="101" t="n">
        <f aca="false">BE61/$BE$7*100</f>
        <v>0.235478806907378</v>
      </c>
      <c r="BJ61" s="97" t="n">
        <v>5</v>
      </c>
      <c r="BK61" s="98" t="n">
        <v>4</v>
      </c>
      <c r="BL61" s="99" t="n">
        <v>1</v>
      </c>
      <c r="BM61" s="100" t="n">
        <f aca="false">IF(ISERROR(BK61/BL61),"***",BK61/BL61*100)</f>
        <v>400</v>
      </c>
      <c r="BN61" s="101" t="n">
        <f aca="false">BJ61/$BJ$7*100</f>
        <v>0.609013398294762</v>
      </c>
      <c r="BO61" s="97" t="n">
        <v>1</v>
      </c>
      <c r="BP61" s="98" t="n">
        <v>1</v>
      </c>
      <c r="BQ61" s="99" t="n">
        <v>0</v>
      </c>
      <c r="BR61" s="100" t="str">
        <f aca="false">IF(ISERROR(BP61/BQ61),"***",BP61/BQ61*100)</f>
        <v>***</v>
      </c>
      <c r="BS61" s="101" t="n">
        <f aca="false">BO61/$BO$7*100</f>
        <v>0.208768267223382</v>
      </c>
      <c r="BT61" s="97"/>
      <c r="BU61" s="98"/>
      <c r="BV61" s="99"/>
      <c r="BW61" s="100" t="str">
        <f aca="false">IF(ISERROR(BU61/BV61),"***",BU61/BV61*100)</f>
        <v>***</v>
      </c>
      <c r="BX61" s="101" t="n">
        <f aca="false">BT61/$BT$7*100</f>
        <v>0</v>
      </c>
      <c r="BY61" s="97" t="n">
        <v>4</v>
      </c>
      <c r="BZ61" s="98" t="n">
        <v>1</v>
      </c>
      <c r="CA61" s="99" t="n">
        <v>3</v>
      </c>
      <c r="CB61" s="100" t="n">
        <f aca="false">IF(ISERROR(BZ61/CA61),"***",BZ61/CA61*100)</f>
        <v>33.3333333333333</v>
      </c>
      <c r="CC61" s="101" t="n">
        <f aca="false">BY61/$BY$7*100</f>
        <v>1.51515151515152</v>
      </c>
      <c r="CD61" s="97" t="n">
        <v>1</v>
      </c>
      <c r="CE61" s="98" t="n">
        <v>1</v>
      </c>
      <c r="CF61" s="99" t="n">
        <v>0</v>
      </c>
      <c r="CG61" s="100" t="str">
        <f aca="false">IF(ISERROR(CE61/CF61),"***",CE61/CF61*100)</f>
        <v>***</v>
      </c>
      <c r="CH61" s="101" t="n">
        <f aca="false">CD61/$CD$7*100</f>
        <v>0.497512437810945</v>
      </c>
      <c r="CI61" s="97"/>
      <c r="CJ61" s="98"/>
      <c r="CK61" s="99"/>
      <c r="CL61" s="100" t="str">
        <f aca="false">IF(ISERROR(CJ61/CK61),"***",CJ61/CK61*100)</f>
        <v>***</v>
      </c>
      <c r="CM61" s="101" t="n">
        <f aca="false">CI61/$CI$7*100</f>
        <v>0</v>
      </c>
      <c r="CN61" s="97"/>
      <c r="CO61" s="98"/>
      <c r="CP61" s="99"/>
      <c r="CQ61" s="100" t="str">
        <f aca="false">IF(ISERROR(CO61/CP61),"***",CO61/CP61*100)</f>
        <v>***</v>
      </c>
      <c r="CR61" s="101" t="n">
        <f aca="false">CN61/$CN$7*100</f>
        <v>0</v>
      </c>
      <c r="CS61" s="97" t="n">
        <f aca="false">SUM(CT61:CU61)</f>
        <v>0</v>
      </c>
      <c r="CT61" s="98"/>
      <c r="CU61" s="99"/>
      <c r="CV61" s="100" t="str">
        <f aca="false">IF(ISERROR(CT61/CU61),"***",CT61/CU61*100)</f>
        <v>***</v>
      </c>
      <c r="CW61" s="102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97" t="n">
        <f aca="false">SUM(C62:D62)</f>
        <v>235</v>
      </c>
      <c r="C62" s="98" t="n">
        <f aca="false">H62+M62+R62+W62+AB62+AG62+AL62+AQ62+AV62+BA62+BF62+BK62+BP62+BU62+BZ62+CE62+CJ62+CO62+CT62</f>
        <v>104</v>
      </c>
      <c r="D62" s="99" t="n">
        <f aca="false">I62+N62+S62+X62+AC62+AH62+AM62+AR62+AW62+BB62+BG62+BL62+BQ62+BV62+CA62+CF62+CK62+CP62+CU62</f>
        <v>131</v>
      </c>
      <c r="E62" s="100" t="n">
        <f aca="false">IF(ISERROR(C62/D62),"***",C62/D62*100)</f>
        <v>79.3893129770992</v>
      </c>
      <c r="F62" s="101" t="n">
        <f aca="false">B62/$B$7*100</f>
        <v>0.717338217338217</v>
      </c>
      <c r="G62" s="97" t="n">
        <v>15</v>
      </c>
      <c r="H62" s="98" t="n">
        <v>10</v>
      </c>
      <c r="I62" s="99" t="n">
        <v>5</v>
      </c>
      <c r="J62" s="100" t="n">
        <f aca="false">IF(ISERROR(H62/I62),"***",H62/I62*100)</f>
        <v>200</v>
      </c>
      <c r="K62" s="101" t="n">
        <f aca="false">G62/$G$7*100</f>
        <v>0.613246116107931</v>
      </c>
      <c r="L62" s="97" t="n">
        <v>10</v>
      </c>
      <c r="M62" s="98" t="n">
        <v>3</v>
      </c>
      <c r="N62" s="99" t="n">
        <v>7</v>
      </c>
      <c r="O62" s="100" t="n">
        <f aca="false">IF(ISERROR(M62/N62),"***",M62/N62*100)</f>
        <v>42.8571428571429</v>
      </c>
      <c r="P62" s="101" t="n">
        <f aca="false">L62/$L$7*100</f>
        <v>0.695410292072323</v>
      </c>
      <c r="Q62" s="97" t="n">
        <v>3</v>
      </c>
      <c r="R62" s="98" t="n">
        <v>1</v>
      </c>
      <c r="S62" s="99" t="n">
        <v>2</v>
      </c>
      <c r="T62" s="100" t="n">
        <f aca="false">IF(ISERROR(R62/S62),"***",R62/S62*100)</f>
        <v>50</v>
      </c>
      <c r="U62" s="101" t="n">
        <f aca="false">Q62/$Q$7*100</f>
        <v>0.407055630936228</v>
      </c>
      <c r="V62" s="97" t="n">
        <v>22</v>
      </c>
      <c r="W62" s="98" t="n">
        <v>11</v>
      </c>
      <c r="X62" s="99" t="n">
        <v>11</v>
      </c>
      <c r="Y62" s="100" t="n">
        <f aca="false">IF(ISERROR(W62/X62),"***",W62/X62*100)</f>
        <v>100</v>
      </c>
      <c r="Z62" s="101" t="n">
        <f aca="false">V62/$V$7*100</f>
        <v>1.07843137254902</v>
      </c>
      <c r="AA62" s="97" t="n">
        <v>58</v>
      </c>
      <c r="AB62" s="98" t="n">
        <v>19</v>
      </c>
      <c r="AC62" s="99" t="n">
        <v>39</v>
      </c>
      <c r="AD62" s="100" t="n">
        <f aca="false">IF(ISERROR(AB62/AC62),"***",AB62/AC62*100)</f>
        <v>48.7179487179487</v>
      </c>
      <c r="AE62" s="101" t="n">
        <f aca="false">AA62/$AA$7*100</f>
        <v>0.915548539857932</v>
      </c>
      <c r="AF62" s="97" t="n">
        <v>52</v>
      </c>
      <c r="AG62" s="98" t="n">
        <v>22</v>
      </c>
      <c r="AH62" s="99" t="n">
        <v>30</v>
      </c>
      <c r="AI62" s="100" t="n">
        <f aca="false">IF(ISERROR(AG62/AH62),"***",AG62/AH62*100)</f>
        <v>73.3333333333333</v>
      </c>
      <c r="AJ62" s="101" t="n">
        <f aca="false">AF62/$AF$7*100</f>
        <v>0.772774557883787</v>
      </c>
      <c r="AK62" s="97" t="n">
        <v>23</v>
      </c>
      <c r="AL62" s="98" t="n">
        <v>14</v>
      </c>
      <c r="AM62" s="99" t="n">
        <v>9</v>
      </c>
      <c r="AN62" s="100" t="n">
        <f aca="false">IF(ISERROR(AL62/AM62),"***",AL62/AM62*100)</f>
        <v>155.555555555556</v>
      </c>
      <c r="AO62" s="101" t="n">
        <f aca="false">AK62/$AK$7*100</f>
        <v>0.528007346189164</v>
      </c>
      <c r="AP62" s="97" t="n">
        <v>14</v>
      </c>
      <c r="AQ62" s="98" t="n">
        <v>5</v>
      </c>
      <c r="AR62" s="99" t="n">
        <v>9</v>
      </c>
      <c r="AS62" s="100" t="n">
        <f aca="false">IF(ISERROR(AQ62/AR62),"***",AQ62/AR62*100)</f>
        <v>55.5555555555556</v>
      </c>
      <c r="AT62" s="101" t="n">
        <f aca="false">AP62/$AP$7*100</f>
        <v>0.618921308576481</v>
      </c>
      <c r="AU62" s="97" t="n">
        <v>10</v>
      </c>
      <c r="AV62" s="98" t="n">
        <v>7</v>
      </c>
      <c r="AW62" s="99" t="n">
        <v>3</v>
      </c>
      <c r="AX62" s="100" t="n">
        <f aca="false">IF(ISERROR(AV62/AW62),"***",AV62/AW62*100)</f>
        <v>233.333333333333</v>
      </c>
      <c r="AY62" s="101" t="n">
        <f aca="false">AU62/$AU$7*100</f>
        <v>0.68259385665529</v>
      </c>
      <c r="AZ62" s="97" t="n">
        <v>8</v>
      </c>
      <c r="BA62" s="98" t="n">
        <v>3</v>
      </c>
      <c r="BB62" s="99" t="n">
        <v>5</v>
      </c>
      <c r="BC62" s="100" t="n">
        <f aca="false">IF(ISERROR(BA62/BB62),"***",BA62/BB62*100)</f>
        <v>60</v>
      </c>
      <c r="BD62" s="101" t="n">
        <f aca="false">AZ62/$AZ$7*100</f>
        <v>0.662251655629139</v>
      </c>
      <c r="BE62" s="97" t="n">
        <v>10</v>
      </c>
      <c r="BF62" s="98" t="n">
        <v>7</v>
      </c>
      <c r="BG62" s="99" t="n">
        <v>3</v>
      </c>
      <c r="BH62" s="100" t="n">
        <f aca="false">IF(ISERROR(BF62/BG62),"***",BF62/BG62*100)</f>
        <v>233.333333333333</v>
      </c>
      <c r="BI62" s="101" t="n">
        <f aca="false">BE62/$BE$7*100</f>
        <v>0.784929356357928</v>
      </c>
      <c r="BJ62" s="97" t="n">
        <v>1</v>
      </c>
      <c r="BK62" s="98" t="n">
        <v>0</v>
      </c>
      <c r="BL62" s="99" t="n">
        <v>1</v>
      </c>
      <c r="BM62" s="100" t="n">
        <f aca="false">IF(ISERROR(BK62/BL62),"***",BK62/BL62*100)</f>
        <v>0</v>
      </c>
      <c r="BN62" s="101" t="n">
        <f aca="false">BJ62/$BJ$7*100</f>
        <v>0.121802679658952</v>
      </c>
      <c r="BO62" s="97" t="n">
        <v>3</v>
      </c>
      <c r="BP62" s="98" t="n">
        <v>1</v>
      </c>
      <c r="BQ62" s="99" t="n">
        <v>2</v>
      </c>
      <c r="BR62" s="100" t="n">
        <f aca="false">IF(ISERROR(BP62/BQ62),"***",BP62/BQ62*100)</f>
        <v>50</v>
      </c>
      <c r="BS62" s="101" t="n">
        <f aca="false">BO62/$BO$7*100</f>
        <v>0.626304801670146</v>
      </c>
      <c r="BT62" s="97"/>
      <c r="BU62" s="98"/>
      <c r="BV62" s="99"/>
      <c r="BW62" s="100" t="str">
        <f aca="false">IF(ISERROR(BU62/BV62),"***",BU62/BV62*100)</f>
        <v>***</v>
      </c>
      <c r="BX62" s="101" t="n">
        <f aca="false">BT62/$BT$7*100</f>
        <v>0</v>
      </c>
      <c r="BY62" s="97" t="n">
        <v>1</v>
      </c>
      <c r="BZ62" s="98" t="n">
        <v>0</v>
      </c>
      <c r="CA62" s="99" t="n">
        <v>1</v>
      </c>
      <c r="CB62" s="100" t="n">
        <f aca="false">IF(ISERROR(BZ62/CA62),"***",BZ62/CA62*100)</f>
        <v>0</v>
      </c>
      <c r="CC62" s="101" t="n">
        <f aca="false">BY62/$BY$7*100</f>
        <v>0.378787878787879</v>
      </c>
      <c r="CD62" s="97" t="n">
        <v>2</v>
      </c>
      <c r="CE62" s="98" t="n">
        <v>0</v>
      </c>
      <c r="CF62" s="99" t="n">
        <v>2</v>
      </c>
      <c r="CG62" s="100" t="n">
        <f aca="false">IF(ISERROR(CE62/CF62),"***",CE62/CF62*100)</f>
        <v>0</v>
      </c>
      <c r="CH62" s="101" t="n">
        <f aca="false">CD62/$CD$7*100</f>
        <v>0.995024875621891</v>
      </c>
      <c r="CI62" s="97" t="n">
        <v>1</v>
      </c>
      <c r="CJ62" s="98" t="n">
        <v>1</v>
      </c>
      <c r="CK62" s="99" t="n">
        <v>0</v>
      </c>
      <c r="CL62" s="100" t="str">
        <f aca="false">IF(ISERROR(CJ62/CK62),"***",CJ62/CK62*100)</f>
        <v>***</v>
      </c>
      <c r="CM62" s="101" t="n">
        <f aca="false">CI62/$CI$7*100</f>
        <v>0.531914893617021</v>
      </c>
      <c r="CN62" s="97"/>
      <c r="CO62" s="98"/>
      <c r="CP62" s="99"/>
      <c r="CQ62" s="100" t="str">
        <f aca="false">IF(ISERROR(CO62/CP62),"***",CO62/CP62*100)</f>
        <v>***</v>
      </c>
      <c r="CR62" s="101" t="n">
        <f aca="false">CN62/$CN$7*100</f>
        <v>0</v>
      </c>
      <c r="CS62" s="97" t="n">
        <f aca="false">SUM(CT62:CU62)</f>
        <v>2</v>
      </c>
      <c r="CT62" s="98"/>
      <c r="CU62" s="99" t="n">
        <v>2</v>
      </c>
      <c r="CV62" s="100" t="n">
        <f aca="false">IF(ISERROR(CT62/CU62),"***",CT62/CU62*100)</f>
        <v>0</v>
      </c>
      <c r="CW62" s="102" t="n">
        <f aca="false">CS62/$CS$7*100</f>
        <v>2.85714285714286</v>
      </c>
    </row>
    <row r="63" customFormat="false" ht="13.5" hidden="false" customHeight="false" outlineLevel="0" collapsed="false">
      <c r="A63" s="56" t="s">
        <v>144</v>
      </c>
      <c r="B63" s="97" t="n">
        <f aca="false">SUM(C63:D63)</f>
        <v>779</v>
      </c>
      <c r="C63" s="98" t="n">
        <f aca="false">H63+M63+R63+W63+AB63+AG63+AL63+AQ63+AV63+BA63+BF63+BK63+BP63+BU63+BZ63+CE63+CJ63+CO63+CT63</f>
        <v>371</v>
      </c>
      <c r="D63" s="99" t="n">
        <f aca="false">I63+N63+S63+X63+AC63+AH63+AM63+AR63+AW63+BB63+BG63+BL63+BQ63+BV63+CA63+CF63+CK63+CP63+CU63</f>
        <v>408</v>
      </c>
      <c r="E63" s="100" t="n">
        <f aca="false">IF(ISERROR(C63/D63),"***",C63/D63*100)</f>
        <v>90.9313725490196</v>
      </c>
      <c r="F63" s="101" t="n">
        <f aca="false">B63/$B$7*100</f>
        <v>2.37789987789988</v>
      </c>
      <c r="G63" s="97" t="n">
        <v>47</v>
      </c>
      <c r="H63" s="98" t="n">
        <v>30</v>
      </c>
      <c r="I63" s="99" t="n">
        <v>17</v>
      </c>
      <c r="J63" s="100" t="n">
        <f aca="false">IF(ISERROR(H63/I63),"***",H63/I63*100)</f>
        <v>176.470588235294</v>
      </c>
      <c r="K63" s="101" t="n">
        <f aca="false">G63/$G$7*100</f>
        <v>1.92150449713818</v>
      </c>
      <c r="L63" s="97" t="n">
        <v>28</v>
      </c>
      <c r="M63" s="98" t="n">
        <v>10</v>
      </c>
      <c r="N63" s="99" t="n">
        <v>18</v>
      </c>
      <c r="O63" s="100" t="n">
        <f aca="false">IF(ISERROR(M63/N63),"***",M63/N63*100)</f>
        <v>55.5555555555556</v>
      </c>
      <c r="P63" s="101" t="n">
        <f aca="false">L63/$L$7*100</f>
        <v>1.9471488178025</v>
      </c>
      <c r="Q63" s="97" t="n">
        <v>14</v>
      </c>
      <c r="R63" s="98" t="n">
        <v>9</v>
      </c>
      <c r="S63" s="99" t="n">
        <v>5</v>
      </c>
      <c r="T63" s="100" t="n">
        <f aca="false">IF(ISERROR(R63/S63),"***",R63/S63*100)</f>
        <v>180</v>
      </c>
      <c r="U63" s="101" t="n">
        <f aca="false">Q63/$Q$7*100</f>
        <v>1.89959294436906</v>
      </c>
      <c r="V63" s="97" t="n">
        <v>89</v>
      </c>
      <c r="W63" s="98" t="n">
        <v>40</v>
      </c>
      <c r="X63" s="99" t="n">
        <v>49</v>
      </c>
      <c r="Y63" s="100" t="n">
        <f aca="false">IF(ISERROR(W63/X63),"***",W63/X63*100)</f>
        <v>81.6326530612245</v>
      </c>
      <c r="Z63" s="101" t="n">
        <f aca="false">V63/$V$7*100</f>
        <v>4.36274509803922</v>
      </c>
      <c r="AA63" s="97" t="n">
        <v>168</v>
      </c>
      <c r="AB63" s="98" t="n">
        <v>65</v>
      </c>
      <c r="AC63" s="99" t="n">
        <v>103</v>
      </c>
      <c r="AD63" s="100" t="n">
        <f aca="false">IF(ISERROR(AB63/AC63),"***",AB63/AC63*100)</f>
        <v>63.1067961165049</v>
      </c>
      <c r="AE63" s="101" t="n">
        <f aca="false">AA63/$AA$7*100</f>
        <v>2.65193370165746</v>
      </c>
      <c r="AF63" s="97" t="n">
        <v>115</v>
      </c>
      <c r="AG63" s="98" t="n">
        <v>48</v>
      </c>
      <c r="AH63" s="99" t="n">
        <v>67</v>
      </c>
      <c r="AI63" s="100" t="n">
        <f aca="false">IF(ISERROR(AG63/AH63),"***",AG63/AH63*100)</f>
        <v>71.6417910447761</v>
      </c>
      <c r="AJ63" s="101" t="n">
        <f aca="false">AF63/$AF$7*100</f>
        <v>1.70902065685837</v>
      </c>
      <c r="AK63" s="97" t="n">
        <v>81</v>
      </c>
      <c r="AL63" s="98" t="n">
        <v>33</v>
      </c>
      <c r="AM63" s="99" t="n">
        <v>48</v>
      </c>
      <c r="AN63" s="100" t="n">
        <f aca="false">IF(ISERROR(AL63/AM63),"***",AL63/AM63*100)</f>
        <v>68.75</v>
      </c>
      <c r="AO63" s="101" t="n">
        <f aca="false">AK63/$AK$7*100</f>
        <v>1.85950413223141</v>
      </c>
      <c r="AP63" s="97" t="n">
        <v>52</v>
      </c>
      <c r="AQ63" s="98" t="n">
        <v>31</v>
      </c>
      <c r="AR63" s="99" t="n">
        <v>21</v>
      </c>
      <c r="AS63" s="100" t="n">
        <f aca="false">IF(ISERROR(AQ63/AR63),"***",AQ63/AR63*100)</f>
        <v>147.619047619048</v>
      </c>
      <c r="AT63" s="101" t="n">
        <f aca="false">AP63/$AP$7*100</f>
        <v>2.29885057471264</v>
      </c>
      <c r="AU63" s="97" t="n">
        <v>33</v>
      </c>
      <c r="AV63" s="98" t="n">
        <v>22</v>
      </c>
      <c r="AW63" s="99" t="n">
        <v>11</v>
      </c>
      <c r="AX63" s="100" t="n">
        <f aca="false">IF(ISERROR(AV63/AW63),"***",AV63/AW63*100)</f>
        <v>200</v>
      </c>
      <c r="AY63" s="101" t="n">
        <f aca="false">AU63/$AU$7*100</f>
        <v>2.25255972696246</v>
      </c>
      <c r="AZ63" s="97" t="n">
        <v>31</v>
      </c>
      <c r="BA63" s="98" t="n">
        <v>18</v>
      </c>
      <c r="BB63" s="99" t="n">
        <v>13</v>
      </c>
      <c r="BC63" s="100" t="n">
        <f aca="false">IF(ISERROR(BA63/BB63),"***",BA63/BB63*100)</f>
        <v>138.461538461538</v>
      </c>
      <c r="BD63" s="101" t="n">
        <f aca="false">AZ63/$AZ$7*100</f>
        <v>2.56622516556291</v>
      </c>
      <c r="BE63" s="97" t="n">
        <v>37</v>
      </c>
      <c r="BF63" s="98" t="n">
        <v>22</v>
      </c>
      <c r="BG63" s="99" t="n">
        <v>15</v>
      </c>
      <c r="BH63" s="100" t="n">
        <f aca="false">IF(ISERROR(BF63/BG63),"***",BF63/BG63*100)</f>
        <v>146.666666666667</v>
      </c>
      <c r="BI63" s="101" t="n">
        <f aca="false">BE63/$BE$7*100</f>
        <v>2.90423861852433</v>
      </c>
      <c r="BJ63" s="97" t="n">
        <v>29</v>
      </c>
      <c r="BK63" s="98" t="n">
        <v>20</v>
      </c>
      <c r="BL63" s="99" t="n">
        <v>9</v>
      </c>
      <c r="BM63" s="100" t="n">
        <f aca="false">IF(ISERROR(BK63/BL63),"***",BK63/BL63*100)</f>
        <v>222.222222222222</v>
      </c>
      <c r="BN63" s="101" t="n">
        <f aca="false">BJ63/$BJ$7*100</f>
        <v>3.53227771010962</v>
      </c>
      <c r="BO63" s="97" t="n">
        <v>14</v>
      </c>
      <c r="BP63" s="98" t="n">
        <v>7</v>
      </c>
      <c r="BQ63" s="99" t="n">
        <v>7</v>
      </c>
      <c r="BR63" s="100" t="n">
        <f aca="false">IF(ISERROR(BP63/BQ63),"***",BP63/BQ63*100)</f>
        <v>100</v>
      </c>
      <c r="BS63" s="101" t="n">
        <f aca="false">BO63/$BO$7*100</f>
        <v>2.92275574112735</v>
      </c>
      <c r="BT63" s="97" t="n">
        <v>11</v>
      </c>
      <c r="BU63" s="98" t="n">
        <v>7</v>
      </c>
      <c r="BV63" s="99" t="n">
        <v>4</v>
      </c>
      <c r="BW63" s="100" t="n">
        <f aca="false">IF(ISERROR(BU63/BV63),"***",BU63/BV63*100)</f>
        <v>175</v>
      </c>
      <c r="BX63" s="101" t="n">
        <f aca="false">BT63/$BT$7*100</f>
        <v>3.39506172839506</v>
      </c>
      <c r="BY63" s="97" t="n">
        <v>4</v>
      </c>
      <c r="BZ63" s="98" t="n">
        <v>2</v>
      </c>
      <c r="CA63" s="99" t="n">
        <v>2</v>
      </c>
      <c r="CB63" s="100" t="n">
        <f aca="false">IF(ISERROR(BZ63/CA63),"***",BZ63/CA63*100)</f>
        <v>100</v>
      </c>
      <c r="CC63" s="101" t="n">
        <f aca="false">BY63/$BY$7*100</f>
        <v>1.51515151515152</v>
      </c>
      <c r="CD63" s="97" t="n">
        <v>8</v>
      </c>
      <c r="CE63" s="98" t="n">
        <v>0</v>
      </c>
      <c r="CF63" s="99" t="n">
        <v>8</v>
      </c>
      <c r="CG63" s="100" t="n">
        <f aca="false">IF(ISERROR(CE63/CF63),"***",CE63/CF63*100)</f>
        <v>0</v>
      </c>
      <c r="CH63" s="101" t="n">
        <f aca="false">CD63/$CD$7*100</f>
        <v>3.98009950248756</v>
      </c>
      <c r="CI63" s="97" t="n">
        <v>8</v>
      </c>
      <c r="CJ63" s="98" t="n">
        <v>5</v>
      </c>
      <c r="CK63" s="99" t="n">
        <v>3</v>
      </c>
      <c r="CL63" s="100" t="n">
        <f aca="false">IF(ISERROR(CJ63/CK63),"***",CJ63/CK63*100)</f>
        <v>166.666666666667</v>
      </c>
      <c r="CM63" s="101" t="n">
        <f aca="false">CI63/$CI$7*100</f>
        <v>4.25531914893617</v>
      </c>
      <c r="CN63" s="97" t="n">
        <v>7</v>
      </c>
      <c r="CO63" s="98" t="n">
        <v>1</v>
      </c>
      <c r="CP63" s="99" t="n">
        <v>6</v>
      </c>
      <c r="CQ63" s="100" t="n">
        <f aca="false">IF(ISERROR(CO63/CP63),"***",CO63/CP63*100)</f>
        <v>16.6666666666667</v>
      </c>
      <c r="CR63" s="101" t="n">
        <f aca="false">CN63/$CN$7*100</f>
        <v>5.69105691056911</v>
      </c>
      <c r="CS63" s="97" t="n">
        <f aca="false">SUM(CT63:CU63)</f>
        <v>3</v>
      </c>
      <c r="CT63" s="98" t="n">
        <v>1</v>
      </c>
      <c r="CU63" s="99" t="n">
        <v>2</v>
      </c>
      <c r="CV63" s="100" t="n">
        <f aca="false">IF(ISERROR(CT63/CU63),"***",CT63/CU63*100)</f>
        <v>50</v>
      </c>
      <c r="CW63" s="102" t="n">
        <f aca="false">CS63/$CS$7*100</f>
        <v>4.28571428571429</v>
      </c>
    </row>
    <row r="64" customFormat="false" ht="13.5" hidden="false" customHeight="false" outlineLevel="0" collapsed="false">
      <c r="A64" s="56" t="s">
        <v>145</v>
      </c>
      <c r="B64" s="97" t="n">
        <f aca="false">SUM(C64:D64)</f>
        <v>187</v>
      </c>
      <c r="C64" s="98" t="n">
        <f aca="false">H64+M64+R64+W64+AB64+AG64+AL64+AQ64+AV64+BA64+BF64+BK64+BP64+BU64+BZ64+CE64+CJ64+CO64+CT64</f>
        <v>89</v>
      </c>
      <c r="D64" s="99" t="n">
        <f aca="false">I64+N64+S64+X64+AC64+AH64+AM64+AR64+AW64+BB64+BG64+BL64+BQ64+BV64+CA64+CF64+CK64+CP64+CU64</f>
        <v>98</v>
      </c>
      <c r="E64" s="100" t="n">
        <f aca="false">IF(ISERROR(C64/D64),"***",C64/D64*100)</f>
        <v>90.8163265306122</v>
      </c>
      <c r="F64" s="101" t="n">
        <f aca="false">B64/$B$7*100</f>
        <v>0.570818070818071</v>
      </c>
      <c r="G64" s="97" t="n">
        <v>9</v>
      </c>
      <c r="H64" s="98" t="n">
        <v>4</v>
      </c>
      <c r="I64" s="99" t="n">
        <v>5</v>
      </c>
      <c r="J64" s="100" t="n">
        <f aca="false">IF(ISERROR(H64/I64),"***",H64/I64*100)</f>
        <v>80</v>
      </c>
      <c r="K64" s="101" t="n">
        <f aca="false">G64/$G$7*100</f>
        <v>0.367947669664759</v>
      </c>
      <c r="L64" s="97" t="n">
        <v>6</v>
      </c>
      <c r="M64" s="98" t="n">
        <v>3</v>
      </c>
      <c r="N64" s="99" t="n">
        <v>3</v>
      </c>
      <c r="O64" s="100" t="n">
        <f aca="false">IF(ISERROR(M64/N64),"***",M64/N64*100)</f>
        <v>100</v>
      </c>
      <c r="P64" s="101" t="n">
        <f aca="false">L64/$L$7*100</f>
        <v>0.417246175243394</v>
      </c>
      <c r="Q64" s="97" t="n">
        <v>6</v>
      </c>
      <c r="R64" s="98" t="n">
        <v>4</v>
      </c>
      <c r="S64" s="99" t="n">
        <v>2</v>
      </c>
      <c r="T64" s="100" t="n">
        <f aca="false">IF(ISERROR(R64/S64),"***",R64/S64*100)</f>
        <v>200</v>
      </c>
      <c r="U64" s="101" t="n">
        <f aca="false">Q64/$Q$7*100</f>
        <v>0.814111261872456</v>
      </c>
      <c r="V64" s="97" t="n">
        <v>21</v>
      </c>
      <c r="W64" s="98" t="n">
        <v>11</v>
      </c>
      <c r="X64" s="99" t="n">
        <v>10</v>
      </c>
      <c r="Y64" s="100" t="n">
        <f aca="false">IF(ISERROR(W64/X64),"***",W64/X64*100)</f>
        <v>110</v>
      </c>
      <c r="Z64" s="101" t="n">
        <f aca="false">V64/$V$7*100</f>
        <v>1.02941176470588</v>
      </c>
      <c r="AA64" s="97" t="n">
        <v>31</v>
      </c>
      <c r="AB64" s="98" t="n">
        <v>7</v>
      </c>
      <c r="AC64" s="99" t="n">
        <v>24</v>
      </c>
      <c r="AD64" s="100" t="n">
        <f aca="false">IF(ISERROR(AB64/AC64),"***",AB64/AC64*100)</f>
        <v>29.1666666666667</v>
      </c>
      <c r="AE64" s="101" t="n">
        <f aca="false">AA64/$AA$7*100</f>
        <v>0.489344909234412</v>
      </c>
      <c r="AF64" s="97" t="n">
        <v>30</v>
      </c>
      <c r="AG64" s="98" t="n">
        <v>16</v>
      </c>
      <c r="AH64" s="99" t="n">
        <v>14</v>
      </c>
      <c r="AI64" s="100" t="n">
        <f aca="false">IF(ISERROR(AG64/AH64),"***",AG64/AH64*100)</f>
        <v>114.285714285714</v>
      </c>
      <c r="AJ64" s="101" t="n">
        <f aca="false">AF64/$AF$7*100</f>
        <v>0.445831475702185</v>
      </c>
      <c r="AK64" s="97" t="n">
        <v>15</v>
      </c>
      <c r="AL64" s="98" t="n">
        <v>5</v>
      </c>
      <c r="AM64" s="99" t="n">
        <v>10</v>
      </c>
      <c r="AN64" s="100" t="n">
        <f aca="false">IF(ISERROR(AL64/AM64),"***",AL64/AM64*100)</f>
        <v>50</v>
      </c>
      <c r="AO64" s="101" t="n">
        <f aca="false">AK64/$AK$7*100</f>
        <v>0.34435261707989</v>
      </c>
      <c r="AP64" s="97" t="n">
        <v>12</v>
      </c>
      <c r="AQ64" s="98" t="n">
        <v>2</v>
      </c>
      <c r="AR64" s="99" t="n">
        <v>10</v>
      </c>
      <c r="AS64" s="100" t="n">
        <f aca="false">IF(ISERROR(AQ64/AR64),"***",AQ64/AR64*100)</f>
        <v>20</v>
      </c>
      <c r="AT64" s="101" t="n">
        <f aca="false">AP64/$AP$7*100</f>
        <v>0.530503978779841</v>
      </c>
      <c r="AU64" s="97" t="n">
        <v>8</v>
      </c>
      <c r="AV64" s="98" t="n">
        <v>7</v>
      </c>
      <c r="AW64" s="99" t="n">
        <v>1</v>
      </c>
      <c r="AX64" s="100" t="n">
        <f aca="false">IF(ISERROR(AV64/AW64),"***",AV64/AW64*100)</f>
        <v>700</v>
      </c>
      <c r="AY64" s="101" t="n">
        <f aca="false">AU64/$AU$7*100</f>
        <v>0.546075085324232</v>
      </c>
      <c r="AZ64" s="97" t="n">
        <v>16</v>
      </c>
      <c r="BA64" s="98" t="n">
        <v>12</v>
      </c>
      <c r="BB64" s="99" t="n">
        <v>4</v>
      </c>
      <c r="BC64" s="100" t="n">
        <f aca="false">IF(ISERROR(BA64/BB64),"***",BA64/BB64*100)</f>
        <v>300</v>
      </c>
      <c r="BD64" s="101" t="n">
        <f aca="false">AZ64/$AZ$7*100</f>
        <v>1.32450331125828</v>
      </c>
      <c r="BE64" s="97" t="n">
        <v>6</v>
      </c>
      <c r="BF64" s="98" t="n">
        <v>4</v>
      </c>
      <c r="BG64" s="99" t="n">
        <v>2</v>
      </c>
      <c r="BH64" s="100" t="n">
        <f aca="false">IF(ISERROR(BF64/BG64),"***",BF64/BG64*100)</f>
        <v>200</v>
      </c>
      <c r="BI64" s="101" t="n">
        <f aca="false">BE64/$BE$7*100</f>
        <v>0.470957613814757</v>
      </c>
      <c r="BJ64" s="97" t="n">
        <v>5</v>
      </c>
      <c r="BK64" s="98" t="n">
        <v>5</v>
      </c>
      <c r="BL64" s="99" t="n">
        <v>0</v>
      </c>
      <c r="BM64" s="100" t="str">
        <f aca="false">IF(ISERROR(BK64/BL64),"***",BK64/BL64*100)</f>
        <v>***</v>
      </c>
      <c r="BN64" s="101" t="n">
        <f aca="false">BJ64/$BJ$7*100</f>
        <v>0.609013398294762</v>
      </c>
      <c r="BO64" s="97" t="n">
        <v>3</v>
      </c>
      <c r="BP64" s="98" t="n">
        <v>2</v>
      </c>
      <c r="BQ64" s="99" t="n">
        <v>1</v>
      </c>
      <c r="BR64" s="100" t="n">
        <f aca="false">IF(ISERROR(BP64/BQ64),"***",BP64/BQ64*100)</f>
        <v>200</v>
      </c>
      <c r="BS64" s="101" t="n">
        <f aca="false">BO64/$BO$7*100</f>
        <v>0.626304801670146</v>
      </c>
      <c r="BT64" s="97" t="n">
        <v>4</v>
      </c>
      <c r="BU64" s="98" t="n">
        <v>3</v>
      </c>
      <c r="BV64" s="99" t="n">
        <v>1</v>
      </c>
      <c r="BW64" s="100" t="n">
        <f aca="false">IF(ISERROR(BU64/BV64),"***",BU64/BV64*100)</f>
        <v>300</v>
      </c>
      <c r="BX64" s="101" t="n">
        <f aca="false">BT64/$BT$7*100</f>
        <v>1.23456790123457</v>
      </c>
      <c r="BY64" s="97"/>
      <c r="BZ64" s="98"/>
      <c r="CA64" s="99"/>
      <c r="CB64" s="100" t="str">
        <f aca="false">IF(ISERROR(BZ64/CA64),"***",BZ64/CA64*100)</f>
        <v>***</v>
      </c>
      <c r="CC64" s="101" t="n">
        <f aca="false">BY64/$BY$7*100</f>
        <v>0</v>
      </c>
      <c r="CD64" s="97" t="n">
        <v>6</v>
      </c>
      <c r="CE64" s="98" t="n">
        <v>2</v>
      </c>
      <c r="CF64" s="99" t="n">
        <v>4</v>
      </c>
      <c r="CG64" s="100" t="n">
        <f aca="false">IF(ISERROR(CE64/CF64),"***",CE64/CF64*100)</f>
        <v>50</v>
      </c>
      <c r="CH64" s="101" t="n">
        <f aca="false">CD64/$CD$7*100</f>
        <v>2.98507462686567</v>
      </c>
      <c r="CI64" s="97" t="n">
        <v>6</v>
      </c>
      <c r="CJ64" s="98" t="n">
        <v>1</v>
      </c>
      <c r="CK64" s="99" t="n">
        <v>5</v>
      </c>
      <c r="CL64" s="100" t="n">
        <f aca="false">IF(ISERROR(CJ64/CK64),"***",CJ64/CK64*100)</f>
        <v>20</v>
      </c>
      <c r="CM64" s="101" t="n">
        <f aca="false">CI64/$CI$7*100</f>
        <v>3.19148936170213</v>
      </c>
      <c r="CN64" s="97" t="n">
        <v>2</v>
      </c>
      <c r="CO64" s="98" t="n">
        <v>1</v>
      </c>
      <c r="CP64" s="99" t="n">
        <v>1</v>
      </c>
      <c r="CQ64" s="100" t="n">
        <f aca="false">IF(ISERROR(CO64/CP64),"***",CO64/CP64*100)</f>
        <v>100</v>
      </c>
      <c r="CR64" s="101" t="n">
        <f aca="false">CN64/$CN$7*100</f>
        <v>1.6260162601626</v>
      </c>
      <c r="CS64" s="97" t="n">
        <f aca="false">SUM(CT64:CU64)</f>
        <v>1</v>
      </c>
      <c r="CT64" s="98"/>
      <c r="CU64" s="99" t="n">
        <v>1</v>
      </c>
      <c r="CV64" s="100" t="n">
        <f aca="false">IF(ISERROR(CT64/CU64),"***",CT64/CU64*100)</f>
        <v>0</v>
      </c>
      <c r="CW64" s="102" t="n">
        <f aca="false">CS64/$CS$7*100</f>
        <v>1.42857142857143</v>
      </c>
    </row>
    <row r="65" customFormat="false" ht="13.5" hidden="false" customHeight="false" outlineLevel="0" collapsed="false">
      <c r="A65" s="56" t="s">
        <v>146</v>
      </c>
      <c r="B65" s="97" t="n">
        <f aca="false">SUM(C65:D65)</f>
        <v>155</v>
      </c>
      <c r="C65" s="98" t="n">
        <f aca="false">H65+M65+R65+W65+AB65+AG65+AL65+AQ65+AV65+BA65+BF65+BK65+BP65+BU65+BZ65+CE65+CJ65+CO65+CT65</f>
        <v>84</v>
      </c>
      <c r="D65" s="99" t="n">
        <f aca="false">I65+N65+S65+X65+AC65+AH65+AM65+AR65+AW65+BB65+BG65+BL65+BQ65+BV65+CA65+CF65+CK65+CP65+CU65</f>
        <v>71</v>
      </c>
      <c r="E65" s="100" t="n">
        <f aca="false">IF(ISERROR(C65/D65),"***",C65/D65*100)</f>
        <v>118.30985915493</v>
      </c>
      <c r="F65" s="101" t="n">
        <f aca="false">B65/$B$7*100</f>
        <v>0.473137973137973</v>
      </c>
      <c r="G65" s="97" t="n">
        <v>12</v>
      </c>
      <c r="H65" s="98" t="n">
        <v>7</v>
      </c>
      <c r="I65" s="99" t="n">
        <v>5</v>
      </c>
      <c r="J65" s="100" t="n">
        <f aca="false">IF(ISERROR(H65/I65),"***",H65/I65*100)</f>
        <v>140</v>
      </c>
      <c r="K65" s="101" t="n">
        <f aca="false">G65/$G$7*100</f>
        <v>0.490596892886345</v>
      </c>
      <c r="L65" s="97" t="n">
        <v>6</v>
      </c>
      <c r="M65" s="98" t="n">
        <v>5</v>
      </c>
      <c r="N65" s="99" t="n">
        <v>1</v>
      </c>
      <c r="O65" s="100" t="n">
        <f aca="false">IF(ISERROR(M65/N65),"***",M65/N65*100)</f>
        <v>500</v>
      </c>
      <c r="P65" s="101" t="n">
        <f aca="false">L65/$L$7*100</f>
        <v>0.417246175243394</v>
      </c>
      <c r="Q65" s="97" t="n">
        <v>2</v>
      </c>
      <c r="R65" s="98" t="n">
        <v>0</v>
      </c>
      <c r="S65" s="99" t="n">
        <v>2</v>
      </c>
      <c r="T65" s="100" t="n">
        <f aca="false">IF(ISERROR(R65/S65),"***",R65/S65*100)</f>
        <v>0</v>
      </c>
      <c r="U65" s="101" t="n">
        <f aca="false">Q65/$Q$7*100</f>
        <v>0.271370420624152</v>
      </c>
      <c r="V65" s="97" t="n">
        <v>27</v>
      </c>
      <c r="W65" s="98" t="n">
        <v>16</v>
      </c>
      <c r="X65" s="99" t="n">
        <v>11</v>
      </c>
      <c r="Y65" s="100" t="n">
        <f aca="false">IF(ISERROR(W65/X65),"***",W65/X65*100)</f>
        <v>145.454545454545</v>
      </c>
      <c r="Z65" s="101" t="n">
        <f aca="false">V65/$V$7*100</f>
        <v>1.32352941176471</v>
      </c>
      <c r="AA65" s="97" t="n">
        <v>28</v>
      </c>
      <c r="AB65" s="98" t="n">
        <v>17</v>
      </c>
      <c r="AC65" s="99" t="n">
        <v>11</v>
      </c>
      <c r="AD65" s="100" t="n">
        <f aca="false">IF(ISERROR(AB65/AC65),"***",AB65/AC65*100)</f>
        <v>154.545454545455</v>
      </c>
      <c r="AE65" s="101" t="n">
        <f aca="false">AA65/$AA$7*100</f>
        <v>0.441988950276243</v>
      </c>
      <c r="AF65" s="97" t="n">
        <v>29</v>
      </c>
      <c r="AG65" s="98" t="n">
        <v>14</v>
      </c>
      <c r="AH65" s="99" t="n">
        <v>15</v>
      </c>
      <c r="AI65" s="100" t="n">
        <f aca="false">IF(ISERROR(AG65/AH65),"***",AG65/AH65*100)</f>
        <v>93.3333333333333</v>
      </c>
      <c r="AJ65" s="101" t="n">
        <f aca="false">AF65/$AF$7*100</f>
        <v>0.430970426512112</v>
      </c>
      <c r="AK65" s="97" t="n">
        <v>14</v>
      </c>
      <c r="AL65" s="98" t="n">
        <v>6</v>
      </c>
      <c r="AM65" s="99" t="n">
        <v>8</v>
      </c>
      <c r="AN65" s="100" t="n">
        <f aca="false">IF(ISERROR(AL65/AM65),"***",AL65/AM65*100)</f>
        <v>75</v>
      </c>
      <c r="AO65" s="101" t="n">
        <f aca="false">AK65/$AK$7*100</f>
        <v>0.321395775941231</v>
      </c>
      <c r="AP65" s="97" t="n">
        <v>8</v>
      </c>
      <c r="AQ65" s="98" t="n">
        <v>3</v>
      </c>
      <c r="AR65" s="99" t="n">
        <v>5</v>
      </c>
      <c r="AS65" s="100" t="n">
        <f aca="false">IF(ISERROR(AQ65/AR65),"***",AQ65/AR65*100)</f>
        <v>60</v>
      </c>
      <c r="AT65" s="101" t="n">
        <f aca="false">AP65/$AP$7*100</f>
        <v>0.353669319186561</v>
      </c>
      <c r="AU65" s="97" t="n">
        <v>6</v>
      </c>
      <c r="AV65" s="98" t="n">
        <v>4</v>
      </c>
      <c r="AW65" s="99" t="n">
        <v>2</v>
      </c>
      <c r="AX65" s="100" t="n">
        <f aca="false">IF(ISERROR(AV65/AW65),"***",AV65/AW65*100)</f>
        <v>200</v>
      </c>
      <c r="AY65" s="101" t="n">
        <f aca="false">AU65/$AU$7*100</f>
        <v>0.409556313993174</v>
      </c>
      <c r="AZ65" s="97" t="n">
        <v>5</v>
      </c>
      <c r="BA65" s="98" t="n">
        <v>2</v>
      </c>
      <c r="BB65" s="99" t="n">
        <v>3</v>
      </c>
      <c r="BC65" s="100" t="n">
        <f aca="false">IF(ISERROR(BA65/BB65),"***",BA65/BB65*100)</f>
        <v>66.6666666666667</v>
      </c>
      <c r="BD65" s="101" t="n">
        <f aca="false">AZ65/$AZ$7*100</f>
        <v>0.413907284768212</v>
      </c>
      <c r="BE65" s="97" t="n">
        <v>4</v>
      </c>
      <c r="BF65" s="98" t="n">
        <v>3</v>
      </c>
      <c r="BG65" s="99" t="n">
        <v>1</v>
      </c>
      <c r="BH65" s="100" t="n">
        <f aca="false">IF(ISERROR(BF65/BG65),"***",BF65/BG65*100)</f>
        <v>300</v>
      </c>
      <c r="BI65" s="101" t="n">
        <f aca="false">BE65/$BE$7*100</f>
        <v>0.313971742543171</v>
      </c>
      <c r="BJ65" s="97" t="n">
        <v>4</v>
      </c>
      <c r="BK65" s="98" t="n">
        <v>2</v>
      </c>
      <c r="BL65" s="99" t="n">
        <v>2</v>
      </c>
      <c r="BM65" s="100" t="n">
        <f aca="false">IF(ISERROR(BK65/BL65),"***",BK65/BL65*100)</f>
        <v>100</v>
      </c>
      <c r="BN65" s="101" t="n">
        <f aca="false">BJ65/$BJ$7*100</f>
        <v>0.48721071863581</v>
      </c>
      <c r="BO65" s="97"/>
      <c r="BP65" s="98"/>
      <c r="BQ65" s="99"/>
      <c r="BR65" s="100" t="str">
        <f aca="false">IF(ISERROR(BP65/BQ65),"***",BP65/BQ65*100)</f>
        <v>***</v>
      </c>
      <c r="BS65" s="101" t="n">
        <f aca="false">BO65/$BO$7*100</f>
        <v>0</v>
      </c>
      <c r="BT65" s="97" t="n">
        <v>3</v>
      </c>
      <c r="BU65" s="98" t="n">
        <v>3</v>
      </c>
      <c r="BV65" s="99" t="n">
        <v>0</v>
      </c>
      <c r="BW65" s="100" t="str">
        <f aca="false">IF(ISERROR(BU65/BV65),"***",BU65/BV65*100)</f>
        <v>***</v>
      </c>
      <c r="BX65" s="101" t="n">
        <f aca="false">BT65/$BT$7*100</f>
        <v>0.925925925925926</v>
      </c>
      <c r="BY65" s="97"/>
      <c r="BZ65" s="98"/>
      <c r="CA65" s="99"/>
      <c r="CB65" s="100" t="str">
        <f aca="false">IF(ISERROR(BZ65/CA65),"***",BZ65/CA65*100)</f>
        <v>***</v>
      </c>
      <c r="CC65" s="101" t="n">
        <f aca="false">BY65/$BY$7*100</f>
        <v>0</v>
      </c>
      <c r="CD65" s="97" t="n">
        <v>1</v>
      </c>
      <c r="CE65" s="98" t="n">
        <v>0</v>
      </c>
      <c r="CF65" s="99" t="n">
        <v>1</v>
      </c>
      <c r="CG65" s="100" t="n">
        <f aca="false">IF(ISERROR(CE65/CF65),"***",CE65/CF65*100)</f>
        <v>0</v>
      </c>
      <c r="CH65" s="101" t="n">
        <f aca="false">CD65/$CD$7*100</f>
        <v>0.497512437810945</v>
      </c>
      <c r="CI65" s="97" t="n">
        <v>3</v>
      </c>
      <c r="CJ65" s="98" t="n">
        <v>1</v>
      </c>
      <c r="CK65" s="99" t="n">
        <v>2</v>
      </c>
      <c r="CL65" s="100" t="n">
        <f aca="false">IF(ISERROR(CJ65/CK65),"***",CJ65/CK65*100)</f>
        <v>50</v>
      </c>
      <c r="CM65" s="101" t="n">
        <f aca="false">CI65/$CI$7*100</f>
        <v>1.59574468085106</v>
      </c>
      <c r="CN65" s="97" t="n">
        <v>3</v>
      </c>
      <c r="CO65" s="98" t="n">
        <v>1</v>
      </c>
      <c r="CP65" s="99" t="n">
        <v>2</v>
      </c>
      <c r="CQ65" s="100" t="n">
        <f aca="false">IF(ISERROR(CO65/CP65),"***",CO65/CP65*100)</f>
        <v>50</v>
      </c>
      <c r="CR65" s="101" t="n">
        <f aca="false">CN65/$CN$7*100</f>
        <v>2.4390243902439</v>
      </c>
      <c r="CS65" s="97" t="n">
        <f aca="false">SUM(CT65:CU65)</f>
        <v>0</v>
      </c>
      <c r="CT65" s="98"/>
      <c r="CU65" s="99"/>
      <c r="CV65" s="100" t="str">
        <f aca="false">IF(ISERROR(CT65/CU65),"***",CT65/CU65*100)</f>
        <v>***</v>
      </c>
      <c r="CW65" s="102" t="n">
        <f aca="false">CS65/$CS$7*100</f>
        <v>0</v>
      </c>
    </row>
    <row r="66" customFormat="false" ht="13.5" hidden="false" customHeight="false" outlineLevel="0" collapsed="false">
      <c r="A66" s="56" t="s">
        <v>147</v>
      </c>
      <c r="B66" s="97" t="n">
        <f aca="false">SUM(C66:D66)</f>
        <v>513</v>
      </c>
      <c r="C66" s="98" t="n">
        <f aca="false">H66+M66+R66+W66+AB66+AG66+AL66+AQ66+AV66+BA66+BF66+BK66+BP66+BU66+BZ66+CE66+CJ66+CO66+CT66</f>
        <v>183</v>
      </c>
      <c r="D66" s="99" t="n">
        <f aca="false">I66+N66+S66+X66+AC66+AH66+AM66+AR66+AW66+BB66+BG66+BL66+BQ66+BV66+CA66+CF66+CK66+CP66+CU66</f>
        <v>330</v>
      </c>
      <c r="E66" s="100" t="n">
        <f aca="false">IF(ISERROR(C66/D66),"***",C66/D66*100)</f>
        <v>55.4545454545455</v>
      </c>
      <c r="F66" s="101" t="n">
        <f aca="false">B66/$B$7*100</f>
        <v>1.56593406593407</v>
      </c>
      <c r="G66" s="97" t="n">
        <v>29</v>
      </c>
      <c r="H66" s="98" t="n">
        <v>13</v>
      </c>
      <c r="I66" s="99" t="n">
        <v>16</v>
      </c>
      <c r="J66" s="100" t="n">
        <f aca="false">IF(ISERROR(H66/I66),"***",H66/I66*100)</f>
        <v>81.25</v>
      </c>
      <c r="K66" s="101" t="n">
        <f aca="false">G66/$G$7*100</f>
        <v>1.18560915780867</v>
      </c>
      <c r="L66" s="97" t="n">
        <v>30</v>
      </c>
      <c r="M66" s="98" t="n">
        <v>9</v>
      </c>
      <c r="N66" s="99" t="n">
        <v>21</v>
      </c>
      <c r="O66" s="100" t="n">
        <f aca="false">IF(ISERROR(M66/N66),"***",M66/N66*100)</f>
        <v>42.8571428571429</v>
      </c>
      <c r="P66" s="101" t="n">
        <f aca="false">L66/$L$7*100</f>
        <v>2.08623087621697</v>
      </c>
      <c r="Q66" s="97" t="n">
        <v>13</v>
      </c>
      <c r="R66" s="98" t="n">
        <v>6</v>
      </c>
      <c r="S66" s="99" t="n">
        <v>7</v>
      </c>
      <c r="T66" s="100" t="n">
        <f aca="false">IF(ISERROR(R66/S66),"***",R66/S66*100)</f>
        <v>85.7142857142857</v>
      </c>
      <c r="U66" s="101" t="n">
        <f aca="false">Q66/$Q$7*100</f>
        <v>1.76390773405699</v>
      </c>
      <c r="V66" s="97" t="n">
        <v>47</v>
      </c>
      <c r="W66" s="98" t="n">
        <v>26</v>
      </c>
      <c r="X66" s="99" t="n">
        <v>21</v>
      </c>
      <c r="Y66" s="100" t="n">
        <f aca="false">IF(ISERROR(W66/X66),"***",W66/X66*100)</f>
        <v>123.809523809524</v>
      </c>
      <c r="Z66" s="101" t="n">
        <f aca="false">V66/$V$7*100</f>
        <v>2.30392156862745</v>
      </c>
      <c r="AA66" s="97" t="n">
        <v>130</v>
      </c>
      <c r="AB66" s="98" t="n">
        <v>33</v>
      </c>
      <c r="AC66" s="99" t="n">
        <v>97</v>
      </c>
      <c r="AD66" s="100" t="n">
        <f aca="false">IF(ISERROR(AB66/AC66),"***",AB66/AC66*100)</f>
        <v>34.020618556701</v>
      </c>
      <c r="AE66" s="101" t="n">
        <f aca="false">AA66/$AA$7*100</f>
        <v>2.05209155485399</v>
      </c>
      <c r="AF66" s="97" t="n">
        <v>118</v>
      </c>
      <c r="AG66" s="98" t="n">
        <v>33</v>
      </c>
      <c r="AH66" s="99" t="n">
        <v>85</v>
      </c>
      <c r="AI66" s="100" t="n">
        <f aca="false">IF(ISERROR(AG66/AH66),"***",AG66/AH66*100)</f>
        <v>38.8235294117647</v>
      </c>
      <c r="AJ66" s="101" t="n">
        <f aca="false">AF66/$AF$7*100</f>
        <v>1.75360380442859</v>
      </c>
      <c r="AK66" s="97" t="n">
        <v>65</v>
      </c>
      <c r="AL66" s="98" t="n">
        <v>24</v>
      </c>
      <c r="AM66" s="99" t="n">
        <v>41</v>
      </c>
      <c r="AN66" s="100" t="n">
        <f aca="false">IF(ISERROR(AL66/AM66),"***",AL66/AM66*100)</f>
        <v>58.5365853658537</v>
      </c>
      <c r="AO66" s="101" t="n">
        <f aca="false">AK66/$AK$7*100</f>
        <v>1.49219467401286</v>
      </c>
      <c r="AP66" s="97" t="n">
        <v>24</v>
      </c>
      <c r="AQ66" s="98" t="n">
        <v>8</v>
      </c>
      <c r="AR66" s="99" t="n">
        <v>16</v>
      </c>
      <c r="AS66" s="100" t="n">
        <f aca="false">IF(ISERROR(AQ66/AR66),"***",AQ66/AR66*100)</f>
        <v>50</v>
      </c>
      <c r="AT66" s="101" t="n">
        <f aca="false">AP66/$AP$7*100</f>
        <v>1.06100795755968</v>
      </c>
      <c r="AU66" s="97" t="n">
        <v>19</v>
      </c>
      <c r="AV66" s="98" t="n">
        <v>12</v>
      </c>
      <c r="AW66" s="99" t="n">
        <v>7</v>
      </c>
      <c r="AX66" s="100" t="n">
        <f aca="false">IF(ISERROR(AV66/AW66),"***",AV66/AW66*100)</f>
        <v>171.428571428571</v>
      </c>
      <c r="AY66" s="101" t="n">
        <f aca="false">AU66/$AU$7*100</f>
        <v>1.29692832764505</v>
      </c>
      <c r="AZ66" s="97" t="n">
        <v>8</v>
      </c>
      <c r="BA66" s="98" t="n">
        <v>2</v>
      </c>
      <c r="BB66" s="99" t="n">
        <v>6</v>
      </c>
      <c r="BC66" s="100" t="n">
        <f aca="false">IF(ISERROR(BA66/BB66),"***",BA66/BB66*100)</f>
        <v>33.3333333333333</v>
      </c>
      <c r="BD66" s="101" t="n">
        <f aca="false">AZ66/$AZ$7*100</f>
        <v>0.662251655629139</v>
      </c>
      <c r="BE66" s="97" t="n">
        <v>13</v>
      </c>
      <c r="BF66" s="98" t="n">
        <v>8</v>
      </c>
      <c r="BG66" s="99" t="n">
        <v>5</v>
      </c>
      <c r="BH66" s="100" t="n">
        <f aca="false">IF(ISERROR(BF66/BG66),"***",BF66/BG66*100)</f>
        <v>160</v>
      </c>
      <c r="BI66" s="101" t="n">
        <f aca="false">BE66/$BE$7*100</f>
        <v>1.02040816326531</v>
      </c>
      <c r="BJ66" s="97" t="n">
        <v>8</v>
      </c>
      <c r="BK66" s="98" t="n">
        <v>5</v>
      </c>
      <c r="BL66" s="99" t="n">
        <v>3</v>
      </c>
      <c r="BM66" s="100" t="n">
        <f aca="false">IF(ISERROR(BK66/BL66),"***",BK66/BL66*100)</f>
        <v>166.666666666667</v>
      </c>
      <c r="BN66" s="101" t="n">
        <f aca="false">BJ66/$BJ$7*100</f>
        <v>0.97442143727162</v>
      </c>
      <c r="BO66" s="97" t="n">
        <v>3</v>
      </c>
      <c r="BP66" s="98" t="n">
        <v>1</v>
      </c>
      <c r="BQ66" s="99" t="n">
        <v>2</v>
      </c>
      <c r="BR66" s="100" t="n">
        <f aca="false">IF(ISERROR(BP66/BQ66),"***",BP66/BQ66*100)</f>
        <v>50</v>
      </c>
      <c r="BS66" s="101" t="n">
        <f aca="false">BO66/$BO$7*100</f>
        <v>0.626304801670146</v>
      </c>
      <c r="BT66" s="97" t="n">
        <v>3</v>
      </c>
      <c r="BU66" s="98" t="n">
        <v>3</v>
      </c>
      <c r="BV66" s="99" t="n">
        <v>0</v>
      </c>
      <c r="BW66" s="100" t="str">
        <f aca="false">IF(ISERROR(BU66/BV66),"***",BU66/BV66*100)</f>
        <v>***</v>
      </c>
      <c r="BX66" s="101" t="n">
        <f aca="false">BT66/$BT$7*100</f>
        <v>0.925925925925926</v>
      </c>
      <c r="BY66" s="97" t="n">
        <v>1</v>
      </c>
      <c r="BZ66" s="98" t="n">
        <v>0</v>
      </c>
      <c r="CA66" s="99" t="n">
        <v>1</v>
      </c>
      <c r="CB66" s="100" t="n">
        <f aca="false">IF(ISERROR(BZ66/CA66),"***",BZ66/CA66*100)</f>
        <v>0</v>
      </c>
      <c r="CC66" s="101" t="n">
        <f aca="false">BY66/$BY$7*100</f>
        <v>0.378787878787879</v>
      </c>
      <c r="CD66" s="97"/>
      <c r="CE66" s="98"/>
      <c r="CF66" s="99"/>
      <c r="CG66" s="100" t="str">
        <f aca="false">IF(ISERROR(CE66/CF66),"***",CE66/CF66*100)</f>
        <v>***</v>
      </c>
      <c r="CH66" s="101" t="n">
        <f aca="false">CD66/$CD$7*100</f>
        <v>0</v>
      </c>
      <c r="CI66" s="97" t="n">
        <v>1</v>
      </c>
      <c r="CJ66" s="98" t="n">
        <v>0</v>
      </c>
      <c r="CK66" s="99" t="n">
        <v>1</v>
      </c>
      <c r="CL66" s="100" t="n">
        <f aca="false">IF(ISERROR(CJ66/CK66),"***",CJ66/CK66*100)</f>
        <v>0</v>
      </c>
      <c r="CM66" s="101" t="n">
        <f aca="false">CI66/$CI$7*100</f>
        <v>0.531914893617021</v>
      </c>
      <c r="CN66" s="97" t="n">
        <v>1</v>
      </c>
      <c r="CO66" s="98" t="n">
        <v>0</v>
      </c>
      <c r="CP66" s="99" t="n">
        <v>1</v>
      </c>
      <c r="CQ66" s="100" t="n">
        <f aca="false">IF(ISERROR(CO66/CP66),"***",CO66/CP66*100)</f>
        <v>0</v>
      </c>
      <c r="CR66" s="101" t="n">
        <f aca="false">CN66/$CN$7*100</f>
        <v>0.813008130081301</v>
      </c>
      <c r="CS66" s="97" t="n">
        <f aca="false">SUM(CT66:CU66)</f>
        <v>0</v>
      </c>
      <c r="CT66" s="98"/>
      <c r="CU66" s="99"/>
      <c r="CV66" s="100" t="str">
        <f aca="false">IF(ISERROR(CT66/CU66),"***",CT66/CU66*100)</f>
        <v>***</v>
      </c>
      <c r="CW66" s="102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97" t="n">
        <f aca="false">SUM(C67:D67)</f>
        <v>116</v>
      </c>
      <c r="C67" s="98" t="n">
        <f aca="false">H67+M67+R67+W67+AB67+AG67+AL67+AQ67+AV67+BA67+BF67+BK67+BP67+BU67+BZ67+CE67+CJ67+CO67+CT67</f>
        <v>52</v>
      </c>
      <c r="D67" s="99" t="n">
        <f aca="false">I67+N67+S67+X67+AC67+AH67+AM67+AR67+AW67+BB67+BG67+BL67+BQ67+BV67+CA67+CF67+CK67+CP67+CU67</f>
        <v>64</v>
      </c>
      <c r="E67" s="100" t="n">
        <f aca="false">IF(ISERROR(C67/D67),"***",C67/D67*100)</f>
        <v>81.25</v>
      </c>
      <c r="F67" s="101" t="n">
        <f aca="false">B67/$B$7*100</f>
        <v>0.354090354090354</v>
      </c>
      <c r="G67" s="97"/>
      <c r="H67" s="98"/>
      <c r="I67" s="99"/>
      <c r="J67" s="100" t="str">
        <f aca="false">IF(ISERROR(H67/I67),"***",H67/I67*100)</f>
        <v>***</v>
      </c>
      <c r="K67" s="101" t="n">
        <f aca="false">G67/$G$7*100</f>
        <v>0</v>
      </c>
      <c r="L67" s="97" t="n">
        <v>3</v>
      </c>
      <c r="M67" s="98" t="n">
        <v>2</v>
      </c>
      <c r="N67" s="99" t="n">
        <v>1</v>
      </c>
      <c r="O67" s="100" t="n">
        <f aca="false">IF(ISERROR(M67/N67),"***",M67/N67*100)</f>
        <v>200</v>
      </c>
      <c r="P67" s="101" t="n">
        <f aca="false">L67/$L$7*100</f>
        <v>0.208623087621697</v>
      </c>
      <c r="Q67" s="97" t="n">
        <v>5</v>
      </c>
      <c r="R67" s="98" t="n">
        <v>1</v>
      </c>
      <c r="S67" s="99" t="n">
        <v>4</v>
      </c>
      <c r="T67" s="100" t="n">
        <f aca="false">IF(ISERROR(R67/S67),"***",R67/S67*100)</f>
        <v>25</v>
      </c>
      <c r="U67" s="101" t="n">
        <f aca="false">Q67/$Q$7*100</f>
        <v>0.67842605156038</v>
      </c>
      <c r="V67" s="97" t="n">
        <v>17</v>
      </c>
      <c r="W67" s="98" t="n">
        <v>8</v>
      </c>
      <c r="X67" s="99" t="n">
        <v>9</v>
      </c>
      <c r="Y67" s="100" t="n">
        <f aca="false">IF(ISERROR(W67/X67),"***",W67/X67*100)</f>
        <v>88.8888888888889</v>
      </c>
      <c r="Z67" s="101" t="n">
        <f aca="false">V67/$V$7*100</f>
        <v>0.833333333333333</v>
      </c>
      <c r="AA67" s="97" t="n">
        <v>16</v>
      </c>
      <c r="AB67" s="98" t="n">
        <v>6</v>
      </c>
      <c r="AC67" s="99" t="n">
        <v>10</v>
      </c>
      <c r="AD67" s="100" t="n">
        <f aca="false">IF(ISERROR(AB67/AC67),"***",AB67/AC67*100)</f>
        <v>60</v>
      </c>
      <c r="AE67" s="101" t="n">
        <f aca="false">AA67/$AA$7*100</f>
        <v>0.252565114443567</v>
      </c>
      <c r="AF67" s="97" t="n">
        <v>15</v>
      </c>
      <c r="AG67" s="98" t="n">
        <v>4</v>
      </c>
      <c r="AH67" s="99" t="n">
        <v>11</v>
      </c>
      <c r="AI67" s="100" t="n">
        <f aca="false">IF(ISERROR(AG67/AH67),"***",AG67/AH67*100)</f>
        <v>36.3636363636364</v>
      </c>
      <c r="AJ67" s="101" t="n">
        <f aca="false">AF67/$AF$7*100</f>
        <v>0.222915737851092</v>
      </c>
      <c r="AK67" s="97" t="n">
        <v>9</v>
      </c>
      <c r="AL67" s="98" t="n">
        <v>2</v>
      </c>
      <c r="AM67" s="99" t="n">
        <v>7</v>
      </c>
      <c r="AN67" s="100" t="n">
        <f aca="false">IF(ISERROR(AL67/AM67),"***",AL67/AM67*100)</f>
        <v>28.5714285714286</v>
      </c>
      <c r="AO67" s="101" t="n">
        <f aca="false">AK67/$AK$7*100</f>
        <v>0.206611570247934</v>
      </c>
      <c r="AP67" s="97" t="n">
        <v>5</v>
      </c>
      <c r="AQ67" s="98" t="n">
        <v>3</v>
      </c>
      <c r="AR67" s="99" t="n">
        <v>2</v>
      </c>
      <c r="AS67" s="100" t="n">
        <f aca="false">IF(ISERROR(AQ67/AR67),"***",AQ67/AR67*100)</f>
        <v>150</v>
      </c>
      <c r="AT67" s="101" t="n">
        <f aca="false">AP67/$AP$7*100</f>
        <v>0.2210433244916</v>
      </c>
      <c r="AU67" s="97" t="n">
        <v>12</v>
      </c>
      <c r="AV67" s="98" t="n">
        <v>8</v>
      </c>
      <c r="AW67" s="99" t="n">
        <v>4</v>
      </c>
      <c r="AX67" s="100" t="n">
        <f aca="false">IF(ISERROR(AV67/AW67),"***",AV67/AW67*100)</f>
        <v>200</v>
      </c>
      <c r="AY67" s="101" t="n">
        <f aca="false">AU67/$AU$7*100</f>
        <v>0.819112627986348</v>
      </c>
      <c r="AZ67" s="97" t="n">
        <v>5</v>
      </c>
      <c r="BA67" s="98" t="n">
        <v>4</v>
      </c>
      <c r="BB67" s="99" t="n">
        <v>1</v>
      </c>
      <c r="BC67" s="100" t="n">
        <f aca="false">IF(ISERROR(BA67/BB67),"***",BA67/BB67*100)</f>
        <v>400</v>
      </c>
      <c r="BD67" s="101" t="n">
        <f aca="false">AZ67/$AZ$7*100</f>
        <v>0.413907284768212</v>
      </c>
      <c r="BE67" s="97" t="n">
        <v>5</v>
      </c>
      <c r="BF67" s="98" t="n">
        <v>4</v>
      </c>
      <c r="BG67" s="99" t="n">
        <v>1</v>
      </c>
      <c r="BH67" s="100" t="n">
        <f aca="false">IF(ISERROR(BF67/BG67),"***",BF67/BG67*100)</f>
        <v>400</v>
      </c>
      <c r="BI67" s="101" t="n">
        <f aca="false">BE67/$BE$7*100</f>
        <v>0.392464678178964</v>
      </c>
      <c r="BJ67" s="97" t="n">
        <v>3</v>
      </c>
      <c r="BK67" s="98" t="n">
        <v>2</v>
      </c>
      <c r="BL67" s="99" t="n">
        <v>1</v>
      </c>
      <c r="BM67" s="100" t="n">
        <f aca="false">IF(ISERROR(BK67/BL67),"***",BK67/BL67*100)</f>
        <v>200</v>
      </c>
      <c r="BN67" s="101" t="n">
        <f aca="false">BJ67/$BJ$7*100</f>
        <v>0.365408038976858</v>
      </c>
      <c r="BO67" s="97" t="n">
        <v>1</v>
      </c>
      <c r="BP67" s="98" t="n">
        <v>0</v>
      </c>
      <c r="BQ67" s="99" t="n">
        <v>1</v>
      </c>
      <c r="BR67" s="100" t="n">
        <f aca="false">IF(ISERROR(BP67/BQ67),"***",BP67/BQ67*100)</f>
        <v>0</v>
      </c>
      <c r="BS67" s="101" t="n">
        <f aca="false">BO67/$BO$7*100</f>
        <v>0.208768267223382</v>
      </c>
      <c r="BT67" s="97" t="n">
        <v>3</v>
      </c>
      <c r="BU67" s="98" t="n">
        <v>3</v>
      </c>
      <c r="BV67" s="99" t="n">
        <v>0</v>
      </c>
      <c r="BW67" s="100" t="str">
        <f aca="false">IF(ISERROR(BU67/BV67),"***",BU67/BV67*100)</f>
        <v>***</v>
      </c>
      <c r="BX67" s="101" t="n">
        <f aca="false">BT67/$BT$7*100</f>
        <v>0.925925925925926</v>
      </c>
      <c r="BY67" s="97" t="n">
        <v>4</v>
      </c>
      <c r="BZ67" s="98" t="n">
        <v>1</v>
      </c>
      <c r="CA67" s="99" t="n">
        <v>3</v>
      </c>
      <c r="CB67" s="100" t="n">
        <f aca="false">IF(ISERROR(BZ67/CA67),"***",BZ67/CA67*100)</f>
        <v>33.3333333333333</v>
      </c>
      <c r="CC67" s="101" t="n">
        <f aca="false">BY67/$BY$7*100</f>
        <v>1.51515151515152</v>
      </c>
      <c r="CD67" s="97" t="n">
        <v>4</v>
      </c>
      <c r="CE67" s="98" t="n">
        <v>2</v>
      </c>
      <c r="CF67" s="99" t="n">
        <v>2</v>
      </c>
      <c r="CG67" s="100" t="n">
        <f aca="false">IF(ISERROR(CE67/CF67),"***",CE67/CF67*100)</f>
        <v>100</v>
      </c>
      <c r="CH67" s="101" t="n">
        <f aca="false">CD67/$CD$7*100</f>
        <v>1.99004975124378</v>
      </c>
      <c r="CI67" s="97" t="n">
        <v>5</v>
      </c>
      <c r="CJ67" s="98" t="n">
        <v>0</v>
      </c>
      <c r="CK67" s="99" t="n">
        <v>5</v>
      </c>
      <c r="CL67" s="100" t="n">
        <f aca="false">IF(ISERROR(CJ67/CK67),"***",CJ67/CK67*100)</f>
        <v>0</v>
      </c>
      <c r="CM67" s="101" t="n">
        <f aca="false">CI67/$CI$7*100</f>
        <v>2.65957446808511</v>
      </c>
      <c r="CN67" s="97" t="n">
        <v>3</v>
      </c>
      <c r="CO67" s="98" t="n">
        <v>2</v>
      </c>
      <c r="CP67" s="99" t="n">
        <v>1</v>
      </c>
      <c r="CQ67" s="100" t="n">
        <f aca="false">IF(ISERROR(CO67/CP67),"***",CO67/CP67*100)</f>
        <v>200</v>
      </c>
      <c r="CR67" s="101" t="n">
        <f aca="false">CN67/$CN$7*100</f>
        <v>2.4390243902439</v>
      </c>
      <c r="CS67" s="97" t="n">
        <f aca="false">SUM(CT67:CU67)</f>
        <v>1</v>
      </c>
      <c r="CT67" s="98"/>
      <c r="CU67" s="99" t="n">
        <v>1</v>
      </c>
      <c r="CV67" s="100" t="n">
        <f aca="false">IF(ISERROR(CT67/CU67),"***",CT67/CU67*100)</f>
        <v>0</v>
      </c>
      <c r="CW67" s="102" t="n">
        <f aca="false">CS67/$CS$7*100</f>
        <v>1.42857142857143</v>
      </c>
    </row>
    <row r="68" customFormat="false" ht="14.25" hidden="false" customHeight="false" outlineLevel="0" collapsed="false">
      <c r="A68" s="58" t="s">
        <v>149</v>
      </c>
      <c r="B68" s="121" t="n">
        <f aca="false">SUM(C68:D68)</f>
        <v>81</v>
      </c>
      <c r="C68" s="122" t="n">
        <f aca="false">H68+M68+R68+W68+AB68+AG68+AL68+AQ68+AV68+BA68+BF68+BK68+BP68+BU68+BZ68+CE68+CJ68+CO68+CT68</f>
        <v>41</v>
      </c>
      <c r="D68" s="123" t="n">
        <f aca="false">I68+N68+S68+X68+AC68+AH68+AM68+AR68+AW68+BB68+BG68+BL68+BQ68+BV68+CA68+CF68+CK68+CP68+CU68</f>
        <v>40</v>
      </c>
      <c r="E68" s="124" t="n">
        <f aca="false">IF(ISERROR(C68/D68),"***",C68/D68*100)</f>
        <v>102.5</v>
      </c>
      <c r="F68" s="125" t="n">
        <f aca="false">B68/$B$7*100</f>
        <v>0.247252747252747</v>
      </c>
      <c r="G68" s="121" t="n">
        <v>8</v>
      </c>
      <c r="H68" s="122" t="n">
        <v>4</v>
      </c>
      <c r="I68" s="123" t="n">
        <v>4</v>
      </c>
      <c r="J68" s="124" t="n">
        <f aca="false">IF(ISERROR(H68/I68),"***",H68/I68*100)</f>
        <v>100</v>
      </c>
      <c r="K68" s="125" t="n">
        <f aca="false">G68/$G$7*100</f>
        <v>0.327064595257563</v>
      </c>
      <c r="L68" s="121" t="n">
        <v>3</v>
      </c>
      <c r="M68" s="122" t="n">
        <v>2</v>
      </c>
      <c r="N68" s="123" t="n">
        <v>1</v>
      </c>
      <c r="O68" s="124" t="n">
        <f aca="false">IF(ISERROR(M68/N68),"***",M68/N68*100)</f>
        <v>200</v>
      </c>
      <c r="P68" s="125" t="n">
        <f aca="false">L68/$L$7*100</f>
        <v>0.208623087621697</v>
      </c>
      <c r="Q68" s="121" t="n">
        <v>1</v>
      </c>
      <c r="R68" s="122" t="n">
        <v>0</v>
      </c>
      <c r="S68" s="123" t="n">
        <v>1</v>
      </c>
      <c r="T68" s="124" t="n">
        <f aca="false">IF(ISERROR(R68/S68),"***",R68/S68*100)</f>
        <v>0</v>
      </c>
      <c r="U68" s="125" t="n">
        <f aca="false">Q68/$Q$7*100</f>
        <v>0.135685210312076</v>
      </c>
      <c r="V68" s="121" t="n">
        <v>9</v>
      </c>
      <c r="W68" s="122" t="n">
        <v>6</v>
      </c>
      <c r="X68" s="123" t="n">
        <v>3</v>
      </c>
      <c r="Y68" s="124" t="n">
        <f aca="false">IF(ISERROR(W68/X68),"***",W68/X68*100)</f>
        <v>200</v>
      </c>
      <c r="Z68" s="125" t="n">
        <f aca="false">V68/$V$7*100</f>
        <v>0.441176470588235</v>
      </c>
      <c r="AA68" s="121" t="n">
        <v>9</v>
      </c>
      <c r="AB68" s="122" t="n">
        <v>3</v>
      </c>
      <c r="AC68" s="123" t="n">
        <v>6</v>
      </c>
      <c r="AD68" s="124" t="n">
        <f aca="false">IF(ISERROR(AB68/AC68),"***",AB68/AC68*100)</f>
        <v>50</v>
      </c>
      <c r="AE68" s="125" t="n">
        <f aca="false">AA68/$AA$7*100</f>
        <v>0.142067876874507</v>
      </c>
      <c r="AF68" s="121" t="n">
        <v>8</v>
      </c>
      <c r="AG68" s="122" t="n">
        <v>1</v>
      </c>
      <c r="AH68" s="123" t="n">
        <v>7</v>
      </c>
      <c r="AI68" s="124" t="n">
        <f aca="false">IF(ISERROR(AG68/AH68),"***",AG68/AH68*100)</f>
        <v>14.2857142857143</v>
      </c>
      <c r="AJ68" s="125" t="n">
        <f aca="false">AF68/$AF$7*100</f>
        <v>0.118888393520583</v>
      </c>
      <c r="AK68" s="121" t="n">
        <v>10</v>
      </c>
      <c r="AL68" s="122" t="n">
        <v>4</v>
      </c>
      <c r="AM68" s="123" t="n">
        <v>6</v>
      </c>
      <c r="AN68" s="124" t="n">
        <f aca="false">IF(ISERROR(AL68/AM68),"***",AL68/AM68*100)</f>
        <v>66.6666666666667</v>
      </c>
      <c r="AO68" s="125" t="n">
        <f aca="false">AK68/$AK$7*100</f>
        <v>0.229568411386593</v>
      </c>
      <c r="AP68" s="121" t="n">
        <v>7</v>
      </c>
      <c r="AQ68" s="122" t="n">
        <v>3</v>
      </c>
      <c r="AR68" s="123" t="n">
        <v>4</v>
      </c>
      <c r="AS68" s="124" t="n">
        <f aca="false">IF(ISERROR(AQ68/AR68),"***",AQ68/AR68*100)</f>
        <v>75</v>
      </c>
      <c r="AT68" s="125" t="n">
        <f aca="false">AP68/$AP$7*100</f>
        <v>0.309460654288241</v>
      </c>
      <c r="AU68" s="121" t="n">
        <v>6</v>
      </c>
      <c r="AV68" s="122" t="n">
        <v>6</v>
      </c>
      <c r="AW68" s="123" t="n">
        <v>0</v>
      </c>
      <c r="AX68" s="124" t="str">
        <f aca="false">IF(ISERROR(AV68/AW68),"***",AV68/AW68*100)</f>
        <v>***</v>
      </c>
      <c r="AY68" s="125" t="n">
        <f aca="false">AU68/$AU$7*100</f>
        <v>0.409556313993174</v>
      </c>
      <c r="AZ68" s="121" t="n">
        <v>6</v>
      </c>
      <c r="BA68" s="122" t="n">
        <v>4</v>
      </c>
      <c r="BB68" s="123" t="n">
        <v>2</v>
      </c>
      <c r="BC68" s="124" t="n">
        <f aca="false">IF(ISERROR(BA68/BB68),"***",BA68/BB68*100)</f>
        <v>200</v>
      </c>
      <c r="BD68" s="125" t="n">
        <f aca="false">AZ68/$AZ$7*100</f>
        <v>0.496688741721854</v>
      </c>
      <c r="BE68" s="121" t="n">
        <v>7</v>
      </c>
      <c r="BF68" s="122" t="n">
        <v>5</v>
      </c>
      <c r="BG68" s="123" t="n">
        <v>2</v>
      </c>
      <c r="BH68" s="124" t="n">
        <f aca="false">IF(ISERROR(BF68/BG68),"***",BF68/BG68*100)</f>
        <v>250</v>
      </c>
      <c r="BI68" s="125" t="n">
        <f aca="false">BE68/$BE$7*100</f>
        <v>0.54945054945055</v>
      </c>
      <c r="BJ68" s="121"/>
      <c r="BK68" s="122"/>
      <c r="BL68" s="123"/>
      <c r="BM68" s="124" t="str">
        <f aca="false">IF(ISERROR(BK68/BL68),"***",BK68/BL68*100)</f>
        <v>***</v>
      </c>
      <c r="BN68" s="125" t="n">
        <f aca="false">BJ68/$BJ$7*100</f>
        <v>0</v>
      </c>
      <c r="BO68" s="121" t="n">
        <v>1</v>
      </c>
      <c r="BP68" s="122" t="n">
        <v>1</v>
      </c>
      <c r="BQ68" s="123" t="n">
        <v>0</v>
      </c>
      <c r="BR68" s="124" t="str">
        <f aca="false">IF(ISERROR(BP68/BQ68),"***",BP68/BQ68*100)</f>
        <v>***</v>
      </c>
      <c r="BS68" s="125" t="n">
        <f aca="false">BO68/$BO$7*100</f>
        <v>0.208768267223382</v>
      </c>
      <c r="BT68" s="121" t="n">
        <v>2</v>
      </c>
      <c r="BU68" s="122" t="n">
        <v>1</v>
      </c>
      <c r="BV68" s="123" t="n">
        <v>1</v>
      </c>
      <c r="BW68" s="124" t="n">
        <f aca="false">IF(ISERROR(BU68/BV68),"***",BU68/BV68*100)</f>
        <v>100</v>
      </c>
      <c r="BX68" s="125" t="n">
        <f aca="false">BT68/$BT$7*100</f>
        <v>0.617283950617284</v>
      </c>
      <c r="BY68" s="121" t="n">
        <v>1</v>
      </c>
      <c r="BZ68" s="122" t="n">
        <v>0</v>
      </c>
      <c r="CA68" s="123" t="n">
        <v>1</v>
      </c>
      <c r="CB68" s="124" t="n">
        <f aca="false">IF(ISERROR(BZ68/CA68),"***",BZ68/CA68*100)</f>
        <v>0</v>
      </c>
      <c r="CC68" s="125" t="n">
        <f aca="false">BY68/$BY$7*100</f>
        <v>0.378787878787879</v>
      </c>
      <c r="CD68" s="121"/>
      <c r="CE68" s="122"/>
      <c r="CF68" s="123"/>
      <c r="CG68" s="124" t="str">
        <f aca="false">IF(ISERROR(CE68/CF68),"***",CE68/CF68*100)</f>
        <v>***</v>
      </c>
      <c r="CH68" s="125" t="n">
        <f aca="false">CD68/$CD$7*100</f>
        <v>0</v>
      </c>
      <c r="CI68" s="121" t="n">
        <v>3</v>
      </c>
      <c r="CJ68" s="122" t="n">
        <v>1</v>
      </c>
      <c r="CK68" s="123" t="n">
        <v>2</v>
      </c>
      <c r="CL68" s="124" t="n">
        <f aca="false">IF(ISERROR(CJ68/CK68),"***",CJ68/CK68*100)</f>
        <v>50</v>
      </c>
      <c r="CM68" s="125" t="n">
        <f aca="false">CI68/$CI$7*100</f>
        <v>1.59574468085106</v>
      </c>
      <c r="CN68" s="121"/>
      <c r="CO68" s="122"/>
      <c r="CP68" s="123"/>
      <c r="CQ68" s="124" t="str">
        <f aca="false">IF(ISERROR(CO68/CP68),"***",CO68/CP68*100)</f>
        <v>***</v>
      </c>
      <c r="CR68" s="125" t="n">
        <f aca="false">CN68/$CN$7*100</f>
        <v>0</v>
      </c>
      <c r="CS68" s="121" t="n">
        <f aca="false">SUM(CT68:CU68)</f>
        <v>0</v>
      </c>
      <c r="CT68" s="122"/>
      <c r="CU68" s="123"/>
      <c r="CV68" s="124" t="str">
        <f aca="false">IF(ISERROR(CT68/CU68),"***",CT68/CU68*100)</f>
        <v>***</v>
      </c>
      <c r="CW68" s="126" t="n">
        <f aca="false">CS68/$CS$7*100</f>
        <v>0</v>
      </c>
    </row>
    <row r="69" customFormat="false" ht="13.5" hidden="false" customHeight="false" outlineLevel="0" collapsed="false">
      <c r="CW69" s="48"/>
    </row>
    <row r="70" customFormat="false" ht="13.5" hidden="false" customHeight="false" outlineLevel="0" collapsed="false">
      <c r="CW70" s="48"/>
    </row>
    <row r="71" customFormat="false" ht="13.5" hidden="false" customHeight="false" outlineLevel="0" collapsed="false">
      <c r="CW71" s="48"/>
    </row>
    <row r="72" customFormat="false" ht="13.5" hidden="false" customHeight="false" outlineLevel="0" collapsed="false">
      <c r="CW72" s="48"/>
    </row>
    <row r="73" customFormat="false" ht="13.5" hidden="false" customHeight="false" outlineLevel="0" collapsed="false">
      <c r="CW73" s="48"/>
    </row>
    <row r="74" customFormat="false" ht="13.5" hidden="false" customHeight="false" outlineLevel="0" collapsed="false">
      <c r="CW74" s="48"/>
    </row>
    <row r="75" customFormat="false" ht="13.5" hidden="false" customHeight="false" outlineLevel="0" collapsed="false">
      <c r="CW75" s="48"/>
    </row>
    <row r="76" customFormat="false" ht="13.5" hidden="false" customHeight="false" outlineLevel="0" collapsed="false">
      <c r="CW76" s="48"/>
    </row>
    <row r="77" customFormat="false" ht="13.5" hidden="false" customHeight="false" outlineLevel="0" collapsed="false">
      <c r="CW77" s="48"/>
    </row>
    <row r="78" customFormat="false" ht="13.5" hidden="false" customHeight="false" outlineLevel="0" collapsed="false">
      <c r="CW78" s="48"/>
    </row>
    <row r="79" customFormat="false" ht="13.5" hidden="false" customHeight="false" outlineLevel="0" collapsed="false">
      <c r="CW79" s="48"/>
    </row>
    <row r="80" customFormat="false" ht="13.5" hidden="false" customHeight="false" outlineLevel="0" collapsed="false">
      <c r="CW80" s="48"/>
    </row>
    <row r="81" customFormat="false" ht="13.5" hidden="false" customHeight="false" outlineLevel="0" collapsed="false">
      <c r="CW81" s="48"/>
    </row>
    <row r="82" customFormat="false" ht="13.5" hidden="false" customHeight="false" outlineLevel="0" collapsed="false">
      <c r="CW82" s="48"/>
    </row>
    <row r="83" customFormat="false" ht="13.5" hidden="false" customHeight="false" outlineLevel="0" collapsed="false">
      <c r="CW83" s="48"/>
    </row>
    <row r="84" customFormat="false" ht="13.5" hidden="false" customHeight="false" outlineLevel="0" collapsed="false">
      <c r="CW84" s="48"/>
    </row>
    <row r="85" customFormat="false" ht="13.5" hidden="false" customHeight="false" outlineLevel="0" collapsed="false">
      <c r="CW85" s="48"/>
    </row>
    <row r="86" customFormat="false" ht="13.5" hidden="false" customHeight="false" outlineLevel="0" collapsed="false">
      <c r="CW86" s="48"/>
    </row>
    <row r="87" customFormat="false" ht="13.5" hidden="false" customHeight="false" outlineLevel="0" collapsed="false">
      <c r="CW87" s="48"/>
    </row>
    <row r="88" customFormat="false" ht="13.5" hidden="false" customHeight="false" outlineLevel="0" collapsed="false">
      <c r="CW88" s="48"/>
    </row>
    <row r="89" customFormat="false" ht="13.5" hidden="false" customHeight="false" outlineLevel="0" collapsed="false">
      <c r="CW89" s="48"/>
    </row>
    <row r="90" customFormat="false" ht="13.5" hidden="false" customHeight="false" outlineLevel="0" collapsed="false">
      <c r="CW90" s="48"/>
    </row>
    <row r="91" customFormat="false" ht="13.5" hidden="false" customHeight="false" outlineLevel="0" collapsed="false">
      <c r="CW91" s="48"/>
    </row>
    <row r="92" customFormat="false" ht="13.5" hidden="false" customHeight="false" outlineLevel="0" collapsed="false">
      <c r="CW92" s="48"/>
    </row>
    <row r="93" customFormat="false" ht="13.5" hidden="false" customHeight="false" outlineLevel="0" collapsed="false">
      <c r="CW93" s="48"/>
    </row>
    <row r="94" customFormat="false" ht="13.5" hidden="false" customHeight="false" outlineLevel="0" collapsed="false">
      <c r="CW94" s="48"/>
    </row>
    <row r="95" customFormat="false" ht="13.5" hidden="false" customHeight="false" outlineLevel="0" collapsed="false">
      <c r="CW95" s="48"/>
    </row>
    <row r="96" customFormat="false" ht="13.5" hidden="false" customHeight="false" outlineLevel="0" collapsed="false">
      <c r="CW96" s="48"/>
    </row>
    <row r="97" customFormat="false" ht="13.5" hidden="false" customHeight="false" outlineLevel="0" collapsed="false">
      <c r="CW97" s="48"/>
    </row>
    <row r="98" customFormat="false" ht="13.5" hidden="false" customHeight="false" outlineLevel="0" collapsed="false">
      <c r="CW98" s="48"/>
    </row>
    <row r="99" customFormat="false" ht="13.5" hidden="false" customHeight="false" outlineLevel="0" collapsed="false">
      <c r="CW99" s="48"/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5:09Z</dcterms:created>
  <dc:creator>島川</dc:creator>
  <dc:description/>
  <dc:language>en-US</dc:language>
  <cp:lastModifiedBy>島川</cp:lastModifiedBy>
  <cp:lastPrinted>2009-07-23T05:52:30Z</cp:lastPrinted>
  <dcterms:modified xsi:type="dcterms:W3CDTF">2009-07-28T04:32:07Z</dcterms:modified>
  <cp:revision>0</cp:revision>
  <dc:subject/>
  <dc:title/>
</cp:coreProperties>
</file>