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menu" sheetId="1" state="visible" r:id="rId2"/>
    <sheet name="県外移動状況　（総　数）転入" sheetId="2" state="visible" r:id="rId3"/>
    <sheet name="県外移動状況　（総　数）転出" sheetId="3" state="visible" r:id="rId4"/>
    <sheet name="県外ブロック別移動状況　（総　数）転入" sheetId="4" state="visible" r:id="rId5"/>
    <sheet name="県外ブロック別移動状況　（総　数）転出" sheetId="5" state="visible" r:id="rId6"/>
    <sheet name="県内市町村間の移動状況　（総　数）転入" sheetId="6" state="visible" r:id="rId7"/>
    <sheet name="県内市町村間の移動状況　（総　数）転出" sheetId="7" state="visible" r:id="rId8"/>
    <sheet name="5歳階級別移動状況　（総　数）転入" sheetId="8" state="visible" r:id="rId9"/>
    <sheet name="5歳階級別移動状況　（総　数）転出" sheetId="9" state="visible" r:id="rId10"/>
    <sheet name="(転入)総数" sheetId="10" state="visible" r:id="rId11"/>
    <sheet name="(転入)県内" sheetId="11" state="visible" r:id="rId12"/>
    <sheet name="(転入)県外" sheetId="12" state="visible" r:id="rId13"/>
    <sheet name="(転入)北海道" sheetId="13" state="visible" r:id="rId14"/>
    <sheet name="(転入)東　北" sheetId="14" state="visible" r:id="rId15"/>
    <sheet name="(転入)関　東" sheetId="15" state="visible" r:id="rId16"/>
    <sheet name="(転入)中　部" sheetId="16" state="visible" r:id="rId17"/>
    <sheet name="(転入)近　畿" sheetId="17" state="visible" r:id="rId18"/>
    <sheet name="(転入)中　国" sheetId="18" state="visible" r:id="rId19"/>
    <sheet name="(転入)四　国" sheetId="19" state="visible" r:id="rId20"/>
    <sheet name="(転入)九　州" sheetId="20" state="visible" r:id="rId21"/>
    <sheet name="(転入)国　外" sheetId="21" state="visible" r:id="rId22"/>
    <sheet name="(転出)総数" sheetId="22" state="visible" r:id="rId23"/>
    <sheet name="(転出)県内" sheetId="23" state="visible" r:id="rId24"/>
    <sheet name="(転出)県外" sheetId="24" state="visible" r:id="rId25"/>
    <sheet name="(転出)北海道" sheetId="25" state="visible" r:id="rId26"/>
    <sheet name="(転出)東　北" sheetId="26" state="visible" r:id="rId27"/>
    <sheet name="(転出)関　東" sheetId="27" state="visible" r:id="rId28"/>
    <sheet name="(転出)中　部" sheetId="28" state="visible" r:id="rId29"/>
    <sheet name="(転出)近　畿" sheetId="29" state="visible" r:id="rId30"/>
    <sheet name="(転出)中　国" sheetId="30" state="visible" r:id="rId31"/>
    <sheet name="(転出)四　国" sheetId="31" state="visible" r:id="rId32"/>
    <sheet name="(転出)九　州" sheetId="32" state="visible" r:id="rId33"/>
    <sheet name="(転出)国　外" sheetId="33" state="visible" r:id="rId34"/>
  </sheets>
  <definedNames>
    <definedName function="false" hidden="false" localSheetId="7" name="_xlnm.Print_Area" vbProcedure="false">'5歳階級別移動状況　（総　数）転入'!$A$1:$CW$42</definedName>
    <definedName function="false" hidden="false" localSheetId="8" name="_xlnm.Print_Area" vbProcedure="false">'5歳階級別移動状況　（総　数）転出'!$A$1:$CW$44</definedName>
    <definedName function="false" hidden="false" localSheetId="5" name="_xlnm.Print_Area" vbProcedure="false">'県内市町村間の移動状況　（総　数）転入'!$A$1:$AK$44</definedName>
    <definedName function="false" hidden="false" localSheetId="6" name="_xlnm.Print_Area" vbProcedure="false">'県内市町村間の移動状況　（総　数）転出'!$A$1:$AK$44</definedName>
    <definedName function="false" hidden="false" localSheetId="3" name="_xlnm.Print_Area" vbProcedure="false">'県外ブロック別移動状況　（総　数）転入'!$A$1:$K$44</definedName>
    <definedName function="false" hidden="false" localSheetId="4" name="_xlnm.Print_Area" vbProcedure="false">'県外ブロック別移動状況　（総　数）転出'!$A$1:$K$44</definedName>
    <definedName function="false" hidden="false" localSheetId="1" name="_xlnm.Print_Area" vbProcedure="false">'県外移動状況　（総　数）転入'!$A$1:$BC$44</definedName>
    <definedName function="false" hidden="false" localSheetId="2" name="_xlnm.Print_Area" vbProcedure="false">'県外移動状況　（総　数）転出'!$A$1:$B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253">
  <si>
    <t xml:space="preserve">クリックして頂ければ各シートにジャンプします。</t>
  </si>
  <si>
    <t xml:space="preserve">menu</t>
  </si>
  <si>
    <t xml:space="preserve">県外移動状況　（総　数）転入</t>
  </si>
  <si>
    <t xml:space="preserve">県外移動状況　（総　数）転出</t>
  </si>
  <si>
    <t xml:space="preserve">県外ブロック別移動状況　（総　数）転入</t>
  </si>
  <si>
    <t xml:space="preserve">県外ブロック別移動状況　（総　数）転出</t>
  </si>
  <si>
    <t xml:space="preserve">県内市町村間の移動状況　（総　数）転入</t>
  </si>
  <si>
    <t xml:space="preserve">県内市町村間の移動状況　（総　数）転出</t>
  </si>
  <si>
    <t xml:space="preserve">5歳階級別移動状況　（総　数）転入</t>
  </si>
  <si>
    <t xml:space="preserve">5歳階級別移動状況　（総　数）転出</t>
  </si>
  <si>
    <t xml:space="preserve">(転入)総数</t>
  </si>
  <si>
    <t xml:space="preserve">年齢（各歳）男女別転入者数</t>
  </si>
  <si>
    <t xml:space="preserve">(転入)県内</t>
  </si>
  <si>
    <t xml:space="preserve">(転入)県外</t>
  </si>
  <si>
    <t xml:space="preserve">(転入)北海道</t>
  </si>
  <si>
    <t xml:space="preserve">(転入)東　北</t>
  </si>
  <si>
    <t xml:space="preserve">(転入)関　東</t>
  </si>
  <si>
    <t xml:space="preserve">(転入)中　部</t>
  </si>
  <si>
    <t xml:space="preserve">(転入)近　畿</t>
  </si>
  <si>
    <t xml:space="preserve">(転入)中　国</t>
  </si>
  <si>
    <t xml:space="preserve">(転入)四　国</t>
  </si>
  <si>
    <t xml:space="preserve">(転入)九　州</t>
  </si>
  <si>
    <t xml:space="preserve">(転入)国　外</t>
  </si>
  <si>
    <t xml:space="preserve">(転出)総数</t>
  </si>
  <si>
    <t xml:space="preserve">年齢（各歳）男女別転出者数</t>
  </si>
  <si>
    <t xml:space="preserve">(転出)県内</t>
  </si>
  <si>
    <t xml:space="preserve">(転出)県外</t>
  </si>
  <si>
    <t xml:space="preserve">(転出)北海道</t>
  </si>
  <si>
    <t xml:space="preserve">(転出)東　北</t>
  </si>
  <si>
    <t xml:space="preserve">(転出)関　東</t>
  </si>
  <si>
    <t xml:space="preserve">(転出)中　部</t>
  </si>
  <si>
    <t xml:space="preserve">(転出)近　畿</t>
  </si>
  <si>
    <t xml:space="preserve">(転出)中　国</t>
  </si>
  <si>
    <t xml:space="preserve">(転出)四　国</t>
  </si>
  <si>
    <t xml:space="preserve">(転出)九　州</t>
  </si>
  <si>
    <t xml:space="preserve">(転出)国　外</t>
  </si>
  <si>
    <t xml:space="preserve">県外移動状況　（総　数）</t>
  </si>
  <si>
    <t xml:space="preserve">転 入</t>
  </si>
  <si>
    <t xml:space="preserve">（総 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県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川町</t>
  </si>
  <si>
    <t xml:space="preserve">羽ノ浦町</t>
  </si>
  <si>
    <t xml:space="preserve">那賀町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転 出　</t>
  </si>
  <si>
    <t xml:space="preserve">県外ブロック別移動状況　（総　数）</t>
  </si>
  <si>
    <t xml:space="preserve">転 入　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.</t>
  </si>
  <si>
    <t xml:space="preserve">（注）四国には徳島県内の移動状況は含まれていない。</t>
  </si>
  <si>
    <t xml:space="preserve">県内市町村間の移動状況　（総　数）</t>
  </si>
  <si>
    <t xml:space="preserve">徳島市　　　　</t>
  </si>
  <si>
    <t xml:space="preserve">鳴門市　　　　</t>
  </si>
  <si>
    <t xml:space="preserve">小松島市　　　</t>
  </si>
  <si>
    <t xml:space="preserve">阿南市　　　　</t>
  </si>
  <si>
    <t xml:space="preserve">勝浦町　　　　</t>
  </si>
  <si>
    <t xml:space="preserve">上勝町　　　　</t>
  </si>
  <si>
    <t xml:space="preserve">佐那河内村　　</t>
  </si>
  <si>
    <t xml:space="preserve">石井町　　　　</t>
  </si>
  <si>
    <t xml:space="preserve">神山町　　　　</t>
  </si>
  <si>
    <t xml:space="preserve">那賀川町　　　</t>
  </si>
  <si>
    <t xml:space="preserve">羽ノ浦町　　　</t>
  </si>
  <si>
    <t xml:space="preserve">由岐町　　　　</t>
  </si>
  <si>
    <t xml:space="preserve">日和佐町　　　</t>
  </si>
  <si>
    <t xml:space="preserve">牟岐町　　　　</t>
  </si>
  <si>
    <t xml:space="preserve">海南町　　　　</t>
  </si>
  <si>
    <t xml:space="preserve">海部町　　　　</t>
  </si>
  <si>
    <t xml:space="preserve">宍喰町　　　　</t>
  </si>
  <si>
    <t xml:space="preserve">松茂町　　　　</t>
  </si>
  <si>
    <t xml:space="preserve">北島町　　　　</t>
  </si>
  <si>
    <t xml:space="preserve">藍住町　　　　</t>
  </si>
  <si>
    <t xml:space="preserve">板野町　　　　</t>
  </si>
  <si>
    <t xml:space="preserve">上板町　　　　</t>
  </si>
  <si>
    <t xml:space="preserve">三野町　　　　</t>
  </si>
  <si>
    <t xml:space="preserve">三好町　　　　</t>
  </si>
  <si>
    <t xml:space="preserve">池田町　　　　</t>
  </si>
  <si>
    <t xml:space="preserve">山城町　　　　</t>
  </si>
  <si>
    <t xml:space="preserve">井川町　　　　</t>
  </si>
  <si>
    <t xml:space="preserve">三加茂町　　　</t>
  </si>
  <si>
    <t xml:space="preserve">東祖谷山村　　</t>
  </si>
  <si>
    <t xml:space="preserve">西祖谷山村　　</t>
  </si>
  <si>
    <t xml:space="preserve">※阿波市は、１月から３月までの旧町間の移動を含む。</t>
  </si>
  <si>
    <t xml:space="preserve">※美馬市、那賀町、つるぎ町は、１月から２月までの旧町村間の移動を含む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移動状況　（総　数）</t>
    </r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　　</t>
    </r>
  </si>
  <si>
    <t xml:space="preserve">男</t>
  </si>
  <si>
    <t xml:space="preserve">女</t>
  </si>
  <si>
    <t xml:space="preserve">性 比</t>
  </si>
  <si>
    <t xml:space="preserve">構成比</t>
  </si>
  <si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</t>
    </r>
  </si>
  <si>
    <t xml:space="preserve">（％）</t>
  </si>
  <si>
    <t xml:space="preserve">***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状況）</t>
    </r>
  </si>
  <si>
    <t xml:space="preserve">年　齢</t>
  </si>
  <si>
    <r>
      <rPr>
        <sz val="12"/>
        <rFont val="ＭＳ Ｐゴシック"/>
        <family val="3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年齢不詳</t>
  </si>
  <si>
    <t xml:space="preserve">（再掲）</t>
  </si>
  <si>
    <t xml:space="preserve">３区分人口　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割合（％）</t>
  </si>
  <si>
    <t xml:space="preserve">年齢は平成１８年 １月 １日現在で計算しています。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#,##0"/>
    <numFmt numFmtId="168" formatCode="#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8"/>
      <name val="DejaVu Sans"/>
      <family val="2"/>
    </font>
    <font>
      <sz val="11"/>
      <name val="DejaVu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01000</xdr:colOff>
      <xdr:row>4</xdr:row>
      <xdr:rowOff>18720</xdr:rowOff>
    </xdr:to>
    <xdr:sp>
      <xdr:nvSpPr>
        <xdr:cNvPr id="0" name="Text 3"/>
        <xdr:cNvSpPr/>
      </xdr:nvSpPr>
      <xdr:spPr>
        <a:xfrm>
          <a:off x="289800" y="771840"/>
          <a:ext cx="511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81120</xdr:colOff>
      <xdr:row>5</xdr:row>
      <xdr:rowOff>172080</xdr:rowOff>
    </xdr:to>
    <xdr:sp>
      <xdr:nvSpPr>
        <xdr:cNvPr id="1" name="Text 4"/>
        <xdr:cNvSpPr/>
      </xdr:nvSpPr>
      <xdr:spPr>
        <a:xfrm>
          <a:off x="0" y="1086480"/>
          <a:ext cx="681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85840</xdr:rowOff>
    </xdr:from>
    <xdr:to>
      <xdr:col>6</xdr:col>
      <xdr:colOff>220680</xdr:colOff>
      <xdr:row>2</xdr:row>
      <xdr:rowOff>19080</xdr:rowOff>
    </xdr:to>
    <xdr:sp>
      <xdr:nvSpPr>
        <xdr:cNvPr id="2" name="Rectangle 7">
          <a:hlinkClick r:id="rId1"/>
        </xdr:cNvPr>
        <xdr:cNvSpPr/>
      </xdr:nvSpPr>
      <xdr:spPr>
        <a:xfrm>
          <a:off x="3659040" y="285840"/>
          <a:ext cx="920160" cy="305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23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24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5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6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7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8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29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0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1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32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90920</xdr:colOff>
      <xdr:row>4</xdr:row>
      <xdr:rowOff>9360</xdr:rowOff>
    </xdr:to>
    <xdr:sp>
      <xdr:nvSpPr>
        <xdr:cNvPr id="3" name="Text 3"/>
        <xdr:cNvSpPr/>
      </xdr:nvSpPr>
      <xdr:spPr>
        <a:xfrm>
          <a:off x="289800" y="771840"/>
          <a:ext cx="50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91200</xdr:colOff>
      <xdr:row>5</xdr:row>
      <xdr:rowOff>172080</xdr:rowOff>
    </xdr:to>
    <xdr:sp>
      <xdr:nvSpPr>
        <xdr:cNvPr id="4" name="Text 4"/>
        <xdr:cNvSpPr/>
      </xdr:nvSpPr>
      <xdr:spPr>
        <a:xfrm>
          <a:off x="0" y="1086480"/>
          <a:ext cx="69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76840</xdr:rowOff>
    </xdr:from>
    <xdr:to>
      <xdr:col>6</xdr:col>
      <xdr:colOff>230400</xdr:colOff>
      <xdr:row>2</xdr:row>
      <xdr:rowOff>9360</xdr:rowOff>
    </xdr:to>
    <xdr:sp>
      <xdr:nvSpPr>
        <xdr:cNvPr id="5" name="Rectangle 7">
          <a:hlinkClick r:id="rId1"/>
        </xdr:cNvPr>
        <xdr:cNvSpPr/>
      </xdr:nvSpPr>
      <xdr:spPr>
        <a:xfrm>
          <a:off x="3669120" y="276840"/>
          <a:ext cx="91980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3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34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5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6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37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38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9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40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41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42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10360</xdr:colOff>
      <xdr:row>3</xdr:row>
      <xdr:rowOff>171360</xdr:rowOff>
    </xdr:to>
    <xdr:sp>
      <xdr:nvSpPr>
        <xdr:cNvPr id="6" name="Text 3"/>
        <xdr:cNvSpPr/>
      </xdr:nvSpPr>
      <xdr:spPr>
        <a:xfrm>
          <a:off x="289800" y="771840"/>
          <a:ext cx="52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71040</xdr:colOff>
      <xdr:row>5</xdr:row>
      <xdr:rowOff>181080</xdr:rowOff>
    </xdr:to>
    <xdr:sp>
      <xdr:nvSpPr>
        <xdr:cNvPr id="7" name="Text 4"/>
        <xdr:cNvSpPr/>
      </xdr:nvSpPr>
      <xdr:spPr>
        <a:xfrm>
          <a:off x="0" y="1086480"/>
          <a:ext cx="671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67120</xdr:rowOff>
    </xdr:from>
    <xdr:to>
      <xdr:col>6</xdr:col>
      <xdr:colOff>230400</xdr:colOff>
      <xdr:row>1</xdr:row>
      <xdr:rowOff>252720</xdr:rowOff>
    </xdr:to>
    <xdr:sp>
      <xdr:nvSpPr>
        <xdr:cNvPr id="8" name="Rectangle 7">
          <a:hlinkClick r:id="rId1"/>
        </xdr:cNvPr>
        <xdr:cNvSpPr/>
      </xdr:nvSpPr>
      <xdr:spPr>
        <a:xfrm>
          <a:off x="3669120" y="267120"/>
          <a:ext cx="91980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43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44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45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10360</xdr:colOff>
      <xdr:row>3</xdr:row>
      <xdr:rowOff>171360</xdr:rowOff>
    </xdr:to>
    <xdr:sp>
      <xdr:nvSpPr>
        <xdr:cNvPr id="9" name="Text 3"/>
        <xdr:cNvSpPr/>
      </xdr:nvSpPr>
      <xdr:spPr>
        <a:xfrm>
          <a:off x="289800" y="771840"/>
          <a:ext cx="52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91200</xdr:colOff>
      <xdr:row>5</xdr:row>
      <xdr:rowOff>181080</xdr:rowOff>
    </xdr:to>
    <xdr:sp>
      <xdr:nvSpPr>
        <xdr:cNvPr id="10" name="Text 4"/>
        <xdr:cNvSpPr/>
      </xdr:nvSpPr>
      <xdr:spPr>
        <a:xfrm>
          <a:off x="0" y="1086480"/>
          <a:ext cx="69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57040</xdr:rowOff>
    </xdr:from>
    <xdr:to>
      <xdr:col>6</xdr:col>
      <xdr:colOff>230400</xdr:colOff>
      <xdr:row>1</xdr:row>
      <xdr:rowOff>239040</xdr:rowOff>
    </xdr:to>
    <xdr:sp>
      <xdr:nvSpPr>
        <xdr:cNvPr id="11" name="Rectangle 7">
          <a:hlinkClick r:id="rId1"/>
        </xdr:cNvPr>
        <xdr:cNvSpPr/>
      </xdr:nvSpPr>
      <xdr:spPr>
        <a:xfrm>
          <a:off x="3669120" y="257040"/>
          <a:ext cx="91980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40600</xdr:colOff>
      <xdr:row>4</xdr:row>
      <xdr:rowOff>9360</xdr:rowOff>
    </xdr:to>
    <xdr:sp>
      <xdr:nvSpPr>
        <xdr:cNvPr id="12" name="Text 3"/>
        <xdr:cNvSpPr/>
      </xdr:nvSpPr>
      <xdr:spPr>
        <a:xfrm>
          <a:off x="289800" y="771840"/>
          <a:ext cx="550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740520</xdr:colOff>
      <xdr:row>6</xdr:row>
      <xdr:rowOff>9360</xdr:rowOff>
    </xdr:to>
    <xdr:sp>
      <xdr:nvSpPr>
        <xdr:cNvPr id="13" name="Text 4"/>
        <xdr:cNvSpPr/>
      </xdr:nvSpPr>
      <xdr:spPr>
        <a:xfrm>
          <a:off x="0" y="1086480"/>
          <a:ext cx="74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67120</xdr:rowOff>
    </xdr:from>
    <xdr:to>
      <xdr:col>6</xdr:col>
      <xdr:colOff>141120</xdr:colOff>
      <xdr:row>1</xdr:row>
      <xdr:rowOff>252720</xdr:rowOff>
    </xdr:to>
    <xdr:sp>
      <xdr:nvSpPr>
        <xdr:cNvPr id="14" name="Rectangle 7">
          <a:hlinkClick r:id="rId1"/>
        </xdr:cNvPr>
        <xdr:cNvSpPr/>
      </xdr:nvSpPr>
      <xdr:spPr>
        <a:xfrm>
          <a:off x="3898800" y="267120"/>
          <a:ext cx="92088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20440</xdr:colOff>
      <xdr:row>3</xdr:row>
      <xdr:rowOff>171360</xdr:rowOff>
    </xdr:to>
    <xdr:sp>
      <xdr:nvSpPr>
        <xdr:cNvPr id="15" name="Text 3"/>
        <xdr:cNvSpPr/>
      </xdr:nvSpPr>
      <xdr:spPr>
        <a:xfrm>
          <a:off x="289800" y="771840"/>
          <a:ext cx="53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81120</xdr:colOff>
      <xdr:row>5</xdr:row>
      <xdr:rowOff>181080</xdr:rowOff>
    </xdr:to>
    <xdr:sp>
      <xdr:nvSpPr>
        <xdr:cNvPr id="16" name="Text 4"/>
        <xdr:cNvSpPr/>
      </xdr:nvSpPr>
      <xdr:spPr>
        <a:xfrm>
          <a:off x="0" y="1086480"/>
          <a:ext cx="681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67120</xdr:rowOff>
    </xdr:from>
    <xdr:to>
      <xdr:col>6</xdr:col>
      <xdr:colOff>141120</xdr:colOff>
      <xdr:row>1</xdr:row>
      <xdr:rowOff>252720</xdr:rowOff>
    </xdr:to>
    <xdr:sp>
      <xdr:nvSpPr>
        <xdr:cNvPr id="17" name="Rectangle 7">
          <a:hlinkClick r:id="rId1"/>
        </xdr:cNvPr>
        <xdr:cNvSpPr/>
      </xdr:nvSpPr>
      <xdr:spPr>
        <a:xfrm>
          <a:off x="3898800" y="267120"/>
          <a:ext cx="92088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71040</xdr:colOff>
      <xdr:row>5</xdr:row>
      <xdr:rowOff>153000</xdr:rowOff>
    </xdr:to>
    <xdr:sp>
      <xdr:nvSpPr>
        <xdr:cNvPr id="18" name="Text 3"/>
        <xdr:cNvSpPr/>
      </xdr:nvSpPr>
      <xdr:spPr>
        <a:xfrm>
          <a:off x="0" y="1086480"/>
          <a:ext cx="671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76840</xdr:rowOff>
    </xdr:from>
    <xdr:to>
      <xdr:col>6</xdr:col>
      <xdr:colOff>150480</xdr:colOff>
      <xdr:row>2</xdr:row>
      <xdr:rowOff>9360</xdr:rowOff>
    </xdr:to>
    <xdr:sp>
      <xdr:nvSpPr>
        <xdr:cNvPr id="19" name="Rectangle 6">
          <a:hlinkClick r:id="rId1"/>
        </xdr:cNvPr>
        <xdr:cNvSpPr/>
      </xdr:nvSpPr>
      <xdr:spPr>
        <a:xfrm>
          <a:off x="3988800" y="276840"/>
          <a:ext cx="92052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60960</xdr:colOff>
      <xdr:row>5</xdr:row>
      <xdr:rowOff>181080</xdr:rowOff>
    </xdr:to>
    <xdr:sp>
      <xdr:nvSpPr>
        <xdr:cNvPr id="20" name="Text 3"/>
        <xdr:cNvSpPr/>
      </xdr:nvSpPr>
      <xdr:spPr>
        <a:xfrm>
          <a:off x="0" y="1086480"/>
          <a:ext cx="66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57040</xdr:rowOff>
    </xdr:from>
    <xdr:to>
      <xdr:col>6</xdr:col>
      <xdr:colOff>140760</xdr:colOff>
      <xdr:row>1</xdr:row>
      <xdr:rowOff>239040</xdr:rowOff>
    </xdr:to>
    <xdr:sp>
      <xdr:nvSpPr>
        <xdr:cNvPr id="21" name="Rectangle 6">
          <a:hlinkClick r:id="rId1"/>
        </xdr:cNvPr>
        <xdr:cNvSpPr/>
      </xdr:nvSpPr>
      <xdr:spPr>
        <a:xfrm>
          <a:off x="3979080" y="257040"/>
          <a:ext cx="92052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22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 t="s">
        <v>3</v>
      </c>
      <c r="B4" s="3"/>
    </row>
    <row r="5" customFormat="false" ht="14.25" hidden="false" customHeight="false" outlineLevel="0" collapsed="false">
      <c r="A5" s="4" t="s">
        <v>4</v>
      </c>
      <c r="B5" s="4"/>
    </row>
    <row r="6" customFormat="false" ht="14.25" hidden="false" customHeight="false" outlineLevel="0" collapsed="false">
      <c r="A6" s="3" t="s">
        <v>5</v>
      </c>
      <c r="B6" s="3"/>
    </row>
    <row r="7" customFormat="false" ht="14.25" hidden="false" customHeight="false" outlineLevel="0" collapsed="false">
      <c r="A7" s="4" t="s">
        <v>6</v>
      </c>
      <c r="B7" s="4"/>
    </row>
    <row r="8" customFormat="false" ht="14.25" hidden="false" customHeight="false" outlineLevel="0" collapsed="false">
      <c r="A8" s="3" t="s">
        <v>7</v>
      </c>
      <c r="B8" s="3"/>
    </row>
    <row r="9" customFormat="false" ht="14.25" hidden="false" customHeight="false" outlineLevel="0" collapsed="false">
      <c r="A9" s="5" t="s">
        <v>8</v>
      </c>
      <c r="B9" s="5"/>
    </row>
    <row r="10" customFormat="false" ht="14.25" hidden="false" customHeight="false" outlineLevel="0" collapsed="false">
      <c r="A10" s="6" t="s">
        <v>9</v>
      </c>
      <c r="B10" s="6"/>
    </row>
    <row r="11" customFormat="false" ht="14.25" hidden="false" customHeight="false" outlineLevel="0" collapsed="false">
      <c r="A11" s="7" t="s">
        <v>10</v>
      </c>
      <c r="B11" s="8" t="s">
        <v>11</v>
      </c>
    </row>
    <row r="12" customFormat="false" ht="13.5" hidden="false" customHeight="false" outlineLevel="0" collapsed="false">
      <c r="A12" s="9" t="s">
        <v>12</v>
      </c>
      <c r="B12" s="8"/>
    </row>
    <row r="13" customFormat="false" ht="13.5" hidden="false" customHeight="false" outlineLevel="0" collapsed="false">
      <c r="A13" s="9" t="s">
        <v>13</v>
      </c>
      <c r="B13" s="8"/>
    </row>
    <row r="14" customFormat="false" ht="13.5" hidden="false" customHeight="false" outlineLevel="0" collapsed="false">
      <c r="A14" s="9" t="s">
        <v>14</v>
      </c>
      <c r="B14" s="8"/>
    </row>
    <row r="15" customFormat="false" ht="13.5" hidden="false" customHeight="false" outlineLevel="0" collapsed="false">
      <c r="A15" s="9" t="s">
        <v>15</v>
      </c>
      <c r="B15" s="8"/>
    </row>
    <row r="16" customFormat="false" ht="13.5" hidden="false" customHeight="false" outlineLevel="0" collapsed="false">
      <c r="A16" s="9" t="s">
        <v>16</v>
      </c>
      <c r="B16" s="8"/>
    </row>
    <row r="17" customFormat="false" ht="13.5" hidden="false" customHeight="false" outlineLevel="0" collapsed="false">
      <c r="A17" s="9" t="s">
        <v>17</v>
      </c>
      <c r="B17" s="8"/>
    </row>
    <row r="18" customFormat="false" ht="13.5" hidden="false" customHeight="false" outlineLevel="0" collapsed="false">
      <c r="A18" s="9" t="s">
        <v>18</v>
      </c>
      <c r="B18" s="8"/>
    </row>
    <row r="19" customFormat="false" ht="13.5" hidden="false" customHeight="false" outlineLevel="0" collapsed="false">
      <c r="A19" s="9" t="s">
        <v>19</v>
      </c>
      <c r="B19" s="8"/>
    </row>
    <row r="20" customFormat="false" ht="13.5" hidden="false" customHeight="false" outlineLevel="0" collapsed="false">
      <c r="A20" s="9" t="s">
        <v>20</v>
      </c>
      <c r="B20" s="8"/>
    </row>
    <row r="21" customFormat="false" ht="13.5" hidden="false" customHeight="false" outlineLevel="0" collapsed="false">
      <c r="A21" s="9" t="s">
        <v>21</v>
      </c>
      <c r="B21" s="8"/>
    </row>
    <row r="22" customFormat="false" ht="14.25" hidden="false" customHeight="false" outlineLevel="0" collapsed="false">
      <c r="A22" s="10" t="s">
        <v>22</v>
      </c>
      <c r="B22" s="8"/>
    </row>
    <row r="23" customFormat="false" ht="14.25" hidden="false" customHeight="false" outlineLevel="0" collapsed="false">
      <c r="A23" s="11" t="s">
        <v>23</v>
      </c>
      <c r="B23" s="12" t="s">
        <v>24</v>
      </c>
    </row>
    <row r="24" customFormat="false" ht="13.5" hidden="false" customHeight="false" outlineLevel="0" collapsed="false">
      <c r="A24" s="9" t="s">
        <v>25</v>
      </c>
      <c r="B24" s="12"/>
    </row>
    <row r="25" customFormat="false" ht="13.5" hidden="false" customHeight="false" outlineLevel="0" collapsed="false">
      <c r="A25" s="9" t="s">
        <v>26</v>
      </c>
      <c r="B25" s="12"/>
    </row>
    <row r="26" customFormat="false" ht="13.5" hidden="false" customHeight="false" outlineLevel="0" collapsed="false">
      <c r="A26" s="9" t="s">
        <v>27</v>
      </c>
      <c r="B26" s="12"/>
    </row>
    <row r="27" customFormat="false" ht="13.5" hidden="false" customHeight="false" outlineLevel="0" collapsed="false">
      <c r="A27" s="9" t="s">
        <v>28</v>
      </c>
      <c r="B27" s="12"/>
    </row>
    <row r="28" customFormat="false" ht="13.5" hidden="false" customHeight="false" outlineLevel="0" collapsed="false">
      <c r="A28" s="9" t="s">
        <v>29</v>
      </c>
      <c r="B28" s="12"/>
    </row>
    <row r="29" customFormat="false" ht="13.5" hidden="false" customHeight="false" outlineLevel="0" collapsed="false">
      <c r="A29" s="9" t="s">
        <v>30</v>
      </c>
      <c r="B29" s="12"/>
    </row>
    <row r="30" customFormat="false" ht="13.5" hidden="false" customHeight="false" outlineLevel="0" collapsed="false">
      <c r="A30" s="9" t="s">
        <v>31</v>
      </c>
      <c r="B30" s="12"/>
    </row>
    <row r="31" customFormat="false" ht="13.5" hidden="false" customHeight="false" outlineLevel="0" collapsed="false">
      <c r="A31" s="9" t="s">
        <v>32</v>
      </c>
      <c r="B31" s="12"/>
    </row>
    <row r="32" customFormat="false" ht="13.5" hidden="false" customHeight="false" outlineLevel="0" collapsed="false">
      <c r="A32" s="9" t="s">
        <v>33</v>
      </c>
      <c r="B32" s="12"/>
    </row>
    <row r="33" customFormat="false" ht="13.5" hidden="false" customHeight="false" outlineLevel="0" collapsed="false">
      <c r="A33" s="9" t="s">
        <v>34</v>
      </c>
      <c r="B33" s="12"/>
    </row>
    <row r="34" customFormat="false" ht="14.25" hidden="false" customHeight="false" outlineLevel="0" collapsed="false">
      <c r="A34" s="13" t="s">
        <v>35</v>
      </c>
      <c r="B34" s="12"/>
    </row>
  </sheetData>
  <mergeCells count="10">
    <mergeCell ref="A3:B3"/>
    <mergeCell ref="A4:B4"/>
    <mergeCell ref="A5:B5"/>
    <mergeCell ref="A6:B6"/>
    <mergeCell ref="A7:B7"/>
    <mergeCell ref="A8:B8"/>
    <mergeCell ref="A9:B9"/>
    <mergeCell ref="A10:B10"/>
    <mergeCell ref="B11:B22"/>
    <mergeCell ref="B23:B34"/>
  </mergeCells>
  <hyperlinks>
    <hyperlink ref="A3" location="県外移動状況　（総　数）転入!A1" display="県外移動状況　（総　数）転入"/>
    <hyperlink ref="A4" location="県外移動状況　（総　数）転出!A1" display="県外移動状況　（総　数）転出"/>
    <hyperlink ref="A5" location="県外ブロック別移動状況　（総　数）転入!A1" display="県外ブロック別移動状況　（総　数）転入"/>
    <hyperlink ref="A6" location="県外ブロック別移動状況　（総　数）転出!A1" display="県外ブロック別移動状況　（総　数）転出"/>
    <hyperlink ref="A7" location="県内市町村間の移動状況　（総　数）転入!A1" display="県内市町村間の移動状況　（総　数）転入"/>
    <hyperlink ref="A8" location="県内市町村間の移動状況　（総　数）転出!A1" display="県内市町村間の移動状況　（総　数）転出"/>
    <hyperlink ref="A9" location="5歳階級別移動状況　（総　数）転入!A1" display="5歳階級別移動状況　（総　数）転入"/>
    <hyperlink ref="A10" location="5歳階級別移動状況　（総　数）転出!A1" display="5歳階級別移動状況　（総　数）転出"/>
    <hyperlink ref="A11" location="(転入)総数!A1" display="(転入)総数"/>
    <hyperlink ref="A12" location="(転入)県内!A1" display="(転入)県内"/>
    <hyperlink ref="A13" location="(転入)県外!A1" display="(転入)県外"/>
    <hyperlink ref="A14" location="(転入)北海道!A1" display="(転入)北海道"/>
    <hyperlink ref="A15" location="(転入)東　北!A1" display="(転入)東　北"/>
    <hyperlink ref="A16" location="(転入)関　東!A1" display="(転入)関　東"/>
    <hyperlink ref="A17" location="(転入)中　部!A1" display="(転入)中　部"/>
    <hyperlink ref="A18" location="(転入)近　畿!A1" display="(転入)近　畿"/>
    <hyperlink ref="A19" location="(転入)中　国!A1" display="(転入)中　国"/>
    <hyperlink ref="A20" location="(転入)四　国!A1" display="(転入)四　国"/>
    <hyperlink ref="A21" location="(転入)九　州!A1" display="(転入)九　州"/>
    <hyperlink ref="A22" location="(転入)国　外!A1" display="(転入)国　外"/>
    <hyperlink ref="A23" location="(転出)総数!A1" display="(転出)総数"/>
    <hyperlink ref="A24" location="(転出)県内!A1" display="(転出)県内"/>
    <hyperlink ref="A25" location="(転出)県外!A1" display="(転出)県外"/>
    <hyperlink ref="A26" location="(転出)北海道!A1" display="(転出)北海道"/>
    <hyperlink ref="A27" location="(転出)東　北!A1" display="(転出)東　北"/>
    <hyperlink ref="A28" location="(転出)関　東!A1" display="(転出)関　東"/>
    <hyperlink ref="A29" location="(転出)中　部!A1" display="(転出)中　部"/>
    <hyperlink ref="A30" location="(転出)近　畿!A1" display="(転出)近　畿"/>
    <hyperlink ref="A31" location="(転出)中　国!A1" display="(転出)中　国"/>
    <hyperlink ref="A32" location="(転出)四　国!A1" display="(転出)四　国"/>
    <hyperlink ref="A33" location="(転出)九　州!A1" display="(転出)九　州"/>
    <hyperlink ref="A34" location="(転出)国　外!A1" display="(転出)国　外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198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28936</v>
      </c>
      <c r="C5" s="117" t="n">
        <f aca="false">SUM(C7,C14,C21,C28,C35,C42,C49,C56,C63,C70,C77,G7,G14,G21,G28,G35,G42,G49,G56,G63,G70,G71)</f>
        <v>14259</v>
      </c>
      <c r="D5" s="118" t="n">
        <f aca="false">SUM(D7,D14,D21,D28,D35,D42,D49,D56,D63,D70,D77,H7,H14,H21,H28,H35,H42,H49,H56,H63,H70,H71)</f>
        <v>14677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3"/>
      <c r="G6" s="119"/>
      <c r="H6" s="119"/>
    </row>
    <row r="7" customFormat="false" ht="14.25" hidden="false" customHeight="false" outlineLevel="0" collapsed="false">
      <c r="A7" s="124" t="s">
        <v>201</v>
      </c>
      <c r="B7" s="125" t="n">
        <v>2187</v>
      </c>
      <c r="C7" s="125" t="n">
        <v>1120</v>
      </c>
      <c r="D7" s="125" t="n">
        <v>1067</v>
      </c>
      <c r="E7" s="126" t="s">
        <v>202</v>
      </c>
      <c r="F7" s="127" t="n">
        <v>1058</v>
      </c>
      <c r="G7" s="125" t="n">
        <v>645</v>
      </c>
      <c r="H7" s="119" t="n">
        <v>413</v>
      </c>
      <c r="I7" s="128"/>
    </row>
    <row r="8" customFormat="false" ht="14.25" hidden="false" customHeight="false" outlineLevel="0" collapsed="false">
      <c r="A8" s="124" t="n">
        <v>0</v>
      </c>
      <c r="B8" s="125" t="n">
        <v>284</v>
      </c>
      <c r="C8" s="125" t="n">
        <v>126</v>
      </c>
      <c r="D8" s="125" t="n">
        <v>158</v>
      </c>
      <c r="E8" s="126" t="n">
        <v>55</v>
      </c>
      <c r="F8" s="127" t="n">
        <v>229</v>
      </c>
      <c r="G8" s="125" t="n">
        <v>141</v>
      </c>
      <c r="H8" s="119" t="n">
        <v>88</v>
      </c>
      <c r="I8" s="128"/>
    </row>
    <row r="9" customFormat="false" ht="14.25" hidden="false" customHeight="false" outlineLevel="0" collapsed="false">
      <c r="A9" s="124" t="n">
        <v>1</v>
      </c>
      <c r="B9" s="125" t="n">
        <v>583</v>
      </c>
      <c r="C9" s="125" t="n">
        <v>318</v>
      </c>
      <c r="D9" s="125" t="n">
        <v>265</v>
      </c>
      <c r="E9" s="126" t="n">
        <v>56</v>
      </c>
      <c r="F9" s="127" t="n">
        <v>275</v>
      </c>
      <c r="G9" s="125" t="n">
        <v>157</v>
      </c>
      <c r="H9" s="119" t="n">
        <v>118</v>
      </c>
      <c r="I9" s="128"/>
    </row>
    <row r="10" customFormat="false" ht="14.25" hidden="false" customHeight="false" outlineLevel="0" collapsed="false">
      <c r="A10" s="124" t="n">
        <v>2</v>
      </c>
      <c r="B10" s="125" t="n">
        <v>472</v>
      </c>
      <c r="C10" s="125" t="n">
        <v>236</v>
      </c>
      <c r="D10" s="125" t="n">
        <v>236</v>
      </c>
      <c r="E10" s="126" t="n">
        <v>57</v>
      </c>
      <c r="F10" s="127" t="n">
        <v>231</v>
      </c>
      <c r="G10" s="125" t="n">
        <v>133</v>
      </c>
      <c r="H10" s="119" t="n">
        <v>98</v>
      </c>
      <c r="I10" s="128"/>
    </row>
    <row r="11" customFormat="false" ht="14.25" hidden="false" customHeight="false" outlineLevel="0" collapsed="false">
      <c r="A11" s="124" t="n">
        <v>3</v>
      </c>
      <c r="B11" s="125" t="n">
        <v>429</v>
      </c>
      <c r="C11" s="125" t="n">
        <v>228</v>
      </c>
      <c r="D11" s="125" t="n">
        <v>201</v>
      </c>
      <c r="E11" s="126" t="n">
        <v>58</v>
      </c>
      <c r="F11" s="127" t="n">
        <v>195</v>
      </c>
      <c r="G11" s="125" t="n">
        <v>133</v>
      </c>
      <c r="H11" s="119" t="n">
        <v>62</v>
      </c>
      <c r="I11" s="128"/>
    </row>
    <row r="12" customFormat="false" ht="14.25" hidden="false" customHeight="false" outlineLevel="0" collapsed="false">
      <c r="A12" s="129" t="n">
        <v>4</v>
      </c>
      <c r="B12" s="130" t="n">
        <v>419</v>
      </c>
      <c r="C12" s="130" t="n">
        <v>212</v>
      </c>
      <c r="D12" s="130" t="n">
        <v>207</v>
      </c>
      <c r="E12" s="131" t="n">
        <v>59</v>
      </c>
      <c r="F12" s="132" t="n">
        <v>128</v>
      </c>
      <c r="G12" s="130" t="n">
        <v>81</v>
      </c>
      <c r="H12" s="133" t="n">
        <v>47</v>
      </c>
      <c r="I12" s="128"/>
    </row>
    <row r="13" customFormat="false" ht="11.1" hidden="false" customHeight="true" outlineLevel="0" collapsed="false">
      <c r="A13" s="124"/>
      <c r="B13" s="125"/>
      <c r="C13" s="125"/>
      <c r="D13" s="125"/>
      <c r="E13" s="126"/>
      <c r="F13" s="127"/>
      <c r="G13" s="125"/>
      <c r="H13" s="119"/>
      <c r="I13" s="128"/>
    </row>
    <row r="14" customFormat="false" ht="14.25" hidden="false" customHeight="false" outlineLevel="0" collapsed="false">
      <c r="A14" s="124" t="s">
        <v>203</v>
      </c>
      <c r="B14" s="125" t="n">
        <v>1300</v>
      </c>
      <c r="C14" s="125" t="n">
        <v>649</v>
      </c>
      <c r="D14" s="125" t="n">
        <v>651</v>
      </c>
      <c r="E14" s="126" t="s">
        <v>204</v>
      </c>
      <c r="F14" s="127" t="n">
        <v>573</v>
      </c>
      <c r="G14" s="125" t="n">
        <v>334</v>
      </c>
      <c r="H14" s="119" t="n">
        <v>239</v>
      </c>
      <c r="I14" s="128"/>
    </row>
    <row r="15" customFormat="false" ht="14.25" hidden="false" customHeight="false" outlineLevel="0" collapsed="false">
      <c r="A15" s="124" t="n">
        <v>5</v>
      </c>
      <c r="B15" s="125" t="n">
        <v>380</v>
      </c>
      <c r="C15" s="125" t="n">
        <v>196</v>
      </c>
      <c r="D15" s="125" t="n">
        <v>184</v>
      </c>
      <c r="E15" s="126" t="n">
        <v>60</v>
      </c>
      <c r="F15" s="127" t="n">
        <v>136</v>
      </c>
      <c r="G15" s="125" t="n">
        <v>89</v>
      </c>
      <c r="H15" s="119" t="n">
        <v>47</v>
      </c>
      <c r="I15" s="128"/>
    </row>
    <row r="16" customFormat="false" ht="14.25" hidden="false" customHeight="false" outlineLevel="0" collapsed="false">
      <c r="A16" s="124" t="n">
        <v>6</v>
      </c>
      <c r="B16" s="125" t="n">
        <v>318</v>
      </c>
      <c r="C16" s="125" t="n">
        <v>150</v>
      </c>
      <c r="D16" s="125" t="n">
        <v>168</v>
      </c>
      <c r="E16" s="126" t="n">
        <v>61</v>
      </c>
      <c r="F16" s="127" t="n">
        <v>150</v>
      </c>
      <c r="G16" s="125" t="n">
        <v>81</v>
      </c>
      <c r="H16" s="119" t="n">
        <v>69</v>
      </c>
      <c r="I16" s="128"/>
    </row>
    <row r="17" customFormat="false" ht="14.25" hidden="false" customHeight="false" outlineLevel="0" collapsed="false">
      <c r="A17" s="124" t="n">
        <v>7</v>
      </c>
      <c r="B17" s="125" t="n">
        <v>258</v>
      </c>
      <c r="C17" s="125" t="n">
        <v>136</v>
      </c>
      <c r="D17" s="125" t="n">
        <v>122</v>
      </c>
      <c r="E17" s="126" t="n">
        <v>62</v>
      </c>
      <c r="F17" s="127" t="n">
        <v>101</v>
      </c>
      <c r="G17" s="125" t="n">
        <v>55</v>
      </c>
      <c r="H17" s="119" t="n">
        <v>46</v>
      </c>
      <c r="I17" s="128"/>
    </row>
    <row r="18" customFormat="false" ht="14.25" hidden="false" customHeight="false" outlineLevel="0" collapsed="false">
      <c r="A18" s="124" t="n">
        <v>8</v>
      </c>
      <c r="B18" s="125" t="n">
        <v>184</v>
      </c>
      <c r="C18" s="125" t="n">
        <v>93</v>
      </c>
      <c r="D18" s="125" t="n">
        <v>91</v>
      </c>
      <c r="E18" s="126" t="n">
        <v>63</v>
      </c>
      <c r="F18" s="127" t="n">
        <v>102</v>
      </c>
      <c r="G18" s="125" t="n">
        <v>62</v>
      </c>
      <c r="H18" s="119" t="n">
        <v>40</v>
      </c>
      <c r="I18" s="128"/>
    </row>
    <row r="19" customFormat="false" ht="14.25" hidden="false" customHeight="false" outlineLevel="0" collapsed="false">
      <c r="A19" s="129" t="n">
        <v>9</v>
      </c>
      <c r="B19" s="130" t="n">
        <v>160</v>
      </c>
      <c r="C19" s="130" t="n">
        <v>74</v>
      </c>
      <c r="D19" s="130" t="n">
        <v>86</v>
      </c>
      <c r="E19" s="131" t="n">
        <v>64</v>
      </c>
      <c r="F19" s="132" t="n">
        <v>84</v>
      </c>
      <c r="G19" s="130" t="n">
        <v>47</v>
      </c>
      <c r="H19" s="133" t="n">
        <v>37</v>
      </c>
      <c r="I19" s="128"/>
    </row>
    <row r="20" customFormat="false" ht="11.1" hidden="false" customHeight="true" outlineLevel="0" collapsed="false">
      <c r="A20" s="124"/>
      <c r="B20" s="125"/>
      <c r="C20" s="125"/>
      <c r="D20" s="125"/>
      <c r="E20" s="126"/>
      <c r="F20" s="127"/>
      <c r="G20" s="125"/>
      <c r="H20" s="119"/>
      <c r="I20" s="128"/>
    </row>
    <row r="21" customFormat="false" ht="14.25" hidden="false" customHeight="false" outlineLevel="0" collapsed="false">
      <c r="A21" s="124" t="s">
        <v>205</v>
      </c>
      <c r="B21" s="125" t="n">
        <v>635</v>
      </c>
      <c r="C21" s="125" t="n">
        <v>326</v>
      </c>
      <c r="D21" s="125" t="n">
        <v>309</v>
      </c>
      <c r="E21" s="126" t="s">
        <v>206</v>
      </c>
      <c r="F21" s="127" t="n">
        <v>345</v>
      </c>
      <c r="G21" s="125" t="n">
        <v>171</v>
      </c>
      <c r="H21" s="119" t="n">
        <v>174</v>
      </c>
      <c r="I21" s="128"/>
    </row>
    <row r="22" customFormat="false" ht="14.25" hidden="false" customHeight="false" outlineLevel="0" collapsed="false">
      <c r="A22" s="124" t="n">
        <v>10</v>
      </c>
      <c r="B22" s="125" t="n">
        <v>151</v>
      </c>
      <c r="C22" s="125" t="n">
        <v>77</v>
      </c>
      <c r="D22" s="125" t="n">
        <v>74</v>
      </c>
      <c r="E22" s="126" t="n">
        <v>65</v>
      </c>
      <c r="F22" s="127" t="n">
        <v>85</v>
      </c>
      <c r="G22" s="125" t="n">
        <v>48</v>
      </c>
      <c r="H22" s="119" t="n">
        <v>37</v>
      </c>
      <c r="I22" s="128"/>
    </row>
    <row r="23" customFormat="false" ht="14.25" hidden="false" customHeight="false" outlineLevel="0" collapsed="false">
      <c r="A23" s="124" t="n">
        <v>11</v>
      </c>
      <c r="B23" s="125" t="n">
        <v>133</v>
      </c>
      <c r="C23" s="125" t="n">
        <v>73</v>
      </c>
      <c r="D23" s="125" t="n">
        <v>60</v>
      </c>
      <c r="E23" s="126" t="n">
        <v>66</v>
      </c>
      <c r="F23" s="127" t="n">
        <v>59</v>
      </c>
      <c r="G23" s="125" t="n">
        <v>33</v>
      </c>
      <c r="H23" s="119" t="n">
        <v>26</v>
      </c>
      <c r="I23" s="128"/>
    </row>
    <row r="24" customFormat="false" ht="14.25" hidden="false" customHeight="false" outlineLevel="0" collapsed="false">
      <c r="A24" s="124" t="n">
        <v>12</v>
      </c>
      <c r="B24" s="125" t="n">
        <v>116</v>
      </c>
      <c r="C24" s="125" t="n">
        <v>61</v>
      </c>
      <c r="D24" s="125" t="n">
        <v>55</v>
      </c>
      <c r="E24" s="126" t="n">
        <v>67</v>
      </c>
      <c r="F24" s="127" t="n">
        <v>63</v>
      </c>
      <c r="G24" s="125" t="n">
        <v>31</v>
      </c>
      <c r="H24" s="119" t="n">
        <v>32</v>
      </c>
      <c r="I24" s="128"/>
    </row>
    <row r="25" customFormat="false" ht="14.25" hidden="false" customHeight="false" outlineLevel="0" collapsed="false">
      <c r="A25" s="124" t="n">
        <v>13</v>
      </c>
      <c r="B25" s="125" t="n">
        <v>143</v>
      </c>
      <c r="C25" s="125" t="n">
        <v>75</v>
      </c>
      <c r="D25" s="125" t="n">
        <v>68</v>
      </c>
      <c r="E25" s="126" t="n">
        <v>68</v>
      </c>
      <c r="F25" s="127" t="n">
        <v>72</v>
      </c>
      <c r="G25" s="125" t="n">
        <v>28</v>
      </c>
      <c r="H25" s="119" t="n">
        <v>44</v>
      </c>
      <c r="I25" s="128"/>
    </row>
    <row r="26" customFormat="false" ht="14.25" hidden="false" customHeight="false" outlineLevel="0" collapsed="false">
      <c r="A26" s="129" t="n">
        <v>14</v>
      </c>
      <c r="B26" s="130" t="n">
        <v>92</v>
      </c>
      <c r="C26" s="130" t="n">
        <v>40</v>
      </c>
      <c r="D26" s="130" t="n">
        <v>52</v>
      </c>
      <c r="E26" s="131" t="n">
        <v>69</v>
      </c>
      <c r="F26" s="132" t="n">
        <v>66</v>
      </c>
      <c r="G26" s="130" t="n">
        <v>31</v>
      </c>
      <c r="H26" s="133" t="n">
        <v>35</v>
      </c>
      <c r="I26" s="128"/>
    </row>
    <row r="27" customFormat="false" ht="11.1" hidden="false" customHeight="true" outlineLevel="0" collapsed="false">
      <c r="A27" s="124"/>
      <c r="B27" s="125"/>
      <c r="C27" s="125"/>
      <c r="D27" s="125"/>
      <c r="E27" s="126"/>
      <c r="F27" s="127"/>
      <c r="G27" s="125"/>
      <c r="H27" s="119"/>
      <c r="I27" s="128"/>
    </row>
    <row r="28" customFormat="false" ht="14.25" hidden="false" customHeight="false" outlineLevel="0" collapsed="false">
      <c r="A28" s="124" t="s">
        <v>207</v>
      </c>
      <c r="B28" s="125" t="n">
        <v>1328</v>
      </c>
      <c r="C28" s="125" t="n">
        <v>639</v>
      </c>
      <c r="D28" s="125" t="n">
        <v>689</v>
      </c>
      <c r="E28" s="126" t="s">
        <v>208</v>
      </c>
      <c r="F28" s="127" t="n">
        <v>269</v>
      </c>
      <c r="G28" s="125" t="n">
        <v>118</v>
      </c>
      <c r="H28" s="119" t="n">
        <v>151</v>
      </c>
      <c r="I28" s="128"/>
    </row>
    <row r="29" customFormat="false" ht="14.25" hidden="false" customHeight="false" outlineLevel="0" collapsed="false">
      <c r="A29" s="124" t="n">
        <v>15</v>
      </c>
      <c r="B29" s="125" t="n">
        <v>100</v>
      </c>
      <c r="C29" s="125" t="n">
        <v>56</v>
      </c>
      <c r="D29" s="125" t="n">
        <v>44</v>
      </c>
      <c r="E29" s="126" t="n">
        <v>70</v>
      </c>
      <c r="F29" s="127" t="n">
        <v>61</v>
      </c>
      <c r="G29" s="125" t="n">
        <v>24</v>
      </c>
      <c r="H29" s="119" t="n">
        <v>37</v>
      </c>
      <c r="I29" s="128"/>
    </row>
    <row r="30" customFormat="false" ht="14.25" hidden="false" customHeight="false" outlineLevel="0" collapsed="false">
      <c r="A30" s="124" t="n">
        <v>16</v>
      </c>
      <c r="B30" s="125" t="n">
        <v>143</v>
      </c>
      <c r="C30" s="125" t="n">
        <v>56</v>
      </c>
      <c r="D30" s="125" t="n">
        <v>87</v>
      </c>
      <c r="E30" s="126" t="n">
        <v>71</v>
      </c>
      <c r="F30" s="127" t="n">
        <v>61</v>
      </c>
      <c r="G30" s="125" t="n">
        <v>29</v>
      </c>
      <c r="H30" s="119" t="n">
        <v>32</v>
      </c>
      <c r="I30" s="128"/>
    </row>
    <row r="31" customFormat="false" ht="14.25" hidden="false" customHeight="false" outlineLevel="0" collapsed="false">
      <c r="A31" s="124" t="n">
        <v>17</v>
      </c>
      <c r="B31" s="125" t="n">
        <v>82</v>
      </c>
      <c r="C31" s="125" t="n">
        <v>47</v>
      </c>
      <c r="D31" s="125" t="n">
        <v>35</v>
      </c>
      <c r="E31" s="126" t="n">
        <v>72</v>
      </c>
      <c r="F31" s="127" t="n">
        <v>52</v>
      </c>
      <c r="G31" s="125" t="n">
        <v>22</v>
      </c>
      <c r="H31" s="119" t="n">
        <v>30</v>
      </c>
      <c r="I31" s="128"/>
    </row>
    <row r="32" customFormat="false" ht="14.25" hidden="false" customHeight="false" outlineLevel="0" collapsed="false">
      <c r="A32" s="124" t="n">
        <v>18</v>
      </c>
      <c r="B32" s="125" t="n">
        <v>256</v>
      </c>
      <c r="C32" s="125" t="n">
        <v>128</v>
      </c>
      <c r="D32" s="125" t="n">
        <v>128</v>
      </c>
      <c r="E32" s="126" t="n">
        <v>73</v>
      </c>
      <c r="F32" s="127" t="n">
        <v>57</v>
      </c>
      <c r="G32" s="125" t="n">
        <v>25</v>
      </c>
      <c r="H32" s="119" t="n">
        <v>32</v>
      </c>
      <c r="I32" s="128"/>
    </row>
    <row r="33" customFormat="false" ht="14.25" hidden="false" customHeight="false" outlineLevel="0" collapsed="false">
      <c r="A33" s="129" t="n">
        <v>19</v>
      </c>
      <c r="B33" s="130" t="n">
        <v>747</v>
      </c>
      <c r="C33" s="130" t="n">
        <v>352</v>
      </c>
      <c r="D33" s="130" t="n">
        <v>395</v>
      </c>
      <c r="E33" s="131" t="n">
        <v>74</v>
      </c>
      <c r="F33" s="132" t="n">
        <v>38</v>
      </c>
      <c r="G33" s="130" t="n">
        <v>18</v>
      </c>
      <c r="H33" s="133" t="n">
        <v>20</v>
      </c>
      <c r="I33" s="128"/>
    </row>
    <row r="34" customFormat="false" ht="11.1" hidden="false" customHeight="true" outlineLevel="0" collapsed="false">
      <c r="A34" s="124"/>
      <c r="B34" s="125"/>
      <c r="C34" s="125"/>
      <c r="D34" s="125"/>
      <c r="E34" s="126"/>
      <c r="F34" s="127"/>
      <c r="G34" s="125"/>
      <c r="H34" s="119"/>
      <c r="I34" s="128"/>
    </row>
    <row r="35" customFormat="false" ht="14.25" hidden="false" customHeight="false" outlineLevel="0" collapsed="false">
      <c r="A35" s="124" t="s">
        <v>209</v>
      </c>
      <c r="B35" s="125" t="n">
        <v>4964</v>
      </c>
      <c r="C35" s="125" t="n">
        <v>2254</v>
      </c>
      <c r="D35" s="125" t="n">
        <v>2710</v>
      </c>
      <c r="E35" s="126" t="s">
        <v>210</v>
      </c>
      <c r="F35" s="127" t="n">
        <v>205</v>
      </c>
      <c r="G35" s="125" t="n">
        <v>78</v>
      </c>
      <c r="H35" s="119" t="n">
        <v>127</v>
      </c>
      <c r="I35" s="128"/>
    </row>
    <row r="36" customFormat="false" ht="14.25" hidden="false" customHeight="false" outlineLevel="0" collapsed="false">
      <c r="A36" s="124" t="n">
        <v>20</v>
      </c>
      <c r="B36" s="125" t="n">
        <v>702</v>
      </c>
      <c r="C36" s="125" t="n">
        <v>311</v>
      </c>
      <c r="D36" s="125" t="n">
        <v>391</v>
      </c>
      <c r="E36" s="126" t="n">
        <v>75</v>
      </c>
      <c r="F36" s="127" t="n">
        <v>45</v>
      </c>
      <c r="G36" s="125" t="n">
        <v>23</v>
      </c>
      <c r="H36" s="119" t="n">
        <v>22</v>
      </c>
      <c r="I36" s="128"/>
    </row>
    <row r="37" customFormat="false" ht="14.25" hidden="false" customHeight="false" outlineLevel="0" collapsed="false">
      <c r="A37" s="124" t="n">
        <v>21</v>
      </c>
      <c r="B37" s="125" t="n">
        <v>827</v>
      </c>
      <c r="C37" s="125" t="n">
        <v>372</v>
      </c>
      <c r="D37" s="125" t="n">
        <v>455</v>
      </c>
      <c r="E37" s="126" t="n">
        <v>76</v>
      </c>
      <c r="F37" s="127" t="n">
        <v>39</v>
      </c>
      <c r="G37" s="125" t="n">
        <v>12</v>
      </c>
      <c r="H37" s="119" t="n">
        <v>27</v>
      </c>
      <c r="I37" s="128"/>
    </row>
    <row r="38" customFormat="false" ht="14.25" hidden="false" customHeight="false" outlineLevel="0" collapsed="false">
      <c r="A38" s="124" t="n">
        <v>22</v>
      </c>
      <c r="B38" s="125" t="n">
        <v>924</v>
      </c>
      <c r="C38" s="125" t="n">
        <v>387</v>
      </c>
      <c r="D38" s="125" t="n">
        <v>537</v>
      </c>
      <c r="E38" s="126" t="n">
        <v>77</v>
      </c>
      <c r="F38" s="127" t="n">
        <v>46</v>
      </c>
      <c r="G38" s="125" t="n">
        <v>18</v>
      </c>
      <c r="H38" s="119" t="n">
        <v>28</v>
      </c>
      <c r="I38" s="128"/>
    </row>
    <row r="39" customFormat="false" ht="14.25" hidden="false" customHeight="false" outlineLevel="0" collapsed="false">
      <c r="A39" s="124" t="n">
        <v>23</v>
      </c>
      <c r="B39" s="125" t="n">
        <v>1315</v>
      </c>
      <c r="C39" s="125" t="n">
        <v>639</v>
      </c>
      <c r="D39" s="125" t="n">
        <v>676</v>
      </c>
      <c r="E39" s="126" t="n">
        <v>78</v>
      </c>
      <c r="F39" s="127" t="n">
        <v>41</v>
      </c>
      <c r="G39" s="125" t="n">
        <v>15</v>
      </c>
      <c r="H39" s="119" t="n">
        <v>26</v>
      </c>
      <c r="I39" s="128"/>
    </row>
    <row r="40" customFormat="false" ht="14.25" hidden="false" customHeight="false" outlineLevel="0" collapsed="false">
      <c r="A40" s="129" t="n">
        <v>24</v>
      </c>
      <c r="B40" s="130" t="n">
        <v>1196</v>
      </c>
      <c r="C40" s="130" t="n">
        <v>545</v>
      </c>
      <c r="D40" s="130" t="n">
        <v>651</v>
      </c>
      <c r="E40" s="131" t="n">
        <v>79</v>
      </c>
      <c r="F40" s="132" t="n">
        <v>34</v>
      </c>
      <c r="G40" s="130" t="n">
        <v>10</v>
      </c>
      <c r="H40" s="133" t="n">
        <v>24</v>
      </c>
      <c r="I40" s="128"/>
    </row>
    <row r="41" customFormat="false" ht="11.1" hidden="false" customHeight="true" outlineLevel="0" collapsed="false">
      <c r="A41" s="124"/>
      <c r="B41" s="125"/>
      <c r="C41" s="125"/>
      <c r="D41" s="125"/>
      <c r="E41" s="126"/>
      <c r="F41" s="127"/>
      <c r="G41" s="125"/>
      <c r="H41" s="119"/>
      <c r="I41" s="128"/>
    </row>
    <row r="42" customFormat="false" ht="14.25" hidden="false" customHeight="false" outlineLevel="0" collapsed="false">
      <c r="A42" s="124" t="s">
        <v>211</v>
      </c>
      <c r="B42" s="125" t="n">
        <v>5549</v>
      </c>
      <c r="C42" s="125" t="n">
        <v>2483</v>
      </c>
      <c r="D42" s="125" t="n">
        <v>3066</v>
      </c>
      <c r="E42" s="126" t="s">
        <v>212</v>
      </c>
      <c r="F42" s="127" t="n">
        <v>179</v>
      </c>
      <c r="G42" s="125" t="n">
        <v>49</v>
      </c>
      <c r="H42" s="119" t="n">
        <v>130</v>
      </c>
      <c r="I42" s="128"/>
    </row>
    <row r="43" customFormat="false" ht="14.25" hidden="false" customHeight="false" outlineLevel="0" collapsed="false">
      <c r="A43" s="124" t="n">
        <v>25</v>
      </c>
      <c r="B43" s="125" t="n">
        <v>1141</v>
      </c>
      <c r="C43" s="125" t="n">
        <v>503</v>
      </c>
      <c r="D43" s="125" t="n">
        <v>638</v>
      </c>
      <c r="E43" s="126" t="n">
        <v>80</v>
      </c>
      <c r="F43" s="127" t="n">
        <v>29</v>
      </c>
      <c r="G43" s="125" t="n">
        <v>7</v>
      </c>
      <c r="H43" s="119" t="n">
        <v>22</v>
      </c>
      <c r="I43" s="128"/>
    </row>
    <row r="44" customFormat="false" ht="14.25" hidden="false" customHeight="false" outlineLevel="0" collapsed="false">
      <c r="A44" s="124" t="n">
        <v>26</v>
      </c>
      <c r="B44" s="125" t="n">
        <v>1163</v>
      </c>
      <c r="C44" s="125" t="n">
        <v>540</v>
      </c>
      <c r="D44" s="125" t="n">
        <v>623</v>
      </c>
      <c r="E44" s="126" t="n">
        <v>81</v>
      </c>
      <c r="F44" s="127" t="n">
        <v>41</v>
      </c>
      <c r="G44" s="125" t="n">
        <v>12</v>
      </c>
      <c r="H44" s="119" t="n">
        <v>29</v>
      </c>
      <c r="I44" s="128"/>
    </row>
    <row r="45" customFormat="false" ht="14.25" hidden="false" customHeight="false" outlineLevel="0" collapsed="false">
      <c r="A45" s="124" t="n">
        <v>27</v>
      </c>
      <c r="B45" s="125" t="n">
        <v>1138</v>
      </c>
      <c r="C45" s="125" t="n">
        <v>513</v>
      </c>
      <c r="D45" s="125" t="n">
        <v>625</v>
      </c>
      <c r="E45" s="126" t="n">
        <v>82</v>
      </c>
      <c r="F45" s="127" t="n">
        <v>42</v>
      </c>
      <c r="G45" s="125" t="n">
        <v>8</v>
      </c>
      <c r="H45" s="119" t="n">
        <v>34</v>
      </c>
      <c r="I45" s="128"/>
    </row>
    <row r="46" customFormat="false" ht="14.25" hidden="false" customHeight="false" outlineLevel="0" collapsed="false">
      <c r="A46" s="124" t="n">
        <v>28</v>
      </c>
      <c r="B46" s="125" t="n">
        <v>1081</v>
      </c>
      <c r="C46" s="125" t="n">
        <v>478</v>
      </c>
      <c r="D46" s="125" t="n">
        <v>603</v>
      </c>
      <c r="E46" s="126" t="n">
        <v>83</v>
      </c>
      <c r="F46" s="127" t="n">
        <v>38</v>
      </c>
      <c r="G46" s="125" t="n">
        <v>12</v>
      </c>
      <c r="H46" s="119" t="n">
        <v>26</v>
      </c>
      <c r="I46" s="128"/>
    </row>
    <row r="47" customFormat="false" ht="14.25" hidden="false" customHeight="false" outlineLevel="0" collapsed="false">
      <c r="A47" s="129" t="n">
        <v>29</v>
      </c>
      <c r="B47" s="130" t="n">
        <v>1026</v>
      </c>
      <c r="C47" s="130" t="n">
        <v>449</v>
      </c>
      <c r="D47" s="130" t="n">
        <v>577</v>
      </c>
      <c r="E47" s="131" t="n">
        <v>84</v>
      </c>
      <c r="F47" s="132" t="n">
        <v>29</v>
      </c>
      <c r="G47" s="130" t="n">
        <v>10</v>
      </c>
      <c r="H47" s="133" t="n">
        <v>19</v>
      </c>
      <c r="I47" s="128"/>
    </row>
    <row r="48" customFormat="false" ht="11.1" hidden="false" customHeight="true" outlineLevel="0" collapsed="false">
      <c r="A48" s="124"/>
      <c r="B48" s="125"/>
      <c r="C48" s="125"/>
      <c r="D48" s="125"/>
      <c r="E48" s="126"/>
      <c r="F48" s="127"/>
      <c r="G48" s="125"/>
      <c r="H48" s="119"/>
      <c r="I48" s="128"/>
    </row>
    <row r="49" customFormat="false" ht="14.25" hidden="false" customHeight="false" outlineLevel="0" collapsed="false">
      <c r="A49" s="124" t="s">
        <v>213</v>
      </c>
      <c r="B49" s="125" t="n">
        <v>4420</v>
      </c>
      <c r="C49" s="125" t="n">
        <v>2049</v>
      </c>
      <c r="D49" s="125" t="n">
        <v>2371</v>
      </c>
      <c r="E49" s="126" t="s">
        <v>214</v>
      </c>
      <c r="F49" s="127" t="n">
        <v>135</v>
      </c>
      <c r="G49" s="125" t="n">
        <v>24</v>
      </c>
      <c r="H49" s="119" t="n">
        <v>111</v>
      </c>
      <c r="I49" s="128"/>
    </row>
    <row r="50" customFormat="false" ht="14.25" hidden="false" customHeight="false" outlineLevel="0" collapsed="false">
      <c r="A50" s="124" t="n">
        <v>30</v>
      </c>
      <c r="B50" s="125" t="n">
        <v>1090</v>
      </c>
      <c r="C50" s="125" t="n">
        <v>473</v>
      </c>
      <c r="D50" s="125" t="n">
        <v>617</v>
      </c>
      <c r="E50" s="126" t="n">
        <v>85</v>
      </c>
      <c r="F50" s="127" t="n">
        <v>35</v>
      </c>
      <c r="G50" s="125" t="n">
        <v>7</v>
      </c>
      <c r="H50" s="119" t="n">
        <v>28</v>
      </c>
      <c r="I50" s="128"/>
    </row>
    <row r="51" customFormat="false" ht="14.25" hidden="false" customHeight="false" outlineLevel="0" collapsed="false">
      <c r="A51" s="124" t="n">
        <v>31</v>
      </c>
      <c r="B51" s="125" t="n">
        <v>938</v>
      </c>
      <c r="C51" s="125" t="n">
        <v>433</v>
      </c>
      <c r="D51" s="125" t="n">
        <v>505</v>
      </c>
      <c r="E51" s="126" t="n">
        <v>86</v>
      </c>
      <c r="F51" s="127" t="n">
        <v>34</v>
      </c>
      <c r="G51" s="125" t="n">
        <v>4</v>
      </c>
      <c r="H51" s="119" t="n">
        <v>30</v>
      </c>
      <c r="I51" s="128"/>
    </row>
    <row r="52" customFormat="false" ht="14.25" hidden="false" customHeight="false" outlineLevel="0" collapsed="false">
      <c r="A52" s="124" t="n">
        <v>32</v>
      </c>
      <c r="B52" s="125" t="n">
        <v>918</v>
      </c>
      <c r="C52" s="125" t="n">
        <v>426</v>
      </c>
      <c r="D52" s="125" t="n">
        <v>492</v>
      </c>
      <c r="E52" s="126" t="n">
        <v>87</v>
      </c>
      <c r="F52" s="127" t="n">
        <v>27</v>
      </c>
      <c r="G52" s="125" t="n">
        <v>5</v>
      </c>
      <c r="H52" s="119" t="n">
        <v>22</v>
      </c>
      <c r="I52" s="128"/>
    </row>
    <row r="53" customFormat="false" ht="14.25" hidden="false" customHeight="false" outlineLevel="0" collapsed="false">
      <c r="A53" s="124" t="n">
        <v>33</v>
      </c>
      <c r="B53" s="125" t="n">
        <v>796</v>
      </c>
      <c r="C53" s="125" t="n">
        <v>403</v>
      </c>
      <c r="D53" s="125" t="n">
        <v>393</v>
      </c>
      <c r="E53" s="126" t="n">
        <v>88</v>
      </c>
      <c r="F53" s="127" t="n">
        <v>15</v>
      </c>
      <c r="G53" s="125" t="n">
        <v>3</v>
      </c>
      <c r="H53" s="119" t="n">
        <v>12</v>
      </c>
      <c r="I53" s="128"/>
    </row>
    <row r="54" customFormat="false" ht="14.25" hidden="false" customHeight="false" outlineLevel="0" collapsed="false">
      <c r="A54" s="129" t="n">
        <v>34</v>
      </c>
      <c r="B54" s="130" t="n">
        <v>678</v>
      </c>
      <c r="C54" s="130" t="n">
        <v>314</v>
      </c>
      <c r="D54" s="130" t="n">
        <v>364</v>
      </c>
      <c r="E54" s="131" t="n">
        <v>89</v>
      </c>
      <c r="F54" s="132" t="n">
        <v>24</v>
      </c>
      <c r="G54" s="130" t="n">
        <v>5</v>
      </c>
      <c r="H54" s="133" t="n">
        <v>19</v>
      </c>
      <c r="I54" s="128"/>
    </row>
    <row r="55" customFormat="false" ht="11.1" hidden="false" customHeight="true" outlineLevel="0" collapsed="false">
      <c r="A55" s="124"/>
      <c r="B55" s="125"/>
      <c r="C55" s="125"/>
      <c r="D55" s="125"/>
      <c r="E55" s="126"/>
      <c r="F55" s="127"/>
      <c r="G55" s="125"/>
      <c r="H55" s="119"/>
      <c r="I55" s="128"/>
    </row>
    <row r="56" customFormat="false" ht="14.25" hidden="false" customHeight="false" outlineLevel="0" collapsed="false">
      <c r="A56" s="124" t="s">
        <v>215</v>
      </c>
      <c r="B56" s="125" t="n">
        <v>2319</v>
      </c>
      <c r="C56" s="125" t="n">
        <v>1230</v>
      </c>
      <c r="D56" s="125" t="n">
        <v>1089</v>
      </c>
      <c r="E56" s="126" t="s">
        <v>216</v>
      </c>
      <c r="F56" s="127" t="n">
        <v>65</v>
      </c>
      <c r="G56" s="125" t="n">
        <v>6</v>
      </c>
      <c r="H56" s="119" t="n">
        <v>59</v>
      </c>
      <c r="I56" s="128"/>
    </row>
    <row r="57" customFormat="false" ht="14.25" hidden="false" customHeight="false" outlineLevel="0" collapsed="false">
      <c r="A57" s="124" t="n">
        <v>35</v>
      </c>
      <c r="B57" s="125" t="n">
        <v>675</v>
      </c>
      <c r="C57" s="125" t="n">
        <v>367</v>
      </c>
      <c r="D57" s="125" t="n">
        <v>308</v>
      </c>
      <c r="E57" s="126" t="n">
        <v>90</v>
      </c>
      <c r="F57" s="127" t="n">
        <v>21</v>
      </c>
      <c r="G57" s="125" t="n">
        <v>3</v>
      </c>
      <c r="H57" s="119" t="n">
        <v>18</v>
      </c>
      <c r="I57" s="128"/>
    </row>
    <row r="58" customFormat="false" ht="14.25" hidden="false" customHeight="false" outlineLevel="0" collapsed="false">
      <c r="A58" s="124" t="n">
        <v>36</v>
      </c>
      <c r="B58" s="125" t="n">
        <v>508</v>
      </c>
      <c r="C58" s="125" t="n">
        <v>252</v>
      </c>
      <c r="D58" s="125" t="n">
        <v>256</v>
      </c>
      <c r="E58" s="126" t="n">
        <v>91</v>
      </c>
      <c r="F58" s="127" t="n">
        <v>15</v>
      </c>
      <c r="G58" s="125" t="n">
        <v>1</v>
      </c>
      <c r="H58" s="119" t="n">
        <v>14</v>
      </c>
      <c r="I58" s="128"/>
    </row>
    <row r="59" customFormat="false" ht="14.25" hidden="false" customHeight="false" outlineLevel="0" collapsed="false">
      <c r="A59" s="124" t="n">
        <v>37</v>
      </c>
      <c r="B59" s="125" t="n">
        <v>460</v>
      </c>
      <c r="C59" s="125" t="n">
        <v>236</v>
      </c>
      <c r="D59" s="125" t="n">
        <v>224</v>
      </c>
      <c r="E59" s="126" t="n">
        <v>92</v>
      </c>
      <c r="F59" s="127" t="n">
        <v>9</v>
      </c>
      <c r="G59" s="125" t="n">
        <v>1</v>
      </c>
      <c r="H59" s="119" t="n">
        <v>8</v>
      </c>
      <c r="I59" s="128"/>
    </row>
    <row r="60" customFormat="false" ht="14.25" hidden="false" customHeight="false" outlineLevel="0" collapsed="false">
      <c r="A60" s="124" t="n">
        <v>38</v>
      </c>
      <c r="B60" s="125" t="n">
        <v>412</v>
      </c>
      <c r="C60" s="125" t="n">
        <v>223</v>
      </c>
      <c r="D60" s="125" t="n">
        <v>189</v>
      </c>
      <c r="E60" s="126" t="n">
        <v>93</v>
      </c>
      <c r="F60" s="127" t="n">
        <v>11</v>
      </c>
      <c r="G60" s="125"/>
      <c r="H60" s="119" t="n">
        <v>11</v>
      </c>
      <c r="I60" s="128"/>
    </row>
    <row r="61" customFormat="false" ht="14.25" hidden="false" customHeight="false" outlineLevel="0" collapsed="false">
      <c r="A61" s="129" t="n">
        <v>39</v>
      </c>
      <c r="B61" s="130" t="n">
        <v>264</v>
      </c>
      <c r="C61" s="130" t="n">
        <v>152</v>
      </c>
      <c r="D61" s="130" t="n">
        <v>112</v>
      </c>
      <c r="E61" s="131" t="n">
        <v>94</v>
      </c>
      <c r="F61" s="132" t="n">
        <v>9</v>
      </c>
      <c r="G61" s="130" t="n">
        <v>1</v>
      </c>
      <c r="H61" s="133" t="n">
        <v>8</v>
      </c>
      <c r="I61" s="128"/>
    </row>
    <row r="62" customFormat="false" ht="11.1" hidden="false" customHeight="true" outlineLevel="0" collapsed="false">
      <c r="A62" s="124"/>
      <c r="B62" s="125"/>
      <c r="C62" s="125"/>
      <c r="D62" s="125"/>
      <c r="E62" s="126"/>
      <c r="F62" s="127"/>
      <c r="G62" s="125"/>
      <c r="H62" s="119"/>
      <c r="I62" s="128"/>
    </row>
    <row r="63" customFormat="false" ht="14.25" hidden="false" customHeight="false" outlineLevel="0" collapsed="false">
      <c r="A63" s="124" t="s">
        <v>217</v>
      </c>
      <c r="B63" s="125" t="n">
        <v>1302</v>
      </c>
      <c r="C63" s="125" t="n">
        <v>800</v>
      </c>
      <c r="D63" s="125" t="n">
        <v>502</v>
      </c>
      <c r="E63" s="126" t="s">
        <v>218</v>
      </c>
      <c r="F63" s="127" t="n">
        <v>18</v>
      </c>
      <c r="G63" s="125" t="n">
        <v>4</v>
      </c>
      <c r="H63" s="119" t="n">
        <v>14</v>
      </c>
      <c r="I63" s="128"/>
    </row>
    <row r="64" customFormat="false" ht="14.25" hidden="false" customHeight="false" outlineLevel="0" collapsed="false">
      <c r="A64" s="124" t="n">
        <v>40</v>
      </c>
      <c r="B64" s="125" t="n">
        <v>336</v>
      </c>
      <c r="C64" s="125" t="n">
        <v>207</v>
      </c>
      <c r="D64" s="125" t="n">
        <v>129</v>
      </c>
      <c r="E64" s="126" t="n">
        <v>95</v>
      </c>
      <c r="F64" s="127" t="n">
        <v>7</v>
      </c>
      <c r="G64" s="125" t="n">
        <v>1</v>
      </c>
      <c r="H64" s="119" t="n">
        <v>6</v>
      </c>
      <c r="I64" s="128"/>
    </row>
    <row r="65" customFormat="false" ht="14.25" hidden="false" customHeight="false" outlineLevel="0" collapsed="false">
      <c r="A65" s="124" t="n">
        <v>41</v>
      </c>
      <c r="B65" s="125" t="n">
        <v>248</v>
      </c>
      <c r="C65" s="125" t="n">
        <v>146</v>
      </c>
      <c r="D65" s="125" t="n">
        <v>102</v>
      </c>
      <c r="E65" s="126" t="n">
        <v>96</v>
      </c>
      <c r="F65" s="127" t="n">
        <v>8</v>
      </c>
      <c r="G65" s="125" t="n">
        <v>1</v>
      </c>
      <c r="H65" s="119" t="n">
        <v>7</v>
      </c>
      <c r="I65" s="128"/>
    </row>
    <row r="66" customFormat="false" ht="14.25" hidden="false" customHeight="false" outlineLevel="0" collapsed="false">
      <c r="A66" s="124" t="n">
        <v>42</v>
      </c>
      <c r="B66" s="125" t="n">
        <v>263</v>
      </c>
      <c r="C66" s="125" t="n">
        <v>169</v>
      </c>
      <c r="D66" s="125" t="n">
        <v>94</v>
      </c>
      <c r="E66" s="126" t="n">
        <v>97</v>
      </c>
      <c r="F66" s="127"/>
      <c r="G66" s="125"/>
      <c r="H66" s="119"/>
      <c r="I66" s="128"/>
    </row>
    <row r="67" customFormat="false" ht="14.25" hidden="false" customHeight="false" outlineLevel="0" collapsed="false">
      <c r="A67" s="124" t="n">
        <v>43</v>
      </c>
      <c r="B67" s="125" t="n">
        <v>239</v>
      </c>
      <c r="C67" s="125" t="n">
        <v>149</v>
      </c>
      <c r="D67" s="125" t="n">
        <v>90</v>
      </c>
      <c r="E67" s="126" t="n">
        <v>98</v>
      </c>
      <c r="F67" s="127" t="n">
        <v>2</v>
      </c>
      <c r="G67" s="125" t="n">
        <v>2</v>
      </c>
      <c r="H67" s="119"/>
      <c r="I67" s="128"/>
    </row>
    <row r="68" customFormat="false" ht="14.25" hidden="false" customHeight="false" outlineLevel="0" collapsed="false">
      <c r="A68" s="129" t="n">
        <v>44</v>
      </c>
      <c r="B68" s="130" t="n">
        <v>216</v>
      </c>
      <c r="C68" s="130" t="n">
        <v>129</v>
      </c>
      <c r="D68" s="130" t="n">
        <v>87</v>
      </c>
      <c r="E68" s="131" t="n">
        <v>99</v>
      </c>
      <c r="F68" s="132" t="n">
        <v>1</v>
      </c>
      <c r="G68" s="130"/>
      <c r="H68" s="133" t="n">
        <v>1</v>
      </c>
      <c r="I68" s="128"/>
    </row>
    <row r="69" customFormat="false" ht="11.1" hidden="false" customHeight="true" outlineLevel="0" collapsed="false">
      <c r="A69" s="124"/>
      <c r="B69" s="125"/>
      <c r="C69" s="125"/>
      <c r="D69" s="125"/>
      <c r="E69" s="126"/>
      <c r="F69" s="127"/>
      <c r="G69" s="125"/>
      <c r="H69" s="119"/>
      <c r="I69" s="128"/>
    </row>
    <row r="70" customFormat="false" ht="14.25" hidden="false" customHeight="false" outlineLevel="0" collapsed="false">
      <c r="A70" s="124" t="s">
        <v>219</v>
      </c>
      <c r="B70" s="125" t="n">
        <v>995</v>
      </c>
      <c r="C70" s="125" t="n">
        <v>617</v>
      </c>
      <c r="D70" s="125" t="n">
        <v>378</v>
      </c>
      <c r="E70" s="126" t="s">
        <v>220</v>
      </c>
      <c r="F70" s="127"/>
      <c r="G70" s="125"/>
      <c r="H70" s="119"/>
      <c r="I70" s="128"/>
    </row>
    <row r="71" customFormat="false" ht="14.25" hidden="false" customHeight="false" outlineLevel="0" collapsed="false">
      <c r="A71" s="124" t="n">
        <v>45</v>
      </c>
      <c r="B71" s="125" t="n">
        <v>229</v>
      </c>
      <c r="C71" s="125" t="n">
        <v>156</v>
      </c>
      <c r="D71" s="125" t="n">
        <v>73</v>
      </c>
      <c r="E71" s="134" t="s">
        <v>221</v>
      </c>
      <c r="F71" s="127"/>
      <c r="G71" s="125"/>
      <c r="H71" s="119"/>
      <c r="I71" s="128"/>
    </row>
    <row r="72" customFormat="false" ht="14.25" hidden="false" customHeight="false" outlineLevel="0" collapsed="false">
      <c r="A72" s="124" t="n">
        <v>46</v>
      </c>
      <c r="B72" s="125" t="n">
        <v>210</v>
      </c>
      <c r="C72" s="125" t="n">
        <v>118</v>
      </c>
      <c r="D72" s="125" t="n">
        <v>92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25" t="n">
        <v>200</v>
      </c>
      <c r="C73" s="125" t="n">
        <v>140</v>
      </c>
      <c r="D73" s="125" t="n">
        <v>60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25" t="n">
        <v>172</v>
      </c>
      <c r="C74" s="125" t="n">
        <v>80</v>
      </c>
      <c r="D74" s="125" t="n">
        <v>92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30" t="n">
        <v>184</v>
      </c>
      <c r="C75" s="130" t="n">
        <v>123</v>
      </c>
      <c r="D75" s="130" t="n">
        <v>61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25"/>
      <c r="C76" s="125"/>
      <c r="D76" s="125"/>
      <c r="E76" s="126" t="s">
        <v>224</v>
      </c>
      <c r="F76" s="127" t="n">
        <f aca="false">B7+B14+B21</f>
        <v>4122</v>
      </c>
      <c r="G76" s="125" t="n">
        <f aca="false">C7+C14+C21</f>
        <v>2095</v>
      </c>
      <c r="H76" s="119" t="n">
        <f aca="false">D7+D14+D21</f>
        <v>2027</v>
      </c>
    </row>
    <row r="77" customFormat="false" ht="14.25" hidden="false" customHeight="false" outlineLevel="0" collapsed="false">
      <c r="A77" s="124" t="s">
        <v>225</v>
      </c>
      <c r="B77" s="125" t="n">
        <v>1090</v>
      </c>
      <c r="C77" s="125" t="n">
        <v>663</v>
      </c>
      <c r="D77" s="125" t="n">
        <v>427</v>
      </c>
      <c r="E77" s="126" t="s">
        <v>226</v>
      </c>
      <c r="F77" s="127" t="n">
        <f aca="false">B28+B35+B42+B49+B56+B63+B70+B77+F7+F14</f>
        <v>23598</v>
      </c>
      <c r="G77" s="125" t="n">
        <f aca="false">C28+C35+C42+C49+C56+C63+C70+C77+G7+G14</f>
        <v>11714</v>
      </c>
      <c r="H77" s="119" t="n">
        <f aca="false">D28+D35+D42+D49+D56+D63+D70+D77+H7+H14</f>
        <v>11884</v>
      </c>
    </row>
    <row r="78" customFormat="false" ht="14.25" hidden="false" customHeight="false" outlineLevel="0" collapsed="false">
      <c r="A78" s="124" t="n">
        <v>50</v>
      </c>
      <c r="B78" s="125" t="n">
        <v>232</v>
      </c>
      <c r="C78" s="125" t="n">
        <v>140</v>
      </c>
      <c r="D78" s="125" t="n">
        <v>92</v>
      </c>
      <c r="E78" s="126" t="s">
        <v>227</v>
      </c>
      <c r="F78" s="127" t="n">
        <f aca="false">F21+F28+F35+F42+F49+F56+F63+F70</f>
        <v>1216</v>
      </c>
      <c r="G78" s="125" t="n">
        <f aca="false">G21+G28+G35+G42+G49+G56+G63+G70</f>
        <v>450</v>
      </c>
      <c r="H78" s="119" t="n">
        <f aca="false">H21+H28+H35+H42+H49+H56+H63+H70</f>
        <v>766</v>
      </c>
    </row>
    <row r="79" customFormat="false" ht="14.25" hidden="false" customHeight="false" outlineLevel="0" collapsed="false">
      <c r="A79" s="124" t="n">
        <v>51</v>
      </c>
      <c r="B79" s="125" t="n">
        <v>214</v>
      </c>
      <c r="C79" s="125" t="n">
        <v>123</v>
      </c>
      <c r="D79" s="125" t="n">
        <v>91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25" t="n">
        <v>208</v>
      </c>
      <c r="C80" s="125" t="n">
        <v>131</v>
      </c>
      <c r="D80" s="125" t="n">
        <v>77</v>
      </c>
      <c r="E80" s="126" t="s">
        <v>224</v>
      </c>
      <c r="F80" s="136" t="n">
        <f aca="false">F76/$B$5*100</f>
        <v>14.2452308542991</v>
      </c>
      <c r="G80" s="137" t="n">
        <f aca="false">G76/$C$5*100</f>
        <v>14.6924749281156</v>
      </c>
      <c r="H80" s="138" t="n">
        <f aca="false">H76/$D$5*100</f>
        <v>13.8107242624515</v>
      </c>
    </row>
    <row r="81" customFormat="false" ht="14.25" hidden="false" customHeight="false" outlineLevel="0" collapsed="false">
      <c r="A81" s="124" t="n">
        <v>53</v>
      </c>
      <c r="B81" s="125" t="n">
        <v>211</v>
      </c>
      <c r="C81" s="125" t="n">
        <v>127</v>
      </c>
      <c r="D81" s="125" t="n">
        <v>84</v>
      </c>
      <c r="E81" s="126" t="s">
        <v>226</v>
      </c>
      <c r="F81" s="136" t="n">
        <f aca="false">F77/$B$5*100</f>
        <v>81.5523914846558</v>
      </c>
      <c r="G81" s="137" t="n">
        <f aca="false">G77/$C$5*100</f>
        <v>82.1516235360123</v>
      </c>
      <c r="H81" s="138" t="n">
        <f aca="false">H77/$D$5*100</f>
        <v>80.970225522927</v>
      </c>
    </row>
    <row r="82" customFormat="false" ht="15" hidden="false" customHeight="false" outlineLevel="0" collapsed="false">
      <c r="A82" s="139" t="n">
        <v>54</v>
      </c>
      <c r="B82" s="140" t="n">
        <v>225</v>
      </c>
      <c r="C82" s="140" t="n">
        <v>142</v>
      </c>
      <c r="D82" s="140" t="n">
        <v>83</v>
      </c>
      <c r="E82" s="141" t="s">
        <v>227</v>
      </c>
      <c r="F82" s="142" t="n">
        <f aca="false">F78/$B$5*100</f>
        <v>4.20237766104506</v>
      </c>
      <c r="G82" s="143" t="n">
        <f aca="false">G78/$C$5*100</f>
        <v>3.15590153587208</v>
      </c>
      <c r="H82" s="144" t="n">
        <f aca="false">H78/$D$5*100</f>
        <v>5.21905021462152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30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14099</v>
      </c>
      <c r="C5" s="117" t="n">
        <f aca="false">SUM(C7,C14,C21,C28,C35,C42,C49,C56,C63,C70,C77,G7,G14,G21,G28,G35,G42,G49,G56,G63,G70,G71)</f>
        <v>6769</v>
      </c>
      <c r="D5" s="118" t="n">
        <f aca="false">SUM(D7,D14,D21,D28,D35,D42,D49,D56,D63,D70,D77,H7,H14,H21,H28,H35,H42,H49,H56,H63,H70,H71)</f>
        <v>7330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3"/>
      <c r="G6" s="119"/>
      <c r="H6" s="119"/>
    </row>
    <row r="7" customFormat="false" ht="14.25" hidden="false" customHeight="false" outlineLevel="0" collapsed="false">
      <c r="A7" s="124" t="s">
        <v>201</v>
      </c>
      <c r="B7" s="125" t="n">
        <v>1333</v>
      </c>
      <c r="C7" s="125" t="n">
        <v>682</v>
      </c>
      <c r="D7" s="125" t="n">
        <v>651</v>
      </c>
      <c r="E7" s="126" t="s">
        <v>202</v>
      </c>
      <c r="F7" s="127" t="n">
        <v>585</v>
      </c>
      <c r="G7" s="125" t="n">
        <v>348</v>
      </c>
      <c r="H7" s="119" t="n">
        <v>237</v>
      </c>
      <c r="I7" s="128"/>
    </row>
    <row r="8" customFormat="false" ht="14.25" hidden="false" customHeight="false" outlineLevel="0" collapsed="false">
      <c r="A8" s="124" t="n">
        <v>0</v>
      </c>
      <c r="B8" s="125" t="n">
        <v>160</v>
      </c>
      <c r="C8" s="125" t="n">
        <v>72</v>
      </c>
      <c r="D8" s="125" t="n">
        <v>88</v>
      </c>
      <c r="E8" s="126" t="n">
        <v>55</v>
      </c>
      <c r="F8" s="127" t="n">
        <v>130</v>
      </c>
      <c r="G8" s="125" t="n">
        <v>75</v>
      </c>
      <c r="H8" s="119" t="n">
        <v>55</v>
      </c>
      <c r="I8" s="128"/>
    </row>
    <row r="9" customFormat="false" ht="14.25" hidden="false" customHeight="false" outlineLevel="0" collapsed="false">
      <c r="A9" s="124" t="n">
        <v>1</v>
      </c>
      <c r="B9" s="125" t="n">
        <v>359</v>
      </c>
      <c r="C9" s="125" t="n">
        <v>197</v>
      </c>
      <c r="D9" s="125" t="n">
        <v>162</v>
      </c>
      <c r="E9" s="126" t="n">
        <v>56</v>
      </c>
      <c r="F9" s="127" t="n">
        <v>140</v>
      </c>
      <c r="G9" s="125" t="n">
        <v>82</v>
      </c>
      <c r="H9" s="119" t="n">
        <v>58</v>
      </c>
      <c r="I9" s="128"/>
    </row>
    <row r="10" customFormat="false" ht="14.25" hidden="false" customHeight="false" outlineLevel="0" collapsed="false">
      <c r="A10" s="124" t="n">
        <v>2</v>
      </c>
      <c r="B10" s="125" t="n">
        <v>296</v>
      </c>
      <c r="C10" s="125" t="n">
        <v>144</v>
      </c>
      <c r="D10" s="125" t="n">
        <v>152</v>
      </c>
      <c r="E10" s="126" t="n">
        <v>57</v>
      </c>
      <c r="F10" s="127" t="n">
        <v>130</v>
      </c>
      <c r="G10" s="125" t="n">
        <v>70</v>
      </c>
      <c r="H10" s="119" t="n">
        <v>60</v>
      </c>
      <c r="I10" s="128"/>
    </row>
    <row r="11" customFormat="false" ht="14.25" hidden="false" customHeight="false" outlineLevel="0" collapsed="false">
      <c r="A11" s="124" t="n">
        <v>3</v>
      </c>
      <c r="B11" s="125" t="n">
        <v>263</v>
      </c>
      <c r="C11" s="125" t="n">
        <v>144</v>
      </c>
      <c r="D11" s="125" t="n">
        <v>119</v>
      </c>
      <c r="E11" s="126" t="n">
        <v>58</v>
      </c>
      <c r="F11" s="127" t="n">
        <v>110</v>
      </c>
      <c r="G11" s="125" t="n">
        <v>73</v>
      </c>
      <c r="H11" s="119" t="n">
        <v>37</v>
      </c>
      <c r="I11" s="128"/>
    </row>
    <row r="12" customFormat="false" ht="14.25" hidden="false" customHeight="false" outlineLevel="0" collapsed="false">
      <c r="A12" s="129" t="n">
        <v>4</v>
      </c>
      <c r="B12" s="130" t="n">
        <v>255</v>
      </c>
      <c r="C12" s="130" t="n">
        <v>125</v>
      </c>
      <c r="D12" s="130" t="n">
        <v>130</v>
      </c>
      <c r="E12" s="131" t="n">
        <v>59</v>
      </c>
      <c r="F12" s="132" t="n">
        <v>75</v>
      </c>
      <c r="G12" s="130" t="n">
        <v>48</v>
      </c>
      <c r="H12" s="133" t="n">
        <v>27</v>
      </c>
      <c r="I12" s="128"/>
    </row>
    <row r="13" customFormat="false" ht="11.1" hidden="false" customHeight="true" outlineLevel="0" collapsed="false">
      <c r="A13" s="124"/>
      <c r="B13" s="125"/>
      <c r="C13" s="125"/>
      <c r="D13" s="125"/>
      <c r="E13" s="126"/>
      <c r="F13" s="127"/>
      <c r="G13" s="125"/>
      <c r="H13" s="119"/>
      <c r="I13" s="128"/>
    </row>
    <row r="14" customFormat="false" ht="14.25" hidden="false" customHeight="false" outlineLevel="0" collapsed="false">
      <c r="A14" s="124" t="s">
        <v>203</v>
      </c>
      <c r="B14" s="125" t="n">
        <v>736</v>
      </c>
      <c r="C14" s="125" t="n">
        <v>363</v>
      </c>
      <c r="D14" s="125" t="n">
        <v>373</v>
      </c>
      <c r="E14" s="126" t="s">
        <v>204</v>
      </c>
      <c r="F14" s="127" t="n">
        <v>297</v>
      </c>
      <c r="G14" s="125" t="n">
        <v>166</v>
      </c>
      <c r="H14" s="119" t="n">
        <v>131</v>
      </c>
      <c r="I14" s="128"/>
    </row>
    <row r="15" customFormat="false" ht="14.25" hidden="false" customHeight="false" outlineLevel="0" collapsed="false">
      <c r="A15" s="124" t="n">
        <v>5</v>
      </c>
      <c r="B15" s="125" t="n">
        <v>257</v>
      </c>
      <c r="C15" s="125" t="n">
        <v>132</v>
      </c>
      <c r="D15" s="125" t="n">
        <v>125</v>
      </c>
      <c r="E15" s="126" t="n">
        <v>60</v>
      </c>
      <c r="F15" s="127" t="n">
        <v>68</v>
      </c>
      <c r="G15" s="125" t="n">
        <v>42</v>
      </c>
      <c r="H15" s="119" t="n">
        <v>26</v>
      </c>
      <c r="I15" s="128"/>
    </row>
    <row r="16" customFormat="false" ht="14.25" hidden="false" customHeight="false" outlineLevel="0" collapsed="false">
      <c r="A16" s="124" t="n">
        <v>6</v>
      </c>
      <c r="B16" s="125" t="n">
        <v>187</v>
      </c>
      <c r="C16" s="125" t="n">
        <v>84</v>
      </c>
      <c r="D16" s="125" t="n">
        <v>103</v>
      </c>
      <c r="E16" s="126" t="n">
        <v>61</v>
      </c>
      <c r="F16" s="127" t="n">
        <v>84</v>
      </c>
      <c r="G16" s="125" t="n">
        <v>48</v>
      </c>
      <c r="H16" s="119" t="n">
        <v>36</v>
      </c>
      <c r="I16" s="128"/>
    </row>
    <row r="17" customFormat="false" ht="14.25" hidden="false" customHeight="false" outlineLevel="0" collapsed="false">
      <c r="A17" s="124" t="n">
        <v>7</v>
      </c>
      <c r="B17" s="125" t="n">
        <v>145</v>
      </c>
      <c r="C17" s="125" t="n">
        <v>79</v>
      </c>
      <c r="D17" s="125" t="n">
        <v>66</v>
      </c>
      <c r="E17" s="126" t="n">
        <v>62</v>
      </c>
      <c r="F17" s="127" t="n">
        <v>49</v>
      </c>
      <c r="G17" s="125" t="n">
        <v>25</v>
      </c>
      <c r="H17" s="119" t="n">
        <v>24</v>
      </c>
      <c r="I17" s="128"/>
    </row>
    <row r="18" customFormat="false" ht="14.25" hidden="false" customHeight="false" outlineLevel="0" collapsed="false">
      <c r="A18" s="124" t="n">
        <v>8</v>
      </c>
      <c r="B18" s="125" t="n">
        <v>86</v>
      </c>
      <c r="C18" s="125" t="n">
        <v>41</v>
      </c>
      <c r="D18" s="125" t="n">
        <v>45</v>
      </c>
      <c r="E18" s="126" t="n">
        <v>63</v>
      </c>
      <c r="F18" s="127" t="n">
        <v>53</v>
      </c>
      <c r="G18" s="125" t="n">
        <v>28</v>
      </c>
      <c r="H18" s="119" t="n">
        <v>25</v>
      </c>
      <c r="I18" s="128"/>
    </row>
    <row r="19" customFormat="false" ht="14.25" hidden="false" customHeight="false" outlineLevel="0" collapsed="false">
      <c r="A19" s="129" t="n">
        <v>9</v>
      </c>
      <c r="B19" s="130" t="n">
        <v>61</v>
      </c>
      <c r="C19" s="130" t="n">
        <v>27</v>
      </c>
      <c r="D19" s="130" t="n">
        <v>34</v>
      </c>
      <c r="E19" s="131" t="n">
        <v>64</v>
      </c>
      <c r="F19" s="132" t="n">
        <v>43</v>
      </c>
      <c r="G19" s="130" t="n">
        <v>23</v>
      </c>
      <c r="H19" s="133" t="n">
        <v>20</v>
      </c>
      <c r="I19" s="128"/>
    </row>
    <row r="20" customFormat="false" ht="11.1" hidden="false" customHeight="true" outlineLevel="0" collapsed="false">
      <c r="A20" s="124"/>
      <c r="B20" s="125"/>
      <c r="C20" s="125"/>
      <c r="D20" s="125"/>
      <c r="E20" s="126"/>
      <c r="F20" s="127"/>
      <c r="G20" s="125"/>
      <c r="H20" s="119"/>
      <c r="I20" s="128"/>
    </row>
    <row r="21" customFormat="false" ht="14.25" hidden="false" customHeight="false" outlineLevel="0" collapsed="false">
      <c r="A21" s="124" t="s">
        <v>205</v>
      </c>
      <c r="B21" s="125" t="n">
        <v>325</v>
      </c>
      <c r="C21" s="125" t="n">
        <v>160</v>
      </c>
      <c r="D21" s="125" t="n">
        <v>165</v>
      </c>
      <c r="E21" s="126" t="s">
        <v>206</v>
      </c>
      <c r="F21" s="127" t="n">
        <v>188</v>
      </c>
      <c r="G21" s="125" t="n">
        <v>80</v>
      </c>
      <c r="H21" s="119" t="n">
        <v>108</v>
      </c>
      <c r="I21" s="128"/>
    </row>
    <row r="22" customFormat="false" ht="14.25" hidden="false" customHeight="false" outlineLevel="0" collapsed="false">
      <c r="A22" s="124" t="n">
        <v>10</v>
      </c>
      <c r="B22" s="125" t="n">
        <v>68</v>
      </c>
      <c r="C22" s="125" t="n">
        <v>36</v>
      </c>
      <c r="D22" s="125" t="n">
        <v>32</v>
      </c>
      <c r="E22" s="126" t="n">
        <v>65</v>
      </c>
      <c r="F22" s="127" t="n">
        <v>35</v>
      </c>
      <c r="G22" s="125" t="n">
        <v>17</v>
      </c>
      <c r="H22" s="119" t="n">
        <v>18</v>
      </c>
      <c r="I22" s="128"/>
    </row>
    <row r="23" customFormat="false" ht="14.25" hidden="false" customHeight="false" outlineLevel="0" collapsed="false">
      <c r="A23" s="124" t="n">
        <v>11</v>
      </c>
      <c r="B23" s="125" t="n">
        <v>64</v>
      </c>
      <c r="C23" s="125" t="n">
        <v>33</v>
      </c>
      <c r="D23" s="125" t="n">
        <v>31</v>
      </c>
      <c r="E23" s="126" t="n">
        <v>66</v>
      </c>
      <c r="F23" s="127" t="n">
        <v>28</v>
      </c>
      <c r="G23" s="125" t="n">
        <v>15</v>
      </c>
      <c r="H23" s="119" t="n">
        <v>13</v>
      </c>
      <c r="I23" s="128"/>
    </row>
    <row r="24" customFormat="false" ht="14.25" hidden="false" customHeight="false" outlineLevel="0" collapsed="false">
      <c r="A24" s="124" t="n">
        <v>12</v>
      </c>
      <c r="B24" s="125" t="n">
        <v>55</v>
      </c>
      <c r="C24" s="125" t="n">
        <v>28</v>
      </c>
      <c r="D24" s="125" t="n">
        <v>27</v>
      </c>
      <c r="E24" s="126" t="n">
        <v>67</v>
      </c>
      <c r="F24" s="127" t="n">
        <v>34</v>
      </c>
      <c r="G24" s="125" t="n">
        <v>13</v>
      </c>
      <c r="H24" s="119" t="n">
        <v>21</v>
      </c>
      <c r="I24" s="128"/>
    </row>
    <row r="25" customFormat="false" ht="14.25" hidden="false" customHeight="false" outlineLevel="0" collapsed="false">
      <c r="A25" s="124" t="n">
        <v>13</v>
      </c>
      <c r="B25" s="125" t="n">
        <v>85</v>
      </c>
      <c r="C25" s="125" t="n">
        <v>43</v>
      </c>
      <c r="D25" s="125" t="n">
        <v>42</v>
      </c>
      <c r="E25" s="126" t="n">
        <v>68</v>
      </c>
      <c r="F25" s="127" t="n">
        <v>47</v>
      </c>
      <c r="G25" s="125" t="n">
        <v>17</v>
      </c>
      <c r="H25" s="119" t="n">
        <v>30</v>
      </c>
      <c r="I25" s="128"/>
    </row>
    <row r="26" customFormat="false" ht="14.25" hidden="false" customHeight="false" outlineLevel="0" collapsed="false">
      <c r="A26" s="129" t="n">
        <v>14</v>
      </c>
      <c r="B26" s="130" t="n">
        <v>53</v>
      </c>
      <c r="C26" s="130" t="n">
        <v>20</v>
      </c>
      <c r="D26" s="130" t="n">
        <v>33</v>
      </c>
      <c r="E26" s="131" t="n">
        <v>69</v>
      </c>
      <c r="F26" s="132" t="n">
        <v>44</v>
      </c>
      <c r="G26" s="130" t="n">
        <v>18</v>
      </c>
      <c r="H26" s="133" t="n">
        <v>26</v>
      </c>
      <c r="I26" s="128"/>
    </row>
    <row r="27" customFormat="false" ht="11.1" hidden="false" customHeight="true" outlineLevel="0" collapsed="false">
      <c r="A27" s="124"/>
      <c r="B27" s="125"/>
      <c r="C27" s="125"/>
      <c r="D27" s="125"/>
      <c r="E27" s="126"/>
      <c r="F27" s="127"/>
      <c r="G27" s="125"/>
      <c r="H27" s="119"/>
      <c r="I27" s="128"/>
    </row>
    <row r="28" customFormat="false" ht="14.25" hidden="false" customHeight="false" outlineLevel="0" collapsed="false">
      <c r="A28" s="124" t="s">
        <v>207</v>
      </c>
      <c r="B28" s="125" t="n">
        <v>504</v>
      </c>
      <c r="C28" s="125" t="n">
        <v>231</v>
      </c>
      <c r="D28" s="125" t="n">
        <v>273</v>
      </c>
      <c r="E28" s="126" t="s">
        <v>208</v>
      </c>
      <c r="F28" s="127" t="n">
        <v>150</v>
      </c>
      <c r="G28" s="125" t="n">
        <v>56</v>
      </c>
      <c r="H28" s="119" t="n">
        <v>94</v>
      </c>
      <c r="I28" s="128"/>
    </row>
    <row r="29" customFormat="false" ht="14.25" hidden="false" customHeight="false" outlineLevel="0" collapsed="false">
      <c r="A29" s="124" t="n">
        <v>15</v>
      </c>
      <c r="B29" s="125" t="n">
        <v>69</v>
      </c>
      <c r="C29" s="125" t="n">
        <v>38</v>
      </c>
      <c r="D29" s="125" t="n">
        <v>31</v>
      </c>
      <c r="E29" s="126" t="n">
        <v>70</v>
      </c>
      <c r="F29" s="127" t="n">
        <v>35</v>
      </c>
      <c r="G29" s="125" t="n">
        <v>7</v>
      </c>
      <c r="H29" s="119" t="n">
        <v>28</v>
      </c>
      <c r="I29" s="128"/>
    </row>
    <row r="30" customFormat="false" ht="14.25" hidden="false" customHeight="false" outlineLevel="0" collapsed="false">
      <c r="A30" s="124" t="n">
        <v>16</v>
      </c>
      <c r="B30" s="125" t="n">
        <v>112</v>
      </c>
      <c r="C30" s="125" t="n">
        <v>42</v>
      </c>
      <c r="D30" s="125" t="n">
        <v>70</v>
      </c>
      <c r="E30" s="126" t="n">
        <v>71</v>
      </c>
      <c r="F30" s="127" t="n">
        <v>36</v>
      </c>
      <c r="G30" s="125" t="n">
        <v>17</v>
      </c>
      <c r="H30" s="119" t="n">
        <v>19</v>
      </c>
      <c r="I30" s="128"/>
    </row>
    <row r="31" customFormat="false" ht="14.25" hidden="false" customHeight="false" outlineLevel="0" collapsed="false">
      <c r="A31" s="124" t="n">
        <v>17</v>
      </c>
      <c r="B31" s="125" t="n">
        <v>61</v>
      </c>
      <c r="C31" s="125" t="n">
        <v>34</v>
      </c>
      <c r="D31" s="125" t="n">
        <v>27</v>
      </c>
      <c r="E31" s="126" t="n">
        <v>72</v>
      </c>
      <c r="F31" s="127" t="n">
        <v>27</v>
      </c>
      <c r="G31" s="125" t="n">
        <v>10</v>
      </c>
      <c r="H31" s="119" t="n">
        <v>17</v>
      </c>
      <c r="I31" s="128"/>
    </row>
    <row r="32" customFormat="false" ht="14.25" hidden="false" customHeight="false" outlineLevel="0" collapsed="false">
      <c r="A32" s="124" t="n">
        <v>18</v>
      </c>
      <c r="B32" s="125" t="n">
        <v>100</v>
      </c>
      <c r="C32" s="125" t="n">
        <v>47</v>
      </c>
      <c r="D32" s="125" t="n">
        <v>53</v>
      </c>
      <c r="E32" s="126" t="n">
        <v>73</v>
      </c>
      <c r="F32" s="127" t="n">
        <v>34</v>
      </c>
      <c r="G32" s="125" t="n">
        <v>14</v>
      </c>
      <c r="H32" s="119" t="n">
        <v>20</v>
      </c>
      <c r="I32" s="128"/>
    </row>
    <row r="33" customFormat="false" ht="14.25" hidden="false" customHeight="false" outlineLevel="0" collapsed="false">
      <c r="A33" s="129" t="n">
        <v>19</v>
      </c>
      <c r="B33" s="130" t="n">
        <v>162</v>
      </c>
      <c r="C33" s="130" t="n">
        <v>70</v>
      </c>
      <c r="D33" s="130" t="n">
        <v>92</v>
      </c>
      <c r="E33" s="131" t="n">
        <v>74</v>
      </c>
      <c r="F33" s="132" t="n">
        <v>18</v>
      </c>
      <c r="G33" s="130" t="n">
        <v>8</v>
      </c>
      <c r="H33" s="133" t="n">
        <v>10</v>
      </c>
      <c r="I33" s="128"/>
    </row>
    <row r="34" customFormat="false" ht="11.1" hidden="false" customHeight="true" outlineLevel="0" collapsed="false">
      <c r="A34" s="124"/>
      <c r="B34" s="125"/>
      <c r="C34" s="125"/>
      <c r="D34" s="125"/>
      <c r="E34" s="126"/>
      <c r="F34" s="127"/>
      <c r="G34" s="125"/>
      <c r="H34" s="119"/>
      <c r="I34" s="128"/>
    </row>
    <row r="35" customFormat="false" ht="14.25" hidden="false" customHeight="false" outlineLevel="0" collapsed="false">
      <c r="A35" s="124" t="s">
        <v>209</v>
      </c>
      <c r="B35" s="125" t="n">
        <v>1598</v>
      </c>
      <c r="C35" s="125" t="n">
        <v>673</v>
      </c>
      <c r="D35" s="125" t="n">
        <v>925</v>
      </c>
      <c r="E35" s="126" t="s">
        <v>210</v>
      </c>
      <c r="F35" s="127" t="n">
        <v>115</v>
      </c>
      <c r="G35" s="125" t="n">
        <v>45</v>
      </c>
      <c r="H35" s="119" t="n">
        <v>70</v>
      </c>
      <c r="I35" s="128"/>
    </row>
    <row r="36" customFormat="false" ht="14.25" hidden="false" customHeight="false" outlineLevel="0" collapsed="false">
      <c r="A36" s="124" t="n">
        <v>20</v>
      </c>
      <c r="B36" s="125" t="n">
        <v>198</v>
      </c>
      <c r="C36" s="125" t="n">
        <v>89</v>
      </c>
      <c r="D36" s="125" t="n">
        <v>109</v>
      </c>
      <c r="E36" s="126" t="n">
        <v>75</v>
      </c>
      <c r="F36" s="127" t="n">
        <v>24</v>
      </c>
      <c r="G36" s="125" t="n">
        <v>11</v>
      </c>
      <c r="H36" s="119" t="n">
        <v>13</v>
      </c>
      <c r="I36" s="128"/>
    </row>
    <row r="37" customFormat="false" ht="14.25" hidden="false" customHeight="false" outlineLevel="0" collapsed="false">
      <c r="A37" s="124" t="n">
        <v>21</v>
      </c>
      <c r="B37" s="125" t="n">
        <v>248</v>
      </c>
      <c r="C37" s="125" t="n">
        <v>88</v>
      </c>
      <c r="D37" s="125" t="n">
        <v>160</v>
      </c>
      <c r="E37" s="126" t="n">
        <v>76</v>
      </c>
      <c r="F37" s="127" t="n">
        <v>23</v>
      </c>
      <c r="G37" s="125" t="n">
        <v>7</v>
      </c>
      <c r="H37" s="119" t="n">
        <v>16</v>
      </c>
      <c r="I37" s="128"/>
    </row>
    <row r="38" customFormat="false" ht="14.25" hidden="false" customHeight="false" outlineLevel="0" collapsed="false">
      <c r="A38" s="124" t="n">
        <v>22</v>
      </c>
      <c r="B38" s="125" t="n">
        <v>308</v>
      </c>
      <c r="C38" s="125" t="n">
        <v>118</v>
      </c>
      <c r="D38" s="125" t="n">
        <v>190</v>
      </c>
      <c r="E38" s="126" t="n">
        <v>77</v>
      </c>
      <c r="F38" s="127" t="n">
        <v>27</v>
      </c>
      <c r="G38" s="125" t="n">
        <v>12</v>
      </c>
      <c r="H38" s="119" t="n">
        <v>15</v>
      </c>
      <c r="I38" s="128"/>
    </row>
    <row r="39" customFormat="false" ht="14.25" hidden="false" customHeight="false" outlineLevel="0" collapsed="false">
      <c r="A39" s="124" t="n">
        <v>23</v>
      </c>
      <c r="B39" s="125" t="n">
        <v>397</v>
      </c>
      <c r="C39" s="125" t="n">
        <v>184</v>
      </c>
      <c r="D39" s="125" t="n">
        <v>213</v>
      </c>
      <c r="E39" s="126" t="n">
        <v>78</v>
      </c>
      <c r="F39" s="127" t="n">
        <v>21</v>
      </c>
      <c r="G39" s="125" t="n">
        <v>8</v>
      </c>
      <c r="H39" s="119" t="n">
        <v>13</v>
      </c>
      <c r="I39" s="128"/>
    </row>
    <row r="40" customFormat="false" ht="14.25" hidden="false" customHeight="false" outlineLevel="0" collapsed="false">
      <c r="A40" s="129" t="n">
        <v>24</v>
      </c>
      <c r="B40" s="130" t="n">
        <v>447</v>
      </c>
      <c r="C40" s="130" t="n">
        <v>194</v>
      </c>
      <c r="D40" s="130" t="n">
        <v>253</v>
      </c>
      <c r="E40" s="131" t="n">
        <v>79</v>
      </c>
      <c r="F40" s="132" t="n">
        <v>20</v>
      </c>
      <c r="G40" s="130" t="n">
        <v>7</v>
      </c>
      <c r="H40" s="133" t="n">
        <v>13</v>
      </c>
      <c r="I40" s="128"/>
    </row>
    <row r="41" customFormat="false" ht="11.1" hidden="false" customHeight="true" outlineLevel="0" collapsed="false">
      <c r="A41" s="124"/>
      <c r="B41" s="125"/>
      <c r="C41" s="125"/>
      <c r="D41" s="125"/>
      <c r="E41" s="126"/>
      <c r="F41" s="127"/>
      <c r="G41" s="125"/>
      <c r="H41" s="119"/>
      <c r="I41" s="128"/>
    </row>
    <row r="42" customFormat="false" ht="14.25" hidden="false" customHeight="false" outlineLevel="0" collapsed="false">
      <c r="A42" s="124" t="s">
        <v>211</v>
      </c>
      <c r="B42" s="125" t="n">
        <v>2638</v>
      </c>
      <c r="C42" s="125" t="n">
        <v>1190</v>
      </c>
      <c r="D42" s="125" t="n">
        <v>1448</v>
      </c>
      <c r="E42" s="126" t="s">
        <v>212</v>
      </c>
      <c r="F42" s="127" t="n">
        <v>107</v>
      </c>
      <c r="G42" s="125" t="n">
        <v>30</v>
      </c>
      <c r="H42" s="119" t="n">
        <v>77</v>
      </c>
      <c r="I42" s="128"/>
    </row>
    <row r="43" customFormat="false" ht="14.25" hidden="false" customHeight="false" outlineLevel="0" collapsed="false">
      <c r="A43" s="124" t="n">
        <v>25</v>
      </c>
      <c r="B43" s="125" t="n">
        <v>474</v>
      </c>
      <c r="C43" s="125" t="n">
        <v>199</v>
      </c>
      <c r="D43" s="125" t="n">
        <v>275</v>
      </c>
      <c r="E43" s="126" t="n">
        <v>80</v>
      </c>
      <c r="F43" s="127" t="n">
        <v>19</v>
      </c>
      <c r="G43" s="125" t="n">
        <v>4</v>
      </c>
      <c r="H43" s="119" t="n">
        <v>15</v>
      </c>
      <c r="I43" s="128"/>
    </row>
    <row r="44" customFormat="false" ht="14.25" hidden="false" customHeight="false" outlineLevel="0" collapsed="false">
      <c r="A44" s="124" t="n">
        <v>26</v>
      </c>
      <c r="B44" s="125" t="n">
        <v>515</v>
      </c>
      <c r="C44" s="125" t="n">
        <v>247</v>
      </c>
      <c r="D44" s="125" t="n">
        <v>268</v>
      </c>
      <c r="E44" s="126" t="n">
        <v>81</v>
      </c>
      <c r="F44" s="127" t="n">
        <v>24</v>
      </c>
      <c r="G44" s="125" t="n">
        <v>8</v>
      </c>
      <c r="H44" s="119" t="n">
        <v>16</v>
      </c>
      <c r="I44" s="128"/>
    </row>
    <row r="45" customFormat="false" ht="14.25" hidden="false" customHeight="false" outlineLevel="0" collapsed="false">
      <c r="A45" s="124" t="n">
        <v>27</v>
      </c>
      <c r="B45" s="125" t="n">
        <v>581</v>
      </c>
      <c r="C45" s="125" t="n">
        <v>274</v>
      </c>
      <c r="D45" s="125" t="n">
        <v>307</v>
      </c>
      <c r="E45" s="126" t="n">
        <v>82</v>
      </c>
      <c r="F45" s="127" t="n">
        <v>21</v>
      </c>
      <c r="G45" s="125" t="n">
        <v>5</v>
      </c>
      <c r="H45" s="119" t="n">
        <v>16</v>
      </c>
      <c r="I45" s="128"/>
    </row>
    <row r="46" customFormat="false" ht="14.25" hidden="false" customHeight="false" outlineLevel="0" collapsed="false">
      <c r="A46" s="124" t="n">
        <v>28</v>
      </c>
      <c r="B46" s="125" t="n">
        <v>558</v>
      </c>
      <c r="C46" s="125" t="n">
        <v>249</v>
      </c>
      <c r="D46" s="125" t="n">
        <v>309</v>
      </c>
      <c r="E46" s="126" t="n">
        <v>83</v>
      </c>
      <c r="F46" s="127" t="n">
        <v>24</v>
      </c>
      <c r="G46" s="125" t="n">
        <v>5</v>
      </c>
      <c r="H46" s="119" t="n">
        <v>19</v>
      </c>
      <c r="I46" s="128"/>
    </row>
    <row r="47" customFormat="false" ht="14.25" hidden="false" customHeight="false" outlineLevel="0" collapsed="false">
      <c r="A47" s="129" t="n">
        <v>29</v>
      </c>
      <c r="B47" s="130" t="n">
        <v>510</v>
      </c>
      <c r="C47" s="130" t="n">
        <v>221</v>
      </c>
      <c r="D47" s="130" t="n">
        <v>289</v>
      </c>
      <c r="E47" s="131" t="n">
        <v>84</v>
      </c>
      <c r="F47" s="132" t="n">
        <v>19</v>
      </c>
      <c r="G47" s="130" t="n">
        <v>8</v>
      </c>
      <c r="H47" s="133" t="n">
        <v>11</v>
      </c>
      <c r="I47" s="128"/>
    </row>
    <row r="48" customFormat="false" ht="11.1" hidden="false" customHeight="true" outlineLevel="0" collapsed="false">
      <c r="A48" s="124"/>
      <c r="B48" s="125"/>
      <c r="C48" s="125"/>
      <c r="D48" s="125"/>
      <c r="E48" s="126"/>
      <c r="F48" s="127"/>
      <c r="G48" s="125"/>
      <c r="H48" s="119"/>
      <c r="I48" s="128"/>
    </row>
    <row r="49" customFormat="false" ht="14.25" hidden="false" customHeight="false" outlineLevel="0" collapsed="false">
      <c r="A49" s="124" t="s">
        <v>213</v>
      </c>
      <c r="B49" s="125" t="n">
        <v>2339</v>
      </c>
      <c r="C49" s="125" t="n">
        <v>1077</v>
      </c>
      <c r="D49" s="125" t="n">
        <v>1262</v>
      </c>
      <c r="E49" s="126" t="s">
        <v>214</v>
      </c>
      <c r="F49" s="127" t="n">
        <v>80</v>
      </c>
      <c r="G49" s="125" t="n">
        <v>16</v>
      </c>
      <c r="H49" s="119" t="n">
        <v>64</v>
      </c>
      <c r="I49" s="128"/>
    </row>
    <row r="50" customFormat="false" ht="14.25" hidden="false" customHeight="false" outlineLevel="0" collapsed="false">
      <c r="A50" s="124" t="n">
        <v>30</v>
      </c>
      <c r="B50" s="125" t="n">
        <v>606</v>
      </c>
      <c r="C50" s="125" t="n">
        <v>261</v>
      </c>
      <c r="D50" s="125" t="n">
        <v>345</v>
      </c>
      <c r="E50" s="126" t="n">
        <v>85</v>
      </c>
      <c r="F50" s="127" t="n">
        <v>24</v>
      </c>
      <c r="G50" s="125" t="n">
        <v>6</v>
      </c>
      <c r="H50" s="119" t="n">
        <v>18</v>
      </c>
      <c r="I50" s="128"/>
    </row>
    <row r="51" customFormat="false" ht="14.25" hidden="false" customHeight="false" outlineLevel="0" collapsed="false">
      <c r="A51" s="124" t="n">
        <v>31</v>
      </c>
      <c r="B51" s="125" t="n">
        <v>502</v>
      </c>
      <c r="C51" s="125" t="n">
        <v>228</v>
      </c>
      <c r="D51" s="125" t="n">
        <v>274</v>
      </c>
      <c r="E51" s="126" t="n">
        <v>86</v>
      </c>
      <c r="F51" s="127" t="n">
        <v>14</v>
      </c>
      <c r="G51" s="125" t="n">
        <v>2</v>
      </c>
      <c r="H51" s="119" t="n">
        <v>12</v>
      </c>
      <c r="I51" s="128"/>
    </row>
    <row r="52" customFormat="false" ht="14.25" hidden="false" customHeight="false" outlineLevel="0" collapsed="false">
      <c r="A52" s="124" t="n">
        <v>32</v>
      </c>
      <c r="B52" s="125" t="n">
        <v>511</v>
      </c>
      <c r="C52" s="125" t="n">
        <v>238</v>
      </c>
      <c r="D52" s="125" t="n">
        <v>273</v>
      </c>
      <c r="E52" s="126" t="n">
        <v>87</v>
      </c>
      <c r="F52" s="127" t="n">
        <v>17</v>
      </c>
      <c r="G52" s="125" t="n">
        <v>2</v>
      </c>
      <c r="H52" s="119" t="n">
        <v>15</v>
      </c>
      <c r="I52" s="128"/>
    </row>
    <row r="53" customFormat="false" ht="14.25" hidden="false" customHeight="false" outlineLevel="0" collapsed="false">
      <c r="A53" s="124" t="n">
        <v>33</v>
      </c>
      <c r="B53" s="125" t="n">
        <v>377</v>
      </c>
      <c r="C53" s="125" t="n">
        <v>188</v>
      </c>
      <c r="D53" s="125" t="n">
        <v>189</v>
      </c>
      <c r="E53" s="126" t="n">
        <v>88</v>
      </c>
      <c r="F53" s="127" t="n">
        <v>9</v>
      </c>
      <c r="G53" s="125" t="n">
        <v>2</v>
      </c>
      <c r="H53" s="119" t="n">
        <v>7</v>
      </c>
      <c r="I53" s="128"/>
    </row>
    <row r="54" customFormat="false" ht="14.25" hidden="false" customHeight="false" outlineLevel="0" collapsed="false">
      <c r="A54" s="129" t="n">
        <v>34</v>
      </c>
      <c r="B54" s="130" t="n">
        <v>343</v>
      </c>
      <c r="C54" s="130" t="n">
        <v>162</v>
      </c>
      <c r="D54" s="130" t="n">
        <v>181</v>
      </c>
      <c r="E54" s="131" t="n">
        <v>89</v>
      </c>
      <c r="F54" s="132" t="n">
        <v>16</v>
      </c>
      <c r="G54" s="130" t="n">
        <v>4</v>
      </c>
      <c r="H54" s="133" t="n">
        <v>12</v>
      </c>
      <c r="I54" s="128"/>
    </row>
    <row r="55" customFormat="false" ht="11.1" hidden="false" customHeight="true" outlineLevel="0" collapsed="false">
      <c r="A55" s="124"/>
      <c r="B55" s="125"/>
      <c r="C55" s="125"/>
      <c r="D55" s="125"/>
      <c r="E55" s="126"/>
      <c r="F55" s="127"/>
      <c r="G55" s="125"/>
      <c r="H55" s="119"/>
      <c r="I55" s="128"/>
    </row>
    <row r="56" customFormat="false" ht="14.25" hidden="false" customHeight="false" outlineLevel="0" collapsed="false">
      <c r="A56" s="124" t="s">
        <v>215</v>
      </c>
      <c r="B56" s="125" t="n">
        <v>1183</v>
      </c>
      <c r="C56" s="125" t="n">
        <v>582</v>
      </c>
      <c r="D56" s="125" t="n">
        <v>601</v>
      </c>
      <c r="E56" s="126" t="s">
        <v>216</v>
      </c>
      <c r="F56" s="127" t="n">
        <v>41</v>
      </c>
      <c r="G56" s="125" t="n">
        <v>1</v>
      </c>
      <c r="H56" s="119" t="n">
        <v>40</v>
      </c>
      <c r="I56" s="128"/>
    </row>
    <row r="57" customFormat="false" ht="14.25" hidden="false" customHeight="false" outlineLevel="0" collapsed="false">
      <c r="A57" s="124" t="n">
        <v>35</v>
      </c>
      <c r="B57" s="125" t="n">
        <v>368</v>
      </c>
      <c r="C57" s="125" t="n">
        <v>192</v>
      </c>
      <c r="D57" s="125" t="n">
        <v>176</v>
      </c>
      <c r="E57" s="126" t="n">
        <v>90</v>
      </c>
      <c r="F57" s="146" t="n">
        <v>14</v>
      </c>
      <c r="G57" s="147" t="n">
        <v>0</v>
      </c>
      <c r="H57" s="148" t="n">
        <v>14</v>
      </c>
      <c r="I57" s="128"/>
    </row>
    <row r="58" customFormat="false" ht="14.25" hidden="false" customHeight="false" outlineLevel="0" collapsed="false">
      <c r="A58" s="124" t="n">
        <v>36</v>
      </c>
      <c r="B58" s="125" t="n">
        <v>264</v>
      </c>
      <c r="C58" s="125" t="n">
        <v>125</v>
      </c>
      <c r="D58" s="125" t="n">
        <v>139</v>
      </c>
      <c r="E58" s="126" t="n">
        <v>91</v>
      </c>
      <c r="F58" s="146" t="n">
        <v>11</v>
      </c>
      <c r="G58" s="147" t="n">
        <v>0</v>
      </c>
      <c r="H58" s="148" t="n">
        <v>11</v>
      </c>
      <c r="I58" s="128"/>
    </row>
    <row r="59" customFormat="false" ht="14.25" hidden="false" customHeight="false" outlineLevel="0" collapsed="false">
      <c r="A59" s="124" t="n">
        <v>37</v>
      </c>
      <c r="B59" s="125" t="n">
        <v>227</v>
      </c>
      <c r="C59" s="125" t="n">
        <v>107</v>
      </c>
      <c r="D59" s="125" t="n">
        <v>120</v>
      </c>
      <c r="E59" s="126" t="n">
        <v>92</v>
      </c>
      <c r="F59" s="146" t="n">
        <v>6</v>
      </c>
      <c r="G59" s="147" t="n">
        <v>0</v>
      </c>
      <c r="H59" s="148" t="n">
        <v>6</v>
      </c>
      <c r="I59" s="128"/>
    </row>
    <row r="60" customFormat="false" ht="14.25" hidden="false" customHeight="false" outlineLevel="0" collapsed="false">
      <c r="A60" s="124" t="n">
        <v>38</v>
      </c>
      <c r="B60" s="125" t="n">
        <v>201</v>
      </c>
      <c r="C60" s="125" t="n">
        <v>95</v>
      </c>
      <c r="D60" s="125" t="n">
        <v>106</v>
      </c>
      <c r="E60" s="126" t="n">
        <v>93</v>
      </c>
      <c r="F60" s="146" t="n">
        <v>4</v>
      </c>
      <c r="G60" s="147" t="n">
        <v>0</v>
      </c>
      <c r="H60" s="148" t="n">
        <v>4</v>
      </c>
      <c r="I60" s="128"/>
    </row>
    <row r="61" customFormat="false" ht="14.25" hidden="false" customHeight="false" outlineLevel="0" collapsed="false">
      <c r="A61" s="129" t="n">
        <v>39</v>
      </c>
      <c r="B61" s="130" t="n">
        <v>123</v>
      </c>
      <c r="C61" s="130" t="n">
        <v>63</v>
      </c>
      <c r="D61" s="130" t="n">
        <v>60</v>
      </c>
      <c r="E61" s="131" t="n">
        <v>94</v>
      </c>
      <c r="F61" s="149" t="n">
        <v>6</v>
      </c>
      <c r="G61" s="150" t="n">
        <v>1</v>
      </c>
      <c r="H61" s="151" t="n">
        <v>5</v>
      </c>
      <c r="I61" s="128"/>
    </row>
    <row r="62" customFormat="false" ht="11.1" hidden="false" customHeight="true" outlineLevel="0" collapsed="false">
      <c r="A62" s="124"/>
      <c r="B62" s="125"/>
      <c r="C62" s="125"/>
      <c r="D62" s="125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25" t="n">
        <v>688</v>
      </c>
      <c r="C63" s="125" t="n">
        <v>402</v>
      </c>
      <c r="D63" s="125" t="n">
        <v>286</v>
      </c>
      <c r="E63" s="126" t="s">
        <v>218</v>
      </c>
      <c r="F63" s="146" t="n">
        <v>13</v>
      </c>
      <c r="G63" s="147" t="n">
        <v>3</v>
      </c>
      <c r="H63" s="148" t="n">
        <v>10</v>
      </c>
      <c r="I63" s="128"/>
    </row>
    <row r="64" customFormat="false" ht="14.25" hidden="false" customHeight="false" outlineLevel="0" collapsed="false">
      <c r="A64" s="124" t="n">
        <v>40</v>
      </c>
      <c r="B64" s="125" t="n">
        <v>169</v>
      </c>
      <c r="C64" s="125" t="n">
        <v>100</v>
      </c>
      <c r="D64" s="125" t="n">
        <v>69</v>
      </c>
      <c r="E64" s="126" t="n">
        <v>95</v>
      </c>
      <c r="F64" s="146" t="n">
        <v>6</v>
      </c>
      <c r="G64" s="147" t="n">
        <v>1</v>
      </c>
      <c r="H64" s="148" t="n">
        <v>5</v>
      </c>
      <c r="I64" s="128"/>
    </row>
    <row r="65" customFormat="false" ht="14.25" hidden="false" customHeight="false" outlineLevel="0" collapsed="false">
      <c r="A65" s="124" t="n">
        <v>41</v>
      </c>
      <c r="B65" s="125" t="n">
        <v>125</v>
      </c>
      <c r="C65" s="125" t="n">
        <v>66</v>
      </c>
      <c r="D65" s="125" t="n">
        <v>59</v>
      </c>
      <c r="E65" s="126" t="n">
        <v>96</v>
      </c>
      <c r="F65" s="146" t="n">
        <v>5</v>
      </c>
      <c r="G65" s="147" t="n">
        <v>1</v>
      </c>
      <c r="H65" s="148" t="n">
        <v>4</v>
      </c>
      <c r="I65" s="128"/>
    </row>
    <row r="66" customFormat="false" ht="14.25" hidden="false" customHeight="false" outlineLevel="0" collapsed="false">
      <c r="A66" s="124" t="n">
        <v>42</v>
      </c>
      <c r="B66" s="125" t="n">
        <v>136</v>
      </c>
      <c r="C66" s="125" t="n">
        <v>87</v>
      </c>
      <c r="D66" s="125" t="n">
        <v>49</v>
      </c>
      <c r="E66" s="126" t="n">
        <v>97</v>
      </c>
      <c r="F66" s="146" t="n">
        <v>0</v>
      </c>
      <c r="G66" s="147" t="n">
        <v>0</v>
      </c>
      <c r="H66" s="148" t="n">
        <v>0</v>
      </c>
      <c r="I66" s="128"/>
    </row>
    <row r="67" customFormat="false" ht="14.25" hidden="false" customHeight="false" outlineLevel="0" collapsed="false">
      <c r="A67" s="124" t="n">
        <v>43</v>
      </c>
      <c r="B67" s="125" t="n">
        <v>134</v>
      </c>
      <c r="C67" s="125" t="n">
        <v>82</v>
      </c>
      <c r="D67" s="125" t="n">
        <v>52</v>
      </c>
      <c r="E67" s="126" t="n">
        <v>98</v>
      </c>
      <c r="F67" s="146" t="n">
        <v>1</v>
      </c>
      <c r="G67" s="147" t="n">
        <v>1</v>
      </c>
      <c r="H67" s="148" t="n">
        <v>0</v>
      </c>
      <c r="I67" s="128"/>
    </row>
    <row r="68" customFormat="false" ht="14.25" hidden="false" customHeight="false" outlineLevel="0" collapsed="false">
      <c r="A68" s="129" t="n">
        <v>44</v>
      </c>
      <c r="B68" s="130" t="n">
        <v>124</v>
      </c>
      <c r="C68" s="130" t="n">
        <v>67</v>
      </c>
      <c r="D68" s="130" t="n">
        <v>57</v>
      </c>
      <c r="E68" s="131" t="n">
        <v>99</v>
      </c>
      <c r="F68" s="149" t="n">
        <v>1</v>
      </c>
      <c r="G68" s="150" t="n">
        <v>0</v>
      </c>
      <c r="H68" s="151" t="n">
        <v>1</v>
      </c>
      <c r="I68" s="128"/>
    </row>
    <row r="69" customFormat="false" ht="11.1" hidden="false" customHeight="true" outlineLevel="0" collapsed="false">
      <c r="A69" s="124"/>
      <c r="B69" s="125"/>
      <c r="C69" s="125"/>
      <c r="D69" s="125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25" t="n">
        <v>560</v>
      </c>
      <c r="C70" s="125" t="n">
        <v>318</v>
      </c>
      <c r="D70" s="125" t="n">
        <v>242</v>
      </c>
      <c r="E70" s="126" t="s">
        <v>220</v>
      </c>
      <c r="F70" s="146" t="n">
        <v>0</v>
      </c>
      <c r="G70" s="147" t="n">
        <v>0</v>
      </c>
      <c r="H70" s="148" t="n">
        <v>0</v>
      </c>
      <c r="I70" s="128"/>
    </row>
    <row r="71" customFormat="false" ht="14.25" hidden="false" customHeight="false" outlineLevel="0" collapsed="false">
      <c r="A71" s="124" t="n">
        <v>45</v>
      </c>
      <c r="B71" s="125" t="n">
        <v>119</v>
      </c>
      <c r="C71" s="125" t="n">
        <v>76</v>
      </c>
      <c r="D71" s="125" t="n">
        <v>43</v>
      </c>
      <c r="E71" s="134" t="s">
        <v>221</v>
      </c>
      <c r="F71" s="146" t="n">
        <v>0</v>
      </c>
      <c r="G71" s="147" t="n">
        <v>0</v>
      </c>
      <c r="H71" s="148" t="n">
        <v>0</v>
      </c>
      <c r="I71" s="128"/>
    </row>
    <row r="72" customFormat="false" ht="14.25" hidden="false" customHeight="false" outlineLevel="0" collapsed="false">
      <c r="A72" s="124" t="n">
        <v>46</v>
      </c>
      <c r="B72" s="125" t="n">
        <v>110</v>
      </c>
      <c r="C72" s="125" t="n">
        <v>56</v>
      </c>
      <c r="D72" s="125" t="n">
        <v>54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25" t="n">
        <v>116</v>
      </c>
      <c r="C73" s="125" t="n">
        <v>75</v>
      </c>
      <c r="D73" s="125" t="n">
        <v>41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25" t="n">
        <v>107</v>
      </c>
      <c r="C74" s="125" t="n">
        <v>41</v>
      </c>
      <c r="D74" s="125" t="n">
        <v>66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30" t="n">
        <v>108</v>
      </c>
      <c r="C75" s="130" t="n">
        <v>70</v>
      </c>
      <c r="D75" s="130" t="n">
        <v>38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25"/>
      <c r="C76" s="125"/>
      <c r="D76" s="125"/>
      <c r="E76" s="126" t="s">
        <v>224</v>
      </c>
      <c r="F76" s="127" t="n">
        <f aca="false">B7+B14+B21</f>
        <v>2394</v>
      </c>
      <c r="G76" s="125" t="n">
        <f aca="false">C7+C14+C21</f>
        <v>1205</v>
      </c>
      <c r="H76" s="119" t="n">
        <f aca="false">D7+D14+D21</f>
        <v>1189</v>
      </c>
    </row>
    <row r="77" customFormat="false" ht="14.25" hidden="false" customHeight="false" outlineLevel="0" collapsed="false">
      <c r="A77" s="124" t="s">
        <v>225</v>
      </c>
      <c r="B77" s="125" t="n">
        <v>619</v>
      </c>
      <c r="C77" s="125" t="n">
        <v>346</v>
      </c>
      <c r="D77" s="125" t="n">
        <v>273</v>
      </c>
      <c r="E77" s="126" t="s">
        <v>226</v>
      </c>
      <c r="F77" s="127" t="n">
        <f aca="false">B28+B35+B42+B49+B56+B63+B70+B77+F7+F14</f>
        <v>11011</v>
      </c>
      <c r="G77" s="125" t="n">
        <f aca="false">C28+C35+C42+C49+C56+C63+C70+C77+G7+G14</f>
        <v>5333</v>
      </c>
      <c r="H77" s="119" t="n">
        <f aca="false">D28+D35+D42+D49+D56+D63+D70+D77+H7+H14</f>
        <v>5678</v>
      </c>
    </row>
    <row r="78" customFormat="false" ht="14.25" hidden="false" customHeight="false" outlineLevel="0" collapsed="false">
      <c r="A78" s="124" t="n">
        <v>50</v>
      </c>
      <c r="B78" s="125" t="n">
        <v>130</v>
      </c>
      <c r="C78" s="125" t="n">
        <v>72</v>
      </c>
      <c r="D78" s="125" t="n">
        <v>58</v>
      </c>
      <c r="E78" s="126" t="s">
        <v>227</v>
      </c>
      <c r="F78" s="127" t="n">
        <f aca="false">F21+F28+F35+F42+F49+F56+F63+F70</f>
        <v>694</v>
      </c>
      <c r="G78" s="125" t="n">
        <f aca="false">G21+G28+G35+G42+G49+G56+G63+G70</f>
        <v>231</v>
      </c>
      <c r="H78" s="119" t="n">
        <f aca="false">H21+H28+H35+H42+H49+H56+H63+H70</f>
        <v>463</v>
      </c>
    </row>
    <row r="79" customFormat="false" ht="14.25" hidden="false" customHeight="false" outlineLevel="0" collapsed="false">
      <c r="A79" s="124" t="n">
        <v>51</v>
      </c>
      <c r="B79" s="125" t="n">
        <v>127</v>
      </c>
      <c r="C79" s="125" t="n">
        <v>66</v>
      </c>
      <c r="D79" s="125" t="n">
        <v>61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25" t="n">
        <v>117</v>
      </c>
      <c r="C80" s="125" t="n">
        <v>70</v>
      </c>
      <c r="D80" s="125" t="n">
        <v>47</v>
      </c>
      <c r="E80" s="126" t="s">
        <v>224</v>
      </c>
      <c r="F80" s="136" t="n">
        <f aca="false">F76/$B$5*100</f>
        <v>16.9799276544436</v>
      </c>
      <c r="G80" s="137" t="n">
        <f aca="false">G76/$C$5*100</f>
        <v>17.8017432412469</v>
      </c>
      <c r="H80" s="138" t="n">
        <f aca="false">H76/$D$5*100</f>
        <v>16.2210095497954</v>
      </c>
    </row>
    <row r="81" customFormat="false" ht="14.25" hidden="false" customHeight="false" outlineLevel="0" collapsed="false">
      <c r="A81" s="124" t="n">
        <v>53</v>
      </c>
      <c r="B81" s="125" t="n">
        <v>119</v>
      </c>
      <c r="C81" s="125" t="n">
        <v>68</v>
      </c>
      <c r="D81" s="125" t="n">
        <v>51</v>
      </c>
      <c r="E81" s="126" t="s">
        <v>226</v>
      </c>
      <c r="F81" s="136" t="n">
        <f aca="false">F77/$B$5*100</f>
        <v>78.0977374281864</v>
      </c>
      <c r="G81" s="137" t="n">
        <f aca="false">G77/$C$5*100</f>
        <v>78.7856404195598</v>
      </c>
      <c r="H81" s="138" t="n">
        <f aca="false">H77/$D$5*100</f>
        <v>77.462482946794</v>
      </c>
    </row>
    <row r="82" customFormat="false" ht="15" hidden="false" customHeight="false" outlineLevel="0" collapsed="false">
      <c r="A82" s="139" t="n">
        <v>54</v>
      </c>
      <c r="B82" s="140" t="n">
        <v>126</v>
      </c>
      <c r="C82" s="140" t="n">
        <v>70</v>
      </c>
      <c r="D82" s="140" t="n">
        <v>56</v>
      </c>
      <c r="E82" s="141" t="s">
        <v>227</v>
      </c>
      <c r="F82" s="142" t="n">
        <f aca="false">F78/$B$5*100</f>
        <v>4.92233491737003</v>
      </c>
      <c r="G82" s="143" t="n">
        <f aca="false">G78/$C$5*100</f>
        <v>3.41261633919338</v>
      </c>
      <c r="H82" s="144" t="n">
        <f aca="false">H78/$D$5*100</f>
        <v>6.31650750341064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31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13799</v>
      </c>
      <c r="C5" s="117" t="n">
        <f aca="false">SUM(C7,C14,C21,C28,C35,C42,C49,C56,C63,C70,C77,G7,G14,G21,G28,G35,G42,G49,G56,G63,G70,G71)</f>
        <v>7140</v>
      </c>
      <c r="D5" s="118" t="n">
        <f aca="false">SUM(D7,D14,D21,D28,D35,D42,D49,D56,D63,D70,D77,H7,H14,H21,H28,H35,H42,H49,H56,H63,H70,H71)</f>
        <v>6659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3"/>
      <c r="G6" s="119"/>
      <c r="H6" s="119"/>
    </row>
    <row r="7" customFormat="false" ht="14.25" hidden="false" customHeight="false" outlineLevel="0" collapsed="false">
      <c r="A7" s="124" t="s">
        <v>201</v>
      </c>
      <c r="B7" s="125" t="n">
        <v>816</v>
      </c>
      <c r="C7" s="125" t="n">
        <v>420</v>
      </c>
      <c r="D7" s="125" t="n">
        <v>396</v>
      </c>
      <c r="E7" s="126" t="s">
        <v>202</v>
      </c>
      <c r="F7" s="127" t="n">
        <v>449</v>
      </c>
      <c r="G7" s="125" t="n">
        <v>283</v>
      </c>
      <c r="H7" s="119" t="n">
        <v>166</v>
      </c>
      <c r="I7" s="128"/>
    </row>
    <row r="8" customFormat="false" ht="14.25" hidden="false" customHeight="false" outlineLevel="0" collapsed="false">
      <c r="A8" s="124" t="n">
        <v>0</v>
      </c>
      <c r="B8" s="125" t="n">
        <v>109</v>
      </c>
      <c r="C8" s="125" t="n">
        <v>49</v>
      </c>
      <c r="D8" s="125" t="n">
        <v>60</v>
      </c>
      <c r="E8" s="126" t="n">
        <v>55</v>
      </c>
      <c r="F8" s="127" t="n">
        <v>97</v>
      </c>
      <c r="G8" s="125" t="n">
        <v>66</v>
      </c>
      <c r="H8" s="119" t="n">
        <v>31</v>
      </c>
      <c r="I8" s="128"/>
    </row>
    <row r="9" customFormat="false" ht="14.25" hidden="false" customHeight="false" outlineLevel="0" collapsed="false">
      <c r="A9" s="124" t="n">
        <v>1</v>
      </c>
      <c r="B9" s="125" t="n">
        <v>215</v>
      </c>
      <c r="C9" s="125" t="n">
        <v>115</v>
      </c>
      <c r="D9" s="125" t="n">
        <v>100</v>
      </c>
      <c r="E9" s="126" t="n">
        <v>56</v>
      </c>
      <c r="F9" s="127" t="n">
        <v>131</v>
      </c>
      <c r="G9" s="125" t="n">
        <v>75</v>
      </c>
      <c r="H9" s="119" t="n">
        <v>56</v>
      </c>
      <c r="I9" s="128"/>
    </row>
    <row r="10" customFormat="false" ht="14.25" hidden="false" customHeight="false" outlineLevel="0" collapsed="false">
      <c r="A10" s="124" t="n">
        <v>2</v>
      </c>
      <c r="B10" s="125" t="n">
        <v>173</v>
      </c>
      <c r="C10" s="125" t="n">
        <v>90</v>
      </c>
      <c r="D10" s="125" t="n">
        <v>83</v>
      </c>
      <c r="E10" s="126" t="n">
        <v>57</v>
      </c>
      <c r="F10" s="127" t="n">
        <v>94</v>
      </c>
      <c r="G10" s="125" t="n">
        <v>58</v>
      </c>
      <c r="H10" s="119" t="n">
        <v>36</v>
      </c>
      <c r="I10" s="128"/>
    </row>
    <row r="11" customFormat="false" ht="14.25" hidden="false" customHeight="false" outlineLevel="0" collapsed="false">
      <c r="A11" s="124" t="n">
        <v>3</v>
      </c>
      <c r="B11" s="125" t="n">
        <v>164</v>
      </c>
      <c r="C11" s="125" t="n">
        <v>84</v>
      </c>
      <c r="D11" s="125" t="n">
        <v>80</v>
      </c>
      <c r="E11" s="126" t="n">
        <v>58</v>
      </c>
      <c r="F11" s="127" t="n">
        <v>75</v>
      </c>
      <c r="G11" s="125" t="n">
        <v>52</v>
      </c>
      <c r="H11" s="119" t="n">
        <v>23</v>
      </c>
      <c r="I11" s="128"/>
    </row>
    <row r="12" customFormat="false" ht="14.25" hidden="false" customHeight="false" outlineLevel="0" collapsed="false">
      <c r="A12" s="129" t="n">
        <v>4</v>
      </c>
      <c r="B12" s="130" t="n">
        <v>155</v>
      </c>
      <c r="C12" s="130" t="n">
        <v>82</v>
      </c>
      <c r="D12" s="130" t="n">
        <v>73</v>
      </c>
      <c r="E12" s="131" t="n">
        <v>59</v>
      </c>
      <c r="F12" s="132" t="n">
        <v>52</v>
      </c>
      <c r="G12" s="130" t="n">
        <v>32</v>
      </c>
      <c r="H12" s="133" t="n">
        <v>20</v>
      </c>
      <c r="I12" s="128"/>
    </row>
    <row r="13" customFormat="false" ht="11.1" hidden="false" customHeight="true" outlineLevel="0" collapsed="false">
      <c r="A13" s="124"/>
      <c r="B13" s="125"/>
      <c r="C13" s="125"/>
      <c r="D13" s="125"/>
      <c r="E13" s="126"/>
      <c r="F13" s="127"/>
      <c r="G13" s="125"/>
      <c r="H13" s="119"/>
      <c r="I13" s="128"/>
    </row>
    <row r="14" customFormat="false" ht="14.25" hidden="false" customHeight="false" outlineLevel="0" collapsed="false">
      <c r="A14" s="124" t="s">
        <v>203</v>
      </c>
      <c r="B14" s="125" t="n">
        <v>555</v>
      </c>
      <c r="C14" s="125" t="n">
        <v>280</v>
      </c>
      <c r="D14" s="125" t="n">
        <v>275</v>
      </c>
      <c r="E14" s="126" t="s">
        <v>204</v>
      </c>
      <c r="F14" s="127" t="n">
        <v>261</v>
      </c>
      <c r="G14" s="125" t="n">
        <v>157</v>
      </c>
      <c r="H14" s="119" t="n">
        <v>104</v>
      </c>
      <c r="I14" s="128"/>
    </row>
    <row r="15" customFormat="false" ht="14.25" hidden="false" customHeight="false" outlineLevel="0" collapsed="false">
      <c r="A15" s="124" t="n">
        <v>5</v>
      </c>
      <c r="B15" s="125" t="n">
        <v>119</v>
      </c>
      <c r="C15" s="125" t="n">
        <v>62</v>
      </c>
      <c r="D15" s="125" t="n">
        <v>57</v>
      </c>
      <c r="E15" s="126" t="n">
        <v>60</v>
      </c>
      <c r="F15" s="127" t="n">
        <v>65</v>
      </c>
      <c r="G15" s="125" t="n">
        <v>44</v>
      </c>
      <c r="H15" s="119" t="n">
        <v>21</v>
      </c>
      <c r="I15" s="128"/>
    </row>
    <row r="16" customFormat="false" ht="14.25" hidden="false" customHeight="false" outlineLevel="0" collapsed="false">
      <c r="A16" s="124" t="n">
        <v>6</v>
      </c>
      <c r="B16" s="125" t="n">
        <v>130</v>
      </c>
      <c r="C16" s="125" t="n">
        <v>65</v>
      </c>
      <c r="D16" s="125" t="n">
        <v>65</v>
      </c>
      <c r="E16" s="126" t="n">
        <v>61</v>
      </c>
      <c r="F16" s="127" t="n">
        <v>63</v>
      </c>
      <c r="G16" s="125" t="n">
        <v>32</v>
      </c>
      <c r="H16" s="119" t="n">
        <v>31</v>
      </c>
      <c r="I16" s="128"/>
    </row>
    <row r="17" customFormat="false" ht="14.25" hidden="false" customHeight="false" outlineLevel="0" collapsed="false">
      <c r="A17" s="124" t="n">
        <v>7</v>
      </c>
      <c r="B17" s="125" t="n">
        <v>113</v>
      </c>
      <c r="C17" s="125" t="n">
        <v>57</v>
      </c>
      <c r="D17" s="125" t="n">
        <v>56</v>
      </c>
      <c r="E17" s="126" t="n">
        <v>62</v>
      </c>
      <c r="F17" s="127" t="n">
        <v>46</v>
      </c>
      <c r="G17" s="125" t="n">
        <v>26</v>
      </c>
      <c r="H17" s="119" t="n">
        <v>20</v>
      </c>
      <c r="I17" s="128"/>
    </row>
    <row r="18" customFormat="false" ht="14.25" hidden="false" customHeight="false" outlineLevel="0" collapsed="false">
      <c r="A18" s="124" t="n">
        <v>8</v>
      </c>
      <c r="B18" s="125" t="n">
        <v>95</v>
      </c>
      <c r="C18" s="125" t="n">
        <v>50</v>
      </c>
      <c r="D18" s="125" t="n">
        <v>45</v>
      </c>
      <c r="E18" s="126" t="n">
        <v>63</v>
      </c>
      <c r="F18" s="127" t="n">
        <v>47</v>
      </c>
      <c r="G18" s="125" t="n">
        <v>32</v>
      </c>
      <c r="H18" s="119" t="n">
        <v>15</v>
      </c>
      <c r="I18" s="128"/>
    </row>
    <row r="19" customFormat="false" ht="14.25" hidden="false" customHeight="false" outlineLevel="0" collapsed="false">
      <c r="A19" s="129" t="n">
        <v>9</v>
      </c>
      <c r="B19" s="130" t="n">
        <v>98</v>
      </c>
      <c r="C19" s="130" t="n">
        <v>46</v>
      </c>
      <c r="D19" s="130" t="n">
        <v>52</v>
      </c>
      <c r="E19" s="131" t="n">
        <v>64</v>
      </c>
      <c r="F19" s="132" t="n">
        <v>40</v>
      </c>
      <c r="G19" s="130" t="n">
        <v>23</v>
      </c>
      <c r="H19" s="133" t="n">
        <v>17</v>
      </c>
      <c r="I19" s="128"/>
    </row>
    <row r="20" customFormat="false" ht="11.1" hidden="false" customHeight="true" outlineLevel="0" collapsed="false">
      <c r="A20" s="124"/>
      <c r="B20" s="125"/>
      <c r="C20" s="125"/>
      <c r="D20" s="125"/>
      <c r="E20" s="126"/>
      <c r="F20" s="127"/>
      <c r="G20" s="125"/>
      <c r="H20" s="119"/>
      <c r="I20" s="128"/>
    </row>
    <row r="21" customFormat="false" ht="14.25" hidden="false" customHeight="false" outlineLevel="0" collapsed="false">
      <c r="A21" s="124" t="s">
        <v>205</v>
      </c>
      <c r="B21" s="125" t="n">
        <v>298</v>
      </c>
      <c r="C21" s="125" t="n">
        <v>160</v>
      </c>
      <c r="D21" s="125" t="n">
        <v>138</v>
      </c>
      <c r="E21" s="126" t="s">
        <v>206</v>
      </c>
      <c r="F21" s="127" t="n">
        <v>147</v>
      </c>
      <c r="G21" s="125" t="n">
        <v>86</v>
      </c>
      <c r="H21" s="119" t="n">
        <v>61</v>
      </c>
      <c r="I21" s="128"/>
    </row>
    <row r="22" customFormat="false" ht="14.25" hidden="false" customHeight="false" outlineLevel="0" collapsed="false">
      <c r="A22" s="124" t="n">
        <v>10</v>
      </c>
      <c r="B22" s="125" t="n">
        <v>81</v>
      </c>
      <c r="C22" s="125" t="n">
        <v>41</v>
      </c>
      <c r="D22" s="125" t="n">
        <v>40</v>
      </c>
      <c r="E22" s="126" t="n">
        <v>65</v>
      </c>
      <c r="F22" s="127" t="n">
        <v>47</v>
      </c>
      <c r="G22" s="125" t="n">
        <v>30</v>
      </c>
      <c r="H22" s="119" t="n">
        <v>17</v>
      </c>
      <c r="I22" s="128"/>
    </row>
    <row r="23" customFormat="false" ht="14.25" hidden="false" customHeight="false" outlineLevel="0" collapsed="false">
      <c r="A23" s="124" t="n">
        <v>11</v>
      </c>
      <c r="B23" s="125" t="n">
        <v>69</v>
      </c>
      <c r="C23" s="125" t="n">
        <v>40</v>
      </c>
      <c r="D23" s="125" t="n">
        <v>29</v>
      </c>
      <c r="E23" s="126" t="n">
        <v>66</v>
      </c>
      <c r="F23" s="127" t="n">
        <v>29</v>
      </c>
      <c r="G23" s="125" t="n">
        <v>17</v>
      </c>
      <c r="H23" s="119" t="n">
        <v>12</v>
      </c>
      <c r="I23" s="128"/>
    </row>
    <row r="24" customFormat="false" ht="14.25" hidden="false" customHeight="false" outlineLevel="0" collapsed="false">
      <c r="A24" s="124" t="n">
        <v>12</v>
      </c>
      <c r="B24" s="125" t="n">
        <v>58</v>
      </c>
      <c r="C24" s="125" t="n">
        <v>31</v>
      </c>
      <c r="D24" s="125" t="n">
        <v>27</v>
      </c>
      <c r="E24" s="126" t="n">
        <v>67</v>
      </c>
      <c r="F24" s="127" t="n">
        <v>25</v>
      </c>
      <c r="G24" s="125" t="n">
        <v>16</v>
      </c>
      <c r="H24" s="119" t="n">
        <v>9</v>
      </c>
      <c r="I24" s="128"/>
    </row>
    <row r="25" customFormat="false" ht="14.25" hidden="false" customHeight="false" outlineLevel="0" collapsed="false">
      <c r="A25" s="124" t="n">
        <v>13</v>
      </c>
      <c r="B25" s="125" t="n">
        <v>56</v>
      </c>
      <c r="C25" s="125" t="n">
        <v>31</v>
      </c>
      <c r="D25" s="125" t="n">
        <v>25</v>
      </c>
      <c r="E25" s="126" t="n">
        <v>68</v>
      </c>
      <c r="F25" s="127" t="n">
        <v>24</v>
      </c>
      <c r="G25" s="125" t="n">
        <v>10</v>
      </c>
      <c r="H25" s="119" t="n">
        <v>14</v>
      </c>
      <c r="I25" s="128"/>
    </row>
    <row r="26" customFormat="false" ht="14.25" hidden="false" customHeight="false" outlineLevel="0" collapsed="false">
      <c r="A26" s="129" t="n">
        <v>14</v>
      </c>
      <c r="B26" s="130" t="n">
        <v>34</v>
      </c>
      <c r="C26" s="130" t="n">
        <v>17</v>
      </c>
      <c r="D26" s="130" t="n">
        <v>17</v>
      </c>
      <c r="E26" s="131" t="n">
        <v>69</v>
      </c>
      <c r="F26" s="132" t="n">
        <v>22</v>
      </c>
      <c r="G26" s="130" t="n">
        <v>13</v>
      </c>
      <c r="H26" s="133" t="n">
        <v>9</v>
      </c>
      <c r="I26" s="128"/>
    </row>
    <row r="27" customFormat="false" ht="11.1" hidden="false" customHeight="true" outlineLevel="0" collapsed="false">
      <c r="A27" s="124"/>
      <c r="B27" s="125"/>
      <c r="C27" s="125"/>
      <c r="D27" s="125"/>
      <c r="E27" s="126"/>
      <c r="F27" s="127"/>
      <c r="G27" s="125"/>
      <c r="H27" s="119"/>
      <c r="I27" s="128"/>
    </row>
    <row r="28" customFormat="false" ht="14.25" hidden="false" customHeight="false" outlineLevel="0" collapsed="false">
      <c r="A28" s="124" t="s">
        <v>207</v>
      </c>
      <c r="B28" s="125" t="n">
        <v>754</v>
      </c>
      <c r="C28" s="125" t="n">
        <v>389</v>
      </c>
      <c r="D28" s="125" t="n">
        <v>365</v>
      </c>
      <c r="E28" s="126" t="s">
        <v>208</v>
      </c>
      <c r="F28" s="127" t="n">
        <v>111</v>
      </c>
      <c r="G28" s="125" t="n">
        <v>57</v>
      </c>
      <c r="H28" s="119" t="n">
        <v>54</v>
      </c>
      <c r="I28" s="128"/>
    </row>
    <row r="29" customFormat="false" ht="14.25" hidden="false" customHeight="false" outlineLevel="0" collapsed="false">
      <c r="A29" s="124" t="n">
        <v>15</v>
      </c>
      <c r="B29" s="125" t="n">
        <v>30</v>
      </c>
      <c r="C29" s="125" t="n">
        <v>18</v>
      </c>
      <c r="D29" s="125" t="n">
        <v>12</v>
      </c>
      <c r="E29" s="126" t="n">
        <v>70</v>
      </c>
      <c r="F29" s="127" t="n">
        <v>26</v>
      </c>
      <c r="G29" s="125" t="n">
        <v>17</v>
      </c>
      <c r="H29" s="119" t="n">
        <v>9</v>
      </c>
      <c r="I29" s="128"/>
    </row>
    <row r="30" customFormat="false" ht="14.25" hidden="false" customHeight="false" outlineLevel="0" collapsed="false">
      <c r="A30" s="124" t="n">
        <v>16</v>
      </c>
      <c r="B30" s="125" t="n">
        <v>28</v>
      </c>
      <c r="C30" s="125" t="n">
        <v>14</v>
      </c>
      <c r="D30" s="125" t="n">
        <v>14</v>
      </c>
      <c r="E30" s="126" t="n">
        <v>71</v>
      </c>
      <c r="F30" s="127" t="n">
        <v>22</v>
      </c>
      <c r="G30" s="125" t="n">
        <v>10</v>
      </c>
      <c r="H30" s="119" t="n">
        <v>12</v>
      </c>
      <c r="I30" s="128"/>
    </row>
    <row r="31" customFormat="false" ht="14.25" hidden="false" customHeight="false" outlineLevel="0" collapsed="false">
      <c r="A31" s="124" t="n">
        <v>17</v>
      </c>
      <c r="B31" s="125" t="n">
        <v>17</v>
      </c>
      <c r="C31" s="125" t="n">
        <v>10</v>
      </c>
      <c r="D31" s="125" t="n">
        <v>7</v>
      </c>
      <c r="E31" s="126" t="n">
        <v>72</v>
      </c>
      <c r="F31" s="127" t="n">
        <v>23</v>
      </c>
      <c r="G31" s="125" t="n">
        <v>11</v>
      </c>
      <c r="H31" s="119" t="n">
        <v>12</v>
      </c>
      <c r="I31" s="128"/>
    </row>
    <row r="32" customFormat="false" ht="14.25" hidden="false" customHeight="false" outlineLevel="0" collapsed="false">
      <c r="A32" s="124" t="n">
        <v>18</v>
      </c>
      <c r="B32" s="125" t="n">
        <v>143</v>
      </c>
      <c r="C32" s="125" t="n">
        <v>79</v>
      </c>
      <c r="D32" s="125" t="n">
        <v>64</v>
      </c>
      <c r="E32" s="126" t="n">
        <v>73</v>
      </c>
      <c r="F32" s="127" t="n">
        <v>20</v>
      </c>
      <c r="G32" s="125" t="n">
        <v>9</v>
      </c>
      <c r="H32" s="119" t="n">
        <v>11</v>
      </c>
      <c r="I32" s="128"/>
    </row>
    <row r="33" customFormat="false" ht="14.25" hidden="false" customHeight="false" outlineLevel="0" collapsed="false">
      <c r="A33" s="129" t="n">
        <v>19</v>
      </c>
      <c r="B33" s="130" t="n">
        <v>536</v>
      </c>
      <c r="C33" s="130" t="n">
        <v>268</v>
      </c>
      <c r="D33" s="130" t="n">
        <v>268</v>
      </c>
      <c r="E33" s="131" t="n">
        <v>74</v>
      </c>
      <c r="F33" s="132" t="n">
        <v>20</v>
      </c>
      <c r="G33" s="130" t="n">
        <v>10</v>
      </c>
      <c r="H33" s="133" t="n">
        <v>10</v>
      </c>
      <c r="I33" s="128"/>
    </row>
    <row r="34" customFormat="false" ht="11.1" hidden="false" customHeight="true" outlineLevel="0" collapsed="false">
      <c r="A34" s="124"/>
      <c r="B34" s="125"/>
      <c r="C34" s="125"/>
      <c r="D34" s="125"/>
      <c r="E34" s="126"/>
      <c r="F34" s="127"/>
      <c r="G34" s="125"/>
      <c r="H34" s="119"/>
      <c r="I34" s="128"/>
    </row>
    <row r="35" customFormat="false" ht="14.25" hidden="false" customHeight="false" outlineLevel="0" collapsed="false">
      <c r="A35" s="124" t="s">
        <v>209</v>
      </c>
      <c r="B35" s="125" t="n">
        <v>3077</v>
      </c>
      <c r="C35" s="125" t="n">
        <v>1523</v>
      </c>
      <c r="D35" s="125" t="n">
        <v>1554</v>
      </c>
      <c r="E35" s="126" t="s">
        <v>210</v>
      </c>
      <c r="F35" s="127" t="n">
        <v>86</v>
      </c>
      <c r="G35" s="125" t="n">
        <v>32</v>
      </c>
      <c r="H35" s="119" t="n">
        <v>54</v>
      </c>
      <c r="I35" s="128"/>
    </row>
    <row r="36" customFormat="false" ht="14.25" hidden="false" customHeight="false" outlineLevel="0" collapsed="false">
      <c r="A36" s="124" t="n">
        <v>20</v>
      </c>
      <c r="B36" s="125" t="n">
        <v>464</v>
      </c>
      <c r="C36" s="125" t="n">
        <v>218</v>
      </c>
      <c r="D36" s="125" t="n">
        <v>246</v>
      </c>
      <c r="E36" s="126" t="n">
        <v>75</v>
      </c>
      <c r="F36" s="127" t="n">
        <v>21</v>
      </c>
      <c r="G36" s="125" t="n">
        <v>12</v>
      </c>
      <c r="H36" s="119" t="n">
        <v>9</v>
      </c>
      <c r="I36" s="128"/>
    </row>
    <row r="37" customFormat="false" ht="14.25" hidden="false" customHeight="false" outlineLevel="0" collapsed="false">
      <c r="A37" s="124" t="n">
        <v>21</v>
      </c>
      <c r="B37" s="125" t="n">
        <v>528</v>
      </c>
      <c r="C37" s="125" t="n">
        <v>272</v>
      </c>
      <c r="D37" s="125" t="n">
        <v>256</v>
      </c>
      <c r="E37" s="126" t="n">
        <v>76</v>
      </c>
      <c r="F37" s="127" t="n">
        <v>14</v>
      </c>
      <c r="G37" s="125" t="n">
        <v>4</v>
      </c>
      <c r="H37" s="119" t="n">
        <v>10</v>
      </c>
      <c r="I37" s="128"/>
    </row>
    <row r="38" customFormat="false" ht="14.25" hidden="false" customHeight="false" outlineLevel="0" collapsed="false">
      <c r="A38" s="124" t="n">
        <v>22</v>
      </c>
      <c r="B38" s="125" t="n">
        <v>560</v>
      </c>
      <c r="C38" s="125" t="n">
        <v>256</v>
      </c>
      <c r="D38" s="125" t="n">
        <v>304</v>
      </c>
      <c r="E38" s="126" t="n">
        <v>77</v>
      </c>
      <c r="F38" s="127" t="n">
        <v>18</v>
      </c>
      <c r="G38" s="125" t="n">
        <v>6</v>
      </c>
      <c r="H38" s="119" t="n">
        <v>12</v>
      </c>
      <c r="I38" s="128"/>
    </row>
    <row r="39" customFormat="false" ht="14.25" hidden="false" customHeight="false" outlineLevel="0" collapsed="false">
      <c r="A39" s="124" t="n">
        <v>23</v>
      </c>
      <c r="B39" s="125" t="n">
        <v>840</v>
      </c>
      <c r="C39" s="125" t="n">
        <v>442</v>
      </c>
      <c r="D39" s="125" t="n">
        <v>398</v>
      </c>
      <c r="E39" s="126" t="n">
        <v>78</v>
      </c>
      <c r="F39" s="127" t="n">
        <v>19</v>
      </c>
      <c r="G39" s="125" t="n">
        <v>7</v>
      </c>
      <c r="H39" s="119" t="n">
        <v>12</v>
      </c>
      <c r="I39" s="128"/>
    </row>
    <row r="40" customFormat="false" ht="14.25" hidden="false" customHeight="false" outlineLevel="0" collapsed="false">
      <c r="A40" s="129" t="n">
        <v>24</v>
      </c>
      <c r="B40" s="130" t="n">
        <v>685</v>
      </c>
      <c r="C40" s="130" t="n">
        <v>335</v>
      </c>
      <c r="D40" s="130" t="n">
        <v>350</v>
      </c>
      <c r="E40" s="131" t="n">
        <v>79</v>
      </c>
      <c r="F40" s="132" t="n">
        <v>14</v>
      </c>
      <c r="G40" s="130" t="n">
        <v>3</v>
      </c>
      <c r="H40" s="133" t="n">
        <v>11</v>
      </c>
      <c r="I40" s="128"/>
    </row>
    <row r="41" customFormat="false" ht="11.1" hidden="false" customHeight="true" outlineLevel="0" collapsed="false">
      <c r="A41" s="124"/>
      <c r="B41" s="125"/>
      <c r="C41" s="125"/>
      <c r="D41" s="125"/>
      <c r="E41" s="126"/>
      <c r="F41" s="127"/>
      <c r="G41" s="125"/>
      <c r="H41" s="119"/>
      <c r="I41" s="128"/>
    </row>
    <row r="42" customFormat="false" ht="14.25" hidden="false" customHeight="false" outlineLevel="0" collapsed="false">
      <c r="A42" s="124" t="s">
        <v>211</v>
      </c>
      <c r="B42" s="125" t="n">
        <v>2657</v>
      </c>
      <c r="C42" s="125" t="n">
        <v>1225</v>
      </c>
      <c r="D42" s="125" t="n">
        <v>1432</v>
      </c>
      <c r="E42" s="126" t="s">
        <v>212</v>
      </c>
      <c r="F42" s="127" t="n">
        <v>71</v>
      </c>
      <c r="G42" s="125" t="n">
        <v>19</v>
      </c>
      <c r="H42" s="119" t="n">
        <v>52</v>
      </c>
      <c r="I42" s="128"/>
    </row>
    <row r="43" customFormat="false" ht="14.25" hidden="false" customHeight="false" outlineLevel="0" collapsed="false">
      <c r="A43" s="124" t="n">
        <v>25</v>
      </c>
      <c r="B43" s="125" t="n">
        <v>618</v>
      </c>
      <c r="C43" s="125" t="n">
        <v>291</v>
      </c>
      <c r="D43" s="125" t="n">
        <v>327</v>
      </c>
      <c r="E43" s="126" t="n">
        <v>80</v>
      </c>
      <c r="F43" s="127" t="n">
        <v>10</v>
      </c>
      <c r="G43" s="125" t="n">
        <v>3</v>
      </c>
      <c r="H43" s="119" t="n">
        <v>7</v>
      </c>
      <c r="I43" s="128"/>
    </row>
    <row r="44" customFormat="false" ht="14.25" hidden="false" customHeight="false" outlineLevel="0" collapsed="false">
      <c r="A44" s="124" t="n">
        <v>26</v>
      </c>
      <c r="B44" s="125" t="n">
        <v>584</v>
      </c>
      <c r="C44" s="125" t="n">
        <v>274</v>
      </c>
      <c r="D44" s="125" t="n">
        <v>310</v>
      </c>
      <c r="E44" s="126" t="n">
        <v>81</v>
      </c>
      <c r="F44" s="127" t="n">
        <v>17</v>
      </c>
      <c r="G44" s="125" t="n">
        <v>4</v>
      </c>
      <c r="H44" s="119" t="n">
        <v>13</v>
      </c>
      <c r="I44" s="128"/>
    </row>
    <row r="45" customFormat="false" ht="14.25" hidden="false" customHeight="false" outlineLevel="0" collapsed="false">
      <c r="A45" s="124" t="n">
        <v>27</v>
      </c>
      <c r="B45" s="125" t="n">
        <v>503</v>
      </c>
      <c r="C45" s="125" t="n">
        <v>222</v>
      </c>
      <c r="D45" s="125" t="n">
        <v>281</v>
      </c>
      <c r="E45" s="126" t="n">
        <v>82</v>
      </c>
      <c r="F45" s="127" t="n">
        <v>20</v>
      </c>
      <c r="G45" s="125" t="n">
        <v>3</v>
      </c>
      <c r="H45" s="119" t="n">
        <v>17</v>
      </c>
      <c r="I45" s="128"/>
    </row>
    <row r="46" customFormat="false" ht="14.25" hidden="false" customHeight="false" outlineLevel="0" collapsed="false">
      <c r="A46" s="124" t="n">
        <v>28</v>
      </c>
      <c r="B46" s="125" t="n">
        <v>478</v>
      </c>
      <c r="C46" s="125" t="n">
        <v>217</v>
      </c>
      <c r="D46" s="125" t="n">
        <v>261</v>
      </c>
      <c r="E46" s="126" t="n">
        <v>83</v>
      </c>
      <c r="F46" s="127" t="n">
        <v>14</v>
      </c>
      <c r="G46" s="125" t="n">
        <v>7</v>
      </c>
      <c r="H46" s="119" t="n">
        <v>7</v>
      </c>
      <c r="I46" s="128"/>
    </row>
    <row r="47" customFormat="false" ht="14.25" hidden="false" customHeight="false" outlineLevel="0" collapsed="false">
      <c r="A47" s="129" t="n">
        <v>29</v>
      </c>
      <c r="B47" s="130" t="n">
        <v>474</v>
      </c>
      <c r="C47" s="130" t="n">
        <v>221</v>
      </c>
      <c r="D47" s="130" t="n">
        <v>253</v>
      </c>
      <c r="E47" s="131" t="n">
        <v>84</v>
      </c>
      <c r="F47" s="132" t="n">
        <v>10</v>
      </c>
      <c r="G47" s="130" t="n">
        <v>2</v>
      </c>
      <c r="H47" s="133" t="n">
        <v>8</v>
      </c>
      <c r="I47" s="128"/>
    </row>
    <row r="48" customFormat="false" ht="11.1" hidden="false" customHeight="true" outlineLevel="0" collapsed="false">
      <c r="A48" s="124"/>
      <c r="B48" s="125"/>
      <c r="C48" s="125"/>
      <c r="D48" s="125"/>
      <c r="E48" s="126"/>
      <c r="F48" s="127"/>
      <c r="G48" s="125"/>
      <c r="H48" s="119"/>
      <c r="I48" s="128"/>
    </row>
    <row r="49" customFormat="false" ht="14.25" hidden="false" customHeight="false" outlineLevel="0" collapsed="false">
      <c r="A49" s="124" t="s">
        <v>213</v>
      </c>
      <c r="B49" s="125" t="n">
        <v>1923</v>
      </c>
      <c r="C49" s="125" t="n">
        <v>915</v>
      </c>
      <c r="D49" s="125" t="n">
        <v>1008</v>
      </c>
      <c r="E49" s="126" t="s">
        <v>214</v>
      </c>
      <c r="F49" s="127" t="n">
        <v>54</v>
      </c>
      <c r="G49" s="125" t="n">
        <v>8</v>
      </c>
      <c r="H49" s="119" t="n">
        <v>46</v>
      </c>
      <c r="I49" s="128"/>
    </row>
    <row r="50" customFormat="false" ht="14.25" hidden="false" customHeight="false" outlineLevel="0" collapsed="false">
      <c r="A50" s="124" t="n">
        <v>30</v>
      </c>
      <c r="B50" s="125" t="n">
        <v>443</v>
      </c>
      <c r="C50" s="125" t="n">
        <v>203</v>
      </c>
      <c r="D50" s="125" t="n">
        <v>240</v>
      </c>
      <c r="E50" s="126" t="n">
        <v>85</v>
      </c>
      <c r="F50" s="127" t="n">
        <v>11</v>
      </c>
      <c r="G50" s="125" t="n">
        <v>1</v>
      </c>
      <c r="H50" s="119" t="n">
        <v>10</v>
      </c>
      <c r="I50" s="128"/>
    </row>
    <row r="51" customFormat="false" ht="14.25" hidden="false" customHeight="false" outlineLevel="0" collapsed="false">
      <c r="A51" s="124" t="n">
        <v>31</v>
      </c>
      <c r="B51" s="125" t="n">
        <v>403</v>
      </c>
      <c r="C51" s="125" t="n">
        <v>194</v>
      </c>
      <c r="D51" s="125" t="n">
        <v>209</v>
      </c>
      <c r="E51" s="126" t="n">
        <v>86</v>
      </c>
      <c r="F51" s="127" t="n">
        <v>20</v>
      </c>
      <c r="G51" s="125" t="n">
        <v>2</v>
      </c>
      <c r="H51" s="119" t="n">
        <v>18</v>
      </c>
      <c r="I51" s="128"/>
    </row>
    <row r="52" customFormat="false" ht="14.25" hidden="false" customHeight="false" outlineLevel="0" collapsed="false">
      <c r="A52" s="124" t="n">
        <v>32</v>
      </c>
      <c r="B52" s="125" t="n">
        <v>377</v>
      </c>
      <c r="C52" s="125" t="n">
        <v>178</v>
      </c>
      <c r="D52" s="125" t="n">
        <v>199</v>
      </c>
      <c r="E52" s="126" t="n">
        <v>87</v>
      </c>
      <c r="F52" s="127" t="n">
        <v>10</v>
      </c>
      <c r="G52" s="125" t="n">
        <v>3</v>
      </c>
      <c r="H52" s="119" t="n">
        <v>7</v>
      </c>
      <c r="I52" s="128"/>
    </row>
    <row r="53" customFormat="false" ht="14.25" hidden="false" customHeight="false" outlineLevel="0" collapsed="false">
      <c r="A53" s="124" t="n">
        <v>33</v>
      </c>
      <c r="B53" s="125" t="n">
        <v>389</v>
      </c>
      <c r="C53" s="125" t="n">
        <v>201</v>
      </c>
      <c r="D53" s="125" t="n">
        <v>188</v>
      </c>
      <c r="E53" s="126" t="n">
        <v>88</v>
      </c>
      <c r="F53" s="127" t="n">
        <v>6</v>
      </c>
      <c r="G53" s="125" t="n">
        <v>1</v>
      </c>
      <c r="H53" s="119" t="n">
        <v>5</v>
      </c>
      <c r="I53" s="128"/>
    </row>
    <row r="54" customFormat="false" ht="14.25" hidden="false" customHeight="false" outlineLevel="0" collapsed="false">
      <c r="A54" s="129" t="n">
        <v>34</v>
      </c>
      <c r="B54" s="130" t="n">
        <v>311</v>
      </c>
      <c r="C54" s="130" t="n">
        <v>139</v>
      </c>
      <c r="D54" s="130" t="n">
        <v>172</v>
      </c>
      <c r="E54" s="131" t="n">
        <v>89</v>
      </c>
      <c r="F54" s="132" t="n">
        <v>7</v>
      </c>
      <c r="G54" s="130" t="n">
        <v>1</v>
      </c>
      <c r="H54" s="133" t="n">
        <v>6</v>
      </c>
      <c r="I54" s="128"/>
    </row>
    <row r="55" customFormat="false" ht="11.1" hidden="false" customHeight="true" outlineLevel="0" collapsed="false">
      <c r="A55" s="124"/>
      <c r="B55" s="125"/>
      <c r="C55" s="125"/>
      <c r="D55" s="125"/>
      <c r="E55" s="126"/>
      <c r="F55" s="127"/>
      <c r="G55" s="125"/>
      <c r="H55" s="119"/>
      <c r="I55" s="128"/>
    </row>
    <row r="56" customFormat="false" ht="14.25" hidden="false" customHeight="false" outlineLevel="0" collapsed="false">
      <c r="A56" s="124" t="s">
        <v>215</v>
      </c>
      <c r="B56" s="125" t="n">
        <v>1065</v>
      </c>
      <c r="C56" s="125" t="n">
        <v>613</v>
      </c>
      <c r="D56" s="125" t="n">
        <v>452</v>
      </c>
      <c r="E56" s="126" t="s">
        <v>216</v>
      </c>
      <c r="F56" s="127" t="n">
        <v>22</v>
      </c>
      <c r="G56" s="125" t="n">
        <v>5</v>
      </c>
      <c r="H56" s="119" t="n">
        <v>17</v>
      </c>
      <c r="I56" s="128"/>
    </row>
    <row r="57" customFormat="false" ht="14.25" hidden="false" customHeight="false" outlineLevel="0" collapsed="false">
      <c r="A57" s="124" t="n">
        <v>35</v>
      </c>
      <c r="B57" s="125" t="n">
        <v>287</v>
      </c>
      <c r="C57" s="125" t="n">
        <v>163</v>
      </c>
      <c r="D57" s="125" t="n">
        <v>124</v>
      </c>
      <c r="E57" s="126" t="n">
        <v>90</v>
      </c>
      <c r="F57" s="127" t="n">
        <v>6</v>
      </c>
      <c r="G57" s="125" t="n">
        <v>3</v>
      </c>
      <c r="H57" s="119" t="n">
        <v>3</v>
      </c>
      <c r="I57" s="128"/>
    </row>
    <row r="58" customFormat="false" ht="14.25" hidden="false" customHeight="false" outlineLevel="0" collapsed="false">
      <c r="A58" s="124" t="n">
        <v>36</v>
      </c>
      <c r="B58" s="125" t="n">
        <v>228</v>
      </c>
      <c r="C58" s="125" t="n">
        <v>121</v>
      </c>
      <c r="D58" s="125" t="n">
        <v>107</v>
      </c>
      <c r="E58" s="126" t="n">
        <v>91</v>
      </c>
      <c r="F58" s="127" t="n">
        <v>4</v>
      </c>
      <c r="G58" s="125" t="n">
        <v>1</v>
      </c>
      <c r="H58" s="119" t="n">
        <v>3</v>
      </c>
      <c r="I58" s="128"/>
    </row>
    <row r="59" customFormat="false" ht="14.25" hidden="false" customHeight="false" outlineLevel="0" collapsed="false">
      <c r="A59" s="124" t="n">
        <v>37</v>
      </c>
      <c r="B59" s="125" t="n">
        <v>214</v>
      </c>
      <c r="C59" s="125" t="n">
        <v>121</v>
      </c>
      <c r="D59" s="125" t="n">
        <v>93</v>
      </c>
      <c r="E59" s="126" t="n">
        <v>92</v>
      </c>
      <c r="F59" s="146" t="n">
        <v>3</v>
      </c>
      <c r="G59" s="147" t="n">
        <v>1</v>
      </c>
      <c r="H59" s="148" t="n">
        <v>2</v>
      </c>
      <c r="I59" s="128"/>
    </row>
    <row r="60" customFormat="false" ht="14.25" hidden="false" customHeight="false" outlineLevel="0" collapsed="false">
      <c r="A60" s="124" t="n">
        <v>38</v>
      </c>
      <c r="B60" s="125" t="n">
        <v>205</v>
      </c>
      <c r="C60" s="125" t="n">
        <v>123</v>
      </c>
      <c r="D60" s="125" t="n">
        <v>82</v>
      </c>
      <c r="E60" s="126" t="n">
        <v>93</v>
      </c>
      <c r="F60" s="146" t="n">
        <v>7</v>
      </c>
      <c r="G60" s="147" t="n">
        <v>0</v>
      </c>
      <c r="H60" s="148" t="n">
        <v>7</v>
      </c>
      <c r="I60" s="128"/>
    </row>
    <row r="61" customFormat="false" ht="14.25" hidden="false" customHeight="false" outlineLevel="0" collapsed="false">
      <c r="A61" s="129" t="n">
        <v>39</v>
      </c>
      <c r="B61" s="130" t="n">
        <v>131</v>
      </c>
      <c r="C61" s="130" t="n">
        <v>85</v>
      </c>
      <c r="D61" s="130" t="n">
        <v>46</v>
      </c>
      <c r="E61" s="131" t="n">
        <v>94</v>
      </c>
      <c r="F61" s="149" t="n">
        <v>2</v>
      </c>
      <c r="G61" s="150" t="n">
        <v>0</v>
      </c>
      <c r="H61" s="151" t="n">
        <v>2</v>
      </c>
      <c r="I61" s="128"/>
    </row>
    <row r="62" customFormat="false" ht="11.1" hidden="false" customHeight="true" outlineLevel="0" collapsed="false">
      <c r="A62" s="124"/>
      <c r="B62" s="125"/>
      <c r="C62" s="125"/>
      <c r="D62" s="125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25" t="n">
        <v>591</v>
      </c>
      <c r="C63" s="125" t="n">
        <v>383</v>
      </c>
      <c r="D63" s="125" t="n">
        <v>208</v>
      </c>
      <c r="E63" s="126" t="s">
        <v>218</v>
      </c>
      <c r="F63" s="146" t="n">
        <v>4</v>
      </c>
      <c r="G63" s="147" t="n">
        <v>1</v>
      </c>
      <c r="H63" s="148" t="n">
        <v>3</v>
      </c>
      <c r="I63" s="128"/>
    </row>
    <row r="64" customFormat="false" ht="14.25" hidden="false" customHeight="false" outlineLevel="0" collapsed="false">
      <c r="A64" s="124" t="n">
        <v>40</v>
      </c>
      <c r="B64" s="125" t="n">
        <v>162</v>
      </c>
      <c r="C64" s="125" t="n">
        <v>102</v>
      </c>
      <c r="D64" s="125" t="n">
        <v>60</v>
      </c>
      <c r="E64" s="126" t="n">
        <v>95</v>
      </c>
      <c r="F64" s="146" t="n">
        <v>1</v>
      </c>
      <c r="G64" s="147" t="n">
        <v>0</v>
      </c>
      <c r="H64" s="148" t="n">
        <v>1</v>
      </c>
      <c r="I64" s="128"/>
    </row>
    <row r="65" customFormat="false" ht="14.25" hidden="false" customHeight="false" outlineLevel="0" collapsed="false">
      <c r="A65" s="124" t="n">
        <v>41</v>
      </c>
      <c r="B65" s="125" t="n">
        <v>118</v>
      </c>
      <c r="C65" s="125" t="n">
        <v>77</v>
      </c>
      <c r="D65" s="125" t="n">
        <v>41</v>
      </c>
      <c r="E65" s="126" t="n">
        <v>96</v>
      </c>
      <c r="F65" s="146" t="n">
        <v>2</v>
      </c>
      <c r="G65" s="147" t="n">
        <v>0</v>
      </c>
      <c r="H65" s="148" t="n">
        <v>2</v>
      </c>
      <c r="I65" s="128"/>
    </row>
    <row r="66" customFormat="false" ht="14.25" hidden="false" customHeight="false" outlineLevel="0" collapsed="false">
      <c r="A66" s="124" t="n">
        <v>42</v>
      </c>
      <c r="B66" s="125" t="n">
        <v>125</v>
      </c>
      <c r="C66" s="125" t="n">
        <v>80</v>
      </c>
      <c r="D66" s="125" t="n">
        <v>45</v>
      </c>
      <c r="E66" s="126" t="n">
        <v>97</v>
      </c>
      <c r="F66" s="146" t="n">
        <v>0</v>
      </c>
      <c r="G66" s="147" t="n">
        <v>0</v>
      </c>
      <c r="H66" s="148" t="n">
        <v>0</v>
      </c>
      <c r="I66" s="128"/>
    </row>
    <row r="67" customFormat="false" ht="14.25" hidden="false" customHeight="false" outlineLevel="0" collapsed="false">
      <c r="A67" s="124" t="n">
        <v>43</v>
      </c>
      <c r="B67" s="125" t="n">
        <v>101</v>
      </c>
      <c r="C67" s="125" t="n">
        <v>66</v>
      </c>
      <c r="D67" s="125" t="n">
        <v>35</v>
      </c>
      <c r="E67" s="126" t="n">
        <v>98</v>
      </c>
      <c r="F67" s="146" t="n">
        <v>1</v>
      </c>
      <c r="G67" s="147" t="n">
        <v>1</v>
      </c>
      <c r="H67" s="148" t="n">
        <v>0</v>
      </c>
      <c r="I67" s="128"/>
    </row>
    <row r="68" customFormat="false" ht="14.25" hidden="false" customHeight="false" outlineLevel="0" collapsed="false">
      <c r="A68" s="129" t="n">
        <v>44</v>
      </c>
      <c r="B68" s="130" t="n">
        <v>85</v>
      </c>
      <c r="C68" s="130" t="n">
        <v>58</v>
      </c>
      <c r="D68" s="130" t="n">
        <v>27</v>
      </c>
      <c r="E68" s="131" t="n">
        <v>99</v>
      </c>
      <c r="F68" s="149" t="n">
        <v>0</v>
      </c>
      <c r="G68" s="150" t="n">
        <v>0</v>
      </c>
      <c r="H68" s="151" t="n">
        <v>0</v>
      </c>
      <c r="I68" s="128"/>
    </row>
    <row r="69" customFormat="false" ht="11.1" hidden="false" customHeight="true" outlineLevel="0" collapsed="false">
      <c r="A69" s="124"/>
      <c r="B69" s="125"/>
      <c r="C69" s="125"/>
      <c r="D69" s="125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25" t="n">
        <v>419</v>
      </c>
      <c r="C70" s="125" t="n">
        <v>288</v>
      </c>
      <c r="D70" s="125" t="n">
        <v>131</v>
      </c>
      <c r="E70" s="126" t="s">
        <v>220</v>
      </c>
      <c r="F70" s="146" t="n">
        <v>0</v>
      </c>
      <c r="G70" s="147" t="n">
        <v>0</v>
      </c>
      <c r="H70" s="148" t="n">
        <v>0</v>
      </c>
      <c r="I70" s="128"/>
    </row>
    <row r="71" customFormat="false" ht="14.25" hidden="false" customHeight="false" outlineLevel="0" collapsed="false">
      <c r="A71" s="124" t="n">
        <v>45</v>
      </c>
      <c r="B71" s="125" t="n">
        <v>106</v>
      </c>
      <c r="C71" s="125" t="n">
        <v>76</v>
      </c>
      <c r="D71" s="125" t="n">
        <v>30</v>
      </c>
      <c r="E71" s="134" t="s">
        <v>221</v>
      </c>
      <c r="F71" s="146" t="n">
        <v>0</v>
      </c>
      <c r="G71" s="147" t="n">
        <v>0</v>
      </c>
      <c r="H71" s="148" t="n">
        <v>0</v>
      </c>
      <c r="I71" s="128"/>
    </row>
    <row r="72" customFormat="false" ht="14.25" hidden="false" customHeight="false" outlineLevel="0" collapsed="false">
      <c r="A72" s="124" t="n">
        <v>46</v>
      </c>
      <c r="B72" s="125" t="n">
        <v>97</v>
      </c>
      <c r="C72" s="125" t="n">
        <v>60</v>
      </c>
      <c r="D72" s="125" t="n">
        <v>37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25" t="n">
        <v>81</v>
      </c>
      <c r="C73" s="125" t="n">
        <v>63</v>
      </c>
      <c r="D73" s="125" t="n">
        <v>18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25" t="n">
        <v>64</v>
      </c>
      <c r="C74" s="125" t="n">
        <v>39</v>
      </c>
      <c r="D74" s="125" t="n">
        <v>25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30" t="n">
        <v>71</v>
      </c>
      <c r="C75" s="130" t="n">
        <v>50</v>
      </c>
      <c r="D75" s="130" t="n">
        <v>21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25"/>
      <c r="C76" s="125"/>
      <c r="D76" s="125"/>
      <c r="E76" s="126" t="s">
        <v>224</v>
      </c>
      <c r="F76" s="127" t="n">
        <f aca="false">B7+B14+B21</f>
        <v>1669</v>
      </c>
      <c r="G76" s="125" t="n">
        <f aca="false">C7+C14+C21</f>
        <v>860</v>
      </c>
      <c r="H76" s="119" t="n">
        <f aca="false">D7+D14+D21</f>
        <v>809</v>
      </c>
    </row>
    <row r="77" customFormat="false" ht="14.25" hidden="false" customHeight="false" outlineLevel="0" collapsed="false">
      <c r="A77" s="124" t="s">
        <v>225</v>
      </c>
      <c r="B77" s="125" t="n">
        <v>439</v>
      </c>
      <c r="C77" s="125" t="n">
        <v>296</v>
      </c>
      <c r="D77" s="125" t="n">
        <v>143</v>
      </c>
      <c r="E77" s="126" t="s">
        <v>226</v>
      </c>
      <c r="F77" s="127" t="n">
        <f aca="false">B28+B35+B42+B49+B56+B63+B70+B77+F7+F14</f>
        <v>11635</v>
      </c>
      <c r="G77" s="125" t="n">
        <f aca="false">C28+C35+C42+C49+C56+C63+C70+C77+G7+G14</f>
        <v>6072</v>
      </c>
      <c r="H77" s="119" t="n">
        <f aca="false">D28+D35+D42+D49+D56+D63+D70+D77+H7+H14</f>
        <v>5563</v>
      </c>
    </row>
    <row r="78" customFormat="false" ht="14.25" hidden="false" customHeight="false" outlineLevel="0" collapsed="false">
      <c r="A78" s="124" t="n">
        <v>50</v>
      </c>
      <c r="B78" s="125" t="n">
        <v>98</v>
      </c>
      <c r="C78" s="125" t="n">
        <v>65</v>
      </c>
      <c r="D78" s="125" t="n">
        <v>33</v>
      </c>
      <c r="E78" s="126" t="s">
        <v>227</v>
      </c>
      <c r="F78" s="127" t="n">
        <f aca="false">F21+F28+F35+F42+F49+F56+F63+F70</f>
        <v>495</v>
      </c>
      <c r="G78" s="125" t="n">
        <f aca="false">G21+G28+G35+G42+G49+G56+G63+G70</f>
        <v>208</v>
      </c>
      <c r="H78" s="119" t="n">
        <f aca="false">H21+H28+H35+H42+H49+H56+H63+H70</f>
        <v>287</v>
      </c>
    </row>
    <row r="79" customFormat="false" ht="14.25" hidden="false" customHeight="false" outlineLevel="0" collapsed="false">
      <c r="A79" s="124" t="n">
        <v>51</v>
      </c>
      <c r="B79" s="125" t="n">
        <v>82</v>
      </c>
      <c r="C79" s="125" t="n">
        <v>55</v>
      </c>
      <c r="D79" s="125" t="n">
        <v>27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25" t="n">
        <v>88</v>
      </c>
      <c r="C80" s="125" t="n">
        <v>58</v>
      </c>
      <c r="D80" s="125" t="n">
        <v>30</v>
      </c>
      <c r="E80" s="126" t="s">
        <v>224</v>
      </c>
      <c r="F80" s="136" t="n">
        <f aca="false">F76/$B$5*100</f>
        <v>12.0950793535763</v>
      </c>
      <c r="G80" s="137" t="n">
        <f aca="false">G76/$C$5*100</f>
        <v>12.0448179271709</v>
      </c>
      <c r="H80" s="138" t="n">
        <f aca="false">H76/$D$5*100</f>
        <v>12.1489713170146</v>
      </c>
    </row>
    <row r="81" customFormat="false" ht="14.25" hidden="false" customHeight="false" outlineLevel="0" collapsed="false">
      <c r="A81" s="124" t="n">
        <v>53</v>
      </c>
      <c r="B81" s="125" t="n">
        <v>85</v>
      </c>
      <c r="C81" s="125" t="n">
        <v>54</v>
      </c>
      <c r="D81" s="125" t="n">
        <v>31</v>
      </c>
      <c r="E81" s="126" t="s">
        <v>226</v>
      </c>
      <c r="F81" s="136" t="n">
        <f aca="false">F77/$B$5*100</f>
        <v>84.3177041814624</v>
      </c>
      <c r="G81" s="137" t="n">
        <f aca="false">G77/$C$5*100</f>
        <v>85.0420168067227</v>
      </c>
      <c r="H81" s="138" t="n">
        <f aca="false">H77/$D$5*100</f>
        <v>83.541072233068</v>
      </c>
    </row>
    <row r="82" customFormat="false" ht="15" hidden="false" customHeight="false" outlineLevel="0" collapsed="false">
      <c r="A82" s="139" t="n">
        <v>54</v>
      </c>
      <c r="B82" s="140" t="n">
        <v>86</v>
      </c>
      <c r="C82" s="140" t="n">
        <v>64</v>
      </c>
      <c r="D82" s="140" t="n">
        <v>22</v>
      </c>
      <c r="E82" s="141" t="s">
        <v>227</v>
      </c>
      <c r="F82" s="142" t="n">
        <f aca="false">F78/$B$5*100</f>
        <v>3.58721646496123</v>
      </c>
      <c r="G82" s="143" t="n">
        <f aca="false">G78/$C$5*100</f>
        <v>2.91316526610644</v>
      </c>
      <c r="H82" s="144" t="n">
        <f aca="false">H78/$D$5*100</f>
        <v>4.30995644991741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32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151</v>
      </c>
      <c r="C5" s="117" t="n">
        <f aca="false">SUM(C7,C14,C21,C28,C35,C42,C49,C56,C63,C70,C77,G7,G14,G21,G28,G35,G42,G49,G56,G63,G70,G71)</f>
        <v>84</v>
      </c>
      <c r="D5" s="118" t="n">
        <f aca="false">SUM(D7,D14,D21,D28,D35,D42,D49,D56,D63,D70,D77,H7,H14,H21,H28,H35,H42,H49,H56,H63,H70,H71)</f>
        <v>67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10</v>
      </c>
      <c r="C7" s="147" t="n">
        <v>4</v>
      </c>
      <c r="D7" s="147" t="n">
        <v>6</v>
      </c>
      <c r="E7" s="126" t="s">
        <v>202</v>
      </c>
      <c r="F7" s="146" t="n">
        <v>3</v>
      </c>
      <c r="G7" s="147" t="n">
        <v>3</v>
      </c>
      <c r="H7" s="148" t="n">
        <v>0</v>
      </c>
      <c r="I7" s="128"/>
    </row>
    <row r="8" customFormat="false" ht="14.25" hidden="false" customHeight="false" outlineLevel="0" collapsed="false">
      <c r="A8" s="124" t="n">
        <v>0</v>
      </c>
      <c r="B8" s="147" t="n">
        <v>1</v>
      </c>
      <c r="C8" s="147" t="n">
        <v>0</v>
      </c>
      <c r="D8" s="147" t="n">
        <v>1</v>
      </c>
      <c r="E8" s="126" t="n">
        <v>55</v>
      </c>
      <c r="F8" s="146" t="n">
        <v>1</v>
      </c>
      <c r="G8" s="147" t="n">
        <v>1</v>
      </c>
      <c r="H8" s="148" t="n">
        <v>0</v>
      </c>
      <c r="I8" s="128"/>
    </row>
    <row r="9" customFormat="false" ht="14.25" hidden="false" customHeight="false" outlineLevel="0" collapsed="false">
      <c r="A9" s="124" t="n">
        <v>1</v>
      </c>
      <c r="B9" s="147" t="n">
        <v>5</v>
      </c>
      <c r="C9" s="147" t="n">
        <v>3</v>
      </c>
      <c r="D9" s="147" t="n">
        <v>2</v>
      </c>
      <c r="E9" s="126" t="n">
        <v>56</v>
      </c>
      <c r="F9" s="146" t="n">
        <v>1</v>
      </c>
      <c r="G9" s="147" t="n">
        <v>1</v>
      </c>
      <c r="H9" s="148" t="n">
        <v>0</v>
      </c>
      <c r="I9" s="128"/>
    </row>
    <row r="10" customFormat="false" ht="14.25" hidden="false" customHeight="false" outlineLevel="0" collapsed="false">
      <c r="A10" s="124" t="n">
        <v>2</v>
      </c>
      <c r="B10" s="147" t="n">
        <v>2</v>
      </c>
      <c r="C10" s="147" t="n">
        <v>1</v>
      </c>
      <c r="D10" s="147" t="n">
        <v>1</v>
      </c>
      <c r="E10" s="126" t="n">
        <v>57</v>
      </c>
      <c r="F10" s="146" t="n">
        <v>1</v>
      </c>
      <c r="G10" s="147" t="n">
        <v>1</v>
      </c>
      <c r="H10" s="148" t="n">
        <v>0</v>
      </c>
      <c r="I10" s="128"/>
    </row>
    <row r="11" customFormat="false" ht="14.25" hidden="false" customHeight="false" outlineLevel="0" collapsed="false">
      <c r="A11" s="124" t="n">
        <v>3</v>
      </c>
      <c r="B11" s="147"/>
      <c r="C11" s="147"/>
      <c r="D11" s="147"/>
      <c r="E11" s="126" t="n">
        <v>58</v>
      </c>
      <c r="F11" s="146"/>
      <c r="G11" s="147"/>
      <c r="H11" s="148"/>
      <c r="I11" s="128"/>
    </row>
    <row r="12" customFormat="false" ht="14.25" hidden="false" customHeight="false" outlineLevel="0" collapsed="false">
      <c r="A12" s="129" t="n">
        <v>4</v>
      </c>
      <c r="B12" s="150" t="n">
        <v>2</v>
      </c>
      <c r="C12" s="150" t="n">
        <v>0</v>
      </c>
      <c r="D12" s="150" t="n">
        <v>2</v>
      </c>
      <c r="E12" s="131" t="n">
        <v>59</v>
      </c>
      <c r="F12" s="149"/>
      <c r="G12" s="150"/>
      <c r="H12" s="151"/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7</v>
      </c>
      <c r="C14" s="147" t="n">
        <v>1</v>
      </c>
      <c r="D14" s="147" t="n">
        <v>6</v>
      </c>
      <c r="E14" s="126" t="s">
        <v>204</v>
      </c>
      <c r="F14" s="146" t="n">
        <v>3</v>
      </c>
      <c r="G14" s="147" t="n">
        <v>2</v>
      </c>
      <c r="H14" s="148" t="n">
        <v>1</v>
      </c>
      <c r="I14" s="128"/>
    </row>
    <row r="15" customFormat="false" ht="14.25" hidden="false" customHeight="false" outlineLevel="0" collapsed="false">
      <c r="A15" s="124" t="n">
        <v>5</v>
      </c>
      <c r="B15" s="147" t="n">
        <v>1</v>
      </c>
      <c r="C15" s="147" t="n">
        <v>1</v>
      </c>
      <c r="D15" s="147" t="n">
        <v>0</v>
      </c>
      <c r="E15" s="126" t="n">
        <v>60</v>
      </c>
      <c r="F15" s="146" t="n">
        <v>1</v>
      </c>
      <c r="G15" s="147" t="n">
        <v>0</v>
      </c>
      <c r="H15" s="148" t="n">
        <v>1</v>
      </c>
      <c r="I15" s="128"/>
    </row>
    <row r="16" customFormat="false" ht="14.25" hidden="false" customHeight="false" outlineLevel="0" collapsed="false">
      <c r="A16" s="124" t="n">
        <v>6</v>
      </c>
      <c r="B16" s="147"/>
      <c r="C16" s="147"/>
      <c r="D16" s="147"/>
      <c r="E16" s="126" t="n">
        <v>61</v>
      </c>
      <c r="F16" s="146"/>
      <c r="G16" s="147"/>
      <c r="H16" s="148"/>
      <c r="I16" s="128"/>
    </row>
    <row r="17" customFormat="false" ht="14.25" hidden="false" customHeight="false" outlineLevel="0" collapsed="false">
      <c r="A17" s="124" t="n">
        <v>7</v>
      </c>
      <c r="B17" s="147" t="n">
        <v>4</v>
      </c>
      <c r="C17" s="147" t="n">
        <v>0</v>
      </c>
      <c r="D17" s="147" t="n">
        <v>4</v>
      </c>
      <c r="E17" s="126" t="n">
        <v>62</v>
      </c>
      <c r="F17" s="146" t="n">
        <v>1</v>
      </c>
      <c r="G17" s="147" t="n">
        <v>1</v>
      </c>
      <c r="H17" s="148" t="n">
        <v>0</v>
      </c>
      <c r="I17" s="128"/>
    </row>
    <row r="18" customFormat="false" ht="14.25" hidden="false" customHeight="false" outlineLevel="0" collapsed="false">
      <c r="A18" s="124" t="n">
        <v>8</v>
      </c>
      <c r="B18" s="147" t="n">
        <v>2</v>
      </c>
      <c r="C18" s="147" t="n">
        <v>0</v>
      </c>
      <c r="D18" s="147" t="n">
        <v>2</v>
      </c>
      <c r="E18" s="126" t="n">
        <v>63</v>
      </c>
      <c r="F18" s="146"/>
      <c r="G18" s="147"/>
      <c r="H18" s="148"/>
      <c r="I18" s="128"/>
    </row>
    <row r="19" customFormat="false" ht="14.25" hidden="false" customHeight="false" outlineLevel="0" collapsed="false">
      <c r="A19" s="129" t="n">
        <v>9</v>
      </c>
      <c r="B19" s="150"/>
      <c r="C19" s="150"/>
      <c r="D19" s="150"/>
      <c r="E19" s="131" t="n">
        <v>64</v>
      </c>
      <c r="F19" s="149" t="n">
        <v>1</v>
      </c>
      <c r="G19" s="150" t="n">
        <v>1</v>
      </c>
      <c r="H19" s="151" t="n">
        <v>0</v>
      </c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2</v>
      </c>
      <c r="C21" s="147" t="n">
        <v>1</v>
      </c>
      <c r="D21" s="147" t="n">
        <v>1</v>
      </c>
      <c r="E21" s="126" t="s">
        <v>206</v>
      </c>
      <c r="F21" s="146" t="n">
        <v>4</v>
      </c>
      <c r="G21" s="147" t="n">
        <v>2</v>
      </c>
      <c r="H21" s="148" t="n">
        <v>2</v>
      </c>
      <c r="I21" s="128"/>
    </row>
    <row r="22" customFormat="false" ht="14.25" hidden="false" customHeight="false" outlineLevel="0" collapsed="false">
      <c r="A22" s="124" t="n">
        <v>10</v>
      </c>
      <c r="B22" s="147" t="n">
        <v>1</v>
      </c>
      <c r="C22" s="147" t="n">
        <v>0</v>
      </c>
      <c r="D22" s="147" t="n">
        <v>1</v>
      </c>
      <c r="E22" s="126" t="n">
        <v>65</v>
      </c>
      <c r="F22" s="146" t="n">
        <v>2</v>
      </c>
      <c r="G22" s="147" t="n">
        <v>1</v>
      </c>
      <c r="H22" s="148" t="n">
        <v>1</v>
      </c>
      <c r="I22" s="128"/>
    </row>
    <row r="23" customFormat="false" ht="14.25" hidden="false" customHeight="false" outlineLevel="0" collapsed="false">
      <c r="A23" s="124" t="n">
        <v>11</v>
      </c>
      <c r="B23" s="147"/>
      <c r="C23" s="147"/>
      <c r="D23" s="147"/>
      <c r="E23" s="126" t="n">
        <v>66</v>
      </c>
      <c r="F23" s="146" t="n">
        <v>1</v>
      </c>
      <c r="G23" s="147" t="n">
        <v>0</v>
      </c>
      <c r="H23" s="148" t="n">
        <v>1</v>
      </c>
      <c r="I23" s="128"/>
    </row>
    <row r="24" customFormat="false" ht="14.25" hidden="false" customHeight="false" outlineLevel="0" collapsed="false">
      <c r="A24" s="124" t="n">
        <v>12</v>
      </c>
      <c r="B24" s="147"/>
      <c r="C24" s="147"/>
      <c r="D24" s="147"/>
      <c r="E24" s="126" t="n">
        <v>67</v>
      </c>
      <c r="F24" s="146" t="n">
        <v>1</v>
      </c>
      <c r="G24" s="147" t="n">
        <v>1</v>
      </c>
      <c r="H24" s="148" t="n">
        <v>0</v>
      </c>
      <c r="I24" s="128"/>
    </row>
    <row r="25" customFormat="false" ht="14.25" hidden="false" customHeight="false" outlineLevel="0" collapsed="false">
      <c r="A25" s="124" t="n">
        <v>13</v>
      </c>
      <c r="B25" s="147" t="n">
        <v>1</v>
      </c>
      <c r="C25" s="147" t="n">
        <v>1</v>
      </c>
      <c r="D25" s="147" t="n">
        <v>0</v>
      </c>
      <c r="E25" s="126" t="n">
        <v>68</v>
      </c>
      <c r="F25" s="146"/>
      <c r="G25" s="147"/>
      <c r="H25" s="148"/>
      <c r="I25" s="128"/>
    </row>
    <row r="26" customFormat="false" ht="14.25" hidden="false" customHeight="false" outlineLevel="0" collapsed="false">
      <c r="A26" s="129" t="n">
        <v>14</v>
      </c>
      <c r="B26" s="150"/>
      <c r="C26" s="150"/>
      <c r="D26" s="150"/>
      <c r="E26" s="131" t="n">
        <v>69</v>
      </c>
      <c r="F26" s="149"/>
      <c r="G26" s="150"/>
      <c r="H26" s="151"/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6</v>
      </c>
      <c r="C28" s="147" t="n">
        <v>3</v>
      </c>
      <c r="D28" s="147" t="n">
        <v>3</v>
      </c>
      <c r="E28" s="126" t="s">
        <v>208</v>
      </c>
      <c r="F28" s="146" t="n">
        <v>0</v>
      </c>
      <c r="G28" s="147" t="n">
        <v>0</v>
      </c>
      <c r="H28" s="148" t="n">
        <v>0</v>
      </c>
      <c r="I28" s="128"/>
    </row>
    <row r="29" customFormat="false" ht="14.25" hidden="false" customHeight="false" outlineLevel="0" collapsed="false">
      <c r="A29" s="124" t="n">
        <v>15</v>
      </c>
      <c r="B29" s="147"/>
      <c r="C29" s="147"/>
      <c r="D29" s="147"/>
      <c r="E29" s="126" t="n">
        <v>70</v>
      </c>
      <c r="F29" s="146"/>
      <c r="G29" s="147"/>
      <c r="H29" s="148"/>
      <c r="I29" s="128"/>
    </row>
    <row r="30" customFormat="false" ht="14.25" hidden="false" customHeight="false" outlineLevel="0" collapsed="false">
      <c r="A30" s="124" t="n">
        <v>16</v>
      </c>
      <c r="B30" s="147"/>
      <c r="C30" s="147"/>
      <c r="D30" s="147"/>
      <c r="E30" s="126" t="n">
        <v>71</v>
      </c>
      <c r="F30" s="146"/>
      <c r="G30" s="147"/>
      <c r="H30" s="148"/>
      <c r="I30" s="128"/>
    </row>
    <row r="31" customFormat="false" ht="14.25" hidden="false" customHeight="false" outlineLevel="0" collapsed="false">
      <c r="A31" s="124" t="n">
        <v>17</v>
      </c>
      <c r="B31" s="147"/>
      <c r="C31" s="147"/>
      <c r="D31" s="147"/>
      <c r="E31" s="126" t="n">
        <v>72</v>
      </c>
      <c r="F31" s="146"/>
      <c r="G31" s="147"/>
      <c r="H31" s="148"/>
      <c r="I31" s="128"/>
    </row>
    <row r="32" customFormat="false" ht="14.25" hidden="false" customHeight="false" outlineLevel="0" collapsed="false">
      <c r="A32" s="124" t="n">
        <v>18</v>
      </c>
      <c r="B32" s="147" t="n">
        <v>2</v>
      </c>
      <c r="C32" s="147" t="n">
        <v>2</v>
      </c>
      <c r="D32" s="147" t="n">
        <v>0</v>
      </c>
      <c r="E32" s="126" t="n">
        <v>73</v>
      </c>
      <c r="F32" s="146"/>
      <c r="G32" s="147"/>
      <c r="H32" s="148"/>
      <c r="I32" s="128"/>
    </row>
    <row r="33" customFormat="false" ht="14.25" hidden="false" customHeight="false" outlineLevel="0" collapsed="false">
      <c r="A33" s="129" t="n">
        <v>19</v>
      </c>
      <c r="B33" s="150" t="n">
        <v>4</v>
      </c>
      <c r="C33" s="150" t="n">
        <v>1</v>
      </c>
      <c r="D33" s="150" t="n">
        <v>3</v>
      </c>
      <c r="E33" s="131" t="n">
        <v>74</v>
      </c>
      <c r="F33" s="149"/>
      <c r="G33" s="150"/>
      <c r="H33" s="151"/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36</v>
      </c>
      <c r="C35" s="147" t="n">
        <v>26</v>
      </c>
      <c r="D35" s="147" t="n">
        <v>10</v>
      </c>
      <c r="E35" s="126" t="s">
        <v>210</v>
      </c>
      <c r="F35" s="146" t="n">
        <v>1</v>
      </c>
      <c r="G35" s="147" t="n">
        <v>0</v>
      </c>
      <c r="H35" s="148" t="n">
        <v>1</v>
      </c>
      <c r="I35" s="128"/>
    </row>
    <row r="36" customFormat="false" ht="14.25" hidden="false" customHeight="false" outlineLevel="0" collapsed="false">
      <c r="A36" s="124" t="n">
        <v>20</v>
      </c>
      <c r="B36" s="147" t="n">
        <v>7</v>
      </c>
      <c r="C36" s="147" t="n">
        <v>4</v>
      </c>
      <c r="D36" s="147" t="n">
        <v>3</v>
      </c>
      <c r="E36" s="126" t="n">
        <v>75</v>
      </c>
      <c r="F36" s="146" t="n">
        <v>1</v>
      </c>
      <c r="G36" s="147" t="n">
        <v>0</v>
      </c>
      <c r="H36" s="148" t="n">
        <v>1</v>
      </c>
      <c r="I36" s="128"/>
    </row>
    <row r="37" customFormat="false" ht="14.25" hidden="false" customHeight="false" outlineLevel="0" collapsed="false">
      <c r="A37" s="124" t="n">
        <v>21</v>
      </c>
      <c r="B37" s="147" t="n">
        <v>5</v>
      </c>
      <c r="C37" s="147" t="n">
        <v>4</v>
      </c>
      <c r="D37" s="147" t="n">
        <v>1</v>
      </c>
      <c r="E37" s="126" t="n">
        <v>76</v>
      </c>
      <c r="F37" s="146"/>
      <c r="G37" s="147"/>
      <c r="H37" s="148"/>
      <c r="I37" s="128"/>
    </row>
    <row r="38" customFormat="false" ht="14.25" hidden="false" customHeight="false" outlineLevel="0" collapsed="false">
      <c r="A38" s="124" t="n">
        <v>22</v>
      </c>
      <c r="B38" s="147" t="n">
        <v>10</v>
      </c>
      <c r="C38" s="147" t="n">
        <v>7</v>
      </c>
      <c r="D38" s="147" t="n">
        <v>3</v>
      </c>
      <c r="E38" s="126" t="n">
        <v>77</v>
      </c>
      <c r="F38" s="146"/>
      <c r="G38" s="147"/>
      <c r="H38" s="148"/>
      <c r="I38" s="128"/>
    </row>
    <row r="39" customFormat="false" ht="14.25" hidden="false" customHeight="false" outlineLevel="0" collapsed="false">
      <c r="A39" s="124" t="n">
        <v>23</v>
      </c>
      <c r="B39" s="147" t="n">
        <v>7</v>
      </c>
      <c r="C39" s="147" t="n">
        <v>6</v>
      </c>
      <c r="D39" s="147" t="n">
        <v>1</v>
      </c>
      <c r="E39" s="126" t="n">
        <v>78</v>
      </c>
      <c r="F39" s="146"/>
      <c r="G39" s="147"/>
      <c r="H39" s="148"/>
      <c r="I39" s="128"/>
    </row>
    <row r="40" customFormat="false" ht="14.25" hidden="false" customHeight="false" outlineLevel="0" collapsed="false">
      <c r="A40" s="129" t="n">
        <v>24</v>
      </c>
      <c r="B40" s="150" t="n">
        <v>7</v>
      </c>
      <c r="C40" s="150" t="n">
        <v>5</v>
      </c>
      <c r="D40" s="150" t="n">
        <v>2</v>
      </c>
      <c r="E40" s="131" t="n">
        <v>79</v>
      </c>
      <c r="F40" s="149"/>
      <c r="G40" s="150"/>
      <c r="H40" s="151"/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30</v>
      </c>
      <c r="C42" s="147" t="n">
        <v>18</v>
      </c>
      <c r="D42" s="147" t="n">
        <v>12</v>
      </c>
      <c r="E42" s="126" t="s">
        <v>212</v>
      </c>
      <c r="F42" s="146"/>
      <c r="G42" s="147"/>
      <c r="H42" s="148"/>
      <c r="I42" s="128"/>
    </row>
    <row r="43" customFormat="false" ht="14.25" hidden="false" customHeight="false" outlineLevel="0" collapsed="false">
      <c r="A43" s="124" t="n">
        <v>25</v>
      </c>
      <c r="B43" s="147" t="n">
        <v>9</v>
      </c>
      <c r="C43" s="147" t="n">
        <v>5</v>
      </c>
      <c r="D43" s="147" t="n">
        <v>4</v>
      </c>
      <c r="E43" s="126" t="n">
        <v>80</v>
      </c>
      <c r="F43" s="146"/>
      <c r="G43" s="147"/>
      <c r="H43" s="148"/>
      <c r="I43" s="128"/>
    </row>
    <row r="44" customFormat="false" ht="14.25" hidden="false" customHeight="false" outlineLevel="0" collapsed="false">
      <c r="A44" s="124" t="n">
        <v>26</v>
      </c>
      <c r="B44" s="147" t="n">
        <v>7</v>
      </c>
      <c r="C44" s="147" t="n">
        <v>6</v>
      </c>
      <c r="D44" s="147" t="n">
        <v>1</v>
      </c>
      <c r="E44" s="126" t="n">
        <v>81</v>
      </c>
      <c r="F44" s="146"/>
      <c r="G44" s="147"/>
      <c r="H44" s="148"/>
      <c r="I44" s="128"/>
    </row>
    <row r="45" customFormat="false" ht="14.25" hidden="false" customHeight="false" outlineLevel="0" collapsed="false">
      <c r="A45" s="124" t="n">
        <v>27</v>
      </c>
      <c r="B45" s="147" t="n">
        <v>1</v>
      </c>
      <c r="C45" s="147" t="n">
        <v>1</v>
      </c>
      <c r="D45" s="147" t="n">
        <v>0</v>
      </c>
      <c r="E45" s="126" t="n">
        <v>82</v>
      </c>
      <c r="F45" s="146"/>
      <c r="G45" s="147"/>
      <c r="H45" s="148"/>
      <c r="I45" s="128"/>
    </row>
    <row r="46" customFormat="false" ht="14.25" hidden="false" customHeight="false" outlineLevel="0" collapsed="false">
      <c r="A46" s="124" t="n">
        <v>28</v>
      </c>
      <c r="B46" s="147" t="n">
        <v>9</v>
      </c>
      <c r="C46" s="147" t="n">
        <v>4</v>
      </c>
      <c r="D46" s="147" t="n">
        <v>5</v>
      </c>
      <c r="E46" s="126" t="n">
        <v>83</v>
      </c>
      <c r="F46" s="146"/>
      <c r="G46" s="147"/>
      <c r="H46" s="148"/>
      <c r="I46" s="128"/>
    </row>
    <row r="47" customFormat="false" ht="14.25" hidden="false" customHeight="false" outlineLevel="0" collapsed="false">
      <c r="A47" s="129" t="n">
        <v>29</v>
      </c>
      <c r="B47" s="150" t="n">
        <v>4</v>
      </c>
      <c r="C47" s="150" t="n">
        <v>2</v>
      </c>
      <c r="D47" s="150" t="n">
        <v>2</v>
      </c>
      <c r="E47" s="131" t="n">
        <v>84</v>
      </c>
      <c r="F47" s="149"/>
      <c r="G47" s="150"/>
      <c r="H47" s="151"/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23</v>
      </c>
      <c r="C49" s="147" t="n">
        <v>12</v>
      </c>
      <c r="D49" s="147" t="n">
        <v>11</v>
      </c>
      <c r="E49" s="126" t="s">
        <v>214</v>
      </c>
      <c r="F49" s="146"/>
      <c r="G49" s="147"/>
      <c r="H49" s="148"/>
      <c r="I49" s="128"/>
    </row>
    <row r="50" customFormat="false" ht="14.25" hidden="false" customHeight="false" outlineLevel="0" collapsed="false">
      <c r="A50" s="124" t="n">
        <v>30</v>
      </c>
      <c r="B50" s="147" t="n">
        <v>4</v>
      </c>
      <c r="C50" s="147" t="n">
        <v>3</v>
      </c>
      <c r="D50" s="147" t="n">
        <v>1</v>
      </c>
      <c r="E50" s="126" t="n">
        <v>85</v>
      </c>
      <c r="F50" s="146"/>
      <c r="G50" s="147"/>
      <c r="H50" s="148"/>
      <c r="I50" s="128"/>
    </row>
    <row r="51" customFormat="false" ht="14.25" hidden="false" customHeight="false" outlineLevel="0" collapsed="false">
      <c r="A51" s="124" t="n">
        <v>31</v>
      </c>
      <c r="B51" s="147" t="n">
        <v>2</v>
      </c>
      <c r="C51" s="147" t="n">
        <v>1</v>
      </c>
      <c r="D51" s="147" t="n">
        <v>1</v>
      </c>
      <c r="E51" s="126" t="n">
        <v>86</v>
      </c>
      <c r="F51" s="146"/>
      <c r="G51" s="147"/>
      <c r="H51" s="148"/>
      <c r="I51" s="128"/>
    </row>
    <row r="52" customFormat="false" ht="14.25" hidden="false" customHeight="false" outlineLevel="0" collapsed="false">
      <c r="A52" s="124" t="n">
        <v>32</v>
      </c>
      <c r="B52" s="147" t="n">
        <v>7</v>
      </c>
      <c r="C52" s="147" t="n">
        <v>5</v>
      </c>
      <c r="D52" s="147" t="n">
        <v>2</v>
      </c>
      <c r="E52" s="126" t="n">
        <v>87</v>
      </c>
      <c r="F52" s="146"/>
      <c r="G52" s="147"/>
      <c r="H52" s="148"/>
      <c r="I52" s="128"/>
    </row>
    <row r="53" customFormat="false" ht="14.25" hidden="false" customHeight="false" outlineLevel="0" collapsed="false">
      <c r="A53" s="124" t="n">
        <v>33</v>
      </c>
      <c r="B53" s="147" t="n">
        <v>7</v>
      </c>
      <c r="C53" s="147" t="n">
        <v>3</v>
      </c>
      <c r="D53" s="147" t="n">
        <v>4</v>
      </c>
      <c r="E53" s="126" t="n">
        <v>88</v>
      </c>
      <c r="F53" s="146"/>
      <c r="G53" s="147"/>
      <c r="H53" s="148"/>
      <c r="I53" s="128"/>
    </row>
    <row r="54" customFormat="false" ht="14.25" hidden="false" customHeight="false" outlineLevel="0" collapsed="false">
      <c r="A54" s="129" t="n">
        <v>34</v>
      </c>
      <c r="B54" s="150" t="n">
        <v>3</v>
      </c>
      <c r="C54" s="150" t="n">
        <v>0</v>
      </c>
      <c r="D54" s="150" t="n">
        <v>3</v>
      </c>
      <c r="E54" s="131" t="n">
        <v>89</v>
      </c>
      <c r="F54" s="149"/>
      <c r="G54" s="150"/>
      <c r="H54" s="151"/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11</v>
      </c>
      <c r="C56" s="147" t="n">
        <v>5</v>
      </c>
      <c r="D56" s="147" t="n">
        <v>6</v>
      </c>
      <c r="E56" s="126" t="s">
        <v>216</v>
      </c>
      <c r="F56" s="146"/>
      <c r="G56" s="147"/>
      <c r="H56" s="148"/>
      <c r="I56" s="128"/>
    </row>
    <row r="57" customFormat="false" ht="14.25" hidden="false" customHeight="false" outlineLevel="0" collapsed="false">
      <c r="A57" s="124" t="n">
        <v>35</v>
      </c>
      <c r="B57" s="147" t="n">
        <v>6</v>
      </c>
      <c r="C57" s="147" t="n">
        <v>3</v>
      </c>
      <c r="D57" s="147" t="n">
        <v>3</v>
      </c>
      <c r="E57" s="126" t="n">
        <v>90</v>
      </c>
      <c r="F57" s="146"/>
      <c r="G57" s="147"/>
      <c r="H57" s="148"/>
      <c r="I57" s="128"/>
    </row>
    <row r="58" customFormat="false" ht="14.25" hidden="false" customHeight="false" outlineLevel="0" collapsed="false">
      <c r="A58" s="124" t="n">
        <v>36</v>
      </c>
      <c r="B58" s="147" t="n">
        <v>3</v>
      </c>
      <c r="C58" s="147" t="n">
        <v>1</v>
      </c>
      <c r="D58" s="147" t="n">
        <v>2</v>
      </c>
      <c r="E58" s="126" t="n">
        <v>91</v>
      </c>
      <c r="F58" s="146"/>
      <c r="G58" s="147"/>
      <c r="H58" s="148"/>
      <c r="I58" s="128"/>
    </row>
    <row r="59" customFormat="false" ht="14.25" hidden="false" customHeight="false" outlineLevel="0" collapsed="false">
      <c r="A59" s="124" t="n">
        <v>37</v>
      </c>
      <c r="B59" s="147"/>
      <c r="C59" s="147"/>
      <c r="D59" s="147"/>
      <c r="E59" s="126" t="n">
        <v>92</v>
      </c>
      <c r="F59" s="146"/>
      <c r="G59" s="147"/>
      <c r="H59" s="148"/>
      <c r="I59" s="128"/>
    </row>
    <row r="60" customFormat="false" ht="14.25" hidden="false" customHeight="false" outlineLevel="0" collapsed="false">
      <c r="A60" s="124" t="n">
        <v>38</v>
      </c>
      <c r="B60" s="147" t="n">
        <v>2</v>
      </c>
      <c r="C60" s="147" t="n">
        <v>1</v>
      </c>
      <c r="D60" s="147" t="n">
        <v>1</v>
      </c>
      <c r="E60" s="126" t="n">
        <v>93</v>
      </c>
      <c r="F60" s="146"/>
      <c r="G60" s="147"/>
      <c r="H60" s="148"/>
      <c r="I60" s="128"/>
    </row>
    <row r="61" customFormat="false" ht="14.25" hidden="false" customHeight="false" outlineLevel="0" collapsed="false">
      <c r="A61" s="129" t="n">
        <v>39</v>
      </c>
      <c r="B61" s="150"/>
      <c r="C61" s="150"/>
      <c r="D61" s="150"/>
      <c r="E61" s="131" t="n">
        <v>94</v>
      </c>
      <c r="F61" s="149"/>
      <c r="G61" s="150"/>
      <c r="H61" s="151"/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5</v>
      </c>
      <c r="C63" s="147" t="n">
        <v>2</v>
      </c>
      <c r="D63" s="147" t="n">
        <v>3</v>
      </c>
      <c r="E63" s="126" t="s">
        <v>218</v>
      </c>
      <c r="F63" s="146"/>
      <c r="G63" s="147"/>
      <c r="H63" s="148"/>
      <c r="I63" s="128"/>
    </row>
    <row r="64" customFormat="false" ht="14.25" hidden="false" customHeight="false" outlineLevel="0" collapsed="false">
      <c r="A64" s="124" t="n">
        <v>40</v>
      </c>
      <c r="B64" s="147" t="n">
        <v>3</v>
      </c>
      <c r="C64" s="147" t="n">
        <v>1</v>
      </c>
      <c r="D64" s="147" t="n">
        <v>2</v>
      </c>
      <c r="E64" s="126" t="n">
        <v>95</v>
      </c>
      <c r="F64" s="146"/>
      <c r="G64" s="147"/>
      <c r="H64" s="148"/>
      <c r="I64" s="128"/>
    </row>
    <row r="65" customFormat="false" ht="14.25" hidden="false" customHeight="false" outlineLevel="0" collapsed="false">
      <c r="A65" s="124" t="n">
        <v>41</v>
      </c>
      <c r="B65" s="147"/>
      <c r="C65" s="147"/>
      <c r="D65" s="147"/>
      <c r="E65" s="126" t="n">
        <v>96</v>
      </c>
      <c r="F65" s="146"/>
      <c r="G65" s="147"/>
      <c r="H65" s="148"/>
      <c r="I65" s="128"/>
    </row>
    <row r="66" customFormat="false" ht="14.25" hidden="false" customHeight="false" outlineLevel="0" collapsed="false">
      <c r="A66" s="124" t="n">
        <v>42</v>
      </c>
      <c r="B66" s="147"/>
      <c r="C66" s="147"/>
      <c r="D66" s="147"/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 t="n">
        <v>2</v>
      </c>
      <c r="C67" s="147" t="n">
        <v>1</v>
      </c>
      <c r="D67" s="147" t="n">
        <v>1</v>
      </c>
      <c r="E67" s="126" t="n">
        <v>98</v>
      </c>
      <c r="F67" s="146"/>
      <c r="G67" s="147"/>
      <c r="H67" s="148"/>
      <c r="I67" s="128"/>
    </row>
    <row r="68" customFormat="false" ht="14.25" hidden="false" customHeight="false" outlineLevel="0" collapsed="false">
      <c r="A68" s="129" t="n">
        <v>44</v>
      </c>
      <c r="B68" s="150"/>
      <c r="C68" s="150"/>
      <c r="D68" s="150"/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4</v>
      </c>
      <c r="C70" s="147" t="n">
        <v>2</v>
      </c>
      <c r="D70" s="147" t="n">
        <v>2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/>
      <c r="C71" s="147"/>
      <c r="D71" s="147"/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1</v>
      </c>
      <c r="C72" s="147" t="n">
        <v>1</v>
      </c>
      <c r="D72" s="147" t="n">
        <v>0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 t="n">
        <v>2</v>
      </c>
      <c r="C73" s="147" t="n">
        <v>0</v>
      </c>
      <c r="D73" s="147" t="n">
        <v>2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1</v>
      </c>
      <c r="C74" s="147" t="n">
        <v>1</v>
      </c>
      <c r="D74" s="147" t="n">
        <v>0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/>
      <c r="C75" s="150"/>
      <c r="D75" s="150"/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19</v>
      </c>
      <c r="G76" s="125" t="n">
        <f aca="false">C7+C14+C21</f>
        <v>6</v>
      </c>
      <c r="H76" s="119" t="n">
        <f aca="false">D7+D14+D21</f>
        <v>13</v>
      </c>
    </row>
    <row r="77" customFormat="false" ht="14.25" hidden="false" customHeight="false" outlineLevel="0" collapsed="false">
      <c r="A77" s="124" t="s">
        <v>225</v>
      </c>
      <c r="B77" s="147" t="n">
        <v>6</v>
      </c>
      <c r="C77" s="147" t="n">
        <v>3</v>
      </c>
      <c r="D77" s="147" t="n">
        <v>3</v>
      </c>
      <c r="E77" s="126" t="s">
        <v>226</v>
      </c>
      <c r="F77" s="127" t="n">
        <f aca="false">B28+B35+B42+B49+B56+B63+B70+B77+F7+F14</f>
        <v>127</v>
      </c>
      <c r="G77" s="125" t="n">
        <f aca="false">C28+C35+C42+C49+C56+C63+C70+C77+G7+G14</f>
        <v>76</v>
      </c>
      <c r="H77" s="119" t="n">
        <f aca="false">D28+D35+D42+D49+D56+D63+D70+D77+H7+H14</f>
        <v>51</v>
      </c>
    </row>
    <row r="78" customFormat="false" ht="14.25" hidden="false" customHeight="false" outlineLevel="0" collapsed="false">
      <c r="A78" s="124" t="n">
        <v>50</v>
      </c>
      <c r="B78" s="147" t="n">
        <v>2</v>
      </c>
      <c r="C78" s="147" t="n">
        <v>1</v>
      </c>
      <c r="D78" s="147" t="n">
        <v>1</v>
      </c>
      <c r="E78" s="126" t="s">
        <v>227</v>
      </c>
      <c r="F78" s="127" t="n">
        <f aca="false">F21+F28+F35+F42+F49+F56+F63+F70</f>
        <v>5</v>
      </c>
      <c r="G78" s="125" t="n">
        <f aca="false">G21+G28+G35+G42+G49+G56+G63+G70</f>
        <v>2</v>
      </c>
      <c r="H78" s="119" t="n">
        <f aca="false">H21+H28+H35+H42+H49+H56+H63+H70</f>
        <v>3</v>
      </c>
    </row>
    <row r="79" customFormat="false" ht="14.25" hidden="false" customHeight="false" outlineLevel="0" collapsed="false">
      <c r="A79" s="124" t="n">
        <v>51</v>
      </c>
      <c r="B79" s="147"/>
      <c r="C79" s="147"/>
      <c r="D79" s="147"/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1</v>
      </c>
      <c r="C80" s="147" t="n">
        <v>0</v>
      </c>
      <c r="D80" s="147" t="n">
        <v>1</v>
      </c>
      <c r="E80" s="126" t="s">
        <v>224</v>
      </c>
      <c r="F80" s="136" t="n">
        <f aca="false">F76/$B$5*100</f>
        <v>12.5827814569536</v>
      </c>
      <c r="G80" s="137" t="n">
        <f aca="false">G76/$C$5*100</f>
        <v>7.14285714285714</v>
      </c>
      <c r="H80" s="138" t="n">
        <f aca="false">H76/$D$5*100</f>
        <v>19.4029850746269</v>
      </c>
    </row>
    <row r="81" customFormat="false" ht="14.25" hidden="false" customHeight="false" outlineLevel="0" collapsed="false">
      <c r="A81" s="124" t="n">
        <v>53</v>
      </c>
      <c r="B81" s="147" t="n">
        <v>2</v>
      </c>
      <c r="C81" s="147" t="n">
        <v>1</v>
      </c>
      <c r="D81" s="147" t="n">
        <v>1</v>
      </c>
      <c r="E81" s="126" t="s">
        <v>226</v>
      </c>
      <c r="F81" s="136" t="n">
        <f aca="false">F77/$B$5*100</f>
        <v>84.1059602649007</v>
      </c>
      <c r="G81" s="137" t="n">
        <f aca="false">G77/$C$5*100</f>
        <v>90.4761904761905</v>
      </c>
      <c r="H81" s="138" t="n">
        <f aca="false">H77/$D$5*100</f>
        <v>76.1194029850746</v>
      </c>
    </row>
    <row r="82" customFormat="false" ht="15" hidden="false" customHeight="false" outlineLevel="0" collapsed="false">
      <c r="A82" s="139" t="n">
        <v>54</v>
      </c>
      <c r="B82" s="152" t="n">
        <v>1</v>
      </c>
      <c r="C82" s="152" t="n">
        <v>1</v>
      </c>
      <c r="D82" s="152" t="n">
        <v>0</v>
      </c>
      <c r="E82" s="141" t="s">
        <v>227</v>
      </c>
      <c r="F82" s="142" t="n">
        <f aca="false">F78/$B$5*100</f>
        <v>3.3112582781457</v>
      </c>
      <c r="G82" s="143" t="n">
        <f aca="false">G78/$C$5*100</f>
        <v>2.38095238095238</v>
      </c>
      <c r="H82" s="144" t="n">
        <f aca="false">H78/$D$5*100</f>
        <v>4.47761194029851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33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105</v>
      </c>
      <c r="C5" s="117" t="n">
        <f aca="false">SUM(C7,C14,C21,C28,C35,C42,C49,C56,C63,C70,C77,G7,G14,G21,G28,G35,G42,G49,G56,G63,G70,G71)</f>
        <v>58</v>
      </c>
      <c r="D5" s="118" t="n">
        <f aca="false">SUM(D7,D14,D21,D28,D35,D42,D49,D56,D63,D70,D77,H7,H14,H21,H28,H35,H42,H49,H56,H63,H70,H71)</f>
        <v>47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13</v>
      </c>
      <c r="C7" s="147" t="n">
        <v>5</v>
      </c>
      <c r="D7" s="147" t="n">
        <v>8</v>
      </c>
      <c r="E7" s="126" t="s">
        <v>202</v>
      </c>
      <c r="F7" s="146" t="n">
        <v>4</v>
      </c>
      <c r="G7" s="147" t="n">
        <v>3</v>
      </c>
      <c r="H7" s="148" t="n">
        <v>1</v>
      </c>
      <c r="I7" s="128"/>
    </row>
    <row r="8" customFormat="false" ht="14.25" hidden="false" customHeight="false" outlineLevel="0" collapsed="false">
      <c r="A8" s="124" t="n">
        <v>0</v>
      </c>
      <c r="B8" s="147" t="n">
        <v>1</v>
      </c>
      <c r="C8" s="147" t="n">
        <v>1</v>
      </c>
      <c r="D8" s="147" t="n">
        <v>0</v>
      </c>
      <c r="E8" s="126" t="n">
        <v>55</v>
      </c>
      <c r="F8" s="146" t="n">
        <v>1</v>
      </c>
      <c r="G8" s="147" t="n">
        <v>1</v>
      </c>
      <c r="H8" s="148" t="n">
        <v>0</v>
      </c>
      <c r="I8" s="128"/>
    </row>
    <row r="9" customFormat="false" ht="14.25" hidden="false" customHeight="false" outlineLevel="0" collapsed="false">
      <c r="A9" s="124" t="n">
        <v>1</v>
      </c>
      <c r="B9" s="147" t="n">
        <v>2</v>
      </c>
      <c r="C9" s="147" t="n">
        <v>1</v>
      </c>
      <c r="D9" s="147" t="n">
        <v>1</v>
      </c>
      <c r="E9" s="126" t="n">
        <v>56</v>
      </c>
      <c r="F9" s="146"/>
      <c r="G9" s="147"/>
      <c r="H9" s="148"/>
      <c r="I9" s="128"/>
    </row>
    <row r="10" customFormat="false" ht="14.25" hidden="false" customHeight="false" outlineLevel="0" collapsed="false">
      <c r="A10" s="124" t="n">
        <v>2</v>
      </c>
      <c r="B10" s="147" t="n">
        <v>3</v>
      </c>
      <c r="C10" s="147" t="n">
        <v>0</v>
      </c>
      <c r="D10" s="147" t="n">
        <v>3</v>
      </c>
      <c r="E10" s="126" t="n">
        <v>57</v>
      </c>
      <c r="F10" s="146" t="n">
        <v>1</v>
      </c>
      <c r="G10" s="147" t="n">
        <v>0</v>
      </c>
      <c r="H10" s="148" t="n">
        <v>1</v>
      </c>
      <c r="I10" s="128"/>
    </row>
    <row r="11" customFormat="false" ht="14.25" hidden="false" customHeight="false" outlineLevel="0" collapsed="false">
      <c r="A11" s="124" t="n">
        <v>3</v>
      </c>
      <c r="B11" s="147" t="n">
        <v>6</v>
      </c>
      <c r="C11" s="147" t="n">
        <v>3</v>
      </c>
      <c r="D11" s="147" t="n">
        <v>3</v>
      </c>
      <c r="E11" s="126" t="n">
        <v>58</v>
      </c>
      <c r="F11" s="146" t="n">
        <v>2</v>
      </c>
      <c r="G11" s="147" t="n">
        <v>2</v>
      </c>
      <c r="H11" s="148" t="n">
        <v>0</v>
      </c>
      <c r="I11" s="128"/>
    </row>
    <row r="12" customFormat="false" ht="14.25" hidden="false" customHeight="false" outlineLevel="0" collapsed="false">
      <c r="A12" s="129" t="n">
        <v>4</v>
      </c>
      <c r="B12" s="150" t="n">
        <v>1</v>
      </c>
      <c r="C12" s="150" t="n">
        <v>0</v>
      </c>
      <c r="D12" s="150" t="n">
        <v>1</v>
      </c>
      <c r="E12" s="131" t="n">
        <v>59</v>
      </c>
      <c r="F12" s="149"/>
      <c r="G12" s="150"/>
      <c r="H12" s="151"/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5</v>
      </c>
      <c r="C14" s="147" t="n">
        <v>2</v>
      </c>
      <c r="D14" s="147" t="n">
        <v>3</v>
      </c>
      <c r="E14" s="126" t="s">
        <v>204</v>
      </c>
      <c r="F14" s="146" t="n">
        <v>1</v>
      </c>
      <c r="G14" s="147" t="n">
        <v>0</v>
      </c>
      <c r="H14" s="148" t="n">
        <v>1</v>
      </c>
      <c r="I14" s="128"/>
    </row>
    <row r="15" customFormat="false" ht="14.25" hidden="false" customHeight="false" outlineLevel="0" collapsed="false">
      <c r="A15" s="124" t="n">
        <v>5</v>
      </c>
      <c r="B15" s="147" t="n">
        <v>2</v>
      </c>
      <c r="C15" s="147" t="n">
        <v>1</v>
      </c>
      <c r="D15" s="147" t="n">
        <v>1</v>
      </c>
      <c r="E15" s="126" t="n">
        <v>60</v>
      </c>
      <c r="F15" s="146"/>
      <c r="G15" s="147"/>
      <c r="H15" s="148"/>
      <c r="I15" s="128"/>
    </row>
    <row r="16" customFormat="false" ht="14.25" hidden="false" customHeight="false" outlineLevel="0" collapsed="false">
      <c r="A16" s="124" t="n">
        <v>6</v>
      </c>
      <c r="B16" s="147" t="n">
        <v>1</v>
      </c>
      <c r="C16" s="147" t="n">
        <v>0</v>
      </c>
      <c r="D16" s="147" t="n">
        <v>1</v>
      </c>
      <c r="E16" s="126" t="n">
        <v>61</v>
      </c>
      <c r="F16" s="146" t="n">
        <v>1</v>
      </c>
      <c r="G16" s="147" t="n">
        <v>0</v>
      </c>
      <c r="H16" s="148" t="n">
        <v>1</v>
      </c>
      <c r="I16" s="128"/>
    </row>
    <row r="17" customFormat="false" ht="14.25" hidden="false" customHeight="false" outlineLevel="0" collapsed="false">
      <c r="A17" s="124" t="n">
        <v>7</v>
      </c>
      <c r="B17" s="147" t="n">
        <v>1</v>
      </c>
      <c r="C17" s="147" t="n">
        <v>1</v>
      </c>
      <c r="D17" s="147" t="n">
        <v>0</v>
      </c>
      <c r="E17" s="126" t="n">
        <v>62</v>
      </c>
      <c r="F17" s="146"/>
      <c r="G17" s="147"/>
      <c r="H17" s="148"/>
      <c r="I17" s="128"/>
    </row>
    <row r="18" customFormat="false" ht="14.25" hidden="false" customHeight="false" outlineLevel="0" collapsed="false">
      <c r="A18" s="124" t="n">
        <v>8</v>
      </c>
      <c r="B18" s="147" t="n">
        <v>1</v>
      </c>
      <c r="C18" s="147" t="n">
        <v>0</v>
      </c>
      <c r="D18" s="147" t="n">
        <v>1</v>
      </c>
      <c r="E18" s="126" t="n">
        <v>63</v>
      </c>
      <c r="F18" s="146"/>
      <c r="G18" s="147"/>
      <c r="H18" s="148"/>
      <c r="I18" s="128"/>
    </row>
    <row r="19" customFormat="false" ht="14.25" hidden="false" customHeight="false" outlineLevel="0" collapsed="false">
      <c r="A19" s="129" t="n">
        <v>9</v>
      </c>
      <c r="B19" s="150"/>
      <c r="C19" s="150"/>
      <c r="D19" s="150"/>
      <c r="E19" s="131" t="n">
        <v>64</v>
      </c>
      <c r="F19" s="149"/>
      <c r="G19" s="150"/>
      <c r="H19" s="151"/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2</v>
      </c>
      <c r="C21" s="147" t="n">
        <v>1</v>
      </c>
      <c r="D21" s="147" t="n">
        <v>1</v>
      </c>
      <c r="E21" s="126" t="s">
        <v>206</v>
      </c>
      <c r="F21" s="146"/>
      <c r="G21" s="147"/>
      <c r="H21" s="148"/>
      <c r="I21" s="128"/>
    </row>
    <row r="22" customFormat="false" ht="14.25" hidden="false" customHeight="false" outlineLevel="0" collapsed="false">
      <c r="A22" s="124" t="n">
        <v>10</v>
      </c>
      <c r="B22" s="147"/>
      <c r="C22" s="147"/>
      <c r="D22" s="147"/>
      <c r="E22" s="126" t="n">
        <v>65</v>
      </c>
      <c r="F22" s="146"/>
      <c r="G22" s="147"/>
      <c r="H22" s="148"/>
      <c r="I22" s="128"/>
    </row>
    <row r="23" customFormat="false" ht="14.25" hidden="false" customHeight="false" outlineLevel="0" collapsed="false">
      <c r="A23" s="124" t="n">
        <v>11</v>
      </c>
      <c r="B23" s="147"/>
      <c r="C23" s="147"/>
      <c r="D23" s="147"/>
      <c r="E23" s="126" t="n">
        <v>66</v>
      </c>
      <c r="F23" s="146"/>
      <c r="G23" s="147"/>
      <c r="H23" s="148"/>
      <c r="I23" s="128"/>
    </row>
    <row r="24" customFormat="false" ht="14.25" hidden="false" customHeight="false" outlineLevel="0" collapsed="false">
      <c r="A24" s="124" t="n">
        <v>12</v>
      </c>
      <c r="B24" s="147"/>
      <c r="C24" s="147"/>
      <c r="D24" s="147"/>
      <c r="E24" s="126" t="n">
        <v>67</v>
      </c>
      <c r="F24" s="146"/>
      <c r="G24" s="147"/>
      <c r="H24" s="148"/>
      <c r="I24" s="128"/>
    </row>
    <row r="25" customFormat="false" ht="14.25" hidden="false" customHeight="false" outlineLevel="0" collapsed="false">
      <c r="A25" s="124" t="n">
        <v>13</v>
      </c>
      <c r="B25" s="147" t="n">
        <v>1</v>
      </c>
      <c r="C25" s="147" t="n">
        <v>1</v>
      </c>
      <c r="D25" s="147" t="n">
        <v>0</v>
      </c>
      <c r="E25" s="126" t="n">
        <v>68</v>
      </c>
      <c r="F25" s="146"/>
      <c r="G25" s="147"/>
      <c r="H25" s="148"/>
      <c r="I25" s="128"/>
    </row>
    <row r="26" customFormat="false" ht="14.25" hidden="false" customHeight="false" outlineLevel="0" collapsed="false">
      <c r="A26" s="129" t="n">
        <v>14</v>
      </c>
      <c r="B26" s="150" t="n">
        <v>1</v>
      </c>
      <c r="C26" s="150" t="n">
        <v>0</v>
      </c>
      <c r="D26" s="150" t="n">
        <v>1</v>
      </c>
      <c r="E26" s="131" t="n">
        <v>69</v>
      </c>
      <c r="F26" s="149"/>
      <c r="G26" s="150"/>
      <c r="H26" s="151"/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2</v>
      </c>
      <c r="C28" s="147" t="n">
        <v>2</v>
      </c>
      <c r="D28" s="147" t="n">
        <v>0</v>
      </c>
      <c r="E28" s="126" t="s">
        <v>208</v>
      </c>
      <c r="F28" s="146"/>
      <c r="G28" s="147"/>
      <c r="H28" s="148"/>
      <c r="I28" s="128"/>
    </row>
    <row r="29" customFormat="false" ht="14.25" hidden="false" customHeight="false" outlineLevel="0" collapsed="false">
      <c r="A29" s="124" t="n">
        <v>15</v>
      </c>
      <c r="B29" s="147"/>
      <c r="C29" s="147"/>
      <c r="D29" s="147"/>
      <c r="E29" s="126" t="n">
        <v>70</v>
      </c>
      <c r="F29" s="146"/>
      <c r="G29" s="147"/>
      <c r="H29" s="148"/>
      <c r="I29" s="128"/>
    </row>
    <row r="30" customFormat="false" ht="14.25" hidden="false" customHeight="false" outlineLevel="0" collapsed="false">
      <c r="A30" s="124" t="n">
        <v>16</v>
      </c>
      <c r="B30" s="147"/>
      <c r="C30" s="147"/>
      <c r="D30" s="147"/>
      <c r="E30" s="126" t="n">
        <v>71</v>
      </c>
      <c r="F30" s="146"/>
      <c r="G30" s="147"/>
      <c r="H30" s="148"/>
      <c r="I30" s="128"/>
    </row>
    <row r="31" customFormat="false" ht="14.25" hidden="false" customHeight="false" outlineLevel="0" collapsed="false">
      <c r="A31" s="124" t="n">
        <v>17</v>
      </c>
      <c r="B31" s="147"/>
      <c r="C31" s="147"/>
      <c r="D31" s="147"/>
      <c r="E31" s="126" t="n">
        <v>72</v>
      </c>
      <c r="F31" s="146"/>
      <c r="G31" s="147"/>
      <c r="H31" s="148"/>
      <c r="I31" s="128"/>
    </row>
    <row r="32" customFormat="false" ht="14.25" hidden="false" customHeight="false" outlineLevel="0" collapsed="false">
      <c r="A32" s="124" t="n">
        <v>18</v>
      </c>
      <c r="B32" s="147"/>
      <c r="C32" s="147"/>
      <c r="D32" s="147"/>
      <c r="E32" s="126" t="n">
        <v>73</v>
      </c>
      <c r="F32" s="146"/>
      <c r="G32" s="147"/>
      <c r="H32" s="148"/>
      <c r="I32" s="128"/>
    </row>
    <row r="33" customFormat="false" ht="14.25" hidden="false" customHeight="false" outlineLevel="0" collapsed="false">
      <c r="A33" s="129" t="n">
        <v>19</v>
      </c>
      <c r="B33" s="150" t="n">
        <v>2</v>
      </c>
      <c r="C33" s="150" t="n">
        <v>2</v>
      </c>
      <c r="D33" s="150" t="n">
        <v>0</v>
      </c>
      <c r="E33" s="131" t="n">
        <v>74</v>
      </c>
      <c r="F33" s="149"/>
      <c r="G33" s="150"/>
      <c r="H33" s="151"/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11</v>
      </c>
      <c r="C35" s="147" t="n">
        <v>5</v>
      </c>
      <c r="D35" s="147" t="n">
        <v>6</v>
      </c>
      <c r="E35" s="126" t="s">
        <v>210</v>
      </c>
      <c r="F35" s="146"/>
      <c r="G35" s="147"/>
      <c r="H35" s="148"/>
      <c r="I35" s="128"/>
    </row>
    <row r="36" customFormat="false" ht="14.25" hidden="false" customHeight="false" outlineLevel="0" collapsed="false">
      <c r="A36" s="124" t="n">
        <v>20</v>
      </c>
      <c r="B36" s="147" t="n">
        <v>1</v>
      </c>
      <c r="C36" s="147" t="n">
        <v>1</v>
      </c>
      <c r="D36" s="147" t="n">
        <v>0</v>
      </c>
      <c r="E36" s="126" t="n">
        <v>75</v>
      </c>
      <c r="F36" s="146"/>
      <c r="G36" s="147"/>
      <c r="H36" s="148"/>
      <c r="I36" s="128"/>
    </row>
    <row r="37" customFormat="false" ht="14.25" hidden="false" customHeight="false" outlineLevel="0" collapsed="false">
      <c r="A37" s="124" t="n">
        <v>21</v>
      </c>
      <c r="B37" s="147" t="n">
        <v>4</v>
      </c>
      <c r="C37" s="147" t="n">
        <v>2</v>
      </c>
      <c r="D37" s="147" t="n">
        <v>2</v>
      </c>
      <c r="E37" s="126" t="n">
        <v>76</v>
      </c>
      <c r="F37" s="146"/>
      <c r="G37" s="147"/>
      <c r="H37" s="148"/>
      <c r="I37" s="128"/>
    </row>
    <row r="38" customFormat="false" ht="14.25" hidden="false" customHeight="false" outlineLevel="0" collapsed="false">
      <c r="A38" s="124" t="n">
        <v>22</v>
      </c>
      <c r="B38" s="147" t="n">
        <v>2</v>
      </c>
      <c r="C38" s="147" t="n">
        <v>0</v>
      </c>
      <c r="D38" s="147" t="n">
        <v>2</v>
      </c>
      <c r="E38" s="126" t="n">
        <v>77</v>
      </c>
      <c r="F38" s="146"/>
      <c r="G38" s="147"/>
      <c r="H38" s="148"/>
      <c r="I38" s="128"/>
    </row>
    <row r="39" customFormat="false" ht="14.25" hidden="false" customHeight="false" outlineLevel="0" collapsed="false">
      <c r="A39" s="124" t="n">
        <v>23</v>
      </c>
      <c r="B39" s="147" t="n">
        <v>3</v>
      </c>
      <c r="C39" s="147" t="n">
        <v>2</v>
      </c>
      <c r="D39" s="147" t="n">
        <v>1</v>
      </c>
      <c r="E39" s="126" t="n">
        <v>78</v>
      </c>
      <c r="F39" s="146"/>
      <c r="G39" s="147"/>
      <c r="H39" s="148"/>
      <c r="I39" s="128"/>
    </row>
    <row r="40" customFormat="false" ht="14.25" hidden="false" customHeight="false" outlineLevel="0" collapsed="false">
      <c r="A40" s="129" t="n">
        <v>24</v>
      </c>
      <c r="B40" s="150" t="n">
        <v>1</v>
      </c>
      <c r="C40" s="150" t="n">
        <v>0</v>
      </c>
      <c r="D40" s="150" t="n">
        <v>1</v>
      </c>
      <c r="E40" s="131" t="n">
        <v>79</v>
      </c>
      <c r="F40" s="149"/>
      <c r="G40" s="150"/>
      <c r="H40" s="151"/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23</v>
      </c>
      <c r="C42" s="147" t="n">
        <v>15</v>
      </c>
      <c r="D42" s="147" t="n">
        <v>8</v>
      </c>
      <c r="E42" s="126" t="s">
        <v>212</v>
      </c>
      <c r="F42" s="146"/>
      <c r="G42" s="147"/>
      <c r="H42" s="148"/>
      <c r="I42" s="128"/>
    </row>
    <row r="43" customFormat="false" ht="14.25" hidden="false" customHeight="false" outlineLevel="0" collapsed="false">
      <c r="A43" s="124" t="n">
        <v>25</v>
      </c>
      <c r="B43" s="147" t="n">
        <v>4</v>
      </c>
      <c r="C43" s="147" t="n">
        <v>3</v>
      </c>
      <c r="D43" s="147" t="n">
        <v>1</v>
      </c>
      <c r="E43" s="126" t="n">
        <v>80</v>
      </c>
      <c r="F43" s="146"/>
      <c r="G43" s="147"/>
      <c r="H43" s="148"/>
      <c r="I43" s="128"/>
    </row>
    <row r="44" customFormat="false" ht="14.25" hidden="false" customHeight="false" outlineLevel="0" collapsed="false">
      <c r="A44" s="124" t="n">
        <v>26</v>
      </c>
      <c r="B44" s="147" t="n">
        <v>9</v>
      </c>
      <c r="C44" s="147" t="n">
        <v>7</v>
      </c>
      <c r="D44" s="147" t="n">
        <v>2</v>
      </c>
      <c r="E44" s="126" t="n">
        <v>81</v>
      </c>
      <c r="F44" s="146"/>
      <c r="G44" s="147"/>
      <c r="H44" s="148"/>
      <c r="I44" s="128"/>
    </row>
    <row r="45" customFormat="false" ht="14.25" hidden="false" customHeight="false" outlineLevel="0" collapsed="false">
      <c r="A45" s="124" t="n">
        <v>27</v>
      </c>
      <c r="B45" s="147" t="n">
        <v>6</v>
      </c>
      <c r="C45" s="147" t="n">
        <v>4</v>
      </c>
      <c r="D45" s="147" t="n">
        <v>2</v>
      </c>
      <c r="E45" s="126" t="n">
        <v>82</v>
      </c>
      <c r="F45" s="146"/>
      <c r="G45" s="147"/>
      <c r="H45" s="148"/>
      <c r="I45" s="128"/>
    </row>
    <row r="46" customFormat="false" ht="14.25" hidden="false" customHeight="false" outlineLevel="0" collapsed="false">
      <c r="A46" s="124" t="n">
        <v>28</v>
      </c>
      <c r="B46" s="147" t="n">
        <v>2</v>
      </c>
      <c r="C46" s="147" t="n">
        <v>1</v>
      </c>
      <c r="D46" s="147" t="n">
        <v>1</v>
      </c>
      <c r="E46" s="126" t="n">
        <v>83</v>
      </c>
      <c r="F46" s="146"/>
      <c r="G46" s="147"/>
      <c r="H46" s="148"/>
      <c r="I46" s="128"/>
    </row>
    <row r="47" customFormat="false" ht="14.25" hidden="false" customHeight="false" outlineLevel="0" collapsed="false">
      <c r="A47" s="129" t="n">
        <v>29</v>
      </c>
      <c r="B47" s="150" t="n">
        <v>2</v>
      </c>
      <c r="C47" s="150" t="n">
        <v>0</v>
      </c>
      <c r="D47" s="150" t="n">
        <v>2</v>
      </c>
      <c r="E47" s="131" t="n">
        <v>84</v>
      </c>
      <c r="F47" s="149"/>
      <c r="G47" s="150"/>
      <c r="H47" s="151"/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19</v>
      </c>
      <c r="C49" s="147" t="n">
        <v>9</v>
      </c>
      <c r="D49" s="147" t="n">
        <v>10</v>
      </c>
      <c r="E49" s="126" t="s">
        <v>214</v>
      </c>
      <c r="F49" s="146"/>
      <c r="G49" s="147"/>
      <c r="H49" s="148"/>
      <c r="I49" s="128"/>
    </row>
    <row r="50" customFormat="false" ht="14.25" hidden="false" customHeight="false" outlineLevel="0" collapsed="false">
      <c r="A50" s="124" t="n">
        <v>30</v>
      </c>
      <c r="B50" s="147" t="n">
        <v>7</v>
      </c>
      <c r="C50" s="147" t="n">
        <v>4</v>
      </c>
      <c r="D50" s="147" t="n">
        <v>3</v>
      </c>
      <c r="E50" s="126" t="n">
        <v>85</v>
      </c>
      <c r="F50" s="146"/>
      <c r="G50" s="147"/>
      <c r="H50" s="148"/>
      <c r="I50" s="128"/>
    </row>
    <row r="51" customFormat="false" ht="14.25" hidden="false" customHeight="false" outlineLevel="0" collapsed="false">
      <c r="A51" s="124" t="n">
        <v>31</v>
      </c>
      <c r="B51" s="147" t="n">
        <v>5</v>
      </c>
      <c r="C51" s="147" t="n">
        <v>3</v>
      </c>
      <c r="D51" s="147" t="n">
        <v>2</v>
      </c>
      <c r="E51" s="126" t="n">
        <v>86</v>
      </c>
      <c r="F51" s="146"/>
      <c r="G51" s="147"/>
      <c r="H51" s="148"/>
      <c r="I51" s="128"/>
    </row>
    <row r="52" customFormat="false" ht="14.25" hidden="false" customHeight="false" outlineLevel="0" collapsed="false">
      <c r="A52" s="124" t="n">
        <v>32</v>
      </c>
      <c r="B52" s="147" t="n">
        <v>3</v>
      </c>
      <c r="C52" s="147" t="n">
        <v>1</v>
      </c>
      <c r="D52" s="147" t="n">
        <v>2</v>
      </c>
      <c r="E52" s="126" t="n">
        <v>87</v>
      </c>
      <c r="F52" s="146"/>
      <c r="G52" s="147"/>
      <c r="H52" s="148"/>
      <c r="I52" s="128"/>
    </row>
    <row r="53" customFormat="false" ht="14.25" hidden="false" customHeight="false" outlineLevel="0" collapsed="false">
      <c r="A53" s="124" t="n">
        <v>33</v>
      </c>
      <c r="B53" s="147" t="n">
        <v>2</v>
      </c>
      <c r="C53" s="147" t="n">
        <v>0</v>
      </c>
      <c r="D53" s="147" t="n">
        <v>2</v>
      </c>
      <c r="E53" s="126" t="n">
        <v>88</v>
      </c>
      <c r="F53" s="146"/>
      <c r="G53" s="147"/>
      <c r="H53" s="148"/>
      <c r="I53" s="128"/>
    </row>
    <row r="54" customFormat="false" ht="14.25" hidden="false" customHeight="false" outlineLevel="0" collapsed="false">
      <c r="A54" s="129" t="n">
        <v>34</v>
      </c>
      <c r="B54" s="150" t="n">
        <v>2</v>
      </c>
      <c r="C54" s="150" t="n">
        <v>1</v>
      </c>
      <c r="D54" s="150" t="n">
        <v>1</v>
      </c>
      <c r="E54" s="131" t="n">
        <v>89</v>
      </c>
      <c r="F54" s="149"/>
      <c r="G54" s="150"/>
      <c r="H54" s="151"/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6</v>
      </c>
      <c r="C56" s="147" t="n">
        <v>3</v>
      </c>
      <c r="D56" s="147" t="n">
        <v>3</v>
      </c>
      <c r="E56" s="126" t="s">
        <v>216</v>
      </c>
      <c r="F56" s="146"/>
      <c r="G56" s="147"/>
      <c r="H56" s="148"/>
      <c r="I56" s="128"/>
    </row>
    <row r="57" customFormat="false" ht="14.25" hidden="false" customHeight="false" outlineLevel="0" collapsed="false">
      <c r="A57" s="124" t="n">
        <v>35</v>
      </c>
      <c r="B57" s="147" t="n">
        <v>3</v>
      </c>
      <c r="C57" s="147" t="n">
        <v>2</v>
      </c>
      <c r="D57" s="147" t="n">
        <v>1</v>
      </c>
      <c r="E57" s="126" t="n">
        <v>90</v>
      </c>
      <c r="F57" s="146"/>
      <c r="G57" s="147"/>
      <c r="H57" s="148"/>
      <c r="I57" s="128"/>
    </row>
    <row r="58" customFormat="false" ht="14.25" hidden="false" customHeight="false" outlineLevel="0" collapsed="false">
      <c r="A58" s="124" t="n">
        <v>36</v>
      </c>
      <c r="B58" s="147" t="n">
        <v>1</v>
      </c>
      <c r="C58" s="147" t="n">
        <v>0</v>
      </c>
      <c r="D58" s="147" t="n">
        <v>1</v>
      </c>
      <c r="E58" s="126" t="n">
        <v>91</v>
      </c>
      <c r="F58" s="146"/>
      <c r="G58" s="147"/>
      <c r="H58" s="148"/>
      <c r="I58" s="128"/>
    </row>
    <row r="59" customFormat="false" ht="14.25" hidden="false" customHeight="false" outlineLevel="0" collapsed="false">
      <c r="A59" s="124" t="n">
        <v>37</v>
      </c>
      <c r="B59" s="147"/>
      <c r="C59" s="147"/>
      <c r="D59" s="147"/>
      <c r="E59" s="126" t="n">
        <v>92</v>
      </c>
      <c r="F59" s="146"/>
      <c r="G59" s="147"/>
      <c r="H59" s="148"/>
      <c r="I59" s="128"/>
    </row>
    <row r="60" customFormat="false" ht="14.25" hidden="false" customHeight="false" outlineLevel="0" collapsed="false">
      <c r="A60" s="124" t="n">
        <v>38</v>
      </c>
      <c r="B60" s="147" t="n">
        <v>1</v>
      </c>
      <c r="C60" s="147" t="n">
        <v>0</v>
      </c>
      <c r="D60" s="147" t="n">
        <v>1</v>
      </c>
      <c r="E60" s="126" t="n">
        <v>93</v>
      </c>
      <c r="F60" s="146"/>
      <c r="G60" s="147"/>
      <c r="H60" s="148"/>
      <c r="I60" s="128"/>
    </row>
    <row r="61" customFormat="false" ht="14.25" hidden="false" customHeight="false" outlineLevel="0" collapsed="false">
      <c r="A61" s="129" t="n">
        <v>39</v>
      </c>
      <c r="B61" s="150" t="n">
        <v>1</v>
      </c>
      <c r="C61" s="150" t="n">
        <v>1</v>
      </c>
      <c r="D61" s="150" t="n">
        <v>0</v>
      </c>
      <c r="E61" s="131" t="n">
        <v>94</v>
      </c>
      <c r="F61" s="149"/>
      <c r="G61" s="150"/>
      <c r="H61" s="151"/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4</v>
      </c>
      <c r="C63" s="147" t="n">
        <v>3</v>
      </c>
      <c r="D63" s="147" t="n">
        <v>1</v>
      </c>
      <c r="E63" s="126" t="s">
        <v>218</v>
      </c>
      <c r="F63" s="146"/>
      <c r="G63" s="147"/>
      <c r="H63" s="148"/>
      <c r="I63" s="128"/>
    </row>
    <row r="64" customFormat="false" ht="14.25" hidden="false" customHeight="false" outlineLevel="0" collapsed="false">
      <c r="A64" s="124" t="n">
        <v>40</v>
      </c>
      <c r="B64" s="147" t="n">
        <v>1</v>
      </c>
      <c r="C64" s="147" t="n">
        <v>1</v>
      </c>
      <c r="D64" s="147" t="n">
        <v>0</v>
      </c>
      <c r="E64" s="126" t="n">
        <v>95</v>
      </c>
      <c r="F64" s="146"/>
      <c r="G64" s="147"/>
      <c r="H64" s="148"/>
      <c r="I64" s="128"/>
    </row>
    <row r="65" customFormat="false" ht="14.25" hidden="false" customHeight="false" outlineLevel="0" collapsed="false">
      <c r="A65" s="124" t="n">
        <v>41</v>
      </c>
      <c r="B65" s="147" t="n">
        <v>1</v>
      </c>
      <c r="C65" s="147" t="n">
        <v>1</v>
      </c>
      <c r="D65" s="147" t="n">
        <v>0</v>
      </c>
      <c r="E65" s="126" t="n">
        <v>96</v>
      </c>
      <c r="F65" s="146"/>
      <c r="G65" s="147"/>
      <c r="H65" s="148"/>
      <c r="I65" s="128"/>
    </row>
    <row r="66" customFormat="false" ht="14.25" hidden="false" customHeight="false" outlineLevel="0" collapsed="false">
      <c r="A66" s="124" t="n">
        <v>42</v>
      </c>
      <c r="B66" s="147" t="n">
        <v>1</v>
      </c>
      <c r="C66" s="147" t="n">
        <v>0</v>
      </c>
      <c r="D66" s="147" t="n">
        <v>1</v>
      </c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/>
      <c r="C67" s="147"/>
      <c r="D67" s="147"/>
      <c r="E67" s="126" t="n">
        <v>98</v>
      </c>
      <c r="F67" s="146"/>
      <c r="G67" s="147"/>
      <c r="H67" s="148"/>
      <c r="I67" s="128"/>
    </row>
    <row r="68" customFormat="false" ht="14.25" hidden="false" customHeight="false" outlineLevel="0" collapsed="false">
      <c r="A68" s="129" t="n">
        <v>44</v>
      </c>
      <c r="B68" s="150" t="n">
        <v>1</v>
      </c>
      <c r="C68" s="150" t="n">
        <v>1</v>
      </c>
      <c r="D68" s="150" t="n">
        <v>0</v>
      </c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9</v>
      </c>
      <c r="C70" s="147" t="n">
        <v>6</v>
      </c>
      <c r="D70" s="147" t="n">
        <v>3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5</v>
      </c>
      <c r="C71" s="147" t="n">
        <v>3</v>
      </c>
      <c r="D71" s="147" t="n">
        <v>2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1</v>
      </c>
      <c r="C72" s="147" t="n">
        <v>1</v>
      </c>
      <c r="D72" s="147" t="n">
        <v>0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 t="n">
        <v>1</v>
      </c>
      <c r="C73" s="147" t="n">
        <v>1</v>
      </c>
      <c r="D73" s="147" t="n">
        <v>0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1</v>
      </c>
      <c r="C74" s="147" t="n">
        <v>1</v>
      </c>
      <c r="D74" s="147" t="n">
        <v>0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 t="n">
        <v>1</v>
      </c>
      <c r="C75" s="150" t="n">
        <v>0</v>
      </c>
      <c r="D75" s="150" t="n">
        <v>1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20</v>
      </c>
      <c r="G76" s="125" t="n">
        <f aca="false">C7+C14+C21</f>
        <v>8</v>
      </c>
      <c r="H76" s="119" t="n">
        <f aca="false">D7+D14+D21</f>
        <v>12</v>
      </c>
    </row>
    <row r="77" customFormat="false" ht="14.25" hidden="false" customHeight="false" outlineLevel="0" collapsed="false">
      <c r="A77" s="124" t="s">
        <v>225</v>
      </c>
      <c r="B77" s="147" t="n">
        <v>6</v>
      </c>
      <c r="C77" s="147" t="n">
        <v>4</v>
      </c>
      <c r="D77" s="147" t="n">
        <v>2</v>
      </c>
      <c r="E77" s="126" t="s">
        <v>226</v>
      </c>
      <c r="F77" s="127" t="n">
        <f aca="false">B28+B35+B42+B49+B56+B63+B70+B77+F7+F14</f>
        <v>85</v>
      </c>
      <c r="G77" s="125" t="n">
        <f aca="false">C28+C35+C42+C49+C56+C63+C70+C77+G7+G14</f>
        <v>50</v>
      </c>
      <c r="H77" s="119" t="n">
        <f aca="false">D28+D35+D42+D49+D56+D63+D70+D77+H7+H14</f>
        <v>35</v>
      </c>
    </row>
    <row r="78" customFormat="false" ht="14.25" hidden="false" customHeight="false" outlineLevel="0" collapsed="false">
      <c r="A78" s="124" t="n">
        <v>50</v>
      </c>
      <c r="B78" s="147"/>
      <c r="C78" s="147"/>
      <c r="D78" s="147"/>
      <c r="E78" s="126" t="s">
        <v>227</v>
      </c>
      <c r="F78" s="127" t="n">
        <f aca="false">F21+F28+F35+F42+F49+F56+F63+F70</f>
        <v>0</v>
      </c>
      <c r="G78" s="125" t="n">
        <f aca="false">G21+G28+G35+G42+G49+G56+G63+G70</f>
        <v>0</v>
      </c>
      <c r="H78" s="119" t="n">
        <f aca="false">H21+H28+H35+H42+H49+H56+H63+H70</f>
        <v>0</v>
      </c>
    </row>
    <row r="79" customFormat="false" ht="14.25" hidden="false" customHeight="false" outlineLevel="0" collapsed="false">
      <c r="A79" s="124" t="n">
        <v>51</v>
      </c>
      <c r="B79" s="147" t="n">
        <v>1</v>
      </c>
      <c r="C79" s="147" t="n">
        <v>1</v>
      </c>
      <c r="D79" s="147" t="n">
        <v>0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2</v>
      </c>
      <c r="C80" s="147" t="n">
        <v>1</v>
      </c>
      <c r="D80" s="147" t="n">
        <v>1</v>
      </c>
      <c r="E80" s="126" t="s">
        <v>224</v>
      </c>
      <c r="F80" s="136" t="n">
        <f aca="false">F76/$B$5*100</f>
        <v>19.047619047619</v>
      </c>
      <c r="G80" s="137" t="n">
        <f aca="false">G76/$C$5*100</f>
        <v>13.7931034482759</v>
      </c>
      <c r="H80" s="138" t="n">
        <f aca="false">H76/$D$5*100</f>
        <v>25.531914893617</v>
      </c>
    </row>
    <row r="81" customFormat="false" ht="14.25" hidden="false" customHeight="false" outlineLevel="0" collapsed="false">
      <c r="A81" s="124" t="n">
        <v>53</v>
      </c>
      <c r="B81" s="147" t="n">
        <v>2</v>
      </c>
      <c r="C81" s="147" t="n">
        <v>1</v>
      </c>
      <c r="D81" s="147" t="n">
        <v>1</v>
      </c>
      <c r="E81" s="126" t="s">
        <v>226</v>
      </c>
      <c r="F81" s="136" t="n">
        <f aca="false">F77/$B$5*100</f>
        <v>80.952380952381</v>
      </c>
      <c r="G81" s="137" t="n">
        <f aca="false">G77/$C$5*100</f>
        <v>86.2068965517241</v>
      </c>
      <c r="H81" s="138" t="n">
        <f aca="false">H77/$D$5*100</f>
        <v>74.468085106383</v>
      </c>
    </row>
    <row r="82" customFormat="false" ht="15" hidden="false" customHeight="false" outlineLevel="0" collapsed="false">
      <c r="A82" s="139" t="n">
        <v>54</v>
      </c>
      <c r="B82" s="152" t="n">
        <v>1</v>
      </c>
      <c r="C82" s="152" t="n">
        <v>1</v>
      </c>
      <c r="D82" s="152" t="n">
        <v>0</v>
      </c>
      <c r="E82" s="141" t="s">
        <v>227</v>
      </c>
      <c r="F82" s="142" t="n">
        <f aca="false">F78/$B$5*100</f>
        <v>0</v>
      </c>
      <c r="G82" s="143" t="n">
        <f aca="false">G78/$C$5*100</f>
        <v>0</v>
      </c>
      <c r="H82" s="144" t="n">
        <f aca="false">H78/$D$5*100</f>
        <v>0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34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1759</v>
      </c>
      <c r="C5" s="117" t="n">
        <f aca="false">SUM(C7,C14,C21,C28,C35,C42,C49,C56,C63,C70,C77,G7,G14,G21,G28,G35,G42,G49,G56,G63,G70,G71)</f>
        <v>1055</v>
      </c>
      <c r="D5" s="118" t="n">
        <f aca="false">SUM(D7,D14,D21,D28,D35,D42,D49,D56,D63,D70,D77,H7,H14,H21,H28,H35,H42,H49,H56,H63,H70,H71)</f>
        <v>704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91</v>
      </c>
      <c r="C7" s="147" t="n">
        <v>51</v>
      </c>
      <c r="D7" s="147" t="n">
        <v>40</v>
      </c>
      <c r="E7" s="126" t="s">
        <v>202</v>
      </c>
      <c r="F7" s="146" t="n">
        <v>74</v>
      </c>
      <c r="G7" s="147" t="n">
        <v>38</v>
      </c>
      <c r="H7" s="148" t="n">
        <v>36</v>
      </c>
      <c r="I7" s="128"/>
    </row>
    <row r="8" customFormat="false" ht="14.25" hidden="false" customHeight="false" outlineLevel="0" collapsed="false">
      <c r="A8" s="124" t="n">
        <v>0</v>
      </c>
      <c r="B8" s="147" t="n">
        <v>15</v>
      </c>
      <c r="C8" s="147" t="n">
        <v>8</v>
      </c>
      <c r="D8" s="147" t="n">
        <v>7</v>
      </c>
      <c r="E8" s="126" t="n">
        <v>55</v>
      </c>
      <c r="F8" s="146" t="n">
        <v>24</v>
      </c>
      <c r="G8" s="147" t="n">
        <v>16</v>
      </c>
      <c r="H8" s="148" t="n">
        <v>8</v>
      </c>
      <c r="I8" s="128"/>
    </row>
    <row r="9" customFormat="false" ht="14.25" hidden="false" customHeight="false" outlineLevel="0" collapsed="false">
      <c r="A9" s="124" t="n">
        <v>1</v>
      </c>
      <c r="B9" s="147" t="n">
        <v>27</v>
      </c>
      <c r="C9" s="147" t="n">
        <v>16</v>
      </c>
      <c r="D9" s="147" t="n">
        <v>11</v>
      </c>
      <c r="E9" s="126" t="n">
        <v>56</v>
      </c>
      <c r="F9" s="146" t="n">
        <v>22</v>
      </c>
      <c r="G9" s="147" t="n">
        <v>9</v>
      </c>
      <c r="H9" s="148" t="n">
        <v>13</v>
      </c>
      <c r="I9" s="128"/>
    </row>
    <row r="10" customFormat="false" ht="14.25" hidden="false" customHeight="false" outlineLevel="0" collapsed="false">
      <c r="A10" s="124" t="n">
        <v>2</v>
      </c>
      <c r="B10" s="147" t="n">
        <v>18</v>
      </c>
      <c r="C10" s="147" t="n">
        <v>10</v>
      </c>
      <c r="D10" s="147" t="n">
        <v>8</v>
      </c>
      <c r="E10" s="126" t="n">
        <v>57</v>
      </c>
      <c r="F10" s="146" t="n">
        <v>11</v>
      </c>
      <c r="G10" s="147" t="n">
        <v>4</v>
      </c>
      <c r="H10" s="148" t="n">
        <v>7</v>
      </c>
      <c r="I10" s="128"/>
    </row>
    <row r="11" customFormat="false" ht="14.25" hidden="false" customHeight="false" outlineLevel="0" collapsed="false">
      <c r="A11" s="124" t="n">
        <v>3</v>
      </c>
      <c r="B11" s="147" t="n">
        <v>17</v>
      </c>
      <c r="C11" s="147" t="n">
        <v>10</v>
      </c>
      <c r="D11" s="147" t="n">
        <v>7</v>
      </c>
      <c r="E11" s="126" t="n">
        <v>58</v>
      </c>
      <c r="F11" s="146" t="n">
        <v>13</v>
      </c>
      <c r="G11" s="147" t="n">
        <v>8</v>
      </c>
      <c r="H11" s="148" t="n">
        <v>5</v>
      </c>
      <c r="I11" s="128"/>
    </row>
    <row r="12" customFormat="false" ht="14.25" hidden="false" customHeight="false" outlineLevel="0" collapsed="false">
      <c r="A12" s="129" t="n">
        <v>4</v>
      </c>
      <c r="B12" s="150" t="n">
        <v>14</v>
      </c>
      <c r="C12" s="150" t="n">
        <v>7</v>
      </c>
      <c r="D12" s="150" t="n">
        <v>7</v>
      </c>
      <c r="E12" s="131" t="n">
        <v>59</v>
      </c>
      <c r="F12" s="149" t="n">
        <v>4</v>
      </c>
      <c r="G12" s="150" t="n">
        <v>1</v>
      </c>
      <c r="H12" s="151" t="n">
        <v>3</v>
      </c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69</v>
      </c>
      <c r="C14" s="147" t="n">
        <v>39</v>
      </c>
      <c r="D14" s="147" t="n">
        <v>30</v>
      </c>
      <c r="E14" s="126" t="s">
        <v>204</v>
      </c>
      <c r="F14" s="146" t="n">
        <v>27</v>
      </c>
      <c r="G14" s="147" t="n">
        <v>19</v>
      </c>
      <c r="H14" s="148" t="n">
        <v>8</v>
      </c>
      <c r="I14" s="128"/>
    </row>
    <row r="15" customFormat="false" ht="14.25" hidden="false" customHeight="false" outlineLevel="0" collapsed="false">
      <c r="A15" s="124" t="n">
        <v>5</v>
      </c>
      <c r="B15" s="147" t="n">
        <v>8</v>
      </c>
      <c r="C15" s="147" t="n">
        <v>3</v>
      </c>
      <c r="D15" s="147" t="n">
        <v>5</v>
      </c>
      <c r="E15" s="126" t="n">
        <v>60</v>
      </c>
      <c r="F15" s="146" t="n">
        <v>8</v>
      </c>
      <c r="G15" s="147" t="n">
        <v>5</v>
      </c>
      <c r="H15" s="148" t="n">
        <v>3</v>
      </c>
      <c r="I15" s="128"/>
    </row>
    <row r="16" customFormat="false" ht="14.25" hidden="false" customHeight="false" outlineLevel="0" collapsed="false">
      <c r="A16" s="124" t="n">
        <v>6</v>
      </c>
      <c r="B16" s="147" t="n">
        <v>14</v>
      </c>
      <c r="C16" s="147" t="n">
        <v>6</v>
      </c>
      <c r="D16" s="147" t="n">
        <v>8</v>
      </c>
      <c r="E16" s="126" t="n">
        <v>61</v>
      </c>
      <c r="F16" s="146" t="n">
        <v>6</v>
      </c>
      <c r="G16" s="147" t="n">
        <v>3</v>
      </c>
      <c r="H16" s="148" t="n">
        <v>3</v>
      </c>
      <c r="I16" s="128"/>
    </row>
    <row r="17" customFormat="false" ht="14.25" hidden="false" customHeight="false" outlineLevel="0" collapsed="false">
      <c r="A17" s="124" t="n">
        <v>7</v>
      </c>
      <c r="B17" s="147" t="n">
        <v>22</v>
      </c>
      <c r="C17" s="147" t="n">
        <v>13</v>
      </c>
      <c r="D17" s="147" t="n">
        <v>9</v>
      </c>
      <c r="E17" s="126" t="n">
        <v>62</v>
      </c>
      <c r="F17" s="146" t="n">
        <v>5</v>
      </c>
      <c r="G17" s="147" t="n">
        <v>5</v>
      </c>
      <c r="H17" s="148" t="n">
        <v>0</v>
      </c>
      <c r="I17" s="128"/>
    </row>
    <row r="18" customFormat="false" ht="14.25" hidden="false" customHeight="false" outlineLevel="0" collapsed="false">
      <c r="A18" s="124" t="n">
        <v>8</v>
      </c>
      <c r="B18" s="147" t="n">
        <v>9</v>
      </c>
      <c r="C18" s="147" t="n">
        <v>7</v>
      </c>
      <c r="D18" s="147" t="n">
        <v>2</v>
      </c>
      <c r="E18" s="126" t="n">
        <v>63</v>
      </c>
      <c r="F18" s="146" t="n">
        <v>7</v>
      </c>
      <c r="G18" s="147" t="n">
        <v>5</v>
      </c>
      <c r="H18" s="148" t="n">
        <v>2</v>
      </c>
      <c r="I18" s="128"/>
    </row>
    <row r="19" customFormat="false" ht="14.25" hidden="false" customHeight="false" outlineLevel="0" collapsed="false">
      <c r="A19" s="129" t="n">
        <v>9</v>
      </c>
      <c r="B19" s="150" t="n">
        <v>16</v>
      </c>
      <c r="C19" s="150" t="n">
        <v>10</v>
      </c>
      <c r="D19" s="150" t="n">
        <v>6</v>
      </c>
      <c r="E19" s="131" t="n">
        <v>64</v>
      </c>
      <c r="F19" s="149" t="n">
        <v>1</v>
      </c>
      <c r="G19" s="150" t="n">
        <v>1</v>
      </c>
      <c r="H19" s="151" t="n">
        <v>0</v>
      </c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42</v>
      </c>
      <c r="C21" s="147" t="n">
        <v>22</v>
      </c>
      <c r="D21" s="147" t="n">
        <v>20</v>
      </c>
      <c r="E21" s="126" t="s">
        <v>206</v>
      </c>
      <c r="F21" s="146" t="n">
        <v>20</v>
      </c>
      <c r="G21" s="147" t="n">
        <v>16</v>
      </c>
      <c r="H21" s="148" t="n">
        <v>4</v>
      </c>
      <c r="I21" s="128"/>
    </row>
    <row r="22" customFormat="false" ht="14.25" hidden="false" customHeight="false" outlineLevel="0" collapsed="false">
      <c r="A22" s="124" t="n">
        <v>10</v>
      </c>
      <c r="B22" s="147" t="n">
        <v>11</v>
      </c>
      <c r="C22" s="147" t="n">
        <v>8</v>
      </c>
      <c r="D22" s="147" t="n">
        <v>3</v>
      </c>
      <c r="E22" s="126" t="n">
        <v>65</v>
      </c>
      <c r="F22" s="146" t="n">
        <v>7</v>
      </c>
      <c r="G22" s="147" t="n">
        <v>5</v>
      </c>
      <c r="H22" s="148" t="n">
        <v>2</v>
      </c>
      <c r="I22" s="128"/>
    </row>
    <row r="23" customFormat="false" ht="14.25" hidden="false" customHeight="false" outlineLevel="0" collapsed="false">
      <c r="A23" s="124" t="n">
        <v>11</v>
      </c>
      <c r="B23" s="147" t="n">
        <v>10</v>
      </c>
      <c r="C23" s="147" t="n">
        <v>5</v>
      </c>
      <c r="D23" s="147" t="n">
        <v>5</v>
      </c>
      <c r="E23" s="126" t="n">
        <v>66</v>
      </c>
      <c r="F23" s="146" t="n">
        <v>3</v>
      </c>
      <c r="G23" s="147" t="n">
        <v>3</v>
      </c>
      <c r="H23" s="148" t="n">
        <v>0</v>
      </c>
      <c r="I23" s="128"/>
    </row>
    <row r="24" customFormat="false" ht="14.25" hidden="false" customHeight="false" outlineLevel="0" collapsed="false">
      <c r="A24" s="124" t="n">
        <v>12</v>
      </c>
      <c r="B24" s="147" t="n">
        <v>10</v>
      </c>
      <c r="C24" s="147" t="n">
        <v>5</v>
      </c>
      <c r="D24" s="147" t="n">
        <v>5</v>
      </c>
      <c r="E24" s="126" t="n">
        <v>67</v>
      </c>
      <c r="F24" s="146" t="n">
        <v>2</v>
      </c>
      <c r="G24" s="147" t="n">
        <v>2</v>
      </c>
      <c r="H24" s="148" t="n">
        <v>0</v>
      </c>
      <c r="I24" s="128"/>
    </row>
    <row r="25" customFormat="false" ht="14.25" hidden="false" customHeight="false" outlineLevel="0" collapsed="false">
      <c r="A25" s="124" t="n">
        <v>13</v>
      </c>
      <c r="B25" s="147" t="n">
        <v>8</v>
      </c>
      <c r="C25" s="147" t="n">
        <v>3</v>
      </c>
      <c r="D25" s="147" t="n">
        <v>5</v>
      </c>
      <c r="E25" s="126" t="n">
        <v>68</v>
      </c>
      <c r="F25" s="146" t="n">
        <v>5</v>
      </c>
      <c r="G25" s="147" t="n">
        <v>4</v>
      </c>
      <c r="H25" s="148" t="n">
        <v>1</v>
      </c>
      <c r="I25" s="128"/>
    </row>
    <row r="26" customFormat="false" ht="14.25" hidden="false" customHeight="false" outlineLevel="0" collapsed="false">
      <c r="A26" s="129" t="n">
        <v>14</v>
      </c>
      <c r="B26" s="150" t="n">
        <v>3</v>
      </c>
      <c r="C26" s="150" t="n">
        <v>1</v>
      </c>
      <c r="D26" s="150" t="n">
        <v>2</v>
      </c>
      <c r="E26" s="131" t="n">
        <v>69</v>
      </c>
      <c r="F26" s="149" t="n">
        <v>3</v>
      </c>
      <c r="G26" s="150" t="n">
        <v>2</v>
      </c>
      <c r="H26" s="151" t="n">
        <v>1</v>
      </c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41</v>
      </c>
      <c r="C28" s="147" t="n">
        <v>25</v>
      </c>
      <c r="D28" s="147" t="n">
        <v>16</v>
      </c>
      <c r="E28" s="126" t="s">
        <v>208</v>
      </c>
      <c r="F28" s="146" t="n">
        <v>9</v>
      </c>
      <c r="G28" s="147" t="n">
        <v>4</v>
      </c>
      <c r="H28" s="148" t="n">
        <v>5</v>
      </c>
      <c r="I28" s="128"/>
    </row>
    <row r="29" customFormat="false" ht="14.25" hidden="false" customHeight="false" outlineLevel="0" collapsed="false">
      <c r="A29" s="124" t="n">
        <v>15</v>
      </c>
      <c r="B29" s="147" t="n">
        <v>2</v>
      </c>
      <c r="C29" s="147" t="n">
        <v>2</v>
      </c>
      <c r="D29" s="147" t="n">
        <v>0</v>
      </c>
      <c r="E29" s="126" t="n">
        <v>70</v>
      </c>
      <c r="F29" s="146" t="n">
        <v>3</v>
      </c>
      <c r="G29" s="147" t="n">
        <v>2</v>
      </c>
      <c r="H29" s="148" t="n">
        <v>1</v>
      </c>
      <c r="I29" s="128"/>
    </row>
    <row r="30" customFormat="false" ht="14.25" hidden="false" customHeight="false" outlineLevel="0" collapsed="false">
      <c r="A30" s="124" t="n">
        <v>16</v>
      </c>
      <c r="B30" s="147" t="n">
        <v>1</v>
      </c>
      <c r="C30" s="147" t="n">
        <v>1</v>
      </c>
      <c r="D30" s="147" t="n">
        <v>0</v>
      </c>
      <c r="E30" s="126" t="n">
        <v>71</v>
      </c>
      <c r="F30" s="146" t="n">
        <v>1</v>
      </c>
      <c r="G30" s="147" t="n">
        <v>0</v>
      </c>
      <c r="H30" s="148" t="n">
        <v>1</v>
      </c>
      <c r="I30" s="128"/>
    </row>
    <row r="31" customFormat="false" ht="14.25" hidden="false" customHeight="false" outlineLevel="0" collapsed="false">
      <c r="A31" s="124" t="n">
        <v>17</v>
      </c>
      <c r="B31" s="147" t="n">
        <v>3</v>
      </c>
      <c r="C31" s="147" t="n">
        <v>1</v>
      </c>
      <c r="D31" s="147" t="n">
        <v>2</v>
      </c>
      <c r="E31" s="126" t="n">
        <v>72</v>
      </c>
      <c r="F31" s="146" t="n">
        <v>3</v>
      </c>
      <c r="G31" s="147" t="n">
        <v>1</v>
      </c>
      <c r="H31" s="148" t="n">
        <v>2</v>
      </c>
      <c r="I31" s="128"/>
    </row>
    <row r="32" customFormat="false" ht="14.25" hidden="false" customHeight="false" outlineLevel="0" collapsed="false">
      <c r="A32" s="124" t="n">
        <v>18</v>
      </c>
      <c r="B32" s="147" t="n">
        <v>9</v>
      </c>
      <c r="C32" s="147" t="n">
        <v>4</v>
      </c>
      <c r="D32" s="147" t="n">
        <v>5</v>
      </c>
      <c r="E32" s="126" t="n">
        <v>73</v>
      </c>
      <c r="F32" s="146" t="n">
        <v>1</v>
      </c>
      <c r="G32" s="147" t="n">
        <v>0</v>
      </c>
      <c r="H32" s="148" t="n">
        <v>1</v>
      </c>
      <c r="I32" s="128"/>
    </row>
    <row r="33" customFormat="false" ht="14.25" hidden="false" customHeight="false" outlineLevel="0" collapsed="false">
      <c r="A33" s="129" t="n">
        <v>19</v>
      </c>
      <c r="B33" s="150" t="n">
        <v>26</v>
      </c>
      <c r="C33" s="150" t="n">
        <v>17</v>
      </c>
      <c r="D33" s="150" t="n">
        <v>9</v>
      </c>
      <c r="E33" s="131" t="n">
        <v>74</v>
      </c>
      <c r="F33" s="149" t="n">
        <v>1</v>
      </c>
      <c r="G33" s="150" t="n">
        <v>1</v>
      </c>
      <c r="H33" s="151" t="n">
        <v>0</v>
      </c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343</v>
      </c>
      <c r="C35" s="147" t="n">
        <v>202</v>
      </c>
      <c r="D35" s="147" t="n">
        <v>141</v>
      </c>
      <c r="E35" s="126" t="s">
        <v>210</v>
      </c>
      <c r="F35" s="146" t="n">
        <v>8</v>
      </c>
      <c r="G35" s="147" t="n">
        <v>1</v>
      </c>
      <c r="H35" s="148" t="n">
        <v>7</v>
      </c>
      <c r="I35" s="128"/>
    </row>
    <row r="36" customFormat="false" ht="14.25" hidden="false" customHeight="false" outlineLevel="0" collapsed="false">
      <c r="A36" s="124" t="n">
        <v>20</v>
      </c>
      <c r="B36" s="147" t="n">
        <v>48</v>
      </c>
      <c r="C36" s="147" t="n">
        <v>32</v>
      </c>
      <c r="D36" s="147" t="n">
        <v>16</v>
      </c>
      <c r="E36" s="126" t="n">
        <v>75</v>
      </c>
      <c r="F36" s="146" t="n">
        <v>2</v>
      </c>
      <c r="G36" s="147" t="n">
        <v>1</v>
      </c>
      <c r="H36" s="148" t="n">
        <v>1</v>
      </c>
      <c r="I36" s="128"/>
    </row>
    <row r="37" customFormat="false" ht="14.25" hidden="false" customHeight="false" outlineLevel="0" collapsed="false">
      <c r="A37" s="124" t="n">
        <v>21</v>
      </c>
      <c r="B37" s="147" t="n">
        <v>41</v>
      </c>
      <c r="C37" s="147" t="n">
        <v>21</v>
      </c>
      <c r="D37" s="147" t="n">
        <v>20</v>
      </c>
      <c r="E37" s="126" t="n">
        <v>76</v>
      </c>
      <c r="F37" s="146"/>
      <c r="G37" s="147"/>
      <c r="H37" s="148"/>
      <c r="I37" s="128"/>
    </row>
    <row r="38" customFormat="false" ht="14.25" hidden="false" customHeight="false" outlineLevel="0" collapsed="false">
      <c r="A38" s="124" t="n">
        <v>22</v>
      </c>
      <c r="B38" s="147" t="n">
        <v>54</v>
      </c>
      <c r="C38" s="147" t="n">
        <v>29</v>
      </c>
      <c r="D38" s="147" t="n">
        <v>25</v>
      </c>
      <c r="E38" s="126" t="n">
        <v>77</v>
      </c>
      <c r="F38" s="146" t="n">
        <v>3</v>
      </c>
      <c r="G38" s="147" t="n">
        <v>0</v>
      </c>
      <c r="H38" s="148" t="n">
        <v>3</v>
      </c>
      <c r="I38" s="128"/>
    </row>
    <row r="39" customFormat="false" ht="14.25" hidden="false" customHeight="false" outlineLevel="0" collapsed="false">
      <c r="A39" s="124" t="n">
        <v>23</v>
      </c>
      <c r="B39" s="147" t="n">
        <v>102</v>
      </c>
      <c r="C39" s="147" t="n">
        <v>63</v>
      </c>
      <c r="D39" s="147" t="n">
        <v>39</v>
      </c>
      <c r="E39" s="126" t="n">
        <v>78</v>
      </c>
      <c r="F39" s="146"/>
      <c r="G39" s="147"/>
      <c r="H39" s="148"/>
      <c r="I39" s="128"/>
    </row>
    <row r="40" customFormat="false" ht="14.25" hidden="false" customHeight="false" outlineLevel="0" collapsed="false">
      <c r="A40" s="129" t="n">
        <v>24</v>
      </c>
      <c r="B40" s="150" t="n">
        <v>98</v>
      </c>
      <c r="C40" s="150" t="n">
        <v>57</v>
      </c>
      <c r="D40" s="150" t="n">
        <v>41</v>
      </c>
      <c r="E40" s="131" t="n">
        <v>79</v>
      </c>
      <c r="F40" s="149" t="n">
        <v>3</v>
      </c>
      <c r="G40" s="150" t="n">
        <v>0</v>
      </c>
      <c r="H40" s="151" t="n">
        <v>3</v>
      </c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321</v>
      </c>
      <c r="C42" s="147" t="n">
        <v>191</v>
      </c>
      <c r="D42" s="147" t="n">
        <v>130</v>
      </c>
      <c r="E42" s="126" t="s">
        <v>212</v>
      </c>
      <c r="F42" s="146" t="n">
        <v>7</v>
      </c>
      <c r="G42" s="147" t="n">
        <v>0</v>
      </c>
      <c r="H42" s="148" t="n">
        <v>7</v>
      </c>
      <c r="I42" s="128"/>
    </row>
    <row r="43" customFormat="false" ht="14.25" hidden="false" customHeight="false" outlineLevel="0" collapsed="false">
      <c r="A43" s="124" t="n">
        <v>25</v>
      </c>
      <c r="B43" s="147" t="n">
        <v>75</v>
      </c>
      <c r="C43" s="147" t="n">
        <v>44</v>
      </c>
      <c r="D43" s="147" t="n">
        <v>31</v>
      </c>
      <c r="E43" s="126" t="n">
        <v>80</v>
      </c>
      <c r="F43" s="146" t="n">
        <v>1</v>
      </c>
      <c r="G43" s="147" t="n">
        <v>0</v>
      </c>
      <c r="H43" s="148" t="n">
        <v>1</v>
      </c>
      <c r="I43" s="128"/>
    </row>
    <row r="44" customFormat="false" ht="14.25" hidden="false" customHeight="false" outlineLevel="0" collapsed="false">
      <c r="A44" s="124" t="n">
        <v>26</v>
      </c>
      <c r="B44" s="147" t="n">
        <v>72</v>
      </c>
      <c r="C44" s="147" t="n">
        <v>44</v>
      </c>
      <c r="D44" s="147" t="n">
        <v>28</v>
      </c>
      <c r="E44" s="126" t="n">
        <v>81</v>
      </c>
      <c r="F44" s="146" t="n">
        <v>4</v>
      </c>
      <c r="G44" s="147" t="n">
        <v>0</v>
      </c>
      <c r="H44" s="148" t="n">
        <v>4</v>
      </c>
      <c r="I44" s="128"/>
    </row>
    <row r="45" customFormat="false" ht="14.25" hidden="false" customHeight="false" outlineLevel="0" collapsed="false">
      <c r="A45" s="124" t="n">
        <v>27</v>
      </c>
      <c r="B45" s="147" t="n">
        <v>63</v>
      </c>
      <c r="C45" s="147" t="n">
        <v>36</v>
      </c>
      <c r="D45" s="147" t="n">
        <v>27</v>
      </c>
      <c r="E45" s="126" t="n">
        <v>82</v>
      </c>
      <c r="F45" s="146" t="n">
        <v>1</v>
      </c>
      <c r="G45" s="147" t="n">
        <v>0</v>
      </c>
      <c r="H45" s="148" t="n">
        <v>1</v>
      </c>
      <c r="I45" s="128"/>
    </row>
    <row r="46" customFormat="false" ht="14.25" hidden="false" customHeight="false" outlineLevel="0" collapsed="false">
      <c r="A46" s="124" t="n">
        <v>28</v>
      </c>
      <c r="B46" s="147" t="n">
        <v>57</v>
      </c>
      <c r="C46" s="147" t="n">
        <v>40</v>
      </c>
      <c r="D46" s="147" t="n">
        <v>17</v>
      </c>
      <c r="E46" s="126" t="n">
        <v>83</v>
      </c>
      <c r="F46" s="146" t="n">
        <v>1</v>
      </c>
      <c r="G46" s="147" t="n">
        <v>0</v>
      </c>
      <c r="H46" s="148" t="n">
        <v>1</v>
      </c>
      <c r="I46" s="128"/>
    </row>
    <row r="47" customFormat="false" ht="14.25" hidden="false" customHeight="false" outlineLevel="0" collapsed="false">
      <c r="A47" s="129" t="n">
        <v>29</v>
      </c>
      <c r="B47" s="150" t="n">
        <v>54</v>
      </c>
      <c r="C47" s="150" t="n">
        <v>27</v>
      </c>
      <c r="D47" s="150" t="n">
        <v>27</v>
      </c>
      <c r="E47" s="131" t="n">
        <v>84</v>
      </c>
      <c r="F47" s="149"/>
      <c r="G47" s="150"/>
      <c r="H47" s="151"/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274</v>
      </c>
      <c r="C49" s="147" t="n">
        <v>163</v>
      </c>
      <c r="D49" s="147" t="n">
        <v>111</v>
      </c>
      <c r="E49" s="126" t="s">
        <v>214</v>
      </c>
      <c r="F49" s="146" t="n">
        <v>10</v>
      </c>
      <c r="G49" s="147" t="n">
        <v>0</v>
      </c>
      <c r="H49" s="148" t="n">
        <v>10</v>
      </c>
      <c r="I49" s="128"/>
    </row>
    <row r="50" customFormat="false" ht="14.25" hidden="false" customHeight="false" outlineLevel="0" collapsed="false">
      <c r="A50" s="124" t="n">
        <v>30</v>
      </c>
      <c r="B50" s="147" t="n">
        <v>62</v>
      </c>
      <c r="C50" s="147" t="n">
        <v>36</v>
      </c>
      <c r="D50" s="147" t="n">
        <v>26</v>
      </c>
      <c r="E50" s="126" t="n">
        <v>85</v>
      </c>
      <c r="F50" s="146" t="n">
        <v>2</v>
      </c>
      <c r="G50" s="147" t="n">
        <v>0</v>
      </c>
      <c r="H50" s="148" t="n">
        <v>2</v>
      </c>
      <c r="I50" s="128"/>
    </row>
    <row r="51" customFormat="false" ht="14.25" hidden="false" customHeight="false" outlineLevel="0" collapsed="false">
      <c r="A51" s="124" t="n">
        <v>31</v>
      </c>
      <c r="B51" s="147" t="n">
        <v>72</v>
      </c>
      <c r="C51" s="147" t="n">
        <v>44</v>
      </c>
      <c r="D51" s="147" t="n">
        <v>28</v>
      </c>
      <c r="E51" s="126" t="n">
        <v>86</v>
      </c>
      <c r="F51" s="146" t="n">
        <v>4</v>
      </c>
      <c r="G51" s="147" t="n">
        <v>0</v>
      </c>
      <c r="H51" s="148" t="n">
        <v>4</v>
      </c>
      <c r="I51" s="128"/>
    </row>
    <row r="52" customFormat="false" ht="14.25" hidden="false" customHeight="false" outlineLevel="0" collapsed="false">
      <c r="A52" s="124" t="n">
        <v>32</v>
      </c>
      <c r="B52" s="147" t="n">
        <v>60</v>
      </c>
      <c r="C52" s="147" t="n">
        <v>39</v>
      </c>
      <c r="D52" s="147" t="n">
        <v>21</v>
      </c>
      <c r="E52" s="126" t="n">
        <v>87</v>
      </c>
      <c r="F52" s="146" t="n">
        <v>2</v>
      </c>
      <c r="G52" s="147" t="n">
        <v>0</v>
      </c>
      <c r="H52" s="148" t="n">
        <v>2</v>
      </c>
      <c r="I52" s="128"/>
    </row>
    <row r="53" customFormat="false" ht="14.25" hidden="false" customHeight="false" outlineLevel="0" collapsed="false">
      <c r="A53" s="124" t="n">
        <v>33</v>
      </c>
      <c r="B53" s="147" t="n">
        <v>47</v>
      </c>
      <c r="C53" s="147" t="n">
        <v>27</v>
      </c>
      <c r="D53" s="147" t="n">
        <v>20</v>
      </c>
      <c r="E53" s="126" t="n">
        <v>88</v>
      </c>
      <c r="F53" s="146" t="n">
        <v>2</v>
      </c>
      <c r="G53" s="147" t="n">
        <v>0</v>
      </c>
      <c r="H53" s="148" t="n">
        <v>2</v>
      </c>
      <c r="I53" s="128"/>
    </row>
    <row r="54" customFormat="false" ht="14.25" hidden="false" customHeight="false" outlineLevel="0" collapsed="false">
      <c r="A54" s="129" t="n">
        <v>34</v>
      </c>
      <c r="B54" s="150" t="n">
        <v>33</v>
      </c>
      <c r="C54" s="150" t="n">
        <v>17</v>
      </c>
      <c r="D54" s="150" t="n">
        <v>16</v>
      </c>
      <c r="E54" s="131" t="n">
        <v>89</v>
      </c>
      <c r="F54" s="149"/>
      <c r="G54" s="150"/>
      <c r="H54" s="151"/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190</v>
      </c>
      <c r="C56" s="147" t="n">
        <v>120</v>
      </c>
      <c r="D56" s="147" t="n">
        <v>70</v>
      </c>
      <c r="E56" s="126" t="s">
        <v>216</v>
      </c>
      <c r="F56" s="146" t="n">
        <v>4</v>
      </c>
      <c r="G56" s="147" t="n">
        <v>0</v>
      </c>
      <c r="H56" s="148" t="n">
        <v>4</v>
      </c>
      <c r="I56" s="128"/>
    </row>
    <row r="57" customFormat="false" ht="14.25" hidden="false" customHeight="false" outlineLevel="0" collapsed="false">
      <c r="A57" s="124" t="n">
        <v>35</v>
      </c>
      <c r="B57" s="147" t="n">
        <v>42</v>
      </c>
      <c r="C57" s="147" t="n">
        <v>30</v>
      </c>
      <c r="D57" s="147" t="n">
        <v>12</v>
      </c>
      <c r="E57" s="126" t="n">
        <v>90</v>
      </c>
      <c r="F57" s="146"/>
      <c r="G57" s="147"/>
      <c r="H57" s="148"/>
      <c r="I57" s="128"/>
    </row>
    <row r="58" customFormat="false" ht="14.25" hidden="false" customHeight="false" outlineLevel="0" collapsed="false">
      <c r="A58" s="124" t="n">
        <v>36</v>
      </c>
      <c r="B58" s="147" t="n">
        <v>43</v>
      </c>
      <c r="C58" s="147" t="n">
        <v>27</v>
      </c>
      <c r="D58" s="147" t="n">
        <v>16</v>
      </c>
      <c r="E58" s="126" t="n">
        <v>91</v>
      </c>
      <c r="F58" s="146" t="n">
        <v>2</v>
      </c>
      <c r="G58" s="147" t="n">
        <v>0</v>
      </c>
      <c r="H58" s="148" t="n">
        <v>2</v>
      </c>
      <c r="I58" s="128"/>
    </row>
    <row r="59" customFormat="false" ht="14.25" hidden="false" customHeight="false" outlineLevel="0" collapsed="false">
      <c r="A59" s="124" t="n">
        <v>37</v>
      </c>
      <c r="B59" s="147" t="n">
        <v>43</v>
      </c>
      <c r="C59" s="147" t="n">
        <v>26</v>
      </c>
      <c r="D59" s="147" t="n">
        <v>17</v>
      </c>
      <c r="E59" s="126" t="n">
        <v>92</v>
      </c>
      <c r="F59" s="146" t="n">
        <v>1</v>
      </c>
      <c r="G59" s="147" t="n">
        <v>0</v>
      </c>
      <c r="H59" s="148" t="n">
        <v>1</v>
      </c>
      <c r="I59" s="128"/>
    </row>
    <row r="60" customFormat="false" ht="14.25" hidden="false" customHeight="false" outlineLevel="0" collapsed="false">
      <c r="A60" s="124" t="n">
        <v>38</v>
      </c>
      <c r="B60" s="147" t="n">
        <v>40</v>
      </c>
      <c r="C60" s="147" t="n">
        <v>20</v>
      </c>
      <c r="D60" s="147" t="n">
        <v>20</v>
      </c>
      <c r="E60" s="126" t="n">
        <v>93</v>
      </c>
      <c r="F60" s="146" t="n">
        <v>1</v>
      </c>
      <c r="G60" s="147" t="n">
        <v>0</v>
      </c>
      <c r="H60" s="148" t="n">
        <v>1</v>
      </c>
      <c r="I60" s="128"/>
    </row>
    <row r="61" customFormat="false" ht="14.25" hidden="false" customHeight="false" outlineLevel="0" collapsed="false">
      <c r="A61" s="129" t="n">
        <v>39</v>
      </c>
      <c r="B61" s="150" t="n">
        <v>22</v>
      </c>
      <c r="C61" s="150" t="n">
        <v>17</v>
      </c>
      <c r="D61" s="150" t="n">
        <v>5</v>
      </c>
      <c r="E61" s="131" t="n">
        <v>94</v>
      </c>
      <c r="F61" s="149"/>
      <c r="G61" s="150"/>
      <c r="H61" s="151"/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98</v>
      </c>
      <c r="C63" s="147" t="n">
        <v>69</v>
      </c>
      <c r="D63" s="147" t="n">
        <v>29</v>
      </c>
      <c r="E63" s="126" t="s">
        <v>218</v>
      </c>
      <c r="F63" s="146" t="n">
        <v>2</v>
      </c>
      <c r="G63" s="147" t="n">
        <v>1</v>
      </c>
      <c r="H63" s="148" t="n">
        <v>1</v>
      </c>
      <c r="I63" s="128"/>
    </row>
    <row r="64" customFormat="false" ht="14.25" hidden="false" customHeight="false" outlineLevel="0" collapsed="false">
      <c r="A64" s="124" t="n">
        <v>40</v>
      </c>
      <c r="B64" s="147" t="n">
        <v>26</v>
      </c>
      <c r="C64" s="147" t="n">
        <v>17</v>
      </c>
      <c r="D64" s="147" t="n">
        <v>9</v>
      </c>
      <c r="E64" s="126" t="n">
        <v>95</v>
      </c>
      <c r="F64" s="146" t="n">
        <v>1</v>
      </c>
      <c r="G64" s="147" t="n">
        <v>0</v>
      </c>
      <c r="H64" s="148" t="n">
        <v>1</v>
      </c>
      <c r="I64" s="128"/>
    </row>
    <row r="65" customFormat="false" ht="14.25" hidden="false" customHeight="false" outlineLevel="0" collapsed="false">
      <c r="A65" s="124" t="n">
        <v>41</v>
      </c>
      <c r="B65" s="147" t="n">
        <v>21</v>
      </c>
      <c r="C65" s="147" t="n">
        <v>15</v>
      </c>
      <c r="D65" s="147" t="n">
        <v>6</v>
      </c>
      <c r="E65" s="126" t="n">
        <v>96</v>
      </c>
      <c r="F65" s="146"/>
      <c r="G65" s="147"/>
      <c r="H65" s="148"/>
      <c r="I65" s="128"/>
    </row>
    <row r="66" customFormat="false" ht="14.25" hidden="false" customHeight="false" outlineLevel="0" collapsed="false">
      <c r="A66" s="124" t="n">
        <v>42</v>
      </c>
      <c r="B66" s="147" t="n">
        <v>19</v>
      </c>
      <c r="C66" s="147" t="n">
        <v>13</v>
      </c>
      <c r="D66" s="147" t="n">
        <v>6</v>
      </c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 t="n">
        <v>23</v>
      </c>
      <c r="C67" s="147" t="n">
        <v>18</v>
      </c>
      <c r="D67" s="147" t="n">
        <v>5</v>
      </c>
      <c r="E67" s="126" t="n">
        <v>98</v>
      </c>
      <c r="F67" s="146" t="n">
        <v>1</v>
      </c>
      <c r="G67" s="147" t="n">
        <v>1</v>
      </c>
      <c r="H67" s="148" t="n">
        <v>0</v>
      </c>
      <c r="I67" s="128"/>
    </row>
    <row r="68" customFormat="false" ht="14.25" hidden="false" customHeight="false" outlineLevel="0" collapsed="false">
      <c r="A68" s="129" t="n">
        <v>44</v>
      </c>
      <c r="B68" s="150" t="n">
        <v>9</v>
      </c>
      <c r="C68" s="150" t="n">
        <v>6</v>
      </c>
      <c r="D68" s="150" t="n">
        <v>3</v>
      </c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62</v>
      </c>
      <c r="C70" s="147" t="n">
        <v>45</v>
      </c>
      <c r="D70" s="147" t="n">
        <v>17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13</v>
      </c>
      <c r="C71" s="147" t="n">
        <v>8</v>
      </c>
      <c r="D71" s="147" t="n">
        <v>5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8</v>
      </c>
      <c r="C72" s="147" t="n">
        <v>6</v>
      </c>
      <c r="D72" s="147" t="n">
        <v>2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 t="n">
        <v>19</v>
      </c>
      <c r="C73" s="147" t="n">
        <v>15</v>
      </c>
      <c r="D73" s="147" t="n">
        <v>4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13</v>
      </c>
      <c r="C74" s="147" t="n">
        <v>9</v>
      </c>
      <c r="D74" s="147" t="n">
        <v>4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 t="n">
        <v>9</v>
      </c>
      <c r="C75" s="150" t="n">
        <v>7</v>
      </c>
      <c r="D75" s="150" t="n">
        <v>2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202</v>
      </c>
      <c r="G76" s="125" t="n">
        <f aca="false">C7+C14+C21</f>
        <v>112</v>
      </c>
      <c r="H76" s="119" t="n">
        <f aca="false">D7+D14+D21</f>
        <v>90</v>
      </c>
    </row>
    <row r="77" customFormat="false" ht="14.25" hidden="false" customHeight="false" outlineLevel="0" collapsed="false">
      <c r="A77" s="124" t="s">
        <v>225</v>
      </c>
      <c r="B77" s="147" t="n">
        <v>67</v>
      </c>
      <c r="C77" s="147" t="n">
        <v>49</v>
      </c>
      <c r="D77" s="147" t="n">
        <v>18</v>
      </c>
      <c r="E77" s="126" t="s">
        <v>226</v>
      </c>
      <c r="F77" s="127" t="n">
        <f aca="false">B28+B35+B42+B49+B56+B63+B70+B77+F7+F14</f>
        <v>1497</v>
      </c>
      <c r="G77" s="125" t="n">
        <f aca="false">C28+C35+C42+C49+C56+C63+C70+C77+G7+G14</f>
        <v>921</v>
      </c>
      <c r="H77" s="119" t="n">
        <f aca="false">D28+D35+D42+D49+D56+D63+D70+D77+H7+H14</f>
        <v>576</v>
      </c>
    </row>
    <row r="78" customFormat="false" ht="14.25" hidden="false" customHeight="false" outlineLevel="0" collapsed="false">
      <c r="A78" s="124" t="n">
        <v>50</v>
      </c>
      <c r="B78" s="147" t="n">
        <v>11</v>
      </c>
      <c r="C78" s="147" t="n">
        <v>9</v>
      </c>
      <c r="D78" s="147" t="n">
        <v>2</v>
      </c>
      <c r="E78" s="126" t="s">
        <v>227</v>
      </c>
      <c r="F78" s="127" t="n">
        <f aca="false">F21+F28+F35+F42+F49+F56+F63+F70</f>
        <v>60</v>
      </c>
      <c r="G78" s="125" t="n">
        <f aca="false">G21+G28+G35+G42+G49+G56+G63+G70</f>
        <v>22</v>
      </c>
      <c r="H78" s="119" t="n">
        <f aca="false">H21+H28+H35+H42+H49+H56+H63+H70</f>
        <v>38</v>
      </c>
    </row>
    <row r="79" customFormat="false" ht="14.25" hidden="false" customHeight="false" outlineLevel="0" collapsed="false">
      <c r="A79" s="124" t="n">
        <v>51</v>
      </c>
      <c r="B79" s="147" t="n">
        <v>12</v>
      </c>
      <c r="C79" s="147" t="n">
        <v>8</v>
      </c>
      <c r="D79" s="147" t="n">
        <v>4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10</v>
      </c>
      <c r="C80" s="147" t="n">
        <v>7</v>
      </c>
      <c r="D80" s="147" t="n">
        <v>3</v>
      </c>
      <c r="E80" s="126" t="s">
        <v>224</v>
      </c>
      <c r="F80" s="136" t="n">
        <f aca="false">F76/$B$5*100</f>
        <v>11.4837976122797</v>
      </c>
      <c r="G80" s="137" t="n">
        <f aca="false">G76/$C$5*100</f>
        <v>10.6161137440758</v>
      </c>
      <c r="H80" s="138" t="n">
        <f aca="false">H76/$D$5*100</f>
        <v>12.7840909090909</v>
      </c>
    </row>
    <row r="81" customFormat="false" ht="14.25" hidden="false" customHeight="false" outlineLevel="0" collapsed="false">
      <c r="A81" s="124" t="n">
        <v>53</v>
      </c>
      <c r="B81" s="147" t="n">
        <v>19</v>
      </c>
      <c r="C81" s="147" t="n">
        <v>13</v>
      </c>
      <c r="D81" s="147" t="n">
        <v>6</v>
      </c>
      <c r="E81" s="126" t="s">
        <v>226</v>
      </c>
      <c r="F81" s="136" t="n">
        <f aca="false">F77/$B$5*100</f>
        <v>85.1051733939739</v>
      </c>
      <c r="G81" s="137" t="n">
        <f aca="false">G77/$C$5*100</f>
        <v>87.2985781990521</v>
      </c>
      <c r="H81" s="138" t="n">
        <f aca="false">H77/$D$5*100</f>
        <v>81.8181818181818</v>
      </c>
    </row>
    <row r="82" customFormat="false" ht="15" hidden="false" customHeight="false" outlineLevel="0" collapsed="false">
      <c r="A82" s="139" t="n">
        <v>54</v>
      </c>
      <c r="B82" s="152" t="n">
        <v>15</v>
      </c>
      <c r="C82" s="152" t="n">
        <v>12</v>
      </c>
      <c r="D82" s="152" t="n">
        <v>3</v>
      </c>
      <c r="E82" s="141" t="s">
        <v>227</v>
      </c>
      <c r="F82" s="142" t="n">
        <f aca="false">F78/$B$5*100</f>
        <v>3.41102899374645</v>
      </c>
      <c r="G82" s="143" t="n">
        <f aca="false">G78/$C$5*100</f>
        <v>2.08530805687204</v>
      </c>
      <c r="H82" s="144" t="n">
        <f aca="false">H78/$D$5*100</f>
        <v>5.39772727272727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35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743</v>
      </c>
      <c r="C5" s="117" t="n">
        <f aca="false">SUM(C7,C14,C21,C28,C35,C42,C49,C56,C63,C70,C77,G7,G14,G21,G28,G35,G42,G49,G56,G63,G70,G71)</f>
        <v>441</v>
      </c>
      <c r="D5" s="118" t="n">
        <f aca="false">SUM(D7,D14,D21,D28,D35,D42,D49,D56,D63,D70,D77,H7,H14,H21,H28,H35,H42,H49,H56,H63,H70,H71)</f>
        <v>302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48</v>
      </c>
      <c r="C7" s="147" t="n">
        <v>25</v>
      </c>
      <c r="D7" s="147" t="n">
        <v>23</v>
      </c>
      <c r="E7" s="126" t="s">
        <v>202</v>
      </c>
      <c r="F7" s="146" t="n">
        <v>18</v>
      </c>
      <c r="G7" s="147" t="n">
        <v>10</v>
      </c>
      <c r="H7" s="148" t="n">
        <v>8</v>
      </c>
      <c r="I7" s="128"/>
    </row>
    <row r="8" customFormat="false" ht="14.25" hidden="false" customHeight="false" outlineLevel="0" collapsed="false">
      <c r="A8" s="124" t="n">
        <v>0</v>
      </c>
      <c r="B8" s="147" t="n">
        <v>8</v>
      </c>
      <c r="C8" s="147" t="n">
        <v>2</v>
      </c>
      <c r="D8" s="147" t="n">
        <v>6</v>
      </c>
      <c r="E8" s="126" t="n">
        <v>55</v>
      </c>
      <c r="F8" s="146" t="n">
        <v>2</v>
      </c>
      <c r="G8" s="147" t="n">
        <v>2</v>
      </c>
      <c r="H8" s="148" t="n">
        <v>0</v>
      </c>
      <c r="I8" s="128"/>
    </row>
    <row r="9" customFormat="false" ht="14.25" hidden="false" customHeight="false" outlineLevel="0" collapsed="false">
      <c r="A9" s="124" t="n">
        <v>1</v>
      </c>
      <c r="B9" s="147" t="n">
        <v>12</v>
      </c>
      <c r="C9" s="147" t="n">
        <v>7</v>
      </c>
      <c r="D9" s="147" t="n">
        <v>5</v>
      </c>
      <c r="E9" s="126" t="n">
        <v>56</v>
      </c>
      <c r="F9" s="146" t="n">
        <v>7</v>
      </c>
      <c r="G9" s="147" t="n">
        <v>2</v>
      </c>
      <c r="H9" s="148" t="n">
        <v>5</v>
      </c>
      <c r="I9" s="128"/>
    </row>
    <row r="10" customFormat="false" ht="14.25" hidden="false" customHeight="false" outlineLevel="0" collapsed="false">
      <c r="A10" s="124" t="n">
        <v>2</v>
      </c>
      <c r="B10" s="147" t="n">
        <v>11</v>
      </c>
      <c r="C10" s="147" t="n">
        <v>8</v>
      </c>
      <c r="D10" s="147" t="n">
        <v>3</v>
      </c>
      <c r="E10" s="126" t="n">
        <v>57</v>
      </c>
      <c r="F10" s="146" t="n">
        <v>5</v>
      </c>
      <c r="G10" s="147" t="n">
        <v>3</v>
      </c>
      <c r="H10" s="148" t="n">
        <v>2</v>
      </c>
      <c r="I10" s="128"/>
    </row>
    <row r="11" customFormat="false" ht="14.25" hidden="false" customHeight="false" outlineLevel="0" collapsed="false">
      <c r="A11" s="124" t="n">
        <v>3</v>
      </c>
      <c r="B11" s="147" t="n">
        <v>8</v>
      </c>
      <c r="C11" s="147" t="n">
        <v>5</v>
      </c>
      <c r="D11" s="147" t="n">
        <v>3</v>
      </c>
      <c r="E11" s="126" t="n">
        <v>58</v>
      </c>
      <c r="F11" s="146" t="n">
        <v>3</v>
      </c>
      <c r="G11" s="147" t="n">
        <v>2</v>
      </c>
      <c r="H11" s="148" t="n">
        <v>1</v>
      </c>
      <c r="I11" s="128"/>
    </row>
    <row r="12" customFormat="false" ht="14.25" hidden="false" customHeight="false" outlineLevel="0" collapsed="false">
      <c r="A12" s="129" t="n">
        <v>4</v>
      </c>
      <c r="B12" s="150" t="n">
        <v>9</v>
      </c>
      <c r="C12" s="150" t="n">
        <v>3</v>
      </c>
      <c r="D12" s="150" t="n">
        <v>6</v>
      </c>
      <c r="E12" s="131" t="n">
        <v>59</v>
      </c>
      <c r="F12" s="149" t="n">
        <v>1</v>
      </c>
      <c r="G12" s="150" t="n">
        <v>1</v>
      </c>
      <c r="H12" s="151" t="n">
        <v>0</v>
      </c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34</v>
      </c>
      <c r="C14" s="147" t="n">
        <v>21</v>
      </c>
      <c r="D14" s="147" t="n">
        <v>13</v>
      </c>
      <c r="E14" s="126" t="s">
        <v>204</v>
      </c>
      <c r="F14" s="146" t="n">
        <v>21</v>
      </c>
      <c r="G14" s="147" t="n">
        <v>16</v>
      </c>
      <c r="H14" s="148" t="n">
        <v>5</v>
      </c>
      <c r="I14" s="128"/>
    </row>
    <row r="15" customFormat="false" ht="14.25" hidden="false" customHeight="false" outlineLevel="0" collapsed="false">
      <c r="A15" s="124" t="n">
        <v>5</v>
      </c>
      <c r="B15" s="147" t="n">
        <v>7</v>
      </c>
      <c r="C15" s="147" t="n">
        <v>4</v>
      </c>
      <c r="D15" s="147" t="n">
        <v>3</v>
      </c>
      <c r="E15" s="126" t="n">
        <v>60</v>
      </c>
      <c r="F15" s="146" t="n">
        <v>9</v>
      </c>
      <c r="G15" s="147" t="n">
        <v>8</v>
      </c>
      <c r="H15" s="148" t="n">
        <v>1</v>
      </c>
      <c r="I15" s="128"/>
    </row>
    <row r="16" customFormat="false" ht="14.25" hidden="false" customHeight="false" outlineLevel="0" collapsed="false">
      <c r="A16" s="124" t="n">
        <v>6</v>
      </c>
      <c r="B16" s="147" t="n">
        <v>10</v>
      </c>
      <c r="C16" s="147" t="n">
        <v>8</v>
      </c>
      <c r="D16" s="147" t="n">
        <v>2</v>
      </c>
      <c r="E16" s="126" t="n">
        <v>61</v>
      </c>
      <c r="F16" s="146" t="n">
        <v>4</v>
      </c>
      <c r="G16" s="147" t="n">
        <v>3</v>
      </c>
      <c r="H16" s="148" t="n">
        <v>1</v>
      </c>
      <c r="I16" s="128"/>
    </row>
    <row r="17" customFormat="false" ht="14.25" hidden="false" customHeight="false" outlineLevel="0" collapsed="false">
      <c r="A17" s="124" t="n">
        <v>7</v>
      </c>
      <c r="B17" s="147" t="n">
        <v>4</v>
      </c>
      <c r="C17" s="147" t="n">
        <v>2</v>
      </c>
      <c r="D17" s="147" t="n">
        <v>2</v>
      </c>
      <c r="E17" s="126" t="n">
        <v>62</v>
      </c>
      <c r="F17" s="146" t="n">
        <v>2</v>
      </c>
      <c r="G17" s="147" t="n">
        <v>2</v>
      </c>
      <c r="H17" s="148" t="n">
        <v>0</v>
      </c>
      <c r="I17" s="128"/>
    </row>
    <row r="18" customFormat="false" ht="14.25" hidden="false" customHeight="false" outlineLevel="0" collapsed="false">
      <c r="A18" s="124" t="n">
        <v>8</v>
      </c>
      <c r="B18" s="147" t="n">
        <v>5</v>
      </c>
      <c r="C18" s="147" t="n">
        <v>3</v>
      </c>
      <c r="D18" s="147" t="n">
        <v>2</v>
      </c>
      <c r="E18" s="126" t="n">
        <v>63</v>
      </c>
      <c r="F18" s="146" t="n">
        <v>3</v>
      </c>
      <c r="G18" s="147" t="n">
        <v>2</v>
      </c>
      <c r="H18" s="148" t="n">
        <v>1</v>
      </c>
      <c r="I18" s="128"/>
    </row>
    <row r="19" customFormat="false" ht="14.25" hidden="false" customHeight="false" outlineLevel="0" collapsed="false">
      <c r="A19" s="129" t="n">
        <v>9</v>
      </c>
      <c r="B19" s="150" t="n">
        <v>8</v>
      </c>
      <c r="C19" s="150" t="n">
        <v>4</v>
      </c>
      <c r="D19" s="150" t="n">
        <v>4</v>
      </c>
      <c r="E19" s="131" t="n">
        <v>64</v>
      </c>
      <c r="F19" s="149" t="n">
        <v>3</v>
      </c>
      <c r="G19" s="150" t="n">
        <v>1</v>
      </c>
      <c r="H19" s="151" t="n">
        <v>2</v>
      </c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21</v>
      </c>
      <c r="C21" s="147" t="n">
        <v>7</v>
      </c>
      <c r="D21" s="147" t="n">
        <v>14</v>
      </c>
      <c r="E21" s="126" t="s">
        <v>206</v>
      </c>
      <c r="F21" s="146" t="n">
        <v>10</v>
      </c>
      <c r="G21" s="147" t="n">
        <v>5</v>
      </c>
      <c r="H21" s="148" t="n">
        <v>5</v>
      </c>
      <c r="I21" s="128"/>
    </row>
    <row r="22" customFormat="false" ht="14.25" hidden="false" customHeight="false" outlineLevel="0" collapsed="false">
      <c r="A22" s="124" t="n">
        <v>10</v>
      </c>
      <c r="B22" s="147" t="n">
        <v>8</v>
      </c>
      <c r="C22" s="147" t="n">
        <v>3</v>
      </c>
      <c r="D22" s="147" t="n">
        <v>5</v>
      </c>
      <c r="E22" s="126" t="n">
        <v>65</v>
      </c>
      <c r="F22" s="146" t="n">
        <v>3</v>
      </c>
      <c r="G22" s="147" t="n">
        <v>1</v>
      </c>
      <c r="H22" s="148" t="n">
        <v>2</v>
      </c>
      <c r="I22" s="128"/>
    </row>
    <row r="23" customFormat="false" ht="14.25" hidden="false" customHeight="false" outlineLevel="0" collapsed="false">
      <c r="A23" s="124" t="n">
        <v>11</v>
      </c>
      <c r="B23" s="147" t="n">
        <v>4</v>
      </c>
      <c r="C23" s="147" t="n">
        <v>1</v>
      </c>
      <c r="D23" s="147" t="n">
        <v>3</v>
      </c>
      <c r="E23" s="126" t="n">
        <v>66</v>
      </c>
      <c r="F23" s="146" t="n">
        <v>4</v>
      </c>
      <c r="G23" s="147" t="n">
        <v>3</v>
      </c>
      <c r="H23" s="148" t="n">
        <v>1</v>
      </c>
      <c r="I23" s="128"/>
    </row>
    <row r="24" customFormat="false" ht="14.25" hidden="false" customHeight="false" outlineLevel="0" collapsed="false">
      <c r="A24" s="124" t="n">
        <v>12</v>
      </c>
      <c r="B24" s="147" t="n">
        <v>4</v>
      </c>
      <c r="C24" s="147" t="n">
        <v>3</v>
      </c>
      <c r="D24" s="147" t="n">
        <v>1</v>
      </c>
      <c r="E24" s="126" t="n">
        <v>67</v>
      </c>
      <c r="F24" s="146" t="n">
        <v>2</v>
      </c>
      <c r="G24" s="147" t="n">
        <v>0</v>
      </c>
      <c r="H24" s="148" t="n">
        <v>2</v>
      </c>
      <c r="I24" s="128"/>
    </row>
    <row r="25" customFormat="false" ht="14.25" hidden="false" customHeight="false" outlineLevel="0" collapsed="false">
      <c r="A25" s="124" t="n">
        <v>13</v>
      </c>
      <c r="B25" s="147" t="n">
        <v>3</v>
      </c>
      <c r="C25" s="147" t="n">
        <v>0</v>
      </c>
      <c r="D25" s="147" t="n">
        <v>3</v>
      </c>
      <c r="E25" s="126" t="n">
        <v>68</v>
      </c>
      <c r="F25" s="146" t="n">
        <v>1</v>
      </c>
      <c r="G25" s="147" t="n">
        <v>1</v>
      </c>
      <c r="H25" s="148" t="n">
        <v>0</v>
      </c>
      <c r="I25" s="128"/>
    </row>
    <row r="26" customFormat="false" ht="14.25" hidden="false" customHeight="false" outlineLevel="0" collapsed="false">
      <c r="A26" s="129" t="n">
        <v>14</v>
      </c>
      <c r="B26" s="150" t="n">
        <v>2</v>
      </c>
      <c r="C26" s="150" t="n">
        <v>0</v>
      </c>
      <c r="D26" s="150" t="n">
        <v>2</v>
      </c>
      <c r="E26" s="131" t="n">
        <v>69</v>
      </c>
      <c r="F26" s="149"/>
      <c r="G26" s="150"/>
      <c r="H26" s="151"/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46</v>
      </c>
      <c r="C28" s="147" t="n">
        <v>32</v>
      </c>
      <c r="D28" s="147" t="n">
        <v>14</v>
      </c>
      <c r="E28" s="126" t="s">
        <v>208</v>
      </c>
      <c r="F28" s="146" t="n">
        <v>4</v>
      </c>
      <c r="G28" s="147" t="n">
        <v>2</v>
      </c>
      <c r="H28" s="148" t="n">
        <v>2</v>
      </c>
      <c r="I28" s="128"/>
    </row>
    <row r="29" customFormat="false" ht="14.25" hidden="false" customHeight="false" outlineLevel="0" collapsed="false">
      <c r="A29" s="124" t="n">
        <v>15</v>
      </c>
      <c r="B29" s="147" t="n">
        <v>4</v>
      </c>
      <c r="C29" s="147" t="n">
        <v>2</v>
      </c>
      <c r="D29" s="147" t="n">
        <v>2</v>
      </c>
      <c r="E29" s="126" t="n">
        <v>70</v>
      </c>
      <c r="F29" s="146" t="n">
        <v>1</v>
      </c>
      <c r="G29" s="147" t="n">
        <v>1</v>
      </c>
      <c r="H29" s="148" t="n">
        <v>0</v>
      </c>
      <c r="I29" s="128"/>
    </row>
    <row r="30" customFormat="false" ht="14.25" hidden="false" customHeight="false" outlineLevel="0" collapsed="false">
      <c r="A30" s="124" t="n">
        <v>16</v>
      </c>
      <c r="B30" s="147" t="n">
        <v>1</v>
      </c>
      <c r="C30" s="147" t="n">
        <v>0</v>
      </c>
      <c r="D30" s="147" t="n">
        <v>1</v>
      </c>
      <c r="E30" s="126" t="n">
        <v>71</v>
      </c>
      <c r="F30" s="146"/>
      <c r="G30" s="147"/>
      <c r="H30" s="148"/>
      <c r="I30" s="128"/>
    </row>
    <row r="31" customFormat="false" ht="14.25" hidden="false" customHeight="false" outlineLevel="0" collapsed="false">
      <c r="A31" s="124" t="n">
        <v>17</v>
      </c>
      <c r="B31" s="147" t="n">
        <v>1</v>
      </c>
      <c r="C31" s="147" t="n">
        <v>0</v>
      </c>
      <c r="D31" s="147" t="n">
        <v>1</v>
      </c>
      <c r="E31" s="126" t="n">
        <v>72</v>
      </c>
      <c r="F31" s="146" t="n">
        <v>2</v>
      </c>
      <c r="G31" s="147" t="n">
        <v>0</v>
      </c>
      <c r="H31" s="148" t="n">
        <v>2</v>
      </c>
      <c r="I31" s="128"/>
    </row>
    <row r="32" customFormat="false" ht="14.25" hidden="false" customHeight="false" outlineLevel="0" collapsed="false">
      <c r="A32" s="124" t="n">
        <v>18</v>
      </c>
      <c r="B32" s="147" t="n">
        <v>13</v>
      </c>
      <c r="C32" s="147" t="n">
        <v>8</v>
      </c>
      <c r="D32" s="147" t="n">
        <v>5</v>
      </c>
      <c r="E32" s="126" t="n">
        <v>73</v>
      </c>
      <c r="F32" s="146" t="n">
        <v>1</v>
      </c>
      <c r="G32" s="147" t="n">
        <v>1</v>
      </c>
      <c r="H32" s="148" t="n">
        <v>0</v>
      </c>
      <c r="I32" s="128"/>
    </row>
    <row r="33" customFormat="false" ht="14.25" hidden="false" customHeight="false" outlineLevel="0" collapsed="false">
      <c r="A33" s="129" t="n">
        <v>19</v>
      </c>
      <c r="B33" s="150" t="n">
        <v>27</v>
      </c>
      <c r="C33" s="150" t="n">
        <v>22</v>
      </c>
      <c r="D33" s="150" t="n">
        <v>5</v>
      </c>
      <c r="E33" s="131" t="n">
        <v>74</v>
      </c>
      <c r="F33" s="149"/>
      <c r="G33" s="150"/>
      <c r="H33" s="151"/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151</v>
      </c>
      <c r="C35" s="147" t="n">
        <v>94</v>
      </c>
      <c r="D35" s="147" t="n">
        <v>57</v>
      </c>
      <c r="E35" s="126" t="s">
        <v>210</v>
      </c>
      <c r="F35" s="146" t="n">
        <v>3</v>
      </c>
      <c r="G35" s="147" t="n">
        <v>1</v>
      </c>
      <c r="H35" s="148" t="n">
        <v>2</v>
      </c>
      <c r="I35" s="128"/>
    </row>
    <row r="36" customFormat="false" ht="14.25" hidden="false" customHeight="false" outlineLevel="0" collapsed="false">
      <c r="A36" s="124" t="n">
        <v>20</v>
      </c>
      <c r="B36" s="147" t="n">
        <v>22</v>
      </c>
      <c r="C36" s="147" t="n">
        <v>12</v>
      </c>
      <c r="D36" s="147" t="n">
        <v>10</v>
      </c>
      <c r="E36" s="126" t="n">
        <v>75</v>
      </c>
      <c r="F36" s="146" t="n">
        <v>1</v>
      </c>
      <c r="G36" s="147" t="n">
        <v>1</v>
      </c>
      <c r="H36" s="148" t="n">
        <v>0</v>
      </c>
      <c r="I36" s="128"/>
    </row>
    <row r="37" customFormat="false" ht="14.25" hidden="false" customHeight="false" outlineLevel="0" collapsed="false">
      <c r="A37" s="124" t="n">
        <v>21</v>
      </c>
      <c r="B37" s="147" t="n">
        <v>26</v>
      </c>
      <c r="C37" s="147" t="n">
        <v>19</v>
      </c>
      <c r="D37" s="147" t="n">
        <v>7</v>
      </c>
      <c r="E37" s="126" t="n">
        <v>76</v>
      </c>
      <c r="F37" s="146"/>
      <c r="G37" s="147"/>
      <c r="H37" s="148"/>
      <c r="I37" s="128"/>
    </row>
    <row r="38" customFormat="false" ht="14.25" hidden="false" customHeight="false" outlineLevel="0" collapsed="false">
      <c r="A38" s="124" t="n">
        <v>22</v>
      </c>
      <c r="B38" s="147" t="n">
        <v>22</v>
      </c>
      <c r="C38" s="147" t="n">
        <v>11</v>
      </c>
      <c r="D38" s="147" t="n">
        <v>11</v>
      </c>
      <c r="E38" s="126" t="n">
        <v>77</v>
      </c>
      <c r="F38" s="146"/>
      <c r="G38" s="147"/>
      <c r="H38" s="148"/>
      <c r="I38" s="128"/>
    </row>
    <row r="39" customFormat="false" ht="14.25" hidden="false" customHeight="false" outlineLevel="0" collapsed="false">
      <c r="A39" s="124" t="n">
        <v>23</v>
      </c>
      <c r="B39" s="147" t="n">
        <v>43</v>
      </c>
      <c r="C39" s="147" t="n">
        <v>25</v>
      </c>
      <c r="D39" s="147" t="n">
        <v>18</v>
      </c>
      <c r="E39" s="126" t="n">
        <v>78</v>
      </c>
      <c r="F39" s="146" t="n">
        <v>1</v>
      </c>
      <c r="G39" s="147" t="n">
        <v>0</v>
      </c>
      <c r="H39" s="148" t="n">
        <v>1</v>
      </c>
      <c r="I39" s="128"/>
    </row>
    <row r="40" customFormat="false" ht="14.25" hidden="false" customHeight="false" outlineLevel="0" collapsed="false">
      <c r="A40" s="129" t="n">
        <v>24</v>
      </c>
      <c r="B40" s="150" t="n">
        <v>38</v>
      </c>
      <c r="C40" s="150" t="n">
        <v>27</v>
      </c>
      <c r="D40" s="150" t="n">
        <v>11</v>
      </c>
      <c r="E40" s="131" t="n">
        <v>79</v>
      </c>
      <c r="F40" s="149" t="n">
        <v>1</v>
      </c>
      <c r="G40" s="150" t="n">
        <v>0</v>
      </c>
      <c r="H40" s="151" t="n">
        <v>1</v>
      </c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158</v>
      </c>
      <c r="C42" s="147" t="n">
        <v>98</v>
      </c>
      <c r="D42" s="147" t="n">
        <v>60</v>
      </c>
      <c r="E42" s="126" t="s">
        <v>212</v>
      </c>
      <c r="F42" s="146" t="n">
        <v>3</v>
      </c>
      <c r="G42" s="147" t="n">
        <v>0</v>
      </c>
      <c r="H42" s="148" t="n">
        <v>3</v>
      </c>
      <c r="I42" s="128"/>
    </row>
    <row r="43" customFormat="false" ht="14.25" hidden="false" customHeight="false" outlineLevel="0" collapsed="false">
      <c r="A43" s="124" t="n">
        <v>25</v>
      </c>
      <c r="B43" s="147" t="n">
        <v>47</v>
      </c>
      <c r="C43" s="147" t="n">
        <v>30</v>
      </c>
      <c r="D43" s="147" t="n">
        <v>17</v>
      </c>
      <c r="E43" s="126" t="n">
        <v>80</v>
      </c>
      <c r="F43" s="146"/>
      <c r="G43" s="147"/>
      <c r="H43" s="148"/>
      <c r="I43" s="128"/>
    </row>
    <row r="44" customFormat="false" ht="14.25" hidden="false" customHeight="false" outlineLevel="0" collapsed="false">
      <c r="A44" s="124" t="n">
        <v>26</v>
      </c>
      <c r="B44" s="147" t="n">
        <v>37</v>
      </c>
      <c r="C44" s="147" t="n">
        <v>20</v>
      </c>
      <c r="D44" s="147" t="n">
        <v>17</v>
      </c>
      <c r="E44" s="126" t="n">
        <v>81</v>
      </c>
      <c r="F44" s="146" t="n">
        <v>1</v>
      </c>
      <c r="G44" s="147" t="n">
        <v>0</v>
      </c>
      <c r="H44" s="148" t="n">
        <v>1</v>
      </c>
      <c r="I44" s="128"/>
    </row>
    <row r="45" customFormat="false" ht="14.25" hidden="false" customHeight="false" outlineLevel="0" collapsed="false">
      <c r="A45" s="124" t="n">
        <v>27</v>
      </c>
      <c r="B45" s="147" t="n">
        <v>21</v>
      </c>
      <c r="C45" s="147" t="n">
        <v>15</v>
      </c>
      <c r="D45" s="147" t="n">
        <v>6</v>
      </c>
      <c r="E45" s="126" t="n">
        <v>82</v>
      </c>
      <c r="F45" s="146" t="n">
        <v>1</v>
      </c>
      <c r="G45" s="147" t="n">
        <v>0</v>
      </c>
      <c r="H45" s="148" t="n">
        <v>1</v>
      </c>
      <c r="I45" s="128"/>
    </row>
    <row r="46" customFormat="false" ht="14.25" hidden="false" customHeight="false" outlineLevel="0" collapsed="false">
      <c r="A46" s="124" t="n">
        <v>28</v>
      </c>
      <c r="B46" s="147" t="n">
        <v>31</v>
      </c>
      <c r="C46" s="147" t="n">
        <v>18</v>
      </c>
      <c r="D46" s="147" t="n">
        <v>13</v>
      </c>
      <c r="E46" s="126" t="n">
        <v>83</v>
      </c>
      <c r="F46" s="146" t="n">
        <v>1</v>
      </c>
      <c r="G46" s="147" t="n">
        <v>0</v>
      </c>
      <c r="H46" s="148" t="n">
        <v>1</v>
      </c>
      <c r="I46" s="128"/>
    </row>
    <row r="47" customFormat="false" ht="14.25" hidden="false" customHeight="false" outlineLevel="0" collapsed="false">
      <c r="A47" s="129" t="n">
        <v>29</v>
      </c>
      <c r="B47" s="150" t="n">
        <v>22</v>
      </c>
      <c r="C47" s="150" t="n">
        <v>15</v>
      </c>
      <c r="D47" s="150" t="n">
        <v>7</v>
      </c>
      <c r="E47" s="131" t="n">
        <v>84</v>
      </c>
      <c r="F47" s="149"/>
      <c r="G47" s="150"/>
      <c r="H47" s="151"/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84</v>
      </c>
      <c r="C49" s="147" t="n">
        <v>44</v>
      </c>
      <c r="D49" s="147" t="n">
        <v>40</v>
      </c>
      <c r="E49" s="126" t="s">
        <v>214</v>
      </c>
      <c r="F49" s="146" t="n">
        <v>1</v>
      </c>
      <c r="G49" s="147" t="n">
        <v>0</v>
      </c>
      <c r="H49" s="148" t="n">
        <v>1</v>
      </c>
      <c r="I49" s="128"/>
    </row>
    <row r="50" customFormat="false" ht="14.25" hidden="false" customHeight="false" outlineLevel="0" collapsed="false">
      <c r="A50" s="124" t="n">
        <v>30</v>
      </c>
      <c r="B50" s="147" t="n">
        <v>25</v>
      </c>
      <c r="C50" s="147" t="n">
        <v>17</v>
      </c>
      <c r="D50" s="147" t="n">
        <v>8</v>
      </c>
      <c r="E50" s="126" t="n">
        <v>85</v>
      </c>
      <c r="F50" s="146" t="n">
        <v>1</v>
      </c>
      <c r="G50" s="147" t="n">
        <v>0</v>
      </c>
      <c r="H50" s="148" t="n">
        <v>1</v>
      </c>
      <c r="I50" s="128"/>
    </row>
    <row r="51" customFormat="false" ht="14.25" hidden="false" customHeight="false" outlineLevel="0" collapsed="false">
      <c r="A51" s="124" t="n">
        <v>31</v>
      </c>
      <c r="B51" s="147" t="n">
        <v>15</v>
      </c>
      <c r="C51" s="147" t="n">
        <v>7</v>
      </c>
      <c r="D51" s="147" t="n">
        <v>8</v>
      </c>
      <c r="E51" s="126" t="n">
        <v>86</v>
      </c>
      <c r="F51" s="146"/>
      <c r="G51" s="147"/>
      <c r="H51" s="148"/>
      <c r="I51" s="128"/>
    </row>
    <row r="52" customFormat="false" ht="14.25" hidden="false" customHeight="false" outlineLevel="0" collapsed="false">
      <c r="A52" s="124" t="n">
        <v>32</v>
      </c>
      <c r="B52" s="147" t="n">
        <v>9</v>
      </c>
      <c r="C52" s="147" t="n">
        <v>3</v>
      </c>
      <c r="D52" s="147" t="n">
        <v>6</v>
      </c>
      <c r="E52" s="126" t="n">
        <v>87</v>
      </c>
      <c r="F52" s="146"/>
      <c r="G52" s="147"/>
      <c r="H52" s="148"/>
      <c r="I52" s="128"/>
    </row>
    <row r="53" customFormat="false" ht="14.25" hidden="false" customHeight="false" outlineLevel="0" collapsed="false">
      <c r="A53" s="124" t="n">
        <v>33</v>
      </c>
      <c r="B53" s="147" t="n">
        <v>14</v>
      </c>
      <c r="C53" s="147" t="n">
        <v>10</v>
      </c>
      <c r="D53" s="147" t="n">
        <v>4</v>
      </c>
      <c r="E53" s="126" t="n">
        <v>88</v>
      </c>
      <c r="F53" s="146"/>
      <c r="G53" s="147"/>
      <c r="H53" s="148"/>
      <c r="I53" s="128"/>
    </row>
    <row r="54" customFormat="false" ht="14.25" hidden="false" customHeight="false" outlineLevel="0" collapsed="false">
      <c r="A54" s="129" t="n">
        <v>34</v>
      </c>
      <c r="B54" s="150" t="n">
        <v>21</v>
      </c>
      <c r="C54" s="150" t="n">
        <v>7</v>
      </c>
      <c r="D54" s="150" t="n">
        <v>14</v>
      </c>
      <c r="E54" s="131" t="n">
        <v>89</v>
      </c>
      <c r="F54" s="149"/>
      <c r="G54" s="150"/>
      <c r="H54" s="151"/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72</v>
      </c>
      <c r="C56" s="147" t="n">
        <v>41</v>
      </c>
      <c r="D56" s="147" t="n">
        <v>31</v>
      </c>
      <c r="E56" s="126" t="s">
        <v>216</v>
      </c>
      <c r="F56" s="146" t="n">
        <v>1</v>
      </c>
      <c r="G56" s="147" t="n">
        <v>0</v>
      </c>
      <c r="H56" s="148" t="n">
        <v>1</v>
      </c>
      <c r="I56" s="128"/>
    </row>
    <row r="57" customFormat="false" ht="14.25" hidden="false" customHeight="false" outlineLevel="0" collapsed="false">
      <c r="A57" s="124" t="n">
        <v>35</v>
      </c>
      <c r="B57" s="147" t="n">
        <v>11</v>
      </c>
      <c r="C57" s="147" t="n">
        <v>6</v>
      </c>
      <c r="D57" s="147" t="n">
        <v>5</v>
      </c>
      <c r="E57" s="126" t="n">
        <v>90</v>
      </c>
      <c r="F57" s="146"/>
      <c r="G57" s="147"/>
      <c r="H57" s="148"/>
      <c r="I57" s="128"/>
    </row>
    <row r="58" customFormat="false" ht="14.25" hidden="false" customHeight="false" outlineLevel="0" collapsed="false">
      <c r="A58" s="124" t="n">
        <v>36</v>
      </c>
      <c r="B58" s="147" t="n">
        <v>18</v>
      </c>
      <c r="C58" s="147" t="n">
        <v>9</v>
      </c>
      <c r="D58" s="147" t="n">
        <v>9</v>
      </c>
      <c r="E58" s="126" t="n">
        <v>91</v>
      </c>
      <c r="F58" s="146"/>
      <c r="G58" s="147"/>
      <c r="H58" s="148"/>
      <c r="I58" s="128"/>
    </row>
    <row r="59" customFormat="false" ht="14.25" hidden="false" customHeight="false" outlineLevel="0" collapsed="false">
      <c r="A59" s="124" t="n">
        <v>37</v>
      </c>
      <c r="B59" s="147" t="n">
        <v>21</v>
      </c>
      <c r="C59" s="147" t="n">
        <v>11</v>
      </c>
      <c r="D59" s="147" t="n">
        <v>10</v>
      </c>
      <c r="E59" s="126" t="n">
        <v>92</v>
      </c>
      <c r="F59" s="146"/>
      <c r="G59" s="147"/>
      <c r="H59" s="148"/>
      <c r="I59" s="128"/>
    </row>
    <row r="60" customFormat="false" ht="14.25" hidden="false" customHeight="false" outlineLevel="0" collapsed="false">
      <c r="A60" s="124" t="n">
        <v>38</v>
      </c>
      <c r="B60" s="147" t="n">
        <v>12</v>
      </c>
      <c r="C60" s="147" t="n">
        <v>7</v>
      </c>
      <c r="D60" s="147" t="n">
        <v>5</v>
      </c>
      <c r="E60" s="126" t="n">
        <v>93</v>
      </c>
      <c r="F60" s="146" t="n">
        <v>1</v>
      </c>
      <c r="G60" s="147" t="n">
        <v>0</v>
      </c>
      <c r="H60" s="148" t="n">
        <v>1</v>
      </c>
      <c r="I60" s="128"/>
    </row>
    <row r="61" customFormat="false" ht="14.25" hidden="false" customHeight="false" outlineLevel="0" collapsed="false">
      <c r="A61" s="129" t="n">
        <v>39</v>
      </c>
      <c r="B61" s="150" t="n">
        <v>10</v>
      </c>
      <c r="C61" s="150" t="n">
        <v>8</v>
      </c>
      <c r="D61" s="150" t="n">
        <v>2</v>
      </c>
      <c r="E61" s="131" t="n">
        <v>94</v>
      </c>
      <c r="F61" s="149"/>
      <c r="G61" s="150"/>
      <c r="H61" s="151"/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30</v>
      </c>
      <c r="C63" s="147" t="n">
        <v>20</v>
      </c>
      <c r="D63" s="147" t="n">
        <v>10</v>
      </c>
      <c r="E63" s="126" t="s">
        <v>218</v>
      </c>
      <c r="F63" s="146"/>
      <c r="G63" s="147"/>
      <c r="H63" s="148"/>
      <c r="I63" s="128"/>
    </row>
    <row r="64" customFormat="false" ht="14.25" hidden="false" customHeight="false" outlineLevel="0" collapsed="false">
      <c r="A64" s="124" t="n">
        <v>40</v>
      </c>
      <c r="B64" s="147" t="n">
        <v>8</v>
      </c>
      <c r="C64" s="147" t="n">
        <v>6</v>
      </c>
      <c r="D64" s="147" t="n">
        <v>2</v>
      </c>
      <c r="E64" s="126" t="n">
        <v>95</v>
      </c>
      <c r="F64" s="146"/>
      <c r="G64" s="147"/>
      <c r="H64" s="148"/>
      <c r="I64" s="128"/>
    </row>
    <row r="65" customFormat="false" ht="14.25" hidden="false" customHeight="false" outlineLevel="0" collapsed="false">
      <c r="A65" s="124" t="n">
        <v>41</v>
      </c>
      <c r="B65" s="147" t="n">
        <v>9</v>
      </c>
      <c r="C65" s="147" t="n">
        <v>7</v>
      </c>
      <c r="D65" s="147" t="n">
        <v>2</v>
      </c>
      <c r="E65" s="126" t="n">
        <v>96</v>
      </c>
      <c r="F65" s="146"/>
      <c r="G65" s="147"/>
      <c r="H65" s="148"/>
      <c r="I65" s="128"/>
    </row>
    <row r="66" customFormat="false" ht="14.25" hidden="false" customHeight="false" outlineLevel="0" collapsed="false">
      <c r="A66" s="124" t="n">
        <v>42</v>
      </c>
      <c r="B66" s="147" t="n">
        <v>8</v>
      </c>
      <c r="C66" s="147" t="n">
        <v>4</v>
      </c>
      <c r="D66" s="147" t="n">
        <v>4</v>
      </c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 t="n">
        <v>1</v>
      </c>
      <c r="C67" s="147" t="n">
        <v>0</v>
      </c>
      <c r="D67" s="147" t="n">
        <v>1</v>
      </c>
      <c r="E67" s="126" t="n">
        <v>98</v>
      </c>
      <c r="F67" s="146"/>
      <c r="G67" s="147"/>
      <c r="H67" s="148"/>
      <c r="I67" s="128"/>
    </row>
    <row r="68" customFormat="false" ht="14.25" hidden="false" customHeight="false" outlineLevel="0" collapsed="false">
      <c r="A68" s="129" t="n">
        <v>44</v>
      </c>
      <c r="B68" s="150" t="n">
        <v>4</v>
      </c>
      <c r="C68" s="150" t="n">
        <v>3</v>
      </c>
      <c r="D68" s="150" t="n">
        <v>1</v>
      </c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15</v>
      </c>
      <c r="C70" s="147" t="n">
        <v>5</v>
      </c>
      <c r="D70" s="147" t="n">
        <v>10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1</v>
      </c>
      <c r="C71" s="147" t="n">
        <v>0</v>
      </c>
      <c r="D71" s="147" t="n">
        <v>1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10</v>
      </c>
      <c r="C72" s="147" t="n">
        <v>3</v>
      </c>
      <c r="D72" s="147" t="n">
        <v>7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 t="n">
        <v>2</v>
      </c>
      <c r="C73" s="147" t="n">
        <v>1</v>
      </c>
      <c r="D73" s="147" t="n">
        <v>1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1</v>
      </c>
      <c r="C74" s="147" t="n">
        <v>0</v>
      </c>
      <c r="D74" s="147" t="n">
        <v>1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 t="n">
        <v>1</v>
      </c>
      <c r="C75" s="150" t="n">
        <v>1</v>
      </c>
      <c r="D75" s="150" t="n">
        <v>0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103</v>
      </c>
      <c r="G76" s="125" t="n">
        <f aca="false">C7+C14+C21</f>
        <v>53</v>
      </c>
      <c r="H76" s="119" t="n">
        <f aca="false">D7+D14+D21</f>
        <v>50</v>
      </c>
    </row>
    <row r="77" customFormat="false" ht="14.25" hidden="false" customHeight="false" outlineLevel="0" collapsed="false">
      <c r="A77" s="124" t="s">
        <v>225</v>
      </c>
      <c r="B77" s="147" t="n">
        <v>23</v>
      </c>
      <c r="C77" s="147" t="n">
        <v>20</v>
      </c>
      <c r="D77" s="147" t="n">
        <v>3</v>
      </c>
      <c r="E77" s="126" t="s">
        <v>226</v>
      </c>
      <c r="F77" s="127" t="n">
        <f aca="false">B28+B35+B42+B49+B56+B63+B70+B77+F7+F14</f>
        <v>618</v>
      </c>
      <c r="G77" s="125" t="n">
        <f aca="false">C28+C35+C42+C49+C56+C63+C70+C77+G7+G14</f>
        <v>380</v>
      </c>
      <c r="H77" s="119" t="n">
        <f aca="false">D28+D35+D42+D49+D56+D63+D70+D77+H7+H14</f>
        <v>238</v>
      </c>
    </row>
    <row r="78" customFormat="false" ht="14.25" hidden="false" customHeight="false" outlineLevel="0" collapsed="false">
      <c r="A78" s="124" t="n">
        <v>50</v>
      </c>
      <c r="B78" s="147" t="n">
        <v>6</v>
      </c>
      <c r="C78" s="147" t="n">
        <v>6</v>
      </c>
      <c r="D78" s="147" t="n">
        <v>0</v>
      </c>
      <c r="E78" s="126" t="s">
        <v>227</v>
      </c>
      <c r="F78" s="127" t="n">
        <f aca="false">F21+F28+F35+F42+F49+F56+F63+F70</f>
        <v>22</v>
      </c>
      <c r="G78" s="125" t="n">
        <f aca="false">G21+G28+G35+G42+G49+G56+G63+G70</f>
        <v>8</v>
      </c>
      <c r="H78" s="119" t="n">
        <f aca="false">H21+H28+H35+H42+H49+H56+H63+H70</f>
        <v>14</v>
      </c>
    </row>
    <row r="79" customFormat="false" ht="14.25" hidden="false" customHeight="false" outlineLevel="0" collapsed="false">
      <c r="A79" s="124" t="n">
        <v>51</v>
      </c>
      <c r="B79" s="147" t="n">
        <v>3</v>
      </c>
      <c r="C79" s="147" t="n">
        <v>2</v>
      </c>
      <c r="D79" s="147" t="n">
        <v>1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8</v>
      </c>
      <c r="C80" s="147" t="n">
        <v>7</v>
      </c>
      <c r="D80" s="147" t="n">
        <v>1</v>
      </c>
      <c r="E80" s="126" t="s">
        <v>224</v>
      </c>
      <c r="F80" s="136" t="n">
        <f aca="false">F76/$B$5*100</f>
        <v>13.8627187079408</v>
      </c>
      <c r="G80" s="137" t="n">
        <f aca="false">G76/$C$5*100</f>
        <v>12.0181405895692</v>
      </c>
      <c r="H80" s="138" t="n">
        <f aca="false">H76/$D$5*100</f>
        <v>16.5562913907285</v>
      </c>
    </row>
    <row r="81" customFormat="false" ht="14.25" hidden="false" customHeight="false" outlineLevel="0" collapsed="false">
      <c r="A81" s="124" t="n">
        <v>53</v>
      </c>
      <c r="B81" s="147" t="n">
        <v>1</v>
      </c>
      <c r="C81" s="147" t="n">
        <v>1</v>
      </c>
      <c r="D81" s="147" t="n">
        <v>0</v>
      </c>
      <c r="E81" s="126" t="s">
        <v>226</v>
      </c>
      <c r="F81" s="136" t="n">
        <f aca="false">F77/$B$5*100</f>
        <v>83.1763122476447</v>
      </c>
      <c r="G81" s="137" t="n">
        <f aca="false">G77/$C$5*100</f>
        <v>86.1678004535147</v>
      </c>
      <c r="H81" s="138" t="n">
        <f aca="false">H77/$D$5*100</f>
        <v>78.8079470198676</v>
      </c>
    </row>
    <row r="82" customFormat="false" ht="15" hidden="false" customHeight="false" outlineLevel="0" collapsed="false">
      <c r="A82" s="139" t="n">
        <v>54</v>
      </c>
      <c r="B82" s="152" t="n">
        <v>5</v>
      </c>
      <c r="C82" s="152" t="n">
        <v>4</v>
      </c>
      <c r="D82" s="152" t="n">
        <v>1</v>
      </c>
      <c r="E82" s="141" t="s">
        <v>227</v>
      </c>
      <c r="F82" s="142" t="n">
        <f aca="false">F78/$B$5*100</f>
        <v>2.96096904441454</v>
      </c>
      <c r="G82" s="143" t="n">
        <f aca="false">G78/$C$5*100</f>
        <v>1.8140589569161</v>
      </c>
      <c r="H82" s="144" t="n">
        <f aca="false">H78/$D$5*100</f>
        <v>4.63576158940397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36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3515</v>
      </c>
      <c r="C5" s="117" t="n">
        <f aca="false">SUM(C7,C14,C21,C28,C35,C42,C49,C56,C63,C70,C77,G7,G14,G21,G28,G35,G42,G49,G56,G63,G70,G71)</f>
        <v>1938</v>
      </c>
      <c r="D5" s="118" t="n">
        <f aca="false">SUM(D7,D14,D21,D28,D35,D42,D49,D56,D63,D70,D77,H7,H14,H21,H28,H35,H42,H49,H56,H63,H70,H71)</f>
        <v>1577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190</v>
      </c>
      <c r="C7" s="147" t="n">
        <v>99</v>
      </c>
      <c r="D7" s="147" t="n">
        <v>91</v>
      </c>
      <c r="E7" s="126" t="s">
        <v>202</v>
      </c>
      <c r="F7" s="146" t="n">
        <v>186</v>
      </c>
      <c r="G7" s="147" t="n">
        <v>114</v>
      </c>
      <c r="H7" s="148" t="n">
        <v>72</v>
      </c>
      <c r="I7" s="128"/>
    </row>
    <row r="8" customFormat="false" ht="14.25" hidden="false" customHeight="false" outlineLevel="0" collapsed="false">
      <c r="A8" s="124" t="n">
        <v>0</v>
      </c>
      <c r="B8" s="147" t="n">
        <v>23</v>
      </c>
      <c r="C8" s="147" t="n">
        <v>9</v>
      </c>
      <c r="D8" s="147" t="n">
        <v>14</v>
      </c>
      <c r="E8" s="126" t="n">
        <v>55</v>
      </c>
      <c r="F8" s="146" t="n">
        <v>34</v>
      </c>
      <c r="G8" s="147" t="n">
        <v>20</v>
      </c>
      <c r="H8" s="148" t="n">
        <v>14</v>
      </c>
      <c r="I8" s="128"/>
    </row>
    <row r="9" customFormat="false" ht="14.25" hidden="false" customHeight="false" outlineLevel="0" collapsed="false">
      <c r="A9" s="124" t="n">
        <v>1</v>
      </c>
      <c r="B9" s="147" t="n">
        <v>39</v>
      </c>
      <c r="C9" s="147" t="n">
        <v>21</v>
      </c>
      <c r="D9" s="147" t="n">
        <v>18</v>
      </c>
      <c r="E9" s="126" t="n">
        <v>56</v>
      </c>
      <c r="F9" s="146" t="n">
        <v>54</v>
      </c>
      <c r="G9" s="147" t="n">
        <v>31</v>
      </c>
      <c r="H9" s="148" t="n">
        <v>23</v>
      </c>
      <c r="I9" s="128"/>
    </row>
    <row r="10" customFormat="false" ht="14.25" hidden="false" customHeight="false" outlineLevel="0" collapsed="false">
      <c r="A10" s="124" t="n">
        <v>2</v>
      </c>
      <c r="B10" s="147" t="n">
        <v>46</v>
      </c>
      <c r="C10" s="147" t="n">
        <v>23</v>
      </c>
      <c r="D10" s="147" t="n">
        <v>23</v>
      </c>
      <c r="E10" s="126" t="n">
        <v>57</v>
      </c>
      <c r="F10" s="146" t="n">
        <v>43</v>
      </c>
      <c r="G10" s="147" t="n">
        <v>27</v>
      </c>
      <c r="H10" s="148" t="n">
        <v>16</v>
      </c>
      <c r="I10" s="128"/>
    </row>
    <row r="11" customFormat="false" ht="14.25" hidden="false" customHeight="false" outlineLevel="0" collapsed="false">
      <c r="A11" s="124" t="n">
        <v>3</v>
      </c>
      <c r="B11" s="147" t="n">
        <v>42</v>
      </c>
      <c r="C11" s="147" t="n">
        <v>21</v>
      </c>
      <c r="D11" s="147" t="n">
        <v>21</v>
      </c>
      <c r="E11" s="126" t="n">
        <v>58</v>
      </c>
      <c r="F11" s="146" t="n">
        <v>28</v>
      </c>
      <c r="G11" s="147" t="n">
        <v>20</v>
      </c>
      <c r="H11" s="148" t="n">
        <v>8</v>
      </c>
      <c r="I11" s="128"/>
    </row>
    <row r="12" customFormat="false" ht="14.25" hidden="false" customHeight="false" outlineLevel="0" collapsed="false">
      <c r="A12" s="129" t="n">
        <v>4</v>
      </c>
      <c r="B12" s="150" t="n">
        <v>40</v>
      </c>
      <c r="C12" s="150" t="n">
        <v>25</v>
      </c>
      <c r="D12" s="150" t="n">
        <v>15</v>
      </c>
      <c r="E12" s="131" t="n">
        <v>59</v>
      </c>
      <c r="F12" s="149" t="n">
        <v>27</v>
      </c>
      <c r="G12" s="150" t="n">
        <v>16</v>
      </c>
      <c r="H12" s="151" t="n">
        <v>11</v>
      </c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121</v>
      </c>
      <c r="C14" s="147" t="n">
        <v>60</v>
      </c>
      <c r="D14" s="147" t="n">
        <v>61</v>
      </c>
      <c r="E14" s="126" t="s">
        <v>204</v>
      </c>
      <c r="F14" s="146" t="n">
        <v>146</v>
      </c>
      <c r="G14" s="147" t="n">
        <v>87</v>
      </c>
      <c r="H14" s="148" t="n">
        <v>59</v>
      </c>
      <c r="I14" s="128"/>
    </row>
    <row r="15" customFormat="false" ht="14.25" hidden="false" customHeight="false" outlineLevel="0" collapsed="false">
      <c r="A15" s="124" t="n">
        <v>5</v>
      </c>
      <c r="B15" s="147" t="n">
        <v>33</v>
      </c>
      <c r="C15" s="147" t="n">
        <v>20</v>
      </c>
      <c r="D15" s="147" t="n">
        <v>13</v>
      </c>
      <c r="E15" s="126" t="n">
        <v>60</v>
      </c>
      <c r="F15" s="146" t="n">
        <v>29</v>
      </c>
      <c r="G15" s="147" t="n">
        <v>18</v>
      </c>
      <c r="H15" s="148" t="n">
        <v>11</v>
      </c>
      <c r="I15" s="128"/>
    </row>
    <row r="16" customFormat="false" ht="14.25" hidden="false" customHeight="false" outlineLevel="0" collapsed="false">
      <c r="A16" s="124" t="n">
        <v>6</v>
      </c>
      <c r="B16" s="147" t="n">
        <v>34</v>
      </c>
      <c r="C16" s="147" t="n">
        <v>15</v>
      </c>
      <c r="D16" s="147" t="n">
        <v>19</v>
      </c>
      <c r="E16" s="126" t="n">
        <v>61</v>
      </c>
      <c r="F16" s="146" t="n">
        <v>34</v>
      </c>
      <c r="G16" s="147" t="n">
        <v>17</v>
      </c>
      <c r="H16" s="148" t="n">
        <v>17</v>
      </c>
      <c r="I16" s="128"/>
    </row>
    <row r="17" customFormat="false" ht="14.25" hidden="false" customHeight="false" outlineLevel="0" collapsed="false">
      <c r="A17" s="124" t="n">
        <v>7</v>
      </c>
      <c r="B17" s="147" t="n">
        <v>21</v>
      </c>
      <c r="C17" s="147" t="n">
        <v>11</v>
      </c>
      <c r="D17" s="147" t="n">
        <v>10</v>
      </c>
      <c r="E17" s="126" t="n">
        <v>62</v>
      </c>
      <c r="F17" s="146" t="n">
        <v>30</v>
      </c>
      <c r="G17" s="147" t="n">
        <v>14</v>
      </c>
      <c r="H17" s="148" t="n">
        <v>16</v>
      </c>
      <c r="I17" s="128"/>
    </row>
    <row r="18" customFormat="false" ht="14.25" hidden="false" customHeight="false" outlineLevel="0" collapsed="false">
      <c r="A18" s="124" t="n">
        <v>8</v>
      </c>
      <c r="B18" s="147" t="n">
        <v>14</v>
      </c>
      <c r="C18" s="147" t="n">
        <v>7</v>
      </c>
      <c r="D18" s="147" t="n">
        <v>7</v>
      </c>
      <c r="E18" s="126" t="n">
        <v>63</v>
      </c>
      <c r="F18" s="146" t="n">
        <v>31</v>
      </c>
      <c r="G18" s="147" t="n">
        <v>22</v>
      </c>
      <c r="H18" s="148" t="n">
        <v>9</v>
      </c>
      <c r="I18" s="128"/>
    </row>
    <row r="19" customFormat="false" ht="14.25" hidden="false" customHeight="false" outlineLevel="0" collapsed="false">
      <c r="A19" s="129" t="n">
        <v>9</v>
      </c>
      <c r="B19" s="150" t="n">
        <v>19</v>
      </c>
      <c r="C19" s="150" t="n">
        <v>7</v>
      </c>
      <c r="D19" s="150" t="n">
        <v>12</v>
      </c>
      <c r="E19" s="131" t="n">
        <v>64</v>
      </c>
      <c r="F19" s="149" t="n">
        <v>22</v>
      </c>
      <c r="G19" s="150" t="n">
        <v>16</v>
      </c>
      <c r="H19" s="151" t="n">
        <v>6</v>
      </c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76</v>
      </c>
      <c r="C21" s="147" t="n">
        <v>44</v>
      </c>
      <c r="D21" s="147" t="n">
        <v>32</v>
      </c>
      <c r="E21" s="126" t="s">
        <v>206</v>
      </c>
      <c r="F21" s="146" t="n">
        <v>72</v>
      </c>
      <c r="G21" s="147" t="n">
        <v>40</v>
      </c>
      <c r="H21" s="148" t="n">
        <v>32</v>
      </c>
      <c r="I21" s="128"/>
    </row>
    <row r="22" customFormat="false" ht="14.25" hidden="false" customHeight="false" outlineLevel="0" collapsed="false">
      <c r="A22" s="124" t="n">
        <v>10</v>
      </c>
      <c r="B22" s="147" t="n">
        <v>24</v>
      </c>
      <c r="C22" s="147" t="n">
        <v>12</v>
      </c>
      <c r="D22" s="147" t="n">
        <v>12</v>
      </c>
      <c r="E22" s="126" t="n">
        <v>65</v>
      </c>
      <c r="F22" s="146" t="n">
        <v>23</v>
      </c>
      <c r="G22" s="147" t="n">
        <v>16</v>
      </c>
      <c r="H22" s="148" t="n">
        <v>7</v>
      </c>
      <c r="I22" s="128"/>
    </row>
    <row r="23" customFormat="false" ht="14.25" hidden="false" customHeight="false" outlineLevel="0" collapsed="false">
      <c r="A23" s="124" t="n">
        <v>11</v>
      </c>
      <c r="B23" s="147" t="n">
        <v>18</v>
      </c>
      <c r="C23" s="147" t="n">
        <v>12</v>
      </c>
      <c r="D23" s="147" t="n">
        <v>6</v>
      </c>
      <c r="E23" s="126" t="n">
        <v>66</v>
      </c>
      <c r="F23" s="146" t="n">
        <v>12</v>
      </c>
      <c r="G23" s="147" t="n">
        <v>6</v>
      </c>
      <c r="H23" s="148" t="n">
        <v>6</v>
      </c>
      <c r="I23" s="128"/>
    </row>
    <row r="24" customFormat="false" ht="14.25" hidden="false" customHeight="false" outlineLevel="0" collapsed="false">
      <c r="A24" s="124" t="n">
        <v>12</v>
      </c>
      <c r="B24" s="147" t="n">
        <v>12</v>
      </c>
      <c r="C24" s="147" t="n">
        <v>8</v>
      </c>
      <c r="D24" s="147" t="n">
        <v>4</v>
      </c>
      <c r="E24" s="126" t="n">
        <v>67</v>
      </c>
      <c r="F24" s="146" t="n">
        <v>14</v>
      </c>
      <c r="G24" s="147" t="n">
        <v>9</v>
      </c>
      <c r="H24" s="148" t="n">
        <v>5</v>
      </c>
      <c r="I24" s="128"/>
    </row>
    <row r="25" customFormat="false" ht="14.25" hidden="false" customHeight="false" outlineLevel="0" collapsed="false">
      <c r="A25" s="124" t="n">
        <v>13</v>
      </c>
      <c r="B25" s="147" t="n">
        <v>15</v>
      </c>
      <c r="C25" s="147" t="n">
        <v>9</v>
      </c>
      <c r="D25" s="147" t="n">
        <v>6</v>
      </c>
      <c r="E25" s="126" t="n">
        <v>68</v>
      </c>
      <c r="F25" s="146" t="n">
        <v>9</v>
      </c>
      <c r="G25" s="147" t="n">
        <v>2</v>
      </c>
      <c r="H25" s="148" t="n">
        <v>7</v>
      </c>
      <c r="I25" s="128"/>
    </row>
    <row r="26" customFormat="false" ht="14.25" hidden="false" customHeight="false" outlineLevel="0" collapsed="false">
      <c r="A26" s="129" t="n">
        <v>14</v>
      </c>
      <c r="B26" s="150" t="n">
        <v>7</v>
      </c>
      <c r="C26" s="150" t="n">
        <v>3</v>
      </c>
      <c r="D26" s="150" t="n">
        <v>4</v>
      </c>
      <c r="E26" s="131" t="n">
        <v>69</v>
      </c>
      <c r="F26" s="149" t="n">
        <v>14</v>
      </c>
      <c r="G26" s="150" t="n">
        <v>7</v>
      </c>
      <c r="H26" s="151" t="n">
        <v>7</v>
      </c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167</v>
      </c>
      <c r="C28" s="147" t="n">
        <v>104</v>
      </c>
      <c r="D28" s="147" t="n">
        <v>63</v>
      </c>
      <c r="E28" s="126" t="s">
        <v>208</v>
      </c>
      <c r="F28" s="146" t="n">
        <v>60</v>
      </c>
      <c r="G28" s="147" t="n">
        <v>35</v>
      </c>
      <c r="H28" s="148" t="n">
        <v>25</v>
      </c>
      <c r="I28" s="128"/>
    </row>
    <row r="29" customFormat="false" ht="14.25" hidden="false" customHeight="false" outlineLevel="0" collapsed="false">
      <c r="A29" s="124" t="n">
        <v>15</v>
      </c>
      <c r="B29" s="147" t="n">
        <v>8</v>
      </c>
      <c r="C29" s="147" t="n">
        <v>5</v>
      </c>
      <c r="D29" s="147" t="n">
        <v>3</v>
      </c>
      <c r="E29" s="126" t="n">
        <v>70</v>
      </c>
      <c r="F29" s="146" t="n">
        <v>15</v>
      </c>
      <c r="G29" s="147" t="n">
        <v>11</v>
      </c>
      <c r="H29" s="148" t="n">
        <v>4</v>
      </c>
      <c r="I29" s="128"/>
    </row>
    <row r="30" customFormat="false" ht="14.25" hidden="false" customHeight="false" outlineLevel="0" collapsed="false">
      <c r="A30" s="124" t="n">
        <v>16</v>
      </c>
      <c r="B30" s="147" t="n">
        <v>10</v>
      </c>
      <c r="C30" s="147" t="n">
        <v>4</v>
      </c>
      <c r="D30" s="147" t="n">
        <v>6</v>
      </c>
      <c r="E30" s="126" t="n">
        <v>71</v>
      </c>
      <c r="F30" s="146" t="n">
        <v>10</v>
      </c>
      <c r="G30" s="147" t="n">
        <v>5</v>
      </c>
      <c r="H30" s="148" t="n">
        <v>5</v>
      </c>
      <c r="I30" s="128"/>
    </row>
    <row r="31" customFormat="false" ht="14.25" hidden="false" customHeight="false" outlineLevel="0" collapsed="false">
      <c r="A31" s="124" t="n">
        <v>17</v>
      </c>
      <c r="B31" s="147" t="n">
        <v>1</v>
      </c>
      <c r="C31" s="147" t="n">
        <v>1</v>
      </c>
      <c r="D31" s="147" t="n">
        <v>0</v>
      </c>
      <c r="E31" s="126" t="n">
        <v>72</v>
      </c>
      <c r="F31" s="146" t="n">
        <v>14</v>
      </c>
      <c r="G31" s="147" t="n">
        <v>8</v>
      </c>
      <c r="H31" s="148" t="n">
        <v>6</v>
      </c>
      <c r="I31" s="128"/>
    </row>
    <row r="32" customFormat="false" ht="14.25" hidden="false" customHeight="false" outlineLevel="0" collapsed="false">
      <c r="A32" s="124" t="n">
        <v>18</v>
      </c>
      <c r="B32" s="147" t="n">
        <v>33</v>
      </c>
      <c r="C32" s="147" t="n">
        <v>21</v>
      </c>
      <c r="D32" s="147" t="n">
        <v>12</v>
      </c>
      <c r="E32" s="126" t="n">
        <v>73</v>
      </c>
      <c r="F32" s="146" t="n">
        <v>10</v>
      </c>
      <c r="G32" s="147" t="n">
        <v>6</v>
      </c>
      <c r="H32" s="148" t="n">
        <v>4</v>
      </c>
      <c r="I32" s="128"/>
    </row>
    <row r="33" customFormat="false" ht="14.25" hidden="false" customHeight="false" outlineLevel="0" collapsed="false">
      <c r="A33" s="129" t="n">
        <v>19</v>
      </c>
      <c r="B33" s="150" t="n">
        <v>115</v>
      </c>
      <c r="C33" s="150" t="n">
        <v>73</v>
      </c>
      <c r="D33" s="150" t="n">
        <v>42</v>
      </c>
      <c r="E33" s="131" t="n">
        <v>74</v>
      </c>
      <c r="F33" s="149" t="n">
        <v>11</v>
      </c>
      <c r="G33" s="150" t="n">
        <v>5</v>
      </c>
      <c r="H33" s="151" t="n">
        <v>6</v>
      </c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766</v>
      </c>
      <c r="C35" s="147" t="n">
        <v>434</v>
      </c>
      <c r="D35" s="147" t="n">
        <v>332</v>
      </c>
      <c r="E35" s="126" t="s">
        <v>210</v>
      </c>
      <c r="F35" s="146" t="n">
        <v>49</v>
      </c>
      <c r="G35" s="147" t="n">
        <v>18</v>
      </c>
      <c r="H35" s="148" t="n">
        <v>31</v>
      </c>
      <c r="I35" s="128"/>
    </row>
    <row r="36" customFormat="false" ht="14.25" hidden="false" customHeight="false" outlineLevel="0" collapsed="false">
      <c r="A36" s="124" t="n">
        <v>20</v>
      </c>
      <c r="B36" s="147" t="n">
        <v>118</v>
      </c>
      <c r="C36" s="147" t="n">
        <v>69</v>
      </c>
      <c r="D36" s="147" t="n">
        <v>49</v>
      </c>
      <c r="E36" s="126" t="n">
        <v>75</v>
      </c>
      <c r="F36" s="146" t="n">
        <v>8</v>
      </c>
      <c r="G36" s="147" t="n">
        <v>3</v>
      </c>
      <c r="H36" s="148" t="n">
        <v>5</v>
      </c>
      <c r="I36" s="128"/>
    </row>
    <row r="37" customFormat="false" ht="14.25" hidden="false" customHeight="false" outlineLevel="0" collapsed="false">
      <c r="A37" s="124" t="n">
        <v>21</v>
      </c>
      <c r="B37" s="147" t="n">
        <v>132</v>
      </c>
      <c r="C37" s="147" t="n">
        <v>79</v>
      </c>
      <c r="D37" s="147" t="n">
        <v>53</v>
      </c>
      <c r="E37" s="126" t="n">
        <v>76</v>
      </c>
      <c r="F37" s="146" t="n">
        <v>10</v>
      </c>
      <c r="G37" s="147" t="n">
        <v>4</v>
      </c>
      <c r="H37" s="148" t="n">
        <v>6</v>
      </c>
      <c r="I37" s="128"/>
    </row>
    <row r="38" customFormat="false" ht="14.25" hidden="false" customHeight="false" outlineLevel="0" collapsed="false">
      <c r="A38" s="124" t="n">
        <v>22</v>
      </c>
      <c r="B38" s="147" t="n">
        <v>123</v>
      </c>
      <c r="C38" s="147" t="n">
        <v>70</v>
      </c>
      <c r="D38" s="147" t="n">
        <v>53</v>
      </c>
      <c r="E38" s="126" t="n">
        <v>77</v>
      </c>
      <c r="F38" s="146" t="n">
        <v>11</v>
      </c>
      <c r="G38" s="147" t="n">
        <v>3</v>
      </c>
      <c r="H38" s="148" t="n">
        <v>8</v>
      </c>
      <c r="I38" s="128"/>
    </row>
    <row r="39" customFormat="false" ht="14.25" hidden="false" customHeight="false" outlineLevel="0" collapsed="false">
      <c r="A39" s="124" t="n">
        <v>23</v>
      </c>
      <c r="B39" s="147" t="n">
        <v>227</v>
      </c>
      <c r="C39" s="147" t="n">
        <v>128</v>
      </c>
      <c r="D39" s="147" t="n">
        <v>99</v>
      </c>
      <c r="E39" s="126" t="n">
        <v>78</v>
      </c>
      <c r="F39" s="146" t="n">
        <v>13</v>
      </c>
      <c r="G39" s="147" t="n">
        <v>6</v>
      </c>
      <c r="H39" s="148" t="n">
        <v>7</v>
      </c>
      <c r="I39" s="128"/>
    </row>
    <row r="40" customFormat="false" ht="14.25" hidden="false" customHeight="false" outlineLevel="0" collapsed="false">
      <c r="A40" s="129" t="n">
        <v>24</v>
      </c>
      <c r="B40" s="150" t="n">
        <v>166</v>
      </c>
      <c r="C40" s="150" t="n">
        <v>88</v>
      </c>
      <c r="D40" s="150" t="n">
        <v>78</v>
      </c>
      <c r="E40" s="131" t="n">
        <v>79</v>
      </c>
      <c r="F40" s="149" t="n">
        <v>7</v>
      </c>
      <c r="G40" s="150" t="n">
        <v>2</v>
      </c>
      <c r="H40" s="151" t="n">
        <v>5</v>
      </c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586</v>
      </c>
      <c r="C42" s="147" t="n">
        <v>285</v>
      </c>
      <c r="D42" s="147" t="n">
        <v>301</v>
      </c>
      <c r="E42" s="126" t="s">
        <v>212</v>
      </c>
      <c r="F42" s="146" t="n">
        <v>44</v>
      </c>
      <c r="G42" s="147" t="n">
        <v>15</v>
      </c>
      <c r="H42" s="148" t="n">
        <v>29</v>
      </c>
      <c r="I42" s="128"/>
    </row>
    <row r="43" customFormat="false" ht="14.25" hidden="false" customHeight="false" outlineLevel="0" collapsed="false">
      <c r="A43" s="124" t="n">
        <v>25</v>
      </c>
      <c r="B43" s="147" t="n">
        <v>154</v>
      </c>
      <c r="C43" s="147" t="n">
        <v>70</v>
      </c>
      <c r="D43" s="147" t="n">
        <v>84</v>
      </c>
      <c r="E43" s="126" t="n">
        <v>80</v>
      </c>
      <c r="F43" s="146" t="n">
        <v>9</v>
      </c>
      <c r="G43" s="147" t="n">
        <v>3</v>
      </c>
      <c r="H43" s="148" t="n">
        <v>6</v>
      </c>
      <c r="I43" s="128"/>
    </row>
    <row r="44" customFormat="false" ht="14.25" hidden="false" customHeight="false" outlineLevel="0" collapsed="false">
      <c r="A44" s="124" t="n">
        <v>26</v>
      </c>
      <c r="B44" s="147" t="n">
        <v>103</v>
      </c>
      <c r="C44" s="147" t="n">
        <v>57</v>
      </c>
      <c r="D44" s="147" t="n">
        <v>46</v>
      </c>
      <c r="E44" s="126" t="n">
        <v>81</v>
      </c>
      <c r="F44" s="146" t="n">
        <v>8</v>
      </c>
      <c r="G44" s="147" t="n">
        <v>3</v>
      </c>
      <c r="H44" s="148" t="n">
        <v>5</v>
      </c>
      <c r="I44" s="128"/>
    </row>
    <row r="45" customFormat="false" ht="14.25" hidden="false" customHeight="false" outlineLevel="0" collapsed="false">
      <c r="A45" s="124" t="n">
        <v>27</v>
      </c>
      <c r="B45" s="147" t="n">
        <v>107</v>
      </c>
      <c r="C45" s="147" t="n">
        <v>47</v>
      </c>
      <c r="D45" s="147" t="n">
        <v>60</v>
      </c>
      <c r="E45" s="126" t="n">
        <v>82</v>
      </c>
      <c r="F45" s="146" t="n">
        <v>14</v>
      </c>
      <c r="G45" s="147" t="n">
        <v>3</v>
      </c>
      <c r="H45" s="148" t="n">
        <v>11</v>
      </c>
      <c r="I45" s="128"/>
    </row>
    <row r="46" customFormat="false" ht="14.25" hidden="false" customHeight="false" outlineLevel="0" collapsed="false">
      <c r="A46" s="124" t="n">
        <v>28</v>
      </c>
      <c r="B46" s="147" t="n">
        <v>118</v>
      </c>
      <c r="C46" s="147" t="n">
        <v>60</v>
      </c>
      <c r="D46" s="147" t="n">
        <v>58</v>
      </c>
      <c r="E46" s="126" t="n">
        <v>83</v>
      </c>
      <c r="F46" s="146" t="n">
        <v>7</v>
      </c>
      <c r="G46" s="147" t="n">
        <v>5</v>
      </c>
      <c r="H46" s="148" t="n">
        <v>2</v>
      </c>
      <c r="I46" s="128"/>
    </row>
    <row r="47" customFormat="false" ht="14.25" hidden="false" customHeight="false" outlineLevel="0" collapsed="false">
      <c r="A47" s="129" t="n">
        <v>29</v>
      </c>
      <c r="B47" s="150" t="n">
        <v>104</v>
      </c>
      <c r="C47" s="150" t="n">
        <v>51</v>
      </c>
      <c r="D47" s="150" t="n">
        <v>53</v>
      </c>
      <c r="E47" s="131" t="n">
        <v>84</v>
      </c>
      <c r="F47" s="149" t="n">
        <v>6</v>
      </c>
      <c r="G47" s="150" t="n">
        <v>1</v>
      </c>
      <c r="H47" s="151" t="n">
        <v>5</v>
      </c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400</v>
      </c>
      <c r="C49" s="147" t="n">
        <v>214</v>
      </c>
      <c r="D49" s="147" t="n">
        <v>186</v>
      </c>
      <c r="E49" s="126" t="s">
        <v>214</v>
      </c>
      <c r="F49" s="146" t="n">
        <v>32</v>
      </c>
      <c r="G49" s="147" t="n">
        <v>5</v>
      </c>
      <c r="H49" s="148" t="n">
        <v>27</v>
      </c>
      <c r="I49" s="128"/>
    </row>
    <row r="50" customFormat="false" ht="14.25" hidden="false" customHeight="false" outlineLevel="0" collapsed="false">
      <c r="A50" s="124" t="n">
        <v>30</v>
      </c>
      <c r="B50" s="147" t="n">
        <v>87</v>
      </c>
      <c r="C50" s="147" t="n">
        <v>54</v>
      </c>
      <c r="D50" s="147" t="n">
        <v>33</v>
      </c>
      <c r="E50" s="126" t="n">
        <v>85</v>
      </c>
      <c r="F50" s="146" t="n">
        <v>6</v>
      </c>
      <c r="G50" s="147" t="n">
        <v>1</v>
      </c>
      <c r="H50" s="148" t="n">
        <v>5</v>
      </c>
      <c r="I50" s="128"/>
    </row>
    <row r="51" customFormat="false" ht="14.25" hidden="false" customHeight="false" outlineLevel="0" collapsed="false">
      <c r="A51" s="124" t="n">
        <v>31</v>
      </c>
      <c r="B51" s="147" t="n">
        <v>79</v>
      </c>
      <c r="C51" s="147" t="n">
        <v>30</v>
      </c>
      <c r="D51" s="147" t="n">
        <v>49</v>
      </c>
      <c r="E51" s="126" t="n">
        <v>86</v>
      </c>
      <c r="F51" s="146" t="n">
        <v>12</v>
      </c>
      <c r="G51" s="147" t="n">
        <v>2</v>
      </c>
      <c r="H51" s="148" t="n">
        <v>10</v>
      </c>
      <c r="I51" s="128"/>
    </row>
    <row r="52" customFormat="false" ht="14.25" hidden="false" customHeight="false" outlineLevel="0" collapsed="false">
      <c r="A52" s="124" t="n">
        <v>32</v>
      </c>
      <c r="B52" s="147" t="n">
        <v>73</v>
      </c>
      <c r="C52" s="147" t="n">
        <v>38</v>
      </c>
      <c r="D52" s="147" t="n">
        <v>35</v>
      </c>
      <c r="E52" s="126" t="n">
        <v>87</v>
      </c>
      <c r="F52" s="146" t="n">
        <v>7</v>
      </c>
      <c r="G52" s="147" t="n">
        <v>2</v>
      </c>
      <c r="H52" s="148" t="n">
        <v>5</v>
      </c>
      <c r="I52" s="128"/>
    </row>
    <row r="53" customFormat="false" ht="14.25" hidden="false" customHeight="false" outlineLevel="0" collapsed="false">
      <c r="A53" s="124" t="n">
        <v>33</v>
      </c>
      <c r="B53" s="147" t="n">
        <v>90</v>
      </c>
      <c r="C53" s="147" t="n">
        <v>53</v>
      </c>
      <c r="D53" s="147" t="n">
        <v>37</v>
      </c>
      <c r="E53" s="126" t="n">
        <v>88</v>
      </c>
      <c r="F53" s="146" t="n">
        <v>2</v>
      </c>
      <c r="G53" s="147" t="n">
        <v>0</v>
      </c>
      <c r="H53" s="148" t="n">
        <v>2</v>
      </c>
      <c r="I53" s="128"/>
    </row>
    <row r="54" customFormat="false" ht="14.25" hidden="false" customHeight="false" outlineLevel="0" collapsed="false">
      <c r="A54" s="129" t="n">
        <v>34</v>
      </c>
      <c r="B54" s="150" t="n">
        <v>71</v>
      </c>
      <c r="C54" s="150" t="n">
        <v>39</v>
      </c>
      <c r="D54" s="150" t="n">
        <v>32</v>
      </c>
      <c r="E54" s="131" t="n">
        <v>89</v>
      </c>
      <c r="F54" s="149" t="n">
        <v>5</v>
      </c>
      <c r="G54" s="150" t="n">
        <v>0</v>
      </c>
      <c r="H54" s="151" t="n">
        <v>5</v>
      </c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243</v>
      </c>
      <c r="C56" s="147" t="n">
        <v>147</v>
      </c>
      <c r="D56" s="147" t="n">
        <v>96</v>
      </c>
      <c r="E56" s="126" t="s">
        <v>216</v>
      </c>
      <c r="F56" s="146" t="n">
        <v>11</v>
      </c>
      <c r="G56" s="147" t="n">
        <v>4</v>
      </c>
      <c r="H56" s="148" t="n">
        <v>7</v>
      </c>
      <c r="I56" s="128"/>
    </row>
    <row r="57" customFormat="false" ht="14.25" hidden="false" customHeight="false" outlineLevel="0" collapsed="false">
      <c r="A57" s="124" t="n">
        <v>35</v>
      </c>
      <c r="B57" s="147" t="n">
        <v>59</v>
      </c>
      <c r="C57" s="147" t="n">
        <v>34</v>
      </c>
      <c r="D57" s="147" t="n">
        <v>25</v>
      </c>
      <c r="E57" s="126" t="n">
        <v>90</v>
      </c>
      <c r="F57" s="146" t="n">
        <v>3</v>
      </c>
      <c r="G57" s="147" t="n">
        <v>3</v>
      </c>
      <c r="H57" s="148" t="n">
        <v>0</v>
      </c>
      <c r="I57" s="128"/>
    </row>
    <row r="58" customFormat="false" ht="14.25" hidden="false" customHeight="false" outlineLevel="0" collapsed="false">
      <c r="A58" s="124" t="n">
        <v>36</v>
      </c>
      <c r="B58" s="147" t="n">
        <v>52</v>
      </c>
      <c r="C58" s="147" t="n">
        <v>27</v>
      </c>
      <c r="D58" s="147" t="n">
        <v>25</v>
      </c>
      <c r="E58" s="126" t="n">
        <v>91</v>
      </c>
      <c r="F58" s="146"/>
      <c r="G58" s="147"/>
      <c r="H58" s="148"/>
      <c r="I58" s="128"/>
    </row>
    <row r="59" customFormat="false" ht="14.25" hidden="false" customHeight="false" outlineLevel="0" collapsed="false">
      <c r="A59" s="124" t="n">
        <v>37</v>
      </c>
      <c r="B59" s="147" t="n">
        <v>50</v>
      </c>
      <c r="C59" s="147" t="n">
        <v>34</v>
      </c>
      <c r="D59" s="147" t="n">
        <v>16</v>
      </c>
      <c r="E59" s="126" t="n">
        <v>92</v>
      </c>
      <c r="F59" s="146" t="n">
        <v>2</v>
      </c>
      <c r="G59" s="147" t="n">
        <v>1</v>
      </c>
      <c r="H59" s="148" t="n">
        <v>1</v>
      </c>
      <c r="I59" s="128"/>
    </row>
    <row r="60" customFormat="false" ht="14.25" hidden="false" customHeight="false" outlineLevel="0" collapsed="false">
      <c r="A60" s="124" t="n">
        <v>38</v>
      </c>
      <c r="B60" s="147" t="n">
        <v>47</v>
      </c>
      <c r="C60" s="147" t="n">
        <v>34</v>
      </c>
      <c r="D60" s="147" t="n">
        <v>13</v>
      </c>
      <c r="E60" s="126" t="n">
        <v>93</v>
      </c>
      <c r="F60" s="146" t="n">
        <v>4</v>
      </c>
      <c r="G60" s="147" t="n">
        <v>0</v>
      </c>
      <c r="H60" s="148" t="n">
        <v>4</v>
      </c>
      <c r="I60" s="128"/>
    </row>
    <row r="61" customFormat="false" ht="14.25" hidden="false" customHeight="false" outlineLevel="0" collapsed="false">
      <c r="A61" s="129" t="n">
        <v>39</v>
      </c>
      <c r="B61" s="150" t="n">
        <v>35</v>
      </c>
      <c r="C61" s="150" t="n">
        <v>18</v>
      </c>
      <c r="D61" s="150" t="n">
        <v>17</v>
      </c>
      <c r="E61" s="131" t="n">
        <v>94</v>
      </c>
      <c r="F61" s="149" t="n">
        <v>2</v>
      </c>
      <c r="G61" s="150" t="n">
        <v>0</v>
      </c>
      <c r="H61" s="151" t="n">
        <v>2</v>
      </c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147</v>
      </c>
      <c r="C63" s="147" t="n">
        <v>93</v>
      </c>
      <c r="D63" s="147" t="n">
        <v>54</v>
      </c>
      <c r="E63" s="126" t="s">
        <v>218</v>
      </c>
      <c r="F63" s="146" t="n">
        <v>1</v>
      </c>
      <c r="G63" s="147" t="n">
        <v>0</v>
      </c>
      <c r="H63" s="148" t="n">
        <v>1</v>
      </c>
      <c r="I63" s="128"/>
    </row>
    <row r="64" customFormat="false" ht="14.25" hidden="false" customHeight="false" outlineLevel="0" collapsed="false">
      <c r="A64" s="124" t="n">
        <v>40</v>
      </c>
      <c r="B64" s="147" t="n">
        <v>44</v>
      </c>
      <c r="C64" s="147" t="n">
        <v>27</v>
      </c>
      <c r="D64" s="147" t="n">
        <v>17</v>
      </c>
      <c r="E64" s="126" t="n">
        <v>95</v>
      </c>
      <c r="F64" s="146"/>
      <c r="G64" s="147"/>
      <c r="H64" s="148"/>
      <c r="I64" s="128"/>
    </row>
    <row r="65" customFormat="false" ht="14.25" hidden="false" customHeight="false" outlineLevel="0" collapsed="false">
      <c r="A65" s="124" t="n">
        <v>41</v>
      </c>
      <c r="B65" s="147" t="n">
        <v>29</v>
      </c>
      <c r="C65" s="147" t="n">
        <v>19</v>
      </c>
      <c r="D65" s="147" t="n">
        <v>10</v>
      </c>
      <c r="E65" s="126" t="n">
        <v>96</v>
      </c>
      <c r="F65" s="146" t="n">
        <v>1</v>
      </c>
      <c r="G65" s="147" t="n">
        <v>0</v>
      </c>
      <c r="H65" s="148" t="n">
        <v>1</v>
      </c>
      <c r="I65" s="128"/>
    </row>
    <row r="66" customFormat="false" ht="14.25" hidden="false" customHeight="false" outlineLevel="0" collapsed="false">
      <c r="A66" s="124" t="n">
        <v>42</v>
      </c>
      <c r="B66" s="147" t="n">
        <v>31</v>
      </c>
      <c r="C66" s="147" t="n">
        <v>19</v>
      </c>
      <c r="D66" s="147" t="n">
        <v>12</v>
      </c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 t="n">
        <v>20</v>
      </c>
      <c r="C67" s="147" t="n">
        <v>12</v>
      </c>
      <c r="D67" s="147" t="n">
        <v>8</v>
      </c>
      <c r="E67" s="126" t="n">
        <v>98</v>
      </c>
      <c r="F67" s="146"/>
      <c r="G67" s="147"/>
      <c r="H67" s="148"/>
      <c r="I67" s="128"/>
    </row>
    <row r="68" customFormat="false" ht="14.25" hidden="false" customHeight="false" outlineLevel="0" collapsed="false">
      <c r="A68" s="129" t="n">
        <v>44</v>
      </c>
      <c r="B68" s="150" t="n">
        <v>23</v>
      </c>
      <c r="C68" s="150" t="n">
        <v>16</v>
      </c>
      <c r="D68" s="150" t="n">
        <v>7</v>
      </c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98</v>
      </c>
      <c r="C70" s="147" t="n">
        <v>68</v>
      </c>
      <c r="D70" s="147" t="n">
        <v>30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27</v>
      </c>
      <c r="C71" s="147" t="n">
        <v>22</v>
      </c>
      <c r="D71" s="147" t="n">
        <v>5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26</v>
      </c>
      <c r="C72" s="147" t="n">
        <v>17</v>
      </c>
      <c r="D72" s="147" t="n">
        <v>9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 t="n">
        <v>13</v>
      </c>
      <c r="C73" s="147" t="n">
        <v>12</v>
      </c>
      <c r="D73" s="147" t="n">
        <v>1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15</v>
      </c>
      <c r="C74" s="147" t="n">
        <v>7</v>
      </c>
      <c r="D74" s="147" t="n">
        <v>8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 t="n">
        <v>17</v>
      </c>
      <c r="C75" s="150" t="n">
        <v>10</v>
      </c>
      <c r="D75" s="150" t="n">
        <v>7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387</v>
      </c>
      <c r="G76" s="125" t="n">
        <f aca="false">C7+C14+C21</f>
        <v>203</v>
      </c>
      <c r="H76" s="119" t="n">
        <f aca="false">D7+D14+D21</f>
        <v>184</v>
      </c>
    </row>
    <row r="77" customFormat="false" ht="14.25" hidden="false" customHeight="false" outlineLevel="0" collapsed="false">
      <c r="A77" s="124" t="s">
        <v>225</v>
      </c>
      <c r="B77" s="147" t="n">
        <v>120</v>
      </c>
      <c r="C77" s="147" t="n">
        <v>72</v>
      </c>
      <c r="D77" s="147" t="n">
        <v>48</v>
      </c>
      <c r="E77" s="126" t="s">
        <v>226</v>
      </c>
      <c r="F77" s="127" t="n">
        <f aca="false">B28+B35+B42+B49+B56+B63+B70+B77+F7+F14</f>
        <v>2859</v>
      </c>
      <c r="G77" s="125" t="n">
        <f aca="false">C28+C35+C42+C49+C56+C63+C70+C77+G7+G14</f>
        <v>1618</v>
      </c>
      <c r="H77" s="119" t="n">
        <f aca="false">D28+D35+D42+D49+D56+D63+D70+D77+H7+H14</f>
        <v>1241</v>
      </c>
    </row>
    <row r="78" customFormat="false" ht="14.25" hidden="false" customHeight="false" outlineLevel="0" collapsed="false">
      <c r="A78" s="124" t="n">
        <v>50</v>
      </c>
      <c r="B78" s="147" t="n">
        <v>21</v>
      </c>
      <c r="C78" s="147" t="n">
        <v>9</v>
      </c>
      <c r="D78" s="147" t="n">
        <v>12</v>
      </c>
      <c r="E78" s="126" t="s">
        <v>227</v>
      </c>
      <c r="F78" s="127" t="n">
        <f aca="false">F21+F28+F35+F42+F49+F56+F63+F70</f>
        <v>269</v>
      </c>
      <c r="G78" s="125" t="n">
        <f aca="false">G21+G28+G35+G42+G49+G56+G63+G70</f>
        <v>117</v>
      </c>
      <c r="H78" s="119" t="n">
        <f aca="false">H21+H28+H35+H42+H49+H56+H63+H70</f>
        <v>152</v>
      </c>
    </row>
    <row r="79" customFormat="false" ht="14.25" hidden="false" customHeight="false" outlineLevel="0" collapsed="false">
      <c r="A79" s="124" t="n">
        <v>51</v>
      </c>
      <c r="B79" s="147" t="n">
        <v>24</v>
      </c>
      <c r="C79" s="147" t="n">
        <v>15</v>
      </c>
      <c r="D79" s="147" t="n">
        <v>9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26</v>
      </c>
      <c r="C80" s="147" t="n">
        <v>14</v>
      </c>
      <c r="D80" s="147" t="n">
        <v>12</v>
      </c>
      <c r="E80" s="126" t="s">
        <v>224</v>
      </c>
      <c r="F80" s="136" t="n">
        <f aca="false">F76/$B$5*100</f>
        <v>11.0099573257468</v>
      </c>
      <c r="G80" s="137" t="n">
        <f aca="false">G76/$C$5*100</f>
        <v>10.4747162022704</v>
      </c>
      <c r="H80" s="138" t="n">
        <f aca="false">H76/$D$5*100</f>
        <v>11.6677235256817</v>
      </c>
    </row>
    <row r="81" customFormat="false" ht="14.25" hidden="false" customHeight="false" outlineLevel="0" collapsed="false">
      <c r="A81" s="124" t="n">
        <v>53</v>
      </c>
      <c r="B81" s="147" t="n">
        <v>25</v>
      </c>
      <c r="C81" s="147" t="n">
        <v>17</v>
      </c>
      <c r="D81" s="147" t="n">
        <v>8</v>
      </c>
      <c r="E81" s="126" t="s">
        <v>226</v>
      </c>
      <c r="F81" s="136" t="n">
        <f aca="false">F77/$B$5*100</f>
        <v>81.3371266002845</v>
      </c>
      <c r="G81" s="137" t="n">
        <f aca="false">G77/$C$5*100</f>
        <v>83.4881320949432</v>
      </c>
      <c r="H81" s="138" t="n">
        <f aca="false">H77/$D$5*100</f>
        <v>78.6937222574509</v>
      </c>
    </row>
    <row r="82" customFormat="false" ht="15" hidden="false" customHeight="false" outlineLevel="0" collapsed="false">
      <c r="A82" s="139" t="n">
        <v>54</v>
      </c>
      <c r="B82" s="152" t="n">
        <v>24</v>
      </c>
      <c r="C82" s="152" t="n">
        <v>17</v>
      </c>
      <c r="D82" s="152" t="n">
        <v>7</v>
      </c>
      <c r="E82" s="141" t="s">
        <v>227</v>
      </c>
      <c r="F82" s="142" t="n">
        <f aca="false">F78/$B$5*100</f>
        <v>7.65291607396871</v>
      </c>
      <c r="G82" s="143" t="n">
        <f aca="false">G78/$C$5*100</f>
        <v>6.03715170278638</v>
      </c>
      <c r="H82" s="144" t="n">
        <f aca="false">H78/$D$5*100</f>
        <v>9.63855421686747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37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1292</v>
      </c>
      <c r="C5" s="117" t="n">
        <f aca="false">SUM(C7,C14,C21,C28,C35,C42,C49,C56,C63,C70,C77,G7,G14,G21,G28,G35,G42,G49,G56,G63,G70,G71)</f>
        <v>813</v>
      </c>
      <c r="D5" s="118" t="n">
        <f aca="false">SUM(D7,D14,D21,D28,D35,D42,D49,D56,D63,D70,D77,H7,H14,H21,H28,H35,H42,H49,H56,H63,H70,H71)</f>
        <v>479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74</v>
      </c>
      <c r="C7" s="147" t="n">
        <v>37</v>
      </c>
      <c r="D7" s="147" t="n">
        <v>37</v>
      </c>
      <c r="E7" s="126" t="s">
        <v>202</v>
      </c>
      <c r="F7" s="146" t="n">
        <v>38</v>
      </c>
      <c r="G7" s="147" t="n">
        <v>30</v>
      </c>
      <c r="H7" s="148" t="n">
        <v>8</v>
      </c>
      <c r="I7" s="128"/>
    </row>
    <row r="8" customFormat="false" ht="14.25" hidden="false" customHeight="false" outlineLevel="0" collapsed="false">
      <c r="A8" s="124" t="n">
        <v>0</v>
      </c>
      <c r="B8" s="147" t="n">
        <v>10</v>
      </c>
      <c r="C8" s="147" t="n">
        <v>4</v>
      </c>
      <c r="D8" s="147" t="n">
        <v>6</v>
      </c>
      <c r="E8" s="126" t="n">
        <v>55</v>
      </c>
      <c r="F8" s="146" t="n">
        <v>7</v>
      </c>
      <c r="G8" s="147" t="n">
        <v>6</v>
      </c>
      <c r="H8" s="148" t="n">
        <v>1</v>
      </c>
      <c r="I8" s="128"/>
    </row>
    <row r="9" customFormat="false" ht="14.25" hidden="false" customHeight="false" outlineLevel="0" collapsed="false">
      <c r="A9" s="124" t="n">
        <v>1</v>
      </c>
      <c r="B9" s="147" t="n">
        <v>19</v>
      </c>
      <c r="C9" s="147" t="n">
        <v>8</v>
      </c>
      <c r="D9" s="147" t="n">
        <v>11</v>
      </c>
      <c r="E9" s="126" t="n">
        <v>56</v>
      </c>
      <c r="F9" s="146" t="n">
        <v>9</v>
      </c>
      <c r="G9" s="147" t="n">
        <v>7</v>
      </c>
      <c r="H9" s="148" t="n">
        <v>2</v>
      </c>
      <c r="I9" s="128"/>
    </row>
    <row r="10" customFormat="false" ht="14.25" hidden="false" customHeight="false" outlineLevel="0" collapsed="false">
      <c r="A10" s="124" t="n">
        <v>2</v>
      </c>
      <c r="B10" s="147" t="n">
        <v>15</v>
      </c>
      <c r="C10" s="147" t="n">
        <v>6</v>
      </c>
      <c r="D10" s="147" t="n">
        <v>9</v>
      </c>
      <c r="E10" s="126" t="n">
        <v>57</v>
      </c>
      <c r="F10" s="146" t="n">
        <v>11</v>
      </c>
      <c r="G10" s="147" t="n">
        <v>9</v>
      </c>
      <c r="H10" s="148" t="n">
        <v>2</v>
      </c>
      <c r="I10" s="128"/>
    </row>
    <row r="11" customFormat="false" ht="14.25" hidden="false" customHeight="false" outlineLevel="0" collapsed="false">
      <c r="A11" s="124" t="n">
        <v>3</v>
      </c>
      <c r="B11" s="147" t="n">
        <v>12</v>
      </c>
      <c r="C11" s="147" t="n">
        <v>7</v>
      </c>
      <c r="D11" s="147" t="n">
        <v>5</v>
      </c>
      <c r="E11" s="126" t="n">
        <v>58</v>
      </c>
      <c r="F11" s="146" t="n">
        <v>8</v>
      </c>
      <c r="G11" s="147" t="n">
        <v>6</v>
      </c>
      <c r="H11" s="148" t="n">
        <v>2</v>
      </c>
      <c r="I11" s="128"/>
    </row>
    <row r="12" customFormat="false" ht="14.25" hidden="false" customHeight="false" outlineLevel="0" collapsed="false">
      <c r="A12" s="129" t="n">
        <v>4</v>
      </c>
      <c r="B12" s="150" t="n">
        <v>18</v>
      </c>
      <c r="C12" s="150" t="n">
        <v>12</v>
      </c>
      <c r="D12" s="150" t="n">
        <v>6</v>
      </c>
      <c r="E12" s="131" t="n">
        <v>59</v>
      </c>
      <c r="F12" s="149" t="n">
        <v>3</v>
      </c>
      <c r="G12" s="150" t="n">
        <v>2</v>
      </c>
      <c r="H12" s="151" t="n">
        <v>1</v>
      </c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68</v>
      </c>
      <c r="C14" s="147" t="n">
        <v>31</v>
      </c>
      <c r="D14" s="147" t="n">
        <v>37</v>
      </c>
      <c r="E14" s="126" t="s">
        <v>204</v>
      </c>
      <c r="F14" s="146" t="n">
        <v>8</v>
      </c>
      <c r="G14" s="147" t="n">
        <v>7</v>
      </c>
      <c r="H14" s="148" t="n">
        <v>1</v>
      </c>
      <c r="I14" s="128"/>
    </row>
    <row r="15" customFormat="false" ht="14.25" hidden="false" customHeight="false" outlineLevel="0" collapsed="false">
      <c r="A15" s="124" t="n">
        <v>5</v>
      </c>
      <c r="B15" s="147" t="n">
        <v>16</v>
      </c>
      <c r="C15" s="147" t="n">
        <v>9</v>
      </c>
      <c r="D15" s="147" t="n">
        <v>7</v>
      </c>
      <c r="E15" s="126" t="n">
        <v>60</v>
      </c>
      <c r="F15" s="146" t="n">
        <v>3</v>
      </c>
      <c r="G15" s="147" t="n">
        <v>3</v>
      </c>
      <c r="H15" s="148" t="n">
        <v>0</v>
      </c>
      <c r="I15" s="128"/>
    </row>
    <row r="16" customFormat="false" ht="14.25" hidden="false" customHeight="false" outlineLevel="0" collapsed="false">
      <c r="A16" s="124" t="n">
        <v>6</v>
      </c>
      <c r="B16" s="147" t="n">
        <v>13</v>
      </c>
      <c r="C16" s="147" t="n">
        <v>4</v>
      </c>
      <c r="D16" s="147" t="n">
        <v>9</v>
      </c>
      <c r="E16" s="126" t="n">
        <v>61</v>
      </c>
      <c r="F16" s="146" t="n">
        <v>3</v>
      </c>
      <c r="G16" s="147" t="n">
        <v>3</v>
      </c>
      <c r="H16" s="148" t="n">
        <v>0</v>
      </c>
      <c r="I16" s="128"/>
    </row>
    <row r="17" customFormat="false" ht="14.25" hidden="false" customHeight="false" outlineLevel="0" collapsed="false">
      <c r="A17" s="124" t="n">
        <v>7</v>
      </c>
      <c r="B17" s="147" t="n">
        <v>12</v>
      </c>
      <c r="C17" s="147" t="n">
        <v>6</v>
      </c>
      <c r="D17" s="147" t="n">
        <v>6</v>
      </c>
      <c r="E17" s="126" t="n">
        <v>62</v>
      </c>
      <c r="F17" s="146"/>
      <c r="G17" s="147"/>
      <c r="H17" s="148"/>
      <c r="I17" s="128"/>
    </row>
    <row r="18" customFormat="false" ht="14.25" hidden="false" customHeight="false" outlineLevel="0" collapsed="false">
      <c r="A18" s="124" t="n">
        <v>8</v>
      </c>
      <c r="B18" s="147" t="n">
        <v>15</v>
      </c>
      <c r="C18" s="147" t="n">
        <v>7</v>
      </c>
      <c r="D18" s="147" t="n">
        <v>8</v>
      </c>
      <c r="E18" s="126" t="n">
        <v>63</v>
      </c>
      <c r="F18" s="146" t="n">
        <v>2</v>
      </c>
      <c r="G18" s="147" t="n">
        <v>1</v>
      </c>
      <c r="H18" s="148" t="n">
        <v>1</v>
      </c>
      <c r="I18" s="128"/>
    </row>
    <row r="19" customFormat="false" ht="14.25" hidden="false" customHeight="false" outlineLevel="0" collapsed="false">
      <c r="A19" s="129" t="n">
        <v>9</v>
      </c>
      <c r="B19" s="150" t="n">
        <v>12</v>
      </c>
      <c r="C19" s="150" t="n">
        <v>5</v>
      </c>
      <c r="D19" s="150" t="n">
        <v>7</v>
      </c>
      <c r="E19" s="131" t="n">
        <v>64</v>
      </c>
      <c r="F19" s="149"/>
      <c r="G19" s="150"/>
      <c r="H19" s="151"/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30</v>
      </c>
      <c r="C21" s="147" t="n">
        <v>17</v>
      </c>
      <c r="D21" s="147" t="n">
        <v>13</v>
      </c>
      <c r="E21" s="126" t="s">
        <v>206</v>
      </c>
      <c r="F21" s="146" t="n">
        <v>3</v>
      </c>
      <c r="G21" s="147" t="n">
        <v>1</v>
      </c>
      <c r="H21" s="148" t="n">
        <v>2</v>
      </c>
      <c r="I21" s="128"/>
    </row>
    <row r="22" customFormat="false" ht="14.25" hidden="false" customHeight="false" outlineLevel="0" collapsed="false">
      <c r="A22" s="124" t="n">
        <v>10</v>
      </c>
      <c r="B22" s="147" t="n">
        <v>7</v>
      </c>
      <c r="C22" s="147" t="n">
        <v>3</v>
      </c>
      <c r="D22" s="147" t="n">
        <v>4</v>
      </c>
      <c r="E22" s="126" t="n">
        <v>65</v>
      </c>
      <c r="F22" s="146" t="n">
        <v>1</v>
      </c>
      <c r="G22" s="147" t="n">
        <v>0</v>
      </c>
      <c r="H22" s="148" t="n">
        <v>1</v>
      </c>
      <c r="I22" s="128"/>
    </row>
    <row r="23" customFormat="false" ht="14.25" hidden="false" customHeight="false" outlineLevel="0" collapsed="false">
      <c r="A23" s="124" t="n">
        <v>11</v>
      </c>
      <c r="B23" s="147" t="n">
        <v>7</v>
      </c>
      <c r="C23" s="147" t="n">
        <v>6</v>
      </c>
      <c r="D23" s="147" t="n">
        <v>1</v>
      </c>
      <c r="E23" s="126" t="n">
        <v>66</v>
      </c>
      <c r="F23" s="146" t="n">
        <v>1</v>
      </c>
      <c r="G23" s="147" t="n">
        <v>0</v>
      </c>
      <c r="H23" s="148" t="n">
        <v>1</v>
      </c>
      <c r="I23" s="128"/>
    </row>
    <row r="24" customFormat="false" ht="14.25" hidden="false" customHeight="false" outlineLevel="0" collapsed="false">
      <c r="A24" s="124" t="n">
        <v>12</v>
      </c>
      <c r="B24" s="147" t="n">
        <v>10</v>
      </c>
      <c r="C24" s="147" t="n">
        <v>5</v>
      </c>
      <c r="D24" s="147" t="n">
        <v>5</v>
      </c>
      <c r="E24" s="126" t="n">
        <v>67</v>
      </c>
      <c r="F24" s="146"/>
      <c r="G24" s="147"/>
      <c r="H24" s="148"/>
      <c r="I24" s="128"/>
    </row>
    <row r="25" customFormat="false" ht="14.25" hidden="false" customHeight="false" outlineLevel="0" collapsed="false">
      <c r="A25" s="124" t="n">
        <v>13</v>
      </c>
      <c r="B25" s="147" t="n">
        <v>3</v>
      </c>
      <c r="C25" s="147" t="n">
        <v>2</v>
      </c>
      <c r="D25" s="147" t="n">
        <v>1</v>
      </c>
      <c r="E25" s="126" t="n">
        <v>68</v>
      </c>
      <c r="F25" s="146" t="n">
        <v>1</v>
      </c>
      <c r="G25" s="147" t="n">
        <v>1</v>
      </c>
      <c r="H25" s="148" t="n">
        <v>0</v>
      </c>
      <c r="I25" s="128"/>
    </row>
    <row r="26" customFormat="false" ht="14.25" hidden="false" customHeight="false" outlineLevel="0" collapsed="false">
      <c r="A26" s="129" t="n">
        <v>14</v>
      </c>
      <c r="B26" s="150" t="n">
        <v>3</v>
      </c>
      <c r="C26" s="150" t="n">
        <v>1</v>
      </c>
      <c r="D26" s="150" t="n">
        <v>2</v>
      </c>
      <c r="E26" s="131" t="n">
        <v>69</v>
      </c>
      <c r="F26" s="149"/>
      <c r="G26" s="150"/>
      <c r="H26" s="151"/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109</v>
      </c>
      <c r="C28" s="147" t="n">
        <v>73</v>
      </c>
      <c r="D28" s="147" t="n">
        <v>36</v>
      </c>
      <c r="E28" s="126" t="s">
        <v>208</v>
      </c>
      <c r="F28" s="146" t="n">
        <v>4</v>
      </c>
      <c r="G28" s="147" t="n">
        <v>2</v>
      </c>
      <c r="H28" s="148" t="n">
        <v>2</v>
      </c>
      <c r="I28" s="128"/>
    </row>
    <row r="29" customFormat="false" ht="14.25" hidden="false" customHeight="false" outlineLevel="0" collapsed="false">
      <c r="A29" s="124" t="n">
        <v>15</v>
      </c>
      <c r="B29" s="147" t="n">
        <v>1</v>
      </c>
      <c r="C29" s="147" t="n">
        <v>1</v>
      </c>
      <c r="D29" s="147" t="n">
        <v>0</v>
      </c>
      <c r="E29" s="126" t="n">
        <v>70</v>
      </c>
      <c r="F29" s="146" t="n">
        <v>1</v>
      </c>
      <c r="G29" s="147" t="n">
        <v>0</v>
      </c>
      <c r="H29" s="148" t="n">
        <v>1</v>
      </c>
      <c r="I29" s="128"/>
    </row>
    <row r="30" customFormat="false" ht="14.25" hidden="false" customHeight="false" outlineLevel="0" collapsed="false">
      <c r="A30" s="124" t="n">
        <v>16</v>
      </c>
      <c r="B30" s="147" t="n">
        <v>2</v>
      </c>
      <c r="C30" s="147" t="n">
        <v>1</v>
      </c>
      <c r="D30" s="147" t="n">
        <v>1</v>
      </c>
      <c r="E30" s="126" t="n">
        <v>71</v>
      </c>
      <c r="F30" s="146" t="n">
        <v>1</v>
      </c>
      <c r="G30" s="147" t="n">
        <v>1</v>
      </c>
      <c r="H30" s="148" t="n">
        <v>0</v>
      </c>
      <c r="I30" s="128"/>
    </row>
    <row r="31" customFormat="false" ht="14.25" hidden="false" customHeight="false" outlineLevel="0" collapsed="false">
      <c r="A31" s="124" t="n">
        <v>17</v>
      </c>
      <c r="B31" s="147" t="n">
        <v>3</v>
      </c>
      <c r="C31" s="147" t="n">
        <v>2</v>
      </c>
      <c r="D31" s="147" t="n">
        <v>1</v>
      </c>
      <c r="E31" s="126" t="n">
        <v>72</v>
      </c>
      <c r="F31" s="146"/>
      <c r="G31" s="147"/>
      <c r="H31" s="148"/>
      <c r="I31" s="128"/>
    </row>
    <row r="32" customFormat="false" ht="14.25" hidden="false" customHeight="false" outlineLevel="0" collapsed="false">
      <c r="A32" s="124" t="n">
        <v>18</v>
      </c>
      <c r="B32" s="147" t="n">
        <v>18</v>
      </c>
      <c r="C32" s="147" t="n">
        <v>14</v>
      </c>
      <c r="D32" s="147" t="n">
        <v>4</v>
      </c>
      <c r="E32" s="126" t="n">
        <v>73</v>
      </c>
      <c r="F32" s="146" t="n">
        <v>1</v>
      </c>
      <c r="G32" s="147" t="n">
        <v>0</v>
      </c>
      <c r="H32" s="148" t="n">
        <v>1</v>
      </c>
      <c r="I32" s="128"/>
    </row>
    <row r="33" customFormat="false" ht="14.25" hidden="false" customHeight="false" outlineLevel="0" collapsed="false">
      <c r="A33" s="129" t="n">
        <v>19</v>
      </c>
      <c r="B33" s="150" t="n">
        <v>85</v>
      </c>
      <c r="C33" s="150" t="n">
        <v>55</v>
      </c>
      <c r="D33" s="150" t="n">
        <v>30</v>
      </c>
      <c r="E33" s="131" t="n">
        <v>74</v>
      </c>
      <c r="F33" s="149" t="n">
        <v>1</v>
      </c>
      <c r="G33" s="150" t="n">
        <v>1</v>
      </c>
      <c r="H33" s="151" t="n">
        <v>0</v>
      </c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326</v>
      </c>
      <c r="C35" s="147" t="n">
        <v>221</v>
      </c>
      <c r="D35" s="147" t="n">
        <v>105</v>
      </c>
      <c r="E35" s="126" t="s">
        <v>210</v>
      </c>
      <c r="F35" s="146" t="n">
        <v>3</v>
      </c>
      <c r="G35" s="147" t="n">
        <v>3</v>
      </c>
      <c r="H35" s="148" t="n">
        <v>0</v>
      </c>
      <c r="I35" s="128"/>
    </row>
    <row r="36" customFormat="false" ht="14.25" hidden="false" customHeight="false" outlineLevel="0" collapsed="false">
      <c r="A36" s="124" t="n">
        <v>20</v>
      </c>
      <c r="B36" s="147" t="n">
        <v>43</v>
      </c>
      <c r="C36" s="147" t="n">
        <v>21</v>
      </c>
      <c r="D36" s="147" t="n">
        <v>22</v>
      </c>
      <c r="E36" s="126" t="n">
        <v>75</v>
      </c>
      <c r="F36" s="146" t="n">
        <v>2</v>
      </c>
      <c r="G36" s="147" t="n">
        <v>2</v>
      </c>
      <c r="H36" s="148" t="n">
        <v>0</v>
      </c>
      <c r="I36" s="128"/>
    </row>
    <row r="37" customFormat="false" ht="14.25" hidden="false" customHeight="false" outlineLevel="0" collapsed="false">
      <c r="A37" s="124" t="n">
        <v>21</v>
      </c>
      <c r="B37" s="147" t="n">
        <v>60</v>
      </c>
      <c r="C37" s="147" t="n">
        <v>49</v>
      </c>
      <c r="D37" s="147" t="n">
        <v>11</v>
      </c>
      <c r="E37" s="126" t="n">
        <v>76</v>
      </c>
      <c r="F37" s="146"/>
      <c r="G37" s="147"/>
      <c r="H37" s="148"/>
      <c r="I37" s="128"/>
    </row>
    <row r="38" customFormat="false" ht="14.25" hidden="false" customHeight="false" outlineLevel="0" collapsed="false">
      <c r="A38" s="124" t="n">
        <v>22</v>
      </c>
      <c r="B38" s="147" t="n">
        <v>74</v>
      </c>
      <c r="C38" s="147" t="n">
        <v>52</v>
      </c>
      <c r="D38" s="147" t="n">
        <v>22</v>
      </c>
      <c r="E38" s="126" t="n">
        <v>77</v>
      </c>
      <c r="F38" s="146" t="n">
        <v>1</v>
      </c>
      <c r="G38" s="147" t="n">
        <v>1</v>
      </c>
      <c r="H38" s="148" t="n">
        <v>0</v>
      </c>
      <c r="I38" s="128"/>
    </row>
    <row r="39" customFormat="false" ht="14.25" hidden="false" customHeight="false" outlineLevel="0" collapsed="false">
      <c r="A39" s="124" t="n">
        <v>23</v>
      </c>
      <c r="B39" s="147" t="n">
        <v>97</v>
      </c>
      <c r="C39" s="147" t="n">
        <v>66</v>
      </c>
      <c r="D39" s="147" t="n">
        <v>31</v>
      </c>
      <c r="E39" s="126" t="n">
        <v>78</v>
      </c>
      <c r="F39" s="146"/>
      <c r="G39" s="147"/>
      <c r="H39" s="148"/>
      <c r="I39" s="128"/>
    </row>
    <row r="40" customFormat="false" ht="14.25" hidden="false" customHeight="false" outlineLevel="0" collapsed="false">
      <c r="A40" s="129" t="n">
        <v>24</v>
      </c>
      <c r="B40" s="150" t="n">
        <v>52</v>
      </c>
      <c r="C40" s="150" t="n">
        <v>33</v>
      </c>
      <c r="D40" s="150" t="n">
        <v>19</v>
      </c>
      <c r="E40" s="131" t="n">
        <v>79</v>
      </c>
      <c r="F40" s="149"/>
      <c r="G40" s="150"/>
      <c r="H40" s="151"/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249</v>
      </c>
      <c r="C42" s="147" t="n">
        <v>162</v>
      </c>
      <c r="D42" s="147" t="n">
        <v>87</v>
      </c>
      <c r="E42" s="126" t="s">
        <v>212</v>
      </c>
      <c r="F42" s="146" t="n">
        <v>5</v>
      </c>
      <c r="G42" s="147" t="n">
        <v>1</v>
      </c>
      <c r="H42" s="148" t="n">
        <v>4</v>
      </c>
      <c r="I42" s="128"/>
    </row>
    <row r="43" customFormat="false" ht="14.25" hidden="false" customHeight="false" outlineLevel="0" collapsed="false">
      <c r="A43" s="124" t="n">
        <v>25</v>
      </c>
      <c r="B43" s="147" t="n">
        <v>61</v>
      </c>
      <c r="C43" s="147" t="n">
        <v>41</v>
      </c>
      <c r="D43" s="147" t="n">
        <v>20</v>
      </c>
      <c r="E43" s="126" t="n">
        <v>80</v>
      </c>
      <c r="F43" s="146"/>
      <c r="G43" s="147"/>
      <c r="H43" s="148"/>
      <c r="I43" s="128"/>
    </row>
    <row r="44" customFormat="false" ht="14.25" hidden="false" customHeight="false" outlineLevel="0" collapsed="false">
      <c r="A44" s="124" t="n">
        <v>26</v>
      </c>
      <c r="B44" s="147" t="n">
        <v>55</v>
      </c>
      <c r="C44" s="147" t="n">
        <v>38</v>
      </c>
      <c r="D44" s="147" t="n">
        <v>17</v>
      </c>
      <c r="E44" s="126" t="n">
        <v>81</v>
      </c>
      <c r="F44" s="146" t="n">
        <v>1</v>
      </c>
      <c r="G44" s="147" t="n">
        <v>0</v>
      </c>
      <c r="H44" s="148" t="n">
        <v>1</v>
      </c>
      <c r="I44" s="128"/>
    </row>
    <row r="45" customFormat="false" ht="14.25" hidden="false" customHeight="false" outlineLevel="0" collapsed="false">
      <c r="A45" s="124" t="n">
        <v>27</v>
      </c>
      <c r="B45" s="147" t="n">
        <v>53</v>
      </c>
      <c r="C45" s="147" t="n">
        <v>33</v>
      </c>
      <c r="D45" s="147" t="n">
        <v>20</v>
      </c>
      <c r="E45" s="126" t="n">
        <v>82</v>
      </c>
      <c r="F45" s="146" t="n">
        <v>3</v>
      </c>
      <c r="G45" s="147" t="n">
        <v>0</v>
      </c>
      <c r="H45" s="148" t="n">
        <v>3</v>
      </c>
      <c r="I45" s="128"/>
    </row>
    <row r="46" customFormat="false" ht="14.25" hidden="false" customHeight="false" outlineLevel="0" collapsed="false">
      <c r="A46" s="124" t="n">
        <v>28</v>
      </c>
      <c r="B46" s="147" t="n">
        <v>44</v>
      </c>
      <c r="C46" s="147" t="n">
        <v>24</v>
      </c>
      <c r="D46" s="147" t="n">
        <v>20</v>
      </c>
      <c r="E46" s="126" t="n">
        <v>83</v>
      </c>
      <c r="F46" s="146"/>
      <c r="G46" s="147"/>
      <c r="H46" s="148"/>
      <c r="I46" s="128"/>
    </row>
    <row r="47" customFormat="false" ht="14.25" hidden="false" customHeight="false" outlineLevel="0" collapsed="false">
      <c r="A47" s="129" t="n">
        <v>29</v>
      </c>
      <c r="B47" s="150" t="n">
        <v>36</v>
      </c>
      <c r="C47" s="150" t="n">
        <v>26</v>
      </c>
      <c r="D47" s="150" t="n">
        <v>10</v>
      </c>
      <c r="E47" s="131" t="n">
        <v>84</v>
      </c>
      <c r="F47" s="149" t="n">
        <v>1</v>
      </c>
      <c r="G47" s="150" t="n">
        <v>1</v>
      </c>
      <c r="H47" s="151" t="n">
        <v>0</v>
      </c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147</v>
      </c>
      <c r="C49" s="147" t="n">
        <v>77</v>
      </c>
      <c r="D49" s="147" t="n">
        <v>70</v>
      </c>
      <c r="E49" s="126" t="s">
        <v>214</v>
      </c>
      <c r="F49" s="146" t="n">
        <v>1</v>
      </c>
      <c r="G49" s="147" t="n">
        <v>0</v>
      </c>
      <c r="H49" s="148" t="n">
        <v>1</v>
      </c>
      <c r="I49" s="128"/>
    </row>
    <row r="50" customFormat="false" ht="14.25" hidden="false" customHeight="false" outlineLevel="0" collapsed="false">
      <c r="A50" s="124" t="n">
        <v>30</v>
      </c>
      <c r="B50" s="147" t="n">
        <v>30</v>
      </c>
      <c r="C50" s="147" t="n">
        <v>14</v>
      </c>
      <c r="D50" s="147" t="n">
        <v>16</v>
      </c>
      <c r="E50" s="126" t="n">
        <v>85</v>
      </c>
      <c r="F50" s="146"/>
      <c r="G50" s="147"/>
      <c r="H50" s="148"/>
      <c r="I50" s="128"/>
    </row>
    <row r="51" customFormat="false" ht="14.25" hidden="false" customHeight="false" outlineLevel="0" collapsed="false">
      <c r="A51" s="124" t="n">
        <v>31</v>
      </c>
      <c r="B51" s="147" t="n">
        <v>29</v>
      </c>
      <c r="C51" s="147" t="n">
        <v>16</v>
      </c>
      <c r="D51" s="147" t="n">
        <v>13</v>
      </c>
      <c r="E51" s="126" t="n">
        <v>86</v>
      </c>
      <c r="F51" s="146"/>
      <c r="G51" s="147"/>
      <c r="H51" s="148"/>
      <c r="I51" s="128"/>
    </row>
    <row r="52" customFormat="false" ht="14.25" hidden="false" customHeight="false" outlineLevel="0" collapsed="false">
      <c r="A52" s="124" t="n">
        <v>32</v>
      </c>
      <c r="B52" s="147" t="n">
        <v>34</v>
      </c>
      <c r="C52" s="147" t="n">
        <v>18</v>
      </c>
      <c r="D52" s="147" t="n">
        <v>16</v>
      </c>
      <c r="E52" s="126" t="n">
        <v>87</v>
      </c>
      <c r="F52" s="146"/>
      <c r="G52" s="147"/>
      <c r="H52" s="148"/>
      <c r="I52" s="128"/>
    </row>
    <row r="53" customFormat="false" ht="14.25" hidden="false" customHeight="false" outlineLevel="0" collapsed="false">
      <c r="A53" s="124" t="n">
        <v>33</v>
      </c>
      <c r="B53" s="147" t="n">
        <v>32</v>
      </c>
      <c r="C53" s="147" t="n">
        <v>16</v>
      </c>
      <c r="D53" s="147" t="n">
        <v>16</v>
      </c>
      <c r="E53" s="126" t="n">
        <v>88</v>
      </c>
      <c r="F53" s="146"/>
      <c r="G53" s="147"/>
      <c r="H53" s="148"/>
      <c r="I53" s="128"/>
    </row>
    <row r="54" customFormat="false" ht="14.25" hidden="false" customHeight="false" outlineLevel="0" collapsed="false">
      <c r="A54" s="129" t="n">
        <v>34</v>
      </c>
      <c r="B54" s="150" t="n">
        <v>22</v>
      </c>
      <c r="C54" s="150" t="n">
        <v>13</v>
      </c>
      <c r="D54" s="150" t="n">
        <v>9</v>
      </c>
      <c r="E54" s="131" t="n">
        <v>89</v>
      </c>
      <c r="F54" s="149" t="n">
        <v>1</v>
      </c>
      <c r="G54" s="150" t="n">
        <v>0</v>
      </c>
      <c r="H54" s="151" t="n">
        <v>1</v>
      </c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97</v>
      </c>
      <c r="C56" s="147" t="n">
        <v>55</v>
      </c>
      <c r="D56" s="147" t="n">
        <v>42</v>
      </c>
      <c r="E56" s="126" t="s">
        <v>216</v>
      </c>
      <c r="F56" s="146" t="n">
        <v>1</v>
      </c>
      <c r="G56" s="147" t="n">
        <v>0</v>
      </c>
      <c r="H56" s="148" t="n">
        <v>1</v>
      </c>
      <c r="I56" s="128"/>
    </row>
    <row r="57" customFormat="false" ht="14.25" hidden="false" customHeight="false" outlineLevel="0" collapsed="false">
      <c r="A57" s="124" t="n">
        <v>35</v>
      </c>
      <c r="B57" s="147" t="n">
        <v>26</v>
      </c>
      <c r="C57" s="147" t="n">
        <v>16</v>
      </c>
      <c r="D57" s="147" t="n">
        <v>10</v>
      </c>
      <c r="E57" s="126" t="n">
        <v>90</v>
      </c>
      <c r="F57" s="146" t="n">
        <v>1</v>
      </c>
      <c r="G57" s="147" t="n">
        <v>0</v>
      </c>
      <c r="H57" s="148" t="n">
        <v>1</v>
      </c>
      <c r="I57" s="128"/>
    </row>
    <row r="58" customFormat="false" ht="14.25" hidden="false" customHeight="false" outlineLevel="0" collapsed="false">
      <c r="A58" s="124" t="n">
        <v>36</v>
      </c>
      <c r="B58" s="147" t="n">
        <v>19</v>
      </c>
      <c r="C58" s="147" t="n">
        <v>8</v>
      </c>
      <c r="D58" s="147" t="n">
        <v>11</v>
      </c>
      <c r="E58" s="126" t="n">
        <v>91</v>
      </c>
      <c r="F58" s="146"/>
      <c r="G58" s="147"/>
      <c r="H58" s="148"/>
      <c r="I58" s="128"/>
    </row>
    <row r="59" customFormat="false" ht="14.25" hidden="false" customHeight="false" outlineLevel="0" collapsed="false">
      <c r="A59" s="124" t="n">
        <v>37</v>
      </c>
      <c r="B59" s="147" t="n">
        <v>18</v>
      </c>
      <c r="C59" s="147" t="n">
        <v>12</v>
      </c>
      <c r="D59" s="147" t="n">
        <v>6</v>
      </c>
      <c r="E59" s="126" t="n">
        <v>92</v>
      </c>
      <c r="F59" s="146"/>
      <c r="G59" s="147"/>
      <c r="H59" s="148"/>
      <c r="I59" s="128"/>
    </row>
    <row r="60" customFormat="false" ht="14.25" hidden="false" customHeight="false" outlineLevel="0" collapsed="false">
      <c r="A60" s="124" t="n">
        <v>38</v>
      </c>
      <c r="B60" s="147" t="n">
        <v>17</v>
      </c>
      <c r="C60" s="147" t="n">
        <v>7</v>
      </c>
      <c r="D60" s="147" t="n">
        <v>10</v>
      </c>
      <c r="E60" s="126" t="n">
        <v>93</v>
      </c>
      <c r="F60" s="146"/>
      <c r="G60" s="147"/>
      <c r="H60" s="148"/>
      <c r="I60" s="128"/>
    </row>
    <row r="61" customFormat="false" ht="14.25" hidden="false" customHeight="false" outlineLevel="0" collapsed="false">
      <c r="A61" s="129" t="n">
        <v>39</v>
      </c>
      <c r="B61" s="150" t="n">
        <v>17</v>
      </c>
      <c r="C61" s="150" t="n">
        <v>12</v>
      </c>
      <c r="D61" s="150" t="n">
        <v>5</v>
      </c>
      <c r="E61" s="131" t="n">
        <v>94</v>
      </c>
      <c r="F61" s="149"/>
      <c r="G61" s="150"/>
      <c r="H61" s="151"/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43</v>
      </c>
      <c r="C63" s="147" t="n">
        <v>33</v>
      </c>
      <c r="D63" s="147" t="n">
        <v>10</v>
      </c>
      <c r="E63" s="126" t="s">
        <v>218</v>
      </c>
      <c r="F63" s="146"/>
      <c r="G63" s="147"/>
      <c r="H63" s="148"/>
      <c r="I63" s="128"/>
    </row>
    <row r="64" customFormat="false" ht="14.25" hidden="false" customHeight="false" outlineLevel="0" collapsed="false">
      <c r="A64" s="124" t="n">
        <v>40</v>
      </c>
      <c r="B64" s="147" t="n">
        <v>14</v>
      </c>
      <c r="C64" s="147" t="n">
        <v>11</v>
      </c>
      <c r="D64" s="147" t="n">
        <v>3</v>
      </c>
      <c r="E64" s="126" t="n">
        <v>95</v>
      </c>
      <c r="F64" s="146"/>
      <c r="G64" s="147"/>
      <c r="H64" s="148"/>
      <c r="I64" s="128"/>
    </row>
    <row r="65" customFormat="false" ht="14.25" hidden="false" customHeight="false" outlineLevel="0" collapsed="false">
      <c r="A65" s="124" t="n">
        <v>41</v>
      </c>
      <c r="B65" s="147" t="n">
        <v>10</v>
      </c>
      <c r="C65" s="147" t="n">
        <v>7</v>
      </c>
      <c r="D65" s="147" t="n">
        <v>3</v>
      </c>
      <c r="E65" s="126" t="n">
        <v>96</v>
      </c>
      <c r="F65" s="146"/>
      <c r="G65" s="147"/>
      <c r="H65" s="148"/>
      <c r="I65" s="128"/>
    </row>
    <row r="66" customFormat="false" ht="14.25" hidden="false" customHeight="false" outlineLevel="0" collapsed="false">
      <c r="A66" s="124" t="n">
        <v>42</v>
      </c>
      <c r="B66" s="147" t="n">
        <v>9</v>
      </c>
      <c r="C66" s="147" t="n">
        <v>8</v>
      </c>
      <c r="D66" s="147" t="n">
        <v>1</v>
      </c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 t="n">
        <v>5</v>
      </c>
      <c r="C67" s="147" t="n">
        <v>3</v>
      </c>
      <c r="D67" s="147" t="n">
        <v>2</v>
      </c>
      <c r="E67" s="126" t="n">
        <v>98</v>
      </c>
      <c r="F67" s="146"/>
      <c r="G67" s="147"/>
      <c r="H67" s="148"/>
      <c r="I67" s="128"/>
    </row>
    <row r="68" customFormat="false" ht="14.25" hidden="false" customHeight="false" outlineLevel="0" collapsed="false">
      <c r="A68" s="129" t="n">
        <v>44</v>
      </c>
      <c r="B68" s="150" t="n">
        <v>5</v>
      </c>
      <c r="C68" s="150" t="n">
        <v>4</v>
      </c>
      <c r="D68" s="150" t="n">
        <v>1</v>
      </c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41</v>
      </c>
      <c r="C70" s="147" t="n">
        <v>33</v>
      </c>
      <c r="D70" s="147" t="n">
        <v>8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7</v>
      </c>
      <c r="C71" s="147" t="n">
        <v>7</v>
      </c>
      <c r="D71" s="147" t="n">
        <v>0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15</v>
      </c>
      <c r="C72" s="147" t="n">
        <v>10</v>
      </c>
      <c r="D72" s="147" t="n">
        <v>5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 t="n">
        <v>7</v>
      </c>
      <c r="C73" s="147" t="n">
        <v>7</v>
      </c>
      <c r="D73" s="147" t="n">
        <v>0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6</v>
      </c>
      <c r="C74" s="147" t="n">
        <v>5</v>
      </c>
      <c r="D74" s="147" t="n">
        <v>1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 t="n">
        <v>6</v>
      </c>
      <c r="C75" s="150" t="n">
        <v>4</v>
      </c>
      <c r="D75" s="150" t="n">
        <v>2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172</v>
      </c>
      <c r="G76" s="125" t="n">
        <f aca="false">C7+C14+C21</f>
        <v>85</v>
      </c>
      <c r="H76" s="119" t="n">
        <f aca="false">D7+D14+D21</f>
        <v>87</v>
      </c>
    </row>
    <row r="77" customFormat="false" ht="14.25" hidden="false" customHeight="false" outlineLevel="0" collapsed="false">
      <c r="A77" s="124" t="s">
        <v>225</v>
      </c>
      <c r="B77" s="147" t="n">
        <v>45</v>
      </c>
      <c r="C77" s="147" t="n">
        <v>30</v>
      </c>
      <c r="D77" s="147" t="n">
        <v>15</v>
      </c>
      <c r="E77" s="126" t="s">
        <v>226</v>
      </c>
      <c r="F77" s="127" t="n">
        <f aca="false">B28+B35+B42+B49+B56+B63+B70+B77+F7+F14</f>
        <v>1103</v>
      </c>
      <c r="G77" s="125" t="n">
        <f aca="false">C28+C35+C42+C49+C56+C63+C70+C77+G7+G14</f>
        <v>721</v>
      </c>
      <c r="H77" s="119" t="n">
        <f aca="false">D28+D35+D42+D49+D56+D63+D70+D77+H7+H14</f>
        <v>382</v>
      </c>
    </row>
    <row r="78" customFormat="false" ht="14.25" hidden="false" customHeight="false" outlineLevel="0" collapsed="false">
      <c r="A78" s="124" t="n">
        <v>50</v>
      </c>
      <c r="B78" s="147" t="n">
        <v>14</v>
      </c>
      <c r="C78" s="147" t="n">
        <v>10</v>
      </c>
      <c r="D78" s="147" t="n">
        <v>4</v>
      </c>
      <c r="E78" s="126" t="s">
        <v>227</v>
      </c>
      <c r="F78" s="127" t="n">
        <f aca="false">F21+F28+F35+F42+F49+F56+F63+F70</f>
        <v>17</v>
      </c>
      <c r="G78" s="125" t="n">
        <f aca="false">G21+G28+G35+G42+G49+G56+G63+G70</f>
        <v>7</v>
      </c>
      <c r="H78" s="119" t="n">
        <f aca="false">H21+H28+H35+H42+H49+H56+H63+H70</f>
        <v>10</v>
      </c>
    </row>
    <row r="79" customFormat="false" ht="14.25" hidden="false" customHeight="false" outlineLevel="0" collapsed="false">
      <c r="A79" s="124" t="n">
        <v>51</v>
      </c>
      <c r="B79" s="147" t="n">
        <v>8</v>
      </c>
      <c r="C79" s="147" t="n">
        <v>6</v>
      </c>
      <c r="D79" s="147" t="n">
        <v>2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9</v>
      </c>
      <c r="C80" s="147" t="n">
        <v>6</v>
      </c>
      <c r="D80" s="147" t="n">
        <v>3</v>
      </c>
      <c r="E80" s="126" t="s">
        <v>224</v>
      </c>
      <c r="F80" s="136" t="n">
        <f aca="false">F76/$B$5*100</f>
        <v>13.312693498452</v>
      </c>
      <c r="G80" s="137" t="n">
        <f aca="false">G76/$C$5*100</f>
        <v>10.4551045510455</v>
      </c>
      <c r="H80" s="138" t="n">
        <f aca="false">H76/$D$5*100</f>
        <v>18.1628392484342</v>
      </c>
    </row>
    <row r="81" customFormat="false" ht="14.25" hidden="false" customHeight="false" outlineLevel="0" collapsed="false">
      <c r="A81" s="124" t="n">
        <v>53</v>
      </c>
      <c r="B81" s="147" t="n">
        <v>6</v>
      </c>
      <c r="C81" s="147" t="n">
        <v>3</v>
      </c>
      <c r="D81" s="147" t="n">
        <v>3</v>
      </c>
      <c r="E81" s="126" t="s">
        <v>226</v>
      </c>
      <c r="F81" s="136" t="n">
        <f aca="false">F77/$B$5*100</f>
        <v>85.3715170278638</v>
      </c>
      <c r="G81" s="137" t="n">
        <f aca="false">G77/$C$5*100</f>
        <v>88.6838868388684</v>
      </c>
      <c r="H81" s="138" t="n">
        <f aca="false">H77/$D$5*100</f>
        <v>79.7494780793319</v>
      </c>
    </row>
    <row r="82" customFormat="false" ht="15" hidden="false" customHeight="false" outlineLevel="0" collapsed="false">
      <c r="A82" s="139" t="n">
        <v>54</v>
      </c>
      <c r="B82" s="152" t="n">
        <v>8</v>
      </c>
      <c r="C82" s="152" t="n">
        <v>5</v>
      </c>
      <c r="D82" s="152" t="n">
        <v>3</v>
      </c>
      <c r="E82" s="141" t="s">
        <v>227</v>
      </c>
      <c r="F82" s="142" t="n">
        <f aca="false">F78/$B$5*100</f>
        <v>1.31578947368421</v>
      </c>
      <c r="G82" s="143" t="n">
        <f aca="false">G78/$C$5*100</f>
        <v>0.861008610086101</v>
      </c>
      <c r="H82" s="144" t="n">
        <f aca="false">H78/$D$5*100</f>
        <v>2.08768267223382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38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3152</v>
      </c>
      <c r="C5" s="117" t="n">
        <f aca="false">SUM(C7,C14,C21,C28,C35,C42,C49,C56,C63,C70,C77,G7,G14,G21,G28,G35,G42,G49,G56,G63,G70,G71)</f>
        <v>1738</v>
      </c>
      <c r="D5" s="118" t="n">
        <f aca="false">SUM(D7,D14,D21,D28,D35,D42,D49,D56,D63,D70,D77,H7,H14,H21,H28,H35,H42,H49,H56,H63,H70,H71)</f>
        <v>1414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291</v>
      </c>
      <c r="C7" s="147" t="n">
        <v>153</v>
      </c>
      <c r="D7" s="147" t="n">
        <v>138</v>
      </c>
      <c r="E7" s="126" t="s">
        <v>202</v>
      </c>
      <c r="F7" s="146" t="n">
        <v>89</v>
      </c>
      <c r="G7" s="147" t="n">
        <v>64</v>
      </c>
      <c r="H7" s="148" t="n">
        <v>25</v>
      </c>
      <c r="I7" s="128"/>
    </row>
    <row r="8" customFormat="false" ht="14.25" hidden="false" customHeight="false" outlineLevel="0" collapsed="false">
      <c r="A8" s="124" t="n">
        <v>0</v>
      </c>
      <c r="B8" s="147" t="n">
        <v>38</v>
      </c>
      <c r="C8" s="147" t="n">
        <v>21</v>
      </c>
      <c r="D8" s="147" t="n">
        <v>17</v>
      </c>
      <c r="E8" s="126" t="n">
        <v>55</v>
      </c>
      <c r="F8" s="146" t="n">
        <v>19</v>
      </c>
      <c r="G8" s="147" t="n">
        <v>14</v>
      </c>
      <c r="H8" s="148" t="n">
        <v>5</v>
      </c>
      <c r="I8" s="128"/>
    </row>
    <row r="9" customFormat="false" ht="14.25" hidden="false" customHeight="false" outlineLevel="0" collapsed="false">
      <c r="A9" s="124" t="n">
        <v>1</v>
      </c>
      <c r="B9" s="147" t="n">
        <v>84</v>
      </c>
      <c r="C9" s="147" t="n">
        <v>45</v>
      </c>
      <c r="D9" s="147" t="n">
        <v>39</v>
      </c>
      <c r="E9" s="126" t="n">
        <v>56</v>
      </c>
      <c r="F9" s="146" t="n">
        <v>29</v>
      </c>
      <c r="G9" s="147" t="n">
        <v>20</v>
      </c>
      <c r="H9" s="148" t="n">
        <v>9</v>
      </c>
      <c r="I9" s="128"/>
    </row>
    <row r="10" customFormat="false" ht="14.25" hidden="false" customHeight="false" outlineLevel="0" collapsed="false">
      <c r="A10" s="124" t="n">
        <v>2</v>
      </c>
      <c r="B10" s="147" t="n">
        <v>56</v>
      </c>
      <c r="C10" s="147" t="n">
        <v>30</v>
      </c>
      <c r="D10" s="147" t="n">
        <v>26</v>
      </c>
      <c r="E10" s="126" t="n">
        <v>57</v>
      </c>
      <c r="F10" s="146" t="n">
        <v>14</v>
      </c>
      <c r="G10" s="147" t="n">
        <v>9</v>
      </c>
      <c r="H10" s="148" t="n">
        <v>5</v>
      </c>
      <c r="I10" s="128"/>
    </row>
    <row r="11" customFormat="false" ht="14.25" hidden="false" customHeight="false" outlineLevel="0" collapsed="false">
      <c r="A11" s="124" t="n">
        <v>3</v>
      </c>
      <c r="B11" s="147" t="n">
        <v>63</v>
      </c>
      <c r="C11" s="147" t="n">
        <v>33</v>
      </c>
      <c r="D11" s="147" t="n">
        <v>30</v>
      </c>
      <c r="E11" s="126" t="n">
        <v>58</v>
      </c>
      <c r="F11" s="146" t="n">
        <v>14</v>
      </c>
      <c r="G11" s="147" t="n">
        <v>12</v>
      </c>
      <c r="H11" s="148" t="n">
        <v>2</v>
      </c>
      <c r="I11" s="128"/>
    </row>
    <row r="12" customFormat="false" ht="14.25" hidden="false" customHeight="false" outlineLevel="0" collapsed="false">
      <c r="A12" s="129" t="n">
        <v>4</v>
      </c>
      <c r="B12" s="150" t="n">
        <v>50</v>
      </c>
      <c r="C12" s="150" t="n">
        <v>24</v>
      </c>
      <c r="D12" s="150" t="n">
        <v>26</v>
      </c>
      <c r="E12" s="131" t="n">
        <v>59</v>
      </c>
      <c r="F12" s="149" t="n">
        <v>13</v>
      </c>
      <c r="G12" s="150" t="n">
        <v>9</v>
      </c>
      <c r="H12" s="151" t="n">
        <v>4</v>
      </c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159</v>
      </c>
      <c r="C14" s="147" t="n">
        <v>73</v>
      </c>
      <c r="D14" s="147" t="n">
        <v>86</v>
      </c>
      <c r="E14" s="126" t="s">
        <v>204</v>
      </c>
      <c r="F14" s="146" t="n">
        <v>38</v>
      </c>
      <c r="G14" s="147" t="n">
        <v>17</v>
      </c>
      <c r="H14" s="148" t="n">
        <v>21</v>
      </c>
      <c r="I14" s="128"/>
    </row>
    <row r="15" customFormat="false" ht="14.25" hidden="false" customHeight="false" outlineLevel="0" collapsed="false">
      <c r="A15" s="124" t="n">
        <v>5</v>
      </c>
      <c r="B15" s="147" t="n">
        <v>36</v>
      </c>
      <c r="C15" s="147" t="n">
        <v>17</v>
      </c>
      <c r="D15" s="147" t="n">
        <v>19</v>
      </c>
      <c r="E15" s="126" t="n">
        <v>60</v>
      </c>
      <c r="F15" s="146" t="n">
        <v>11</v>
      </c>
      <c r="G15" s="147" t="n">
        <v>7</v>
      </c>
      <c r="H15" s="148" t="n">
        <v>4</v>
      </c>
      <c r="I15" s="128"/>
    </row>
    <row r="16" customFormat="false" ht="14.25" hidden="false" customHeight="false" outlineLevel="0" collapsed="false">
      <c r="A16" s="124" t="n">
        <v>6</v>
      </c>
      <c r="B16" s="147" t="n">
        <v>38</v>
      </c>
      <c r="C16" s="147" t="n">
        <v>21</v>
      </c>
      <c r="D16" s="147" t="n">
        <v>17</v>
      </c>
      <c r="E16" s="126" t="n">
        <v>61</v>
      </c>
      <c r="F16" s="146" t="n">
        <v>10</v>
      </c>
      <c r="G16" s="147" t="n">
        <v>3</v>
      </c>
      <c r="H16" s="148" t="n">
        <v>7</v>
      </c>
      <c r="I16" s="128"/>
    </row>
    <row r="17" customFormat="false" ht="14.25" hidden="false" customHeight="false" outlineLevel="0" collapsed="false">
      <c r="A17" s="124" t="n">
        <v>7</v>
      </c>
      <c r="B17" s="147" t="n">
        <v>32</v>
      </c>
      <c r="C17" s="147" t="n">
        <v>13</v>
      </c>
      <c r="D17" s="147" t="n">
        <v>19</v>
      </c>
      <c r="E17" s="126" t="n">
        <v>62</v>
      </c>
      <c r="F17" s="146" t="n">
        <v>5</v>
      </c>
      <c r="G17" s="147" t="n">
        <v>2</v>
      </c>
      <c r="H17" s="148" t="n">
        <v>3</v>
      </c>
      <c r="I17" s="128"/>
    </row>
    <row r="18" customFormat="false" ht="14.25" hidden="false" customHeight="false" outlineLevel="0" collapsed="false">
      <c r="A18" s="124" t="n">
        <v>8</v>
      </c>
      <c r="B18" s="147" t="n">
        <v>26</v>
      </c>
      <c r="C18" s="147" t="n">
        <v>11</v>
      </c>
      <c r="D18" s="147" t="n">
        <v>15</v>
      </c>
      <c r="E18" s="126" t="n">
        <v>63</v>
      </c>
      <c r="F18" s="146" t="n">
        <v>1</v>
      </c>
      <c r="G18" s="147" t="n">
        <v>1</v>
      </c>
      <c r="H18" s="148" t="n">
        <v>0</v>
      </c>
      <c r="I18" s="128"/>
    </row>
    <row r="19" customFormat="false" ht="14.25" hidden="false" customHeight="false" outlineLevel="0" collapsed="false">
      <c r="A19" s="129" t="n">
        <v>9</v>
      </c>
      <c r="B19" s="150" t="n">
        <v>27</v>
      </c>
      <c r="C19" s="150" t="n">
        <v>11</v>
      </c>
      <c r="D19" s="150" t="n">
        <v>16</v>
      </c>
      <c r="E19" s="131" t="n">
        <v>64</v>
      </c>
      <c r="F19" s="149" t="n">
        <v>11</v>
      </c>
      <c r="G19" s="150" t="n">
        <v>4</v>
      </c>
      <c r="H19" s="151" t="n">
        <v>7</v>
      </c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75</v>
      </c>
      <c r="C21" s="147" t="n">
        <v>46</v>
      </c>
      <c r="D21" s="147" t="n">
        <v>29</v>
      </c>
      <c r="E21" s="126" t="s">
        <v>206</v>
      </c>
      <c r="F21" s="146" t="n">
        <v>26</v>
      </c>
      <c r="G21" s="147" t="n">
        <v>15</v>
      </c>
      <c r="H21" s="148" t="n">
        <v>11</v>
      </c>
      <c r="I21" s="128"/>
    </row>
    <row r="22" customFormat="false" ht="14.25" hidden="false" customHeight="false" outlineLevel="0" collapsed="false">
      <c r="A22" s="124" t="n">
        <v>10</v>
      </c>
      <c r="B22" s="147" t="n">
        <v>20</v>
      </c>
      <c r="C22" s="147" t="n">
        <v>11</v>
      </c>
      <c r="D22" s="147" t="n">
        <v>9</v>
      </c>
      <c r="E22" s="126" t="n">
        <v>65</v>
      </c>
      <c r="F22" s="146" t="n">
        <v>9</v>
      </c>
      <c r="G22" s="147" t="n">
        <v>5</v>
      </c>
      <c r="H22" s="148" t="n">
        <v>4</v>
      </c>
      <c r="I22" s="128"/>
    </row>
    <row r="23" customFormat="false" ht="14.25" hidden="false" customHeight="false" outlineLevel="0" collapsed="false">
      <c r="A23" s="124" t="n">
        <v>11</v>
      </c>
      <c r="B23" s="147" t="n">
        <v>18</v>
      </c>
      <c r="C23" s="147" t="n">
        <v>13</v>
      </c>
      <c r="D23" s="147" t="n">
        <v>5</v>
      </c>
      <c r="E23" s="126" t="n">
        <v>66</v>
      </c>
      <c r="F23" s="146" t="n">
        <v>5</v>
      </c>
      <c r="G23" s="147" t="n">
        <v>4</v>
      </c>
      <c r="H23" s="148" t="n">
        <v>1</v>
      </c>
      <c r="I23" s="128"/>
    </row>
    <row r="24" customFormat="false" ht="14.25" hidden="false" customHeight="false" outlineLevel="0" collapsed="false">
      <c r="A24" s="124" t="n">
        <v>12</v>
      </c>
      <c r="B24" s="147" t="n">
        <v>11</v>
      </c>
      <c r="C24" s="147" t="n">
        <v>5</v>
      </c>
      <c r="D24" s="147" t="n">
        <v>6</v>
      </c>
      <c r="E24" s="126" t="n">
        <v>67</v>
      </c>
      <c r="F24" s="146" t="n">
        <v>4</v>
      </c>
      <c r="G24" s="147" t="n">
        <v>3</v>
      </c>
      <c r="H24" s="148" t="n">
        <v>1</v>
      </c>
      <c r="I24" s="128"/>
    </row>
    <row r="25" customFormat="false" ht="14.25" hidden="false" customHeight="false" outlineLevel="0" collapsed="false">
      <c r="A25" s="124" t="n">
        <v>13</v>
      </c>
      <c r="B25" s="147" t="n">
        <v>16</v>
      </c>
      <c r="C25" s="147" t="n">
        <v>10</v>
      </c>
      <c r="D25" s="147" t="n">
        <v>6</v>
      </c>
      <c r="E25" s="126" t="n">
        <v>68</v>
      </c>
      <c r="F25" s="146" t="n">
        <v>5</v>
      </c>
      <c r="G25" s="147" t="n">
        <v>1</v>
      </c>
      <c r="H25" s="148" t="n">
        <v>4</v>
      </c>
      <c r="I25" s="128"/>
    </row>
    <row r="26" customFormat="false" ht="14.25" hidden="false" customHeight="false" outlineLevel="0" collapsed="false">
      <c r="A26" s="129" t="n">
        <v>14</v>
      </c>
      <c r="B26" s="150" t="n">
        <v>10</v>
      </c>
      <c r="C26" s="150" t="n">
        <v>7</v>
      </c>
      <c r="D26" s="150" t="n">
        <v>3</v>
      </c>
      <c r="E26" s="131" t="n">
        <v>69</v>
      </c>
      <c r="F26" s="149" t="n">
        <v>3</v>
      </c>
      <c r="G26" s="150" t="n">
        <v>2</v>
      </c>
      <c r="H26" s="151" t="n">
        <v>1</v>
      </c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159</v>
      </c>
      <c r="C28" s="147" t="n">
        <v>90</v>
      </c>
      <c r="D28" s="147" t="n">
        <v>69</v>
      </c>
      <c r="E28" s="126" t="s">
        <v>208</v>
      </c>
      <c r="F28" s="146" t="n">
        <v>27</v>
      </c>
      <c r="G28" s="147" t="n">
        <v>12</v>
      </c>
      <c r="H28" s="148" t="n">
        <v>15</v>
      </c>
      <c r="I28" s="128"/>
    </row>
    <row r="29" customFormat="false" ht="14.25" hidden="false" customHeight="false" outlineLevel="0" collapsed="false">
      <c r="A29" s="124" t="n">
        <v>15</v>
      </c>
      <c r="B29" s="147" t="n">
        <v>11</v>
      </c>
      <c r="C29" s="147" t="n">
        <v>7</v>
      </c>
      <c r="D29" s="147" t="n">
        <v>4</v>
      </c>
      <c r="E29" s="126" t="n">
        <v>70</v>
      </c>
      <c r="F29" s="146" t="n">
        <v>4</v>
      </c>
      <c r="G29" s="147" t="n">
        <v>2</v>
      </c>
      <c r="H29" s="148" t="n">
        <v>2</v>
      </c>
      <c r="I29" s="128"/>
    </row>
    <row r="30" customFormat="false" ht="14.25" hidden="false" customHeight="false" outlineLevel="0" collapsed="false">
      <c r="A30" s="124" t="n">
        <v>16</v>
      </c>
      <c r="B30" s="147" t="n">
        <v>12</v>
      </c>
      <c r="C30" s="147" t="n">
        <v>7</v>
      </c>
      <c r="D30" s="147" t="n">
        <v>5</v>
      </c>
      <c r="E30" s="126" t="n">
        <v>71</v>
      </c>
      <c r="F30" s="146" t="n">
        <v>7</v>
      </c>
      <c r="G30" s="147" t="n">
        <v>3</v>
      </c>
      <c r="H30" s="148" t="n">
        <v>4</v>
      </c>
      <c r="I30" s="128"/>
    </row>
    <row r="31" customFormat="false" ht="14.25" hidden="false" customHeight="false" outlineLevel="0" collapsed="false">
      <c r="A31" s="124" t="n">
        <v>17</v>
      </c>
      <c r="B31" s="147" t="n">
        <v>4</v>
      </c>
      <c r="C31" s="147" t="n">
        <v>3</v>
      </c>
      <c r="D31" s="147" t="n">
        <v>1</v>
      </c>
      <c r="E31" s="126" t="n">
        <v>72</v>
      </c>
      <c r="F31" s="146" t="n">
        <v>4</v>
      </c>
      <c r="G31" s="147" t="n">
        <v>2</v>
      </c>
      <c r="H31" s="148" t="n">
        <v>2</v>
      </c>
      <c r="I31" s="128"/>
    </row>
    <row r="32" customFormat="false" ht="14.25" hidden="false" customHeight="false" outlineLevel="0" collapsed="false">
      <c r="A32" s="124" t="n">
        <v>18</v>
      </c>
      <c r="B32" s="147" t="n">
        <v>31</v>
      </c>
      <c r="C32" s="147" t="n">
        <v>20</v>
      </c>
      <c r="D32" s="147" t="n">
        <v>11</v>
      </c>
      <c r="E32" s="126" t="n">
        <v>73</v>
      </c>
      <c r="F32" s="146" t="n">
        <v>5</v>
      </c>
      <c r="G32" s="147" t="n">
        <v>2</v>
      </c>
      <c r="H32" s="148" t="n">
        <v>3</v>
      </c>
      <c r="I32" s="128"/>
    </row>
    <row r="33" customFormat="false" ht="14.25" hidden="false" customHeight="false" outlineLevel="0" collapsed="false">
      <c r="A33" s="129" t="n">
        <v>19</v>
      </c>
      <c r="B33" s="150" t="n">
        <v>101</v>
      </c>
      <c r="C33" s="150" t="n">
        <v>53</v>
      </c>
      <c r="D33" s="150" t="n">
        <v>48</v>
      </c>
      <c r="E33" s="131" t="n">
        <v>74</v>
      </c>
      <c r="F33" s="149" t="n">
        <v>7</v>
      </c>
      <c r="G33" s="150" t="n">
        <v>3</v>
      </c>
      <c r="H33" s="151" t="n">
        <v>4</v>
      </c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494</v>
      </c>
      <c r="C35" s="147" t="n">
        <v>260</v>
      </c>
      <c r="D35" s="147" t="n">
        <v>234</v>
      </c>
      <c r="E35" s="126" t="s">
        <v>210</v>
      </c>
      <c r="F35" s="146" t="n">
        <v>20</v>
      </c>
      <c r="G35" s="147" t="n">
        <v>8</v>
      </c>
      <c r="H35" s="148" t="n">
        <v>12</v>
      </c>
      <c r="I35" s="128"/>
    </row>
    <row r="36" customFormat="false" ht="14.25" hidden="false" customHeight="false" outlineLevel="0" collapsed="false">
      <c r="A36" s="124" t="n">
        <v>20</v>
      </c>
      <c r="B36" s="147" t="n">
        <v>69</v>
      </c>
      <c r="C36" s="147" t="n">
        <v>38</v>
      </c>
      <c r="D36" s="147" t="n">
        <v>31</v>
      </c>
      <c r="E36" s="126" t="n">
        <v>75</v>
      </c>
      <c r="F36" s="146" t="n">
        <v>7</v>
      </c>
      <c r="G36" s="147" t="n">
        <v>5</v>
      </c>
      <c r="H36" s="148" t="n">
        <v>2</v>
      </c>
      <c r="I36" s="128"/>
    </row>
    <row r="37" customFormat="false" ht="14.25" hidden="false" customHeight="false" outlineLevel="0" collapsed="false">
      <c r="A37" s="124" t="n">
        <v>21</v>
      </c>
      <c r="B37" s="147" t="n">
        <v>88</v>
      </c>
      <c r="C37" s="147" t="n">
        <v>49</v>
      </c>
      <c r="D37" s="147" t="n">
        <v>39</v>
      </c>
      <c r="E37" s="126" t="n">
        <v>76</v>
      </c>
      <c r="F37" s="146" t="n">
        <v>4</v>
      </c>
      <c r="G37" s="147" t="n">
        <v>0</v>
      </c>
      <c r="H37" s="148" t="n">
        <v>4</v>
      </c>
      <c r="I37" s="128"/>
    </row>
    <row r="38" customFormat="false" ht="14.25" hidden="false" customHeight="false" outlineLevel="0" collapsed="false">
      <c r="A38" s="124" t="n">
        <v>22</v>
      </c>
      <c r="B38" s="147" t="n">
        <v>88</v>
      </c>
      <c r="C38" s="147" t="n">
        <v>39</v>
      </c>
      <c r="D38" s="147" t="n">
        <v>49</v>
      </c>
      <c r="E38" s="126" t="n">
        <v>77</v>
      </c>
      <c r="F38" s="146" t="n">
        <v>3</v>
      </c>
      <c r="G38" s="147" t="n">
        <v>2</v>
      </c>
      <c r="H38" s="148" t="n">
        <v>1</v>
      </c>
      <c r="I38" s="128"/>
    </row>
    <row r="39" customFormat="false" ht="14.25" hidden="false" customHeight="false" outlineLevel="0" collapsed="false">
      <c r="A39" s="124" t="n">
        <v>23</v>
      </c>
      <c r="B39" s="147" t="n">
        <v>137</v>
      </c>
      <c r="C39" s="147" t="n">
        <v>74</v>
      </c>
      <c r="D39" s="147" t="n">
        <v>63</v>
      </c>
      <c r="E39" s="126" t="n">
        <v>78</v>
      </c>
      <c r="F39" s="146" t="n">
        <v>3</v>
      </c>
      <c r="G39" s="147" t="n">
        <v>0</v>
      </c>
      <c r="H39" s="148" t="n">
        <v>3</v>
      </c>
      <c r="I39" s="128"/>
    </row>
    <row r="40" customFormat="false" ht="14.25" hidden="false" customHeight="false" outlineLevel="0" collapsed="false">
      <c r="A40" s="129" t="n">
        <v>24</v>
      </c>
      <c r="B40" s="150" t="n">
        <v>112</v>
      </c>
      <c r="C40" s="150" t="n">
        <v>60</v>
      </c>
      <c r="D40" s="150" t="n">
        <v>52</v>
      </c>
      <c r="E40" s="131" t="n">
        <v>79</v>
      </c>
      <c r="F40" s="149" t="n">
        <v>3</v>
      </c>
      <c r="G40" s="150" t="n">
        <v>1</v>
      </c>
      <c r="H40" s="151" t="n">
        <v>2</v>
      </c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556</v>
      </c>
      <c r="C42" s="147" t="n">
        <v>278</v>
      </c>
      <c r="D42" s="147" t="n">
        <v>278</v>
      </c>
      <c r="E42" s="126" t="s">
        <v>212</v>
      </c>
      <c r="F42" s="146" t="n">
        <v>9</v>
      </c>
      <c r="G42" s="147" t="n">
        <v>2</v>
      </c>
      <c r="H42" s="148" t="n">
        <v>7</v>
      </c>
      <c r="I42" s="128"/>
    </row>
    <row r="43" customFormat="false" ht="14.25" hidden="false" customHeight="false" outlineLevel="0" collapsed="false">
      <c r="A43" s="124" t="n">
        <v>25</v>
      </c>
      <c r="B43" s="147" t="n">
        <v>118</v>
      </c>
      <c r="C43" s="147" t="n">
        <v>56</v>
      </c>
      <c r="D43" s="147" t="n">
        <v>62</v>
      </c>
      <c r="E43" s="126" t="n">
        <v>80</v>
      </c>
      <c r="F43" s="146"/>
      <c r="G43" s="147"/>
      <c r="H43" s="148"/>
      <c r="I43" s="128"/>
    </row>
    <row r="44" customFormat="false" ht="14.25" hidden="false" customHeight="false" outlineLevel="0" collapsed="false">
      <c r="A44" s="124" t="n">
        <v>26</v>
      </c>
      <c r="B44" s="147" t="n">
        <v>120</v>
      </c>
      <c r="C44" s="147" t="n">
        <v>65</v>
      </c>
      <c r="D44" s="147" t="n">
        <v>55</v>
      </c>
      <c r="E44" s="126" t="n">
        <v>81</v>
      </c>
      <c r="F44" s="146"/>
      <c r="G44" s="147"/>
      <c r="H44" s="148"/>
      <c r="I44" s="128"/>
    </row>
    <row r="45" customFormat="false" ht="14.25" hidden="false" customHeight="false" outlineLevel="0" collapsed="false">
      <c r="A45" s="124" t="n">
        <v>27</v>
      </c>
      <c r="B45" s="147" t="n">
        <v>94</v>
      </c>
      <c r="C45" s="147" t="n">
        <v>47</v>
      </c>
      <c r="D45" s="147" t="n">
        <v>47</v>
      </c>
      <c r="E45" s="126" t="n">
        <v>82</v>
      </c>
      <c r="F45" s="146" t="n">
        <v>1</v>
      </c>
      <c r="G45" s="147" t="n">
        <v>0</v>
      </c>
      <c r="H45" s="148" t="n">
        <v>1</v>
      </c>
      <c r="I45" s="128"/>
    </row>
    <row r="46" customFormat="false" ht="14.25" hidden="false" customHeight="false" outlineLevel="0" collapsed="false">
      <c r="A46" s="124" t="n">
        <v>28</v>
      </c>
      <c r="B46" s="147" t="n">
        <v>101</v>
      </c>
      <c r="C46" s="147" t="n">
        <v>44</v>
      </c>
      <c r="D46" s="147" t="n">
        <v>57</v>
      </c>
      <c r="E46" s="126" t="n">
        <v>83</v>
      </c>
      <c r="F46" s="146" t="n">
        <v>5</v>
      </c>
      <c r="G46" s="147" t="n">
        <v>2</v>
      </c>
      <c r="H46" s="148" t="n">
        <v>3</v>
      </c>
      <c r="I46" s="128"/>
    </row>
    <row r="47" customFormat="false" ht="14.25" hidden="false" customHeight="false" outlineLevel="0" collapsed="false">
      <c r="A47" s="129" t="n">
        <v>29</v>
      </c>
      <c r="B47" s="150" t="n">
        <v>123</v>
      </c>
      <c r="C47" s="150" t="n">
        <v>66</v>
      </c>
      <c r="D47" s="150" t="n">
        <v>57</v>
      </c>
      <c r="E47" s="131" t="n">
        <v>84</v>
      </c>
      <c r="F47" s="149" t="n">
        <v>3</v>
      </c>
      <c r="G47" s="150" t="n">
        <v>0</v>
      </c>
      <c r="H47" s="151" t="n">
        <v>3</v>
      </c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480</v>
      </c>
      <c r="C49" s="147" t="n">
        <v>244</v>
      </c>
      <c r="D49" s="147" t="n">
        <v>236</v>
      </c>
      <c r="E49" s="126" t="s">
        <v>214</v>
      </c>
      <c r="F49" s="146" t="n">
        <v>7</v>
      </c>
      <c r="G49" s="147" t="n">
        <v>2</v>
      </c>
      <c r="H49" s="148" t="n">
        <v>5</v>
      </c>
      <c r="I49" s="128"/>
    </row>
    <row r="50" customFormat="false" ht="14.25" hidden="false" customHeight="false" outlineLevel="0" collapsed="false">
      <c r="A50" s="124" t="n">
        <v>30</v>
      </c>
      <c r="B50" s="147" t="n">
        <v>113</v>
      </c>
      <c r="C50" s="147" t="n">
        <v>54</v>
      </c>
      <c r="D50" s="147" t="n">
        <v>59</v>
      </c>
      <c r="E50" s="126" t="n">
        <v>85</v>
      </c>
      <c r="F50" s="146" t="n">
        <v>1</v>
      </c>
      <c r="G50" s="147" t="n">
        <v>0</v>
      </c>
      <c r="H50" s="148" t="n">
        <v>1</v>
      </c>
      <c r="I50" s="128"/>
    </row>
    <row r="51" customFormat="false" ht="14.25" hidden="false" customHeight="false" outlineLevel="0" collapsed="false">
      <c r="A51" s="124" t="n">
        <v>31</v>
      </c>
      <c r="B51" s="147" t="n">
        <v>89</v>
      </c>
      <c r="C51" s="147" t="n">
        <v>54</v>
      </c>
      <c r="D51" s="147" t="n">
        <v>35</v>
      </c>
      <c r="E51" s="126" t="n">
        <v>86</v>
      </c>
      <c r="F51" s="146" t="n">
        <v>3</v>
      </c>
      <c r="G51" s="147" t="n">
        <v>0</v>
      </c>
      <c r="H51" s="148" t="n">
        <v>3</v>
      </c>
      <c r="I51" s="128"/>
    </row>
    <row r="52" customFormat="false" ht="14.25" hidden="false" customHeight="false" outlineLevel="0" collapsed="false">
      <c r="A52" s="124" t="n">
        <v>32</v>
      </c>
      <c r="B52" s="147" t="n">
        <v>95</v>
      </c>
      <c r="C52" s="147" t="n">
        <v>46</v>
      </c>
      <c r="D52" s="147" t="n">
        <v>49</v>
      </c>
      <c r="E52" s="126" t="n">
        <v>87</v>
      </c>
      <c r="F52" s="146" t="n">
        <v>1</v>
      </c>
      <c r="G52" s="147" t="n">
        <v>1</v>
      </c>
      <c r="H52" s="148" t="n">
        <v>0</v>
      </c>
      <c r="I52" s="128"/>
    </row>
    <row r="53" customFormat="false" ht="14.25" hidden="false" customHeight="false" outlineLevel="0" collapsed="false">
      <c r="A53" s="124" t="n">
        <v>33</v>
      </c>
      <c r="B53" s="147" t="n">
        <v>98</v>
      </c>
      <c r="C53" s="147" t="n">
        <v>51</v>
      </c>
      <c r="D53" s="147" t="n">
        <v>47</v>
      </c>
      <c r="E53" s="126" t="n">
        <v>88</v>
      </c>
      <c r="F53" s="146" t="n">
        <v>2</v>
      </c>
      <c r="G53" s="147" t="n">
        <v>1</v>
      </c>
      <c r="H53" s="148" t="n">
        <v>1</v>
      </c>
      <c r="I53" s="128"/>
    </row>
    <row r="54" customFormat="false" ht="14.25" hidden="false" customHeight="false" outlineLevel="0" collapsed="false">
      <c r="A54" s="129" t="n">
        <v>34</v>
      </c>
      <c r="B54" s="150" t="n">
        <v>85</v>
      </c>
      <c r="C54" s="150" t="n">
        <v>39</v>
      </c>
      <c r="D54" s="150" t="n">
        <v>46</v>
      </c>
      <c r="E54" s="131" t="n">
        <v>89</v>
      </c>
      <c r="F54" s="149"/>
      <c r="G54" s="150"/>
      <c r="H54" s="151"/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273</v>
      </c>
      <c r="C56" s="147" t="n">
        <v>164</v>
      </c>
      <c r="D56" s="147" t="n">
        <v>109</v>
      </c>
      <c r="E56" s="126" t="s">
        <v>216</v>
      </c>
      <c r="F56" s="146" t="n">
        <v>5</v>
      </c>
      <c r="G56" s="147" t="n">
        <v>1</v>
      </c>
      <c r="H56" s="148" t="n">
        <v>4</v>
      </c>
      <c r="I56" s="128"/>
    </row>
    <row r="57" customFormat="false" ht="14.25" hidden="false" customHeight="false" outlineLevel="0" collapsed="false">
      <c r="A57" s="124" t="n">
        <v>35</v>
      </c>
      <c r="B57" s="147" t="n">
        <v>87</v>
      </c>
      <c r="C57" s="147" t="n">
        <v>49</v>
      </c>
      <c r="D57" s="147" t="n">
        <v>38</v>
      </c>
      <c r="E57" s="126" t="n">
        <v>90</v>
      </c>
      <c r="F57" s="146" t="n">
        <v>2</v>
      </c>
      <c r="G57" s="147" t="n">
        <v>0</v>
      </c>
      <c r="H57" s="148" t="n">
        <v>2</v>
      </c>
      <c r="I57" s="128"/>
    </row>
    <row r="58" customFormat="false" ht="14.25" hidden="false" customHeight="false" outlineLevel="0" collapsed="false">
      <c r="A58" s="124" t="n">
        <v>36</v>
      </c>
      <c r="B58" s="147" t="n">
        <v>56</v>
      </c>
      <c r="C58" s="147" t="n">
        <v>36</v>
      </c>
      <c r="D58" s="147" t="n">
        <v>20</v>
      </c>
      <c r="E58" s="126" t="n">
        <v>91</v>
      </c>
      <c r="F58" s="146" t="n">
        <v>2</v>
      </c>
      <c r="G58" s="147" t="n">
        <v>1</v>
      </c>
      <c r="H58" s="148" t="n">
        <v>1</v>
      </c>
      <c r="I58" s="128"/>
    </row>
    <row r="59" customFormat="false" ht="14.25" hidden="false" customHeight="false" outlineLevel="0" collapsed="false">
      <c r="A59" s="124" t="n">
        <v>37</v>
      </c>
      <c r="B59" s="147" t="n">
        <v>46</v>
      </c>
      <c r="C59" s="147" t="n">
        <v>23</v>
      </c>
      <c r="D59" s="147" t="n">
        <v>23</v>
      </c>
      <c r="E59" s="126" t="n">
        <v>92</v>
      </c>
      <c r="F59" s="146"/>
      <c r="G59" s="147"/>
      <c r="H59" s="148"/>
      <c r="I59" s="128"/>
    </row>
    <row r="60" customFormat="false" ht="14.25" hidden="false" customHeight="false" outlineLevel="0" collapsed="false">
      <c r="A60" s="124" t="n">
        <v>38</v>
      </c>
      <c r="B60" s="147" t="n">
        <v>53</v>
      </c>
      <c r="C60" s="147" t="n">
        <v>38</v>
      </c>
      <c r="D60" s="147" t="n">
        <v>15</v>
      </c>
      <c r="E60" s="126" t="n">
        <v>93</v>
      </c>
      <c r="F60" s="146" t="n">
        <v>1</v>
      </c>
      <c r="G60" s="147" t="n">
        <v>0</v>
      </c>
      <c r="H60" s="148" t="n">
        <v>1</v>
      </c>
      <c r="I60" s="128"/>
    </row>
    <row r="61" customFormat="false" ht="14.25" hidden="false" customHeight="false" outlineLevel="0" collapsed="false">
      <c r="A61" s="129" t="n">
        <v>39</v>
      </c>
      <c r="B61" s="150" t="n">
        <v>31</v>
      </c>
      <c r="C61" s="150" t="n">
        <v>18</v>
      </c>
      <c r="D61" s="150" t="n">
        <v>13</v>
      </c>
      <c r="E61" s="131" t="n">
        <v>94</v>
      </c>
      <c r="F61" s="149"/>
      <c r="G61" s="150"/>
      <c r="H61" s="151"/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171</v>
      </c>
      <c r="C63" s="147" t="n">
        <v>112</v>
      </c>
      <c r="D63" s="147" t="n">
        <v>59</v>
      </c>
      <c r="E63" s="126" t="s">
        <v>218</v>
      </c>
      <c r="F63" s="146" t="n">
        <v>1</v>
      </c>
      <c r="G63" s="147" t="n">
        <v>0</v>
      </c>
      <c r="H63" s="148" t="n">
        <v>1</v>
      </c>
      <c r="I63" s="128"/>
    </row>
    <row r="64" customFormat="false" ht="14.25" hidden="false" customHeight="false" outlineLevel="0" collapsed="false">
      <c r="A64" s="124" t="n">
        <v>40</v>
      </c>
      <c r="B64" s="147" t="n">
        <v>44</v>
      </c>
      <c r="C64" s="147" t="n">
        <v>29</v>
      </c>
      <c r="D64" s="147" t="n">
        <v>15</v>
      </c>
      <c r="E64" s="126" t="n">
        <v>95</v>
      </c>
      <c r="F64" s="146"/>
      <c r="G64" s="147"/>
      <c r="H64" s="148"/>
      <c r="I64" s="128"/>
    </row>
    <row r="65" customFormat="false" ht="14.25" hidden="false" customHeight="false" outlineLevel="0" collapsed="false">
      <c r="A65" s="124" t="n">
        <v>41</v>
      </c>
      <c r="B65" s="147" t="n">
        <v>32</v>
      </c>
      <c r="C65" s="147" t="n">
        <v>21</v>
      </c>
      <c r="D65" s="147" t="n">
        <v>11</v>
      </c>
      <c r="E65" s="126" t="n">
        <v>96</v>
      </c>
      <c r="F65" s="146" t="n">
        <v>1</v>
      </c>
      <c r="G65" s="147" t="n">
        <v>0</v>
      </c>
      <c r="H65" s="148" t="n">
        <v>1</v>
      </c>
      <c r="I65" s="128"/>
    </row>
    <row r="66" customFormat="false" ht="14.25" hidden="false" customHeight="false" outlineLevel="0" collapsed="false">
      <c r="A66" s="124" t="n">
        <v>42</v>
      </c>
      <c r="B66" s="147" t="n">
        <v>32</v>
      </c>
      <c r="C66" s="147" t="n">
        <v>18</v>
      </c>
      <c r="D66" s="147" t="n">
        <v>14</v>
      </c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 t="n">
        <v>33</v>
      </c>
      <c r="C67" s="147" t="n">
        <v>23</v>
      </c>
      <c r="D67" s="147" t="n">
        <v>10</v>
      </c>
      <c r="E67" s="126" t="n">
        <v>98</v>
      </c>
      <c r="F67" s="146"/>
      <c r="G67" s="147"/>
      <c r="H67" s="148"/>
      <c r="I67" s="128"/>
    </row>
    <row r="68" customFormat="false" ht="14.25" hidden="false" customHeight="false" outlineLevel="0" collapsed="false">
      <c r="A68" s="129" t="n">
        <v>44</v>
      </c>
      <c r="B68" s="150" t="n">
        <v>30</v>
      </c>
      <c r="C68" s="150" t="n">
        <v>21</v>
      </c>
      <c r="D68" s="150" t="n">
        <v>9</v>
      </c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141</v>
      </c>
      <c r="C70" s="147" t="n">
        <v>101</v>
      </c>
      <c r="D70" s="147" t="n">
        <v>40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40</v>
      </c>
      <c r="C71" s="147" t="n">
        <v>29</v>
      </c>
      <c r="D71" s="147" t="n">
        <v>11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26</v>
      </c>
      <c r="C72" s="147" t="n">
        <v>16</v>
      </c>
      <c r="D72" s="147" t="n">
        <v>10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 t="n">
        <v>30</v>
      </c>
      <c r="C73" s="147" t="n">
        <v>21</v>
      </c>
      <c r="D73" s="147" t="n">
        <v>9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15</v>
      </c>
      <c r="C74" s="147" t="n">
        <v>11</v>
      </c>
      <c r="D74" s="147" t="n">
        <v>4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 t="n">
        <v>30</v>
      </c>
      <c r="C75" s="150" t="n">
        <v>24</v>
      </c>
      <c r="D75" s="150" t="n">
        <v>6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525</v>
      </c>
      <c r="G76" s="125" t="n">
        <f aca="false">C7+C14+C21</f>
        <v>272</v>
      </c>
      <c r="H76" s="119" t="n">
        <f aca="false">D7+D14+D21</f>
        <v>253</v>
      </c>
    </row>
    <row r="77" customFormat="false" ht="14.25" hidden="false" customHeight="false" outlineLevel="0" collapsed="false">
      <c r="A77" s="124" t="s">
        <v>225</v>
      </c>
      <c r="B77" s="147" t="n">
        <v>131</v>
      </c>
      <c r="C77" s="147" t="n">
        <v>96</v>
      </c>
      <c r="D77" s="147" t="n">
        <v>35</v>
      </c>
      <c r="E77" s="126" t="s">
        <v>226</v>
      </c>
      <c r="F77" s="127" t="n">
        <f aca="false">B28+B35+B42+B49+B56+B63+B70+B77+F7+F14</f>
        <v>2532</v>
      </c>
      <c r="G77" s="125" t="n">
        <f aca="false">C28+C35+C42+C49+C56+C63+C70+C77+G7+G14</f>
        <v>1426</v>
      </c>
      <c r="H77" s="119" t="n">
        <f aca="false">D28+D35+D42+D49+D56+D63+D70+D77+H7+H14</f>
        <v>1106</v>
      </c>
    </row>
    <row r="78" customFormat="false" ht="14.25" hidden="false" customHeight="false" outlineLevel="0" collapsed="false">
      <c r="A78" s="124" t="n">
        <v>50</v>
      </c>
      <c r="B78" s="147" t="n">
        <v>32</v>
      </c>
      <c r="C78" s="147" t="n">
        <v>21</v>
      </c>
      <c r="D78" s="147" t="n">
        <v>11</v>
      </c>
      <c r="E78" s="126" t="s">
        <v>227</v>
      </c>
      <c r="F78" s="127" t="n">
        <f aca="false">F21+F28+F35+F42+F49+F56+F63+F70</f>
        <v>95</v>
      </c>
      <c r="G78" s="125" t="n">
        <f aca="false">G21+G28+G35+G42+G49+G56+G63+G70</f>
        <v>40</v>
      </c>
      <c r="H78" s="119" t="n">
        <f aca="false">H21+H28+H35+H42+H49+H56+H63+H70</f>
        <v>55</v>
      </c>
    </row>
    <row r="79" customFormat="false" ht="14.25" hidden="false" customHeight="false" outlineLevel="0" collapsed="false">
      <c r="A79" s="124" t="n">
        <v>51</v>
      </c>
      <c r="B79" s="147" t="n">
        <v>26</v>
      </c>
      <c r="C79" s="147" t="n">
        <v>21</v>
      </c>
      <c r="D79" s="147" t="n">
        <v>5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25</v>
      </c>
      <c r="C80" s="147" t="n">
        <v>19</v>
      </c>
      <c r="D80" s="147" t="n">
        <v>6</v>
      </c>
      <c r="E80" s="126" t="s">
        <v>224</v>
      </c>
      <c r="F80" s="136" t="n">
        <f aca="false">F76/$B$5*100</f>
        <v>16.6560913705584</v>
      </c>
      <c r="G80" s="137" t="n">
        <f aca="false">G76/$C$5*100</f>
        <v>15.6501726121979</v>
      </c>
      <c r="H80" s="138" t="n">
        <f aca="false">H76/$D$5*100</f>
        <v>17.8925035360679</v>
      </c>
    </row>
    <row r="81" customFormat="false" ht="14.25" hidden="false" customHeight="false" outlineLevel="0" collapsed="false">
      <c r="A81" s="124" t="n">
        <v>53</v>
      </c>
      <c r="B81" s="147" t="n">
        <v>21</v>
      </c>
      <c r="C81" s="147" t="n">
        <v>13</v>
      </c>
      <c r="D81" s="147" t="n">
        <v>8</v>
      </c>
      <c r="E81" s="126" t="s">
        <v>226</v>
      </c>
      <c r="F81" s="136" t="n">
        <f aca="false">F77/$B$5*100</f>
        <v>80.3299492385787</v>
      </c>
      <c r="G81" s="137" t="n">
        <f aca="false">G77/$C$5*100</f>
        <v>82.04833141542</v>
      </c>
      <c r="H81" s="138" t="n">
        <f aca="false">H77/$D$5*100</f>
        <v>78.2178217821782</v>
      </c>
    </row>
    <row r="82" customFormat="false" ht="15" hidden="false" customHeight="false" outlineLevel="0" collapsed="false">
      <c r="A82" s="139" t="n">
        <v>54</v>
      </c>
      <c r="B82" s="152" t="n">
        <v>27</v>
      </c>
      <c r="C82" s="152" t="n">
        <v>22</v>
      </c>
      <c r="D82" s="152" t="n">
        <v>5</v>
      </c>
      <c r="E82" s="141" t="s">
        <v>227</v>
      </c>
      <c r="F82" s="142" t="n">
        <f aca="false">F78/$B$5*100</f>
        <v>3.01395939086294</v>
      </c>
      <c r="G82" s="143" t="n">
        <f aca="false">G78/$C$5*100</f>
        <v>2.30149597238205</v>
      </c>
      <c r="H82" s="144" t="n">
        <f aca="false">H78/$D$5*100</f>
        <v>3.88967468175389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SUM(C7:AW7)</f>
        <v>13799</v>
      </c>
      <c r="C7" s="29" t="n">
        <f aca="false">SUM(C8:C42)</f>
        <v>151</v>
      </c>
      <c r="D7" s="29" t="n">
        <f aca="false">SUM(D8:D42)</f>
        <v>21</v>
      </c>
      <c r="E7" s="29" t="n">
        <f aca="false">SUM(E8:E42)</f>
        <v>14</v>
      </c>
      <c r="F7" s="29" t="n">
        <f aca="false">SUM(F8:F42)</f>
        <v>36</v>
      </c>
      <c r="G7" s="29" t="n">
        <f aca="false">SUM(G8:G42)</f>
        <v>10</v>
      </c>
      <c r="H7" s="29" t="n">
        <f aca="false">SUM(H8:H42)</f>
        <v>12</v>
      </c>
      <c r="I7" s="29" t="n">
        <f aca="false">SUM(I8:I42)</f>
        <v>12</v>
      </c>
      <c r="J7" s="29" t="n">
        <f aca="false">SUM(J8:J42)</f>
        <v>65</v>
      </c>
      <c r="K7" s="29" t="n">
        <f aca="false">SUM(K8:K42)</f>
        <v>27</v>
      </c>
      <c r="L7" s="29" t="n">
        <f aca="false">SUM(L8:L42)</f>
        <v>61</v>
      </c>
      <c r="M7" s="29" t="n">
        <f aca="false">SUM(M8:M42)</f>
        <v>221</v>
      </c>
      <c r="N7" s="29" t="n">
        <f aca="false">SUM(N8:N42)</f>
        <v>262</v>
      </c>
      <c r="O7" s="29" t="n">
        <f aca="false">SUM(O8:O42)</f>
        <v>726</v>
      </c>
      <c r="P7" s="29" t="n">
        <f aca="false">SUM(P8:P42)</f>
        <v>397</v>
      </c>
      <c r="Q7" s="29" t="n">
        <f aca="false">SUM(Q8:Q42)</f>
        <v>27</v>
      </c>
      <c r="R7" s="29" t="n">
        <f aca="false">SUM(R8:R42)</f>
        <v>28</v>
      </c>
      <c r="S7" s="29" t="n">
        <f aca="false">SUM(S8:S42)</f>
        <v>39</v>
      </c>
      <c r="T7" s="29" t="n">
        <f aca="false">SUM(T8:T42)</f>
        <v>27</v>
      </c>
      <c r="U7" s="29" t="n">
        <f aca="false">SUM(U8:U42)</f>
        <v>23</v>
      </c>
      <c r="V7" s="29" t="n">
        <f aca="false">SUM(V8:V42)</f>
        <v>54</v>
      </c>
      <c r="W7" s="29" t="n">
        <f aca="false">SUM(W8:W42)</f>
        <v>46</v>
      </c>
      <c r="X7" s="29" t="n">
        <f aca="false">SUM(X8:X42)</f>
        <v>141</v>
      </c>
      <c r="Y7" s="29" t="n">
        <f aca="false">SUM(Y8:Y42)</f>
        <v>358</v>
      </c>
      <c r="Z7" s="29" t="n">
        <f aca="false">SUM(Z8:Z42)</f>
        <v>66</v>
      </c>
      <c r="AA7" s="29" t="n">
        <f aca="false">SUM(AA8:AA42)</f>
        <v>108</v>
      </c>
      <c r="AB7" s="29" t="n">
        <f aca="false">SUM(AB8:AB42)</f>
        <v>360</v>
      </c>
      <c r="AC7" s="29" t="n">
        <f aca="false">SUM(AC8:AC42)</f>
        <v>1591</v>
      </c>
      <c r="AD7" s="29" t="n">
        <f aca="false">SUM(AD8:AD42)</f>
        <v>1148</v>
      </c>
      <c r="AE7" s="29" t="n">
        <f aca="false">SUM(AE8:AE42)</f>
        <v>133</v>
      </c>
      <c r="AF7" s="29" t="n">
        <f aca="false">SUM(AF8:AF42)</f>
        <v>109</v>
      </c>
      <c r="AG7" s="29" t="n">
        <f aca="false">SUM(AG8:AG42)</f>
        <v>82</v>
      </c>
      <c r="AH7" s="29" t="n">
        <f aca="false">SUM(AH8:AH42)</f>
        <v>56</v>
      </c>
      <c r="AI7" s="29" t="n">
        <f aca="false">SUM(AI8:AI42)</f>
        <v>400</v>
      </c>
      <c r="AJ7" s="29" t="n">
        <f aca="false">SUM(AJ8:AJ42)</f>
        <v>463</v>
      </c>
      <c r="AK7" s="29" t="n">
        <f aca="false">SUM(AK8:AK42)</f>
        <v>291</v>
      </c>
      <c r="AL7" s="29" t="n">
        <f aca="false">SUM(AL8:AL42)</f>
        <v>1604</v>
      </c>
      <c r="AM7" s="29" t="n">
        <f aca="false">SUM(AM8:AM42)</f>
        <v>896</v>
      </c>
      <c r="AN7" s="29" t="n">
        <f aca="false">SUM(AN8:AN42)</f>
        <v>652</v>
      </c>
      <c r="AO7" s="29" t="n">
        <f aca="false">SUM(AO8:AO42)</f>
        <v>258</v>
      </c>
      <c r="AP7" s="29" t="n">
        <f aca="false">SUM(AP8:AP42)</f>
        <v>40</v>
      </c>
      <c r="AQ7" s="29" t="n">
        <f aca="false">SUM(AQ8:AQ42)</f>
        <v>83</v>
      </c>
      <c r="AR7" s="29" t="n">
        <f aca="false">SUM(AR8:AR42)</f>
        <v>78</v>
      </c>
      <c r="AS7" s="29" t="n">
        <f aca="false">SUM(AS8:AS42)</f>
        <v>86</v>
      </c>
      <c r="AT7" s="29" t="n">
        <f aca="false">SUM(AT8:AT42)</f>
        <v>50</v>
      </c>
      <c r="AU7" s="29" t="n">
        <f aca="false">SUM(AU8:AU42)</f>
        <v>105</v>
      </c>
      <c r="AV7" s="29" t="n">
        <f aca="false">SUM(AV8:AV42)</f>
        <v>72</v>
      </c>
      <c r="AW7" s="30" t="n">
        <f aca="false">SUM(AW8:AW42)</f>
        <v>2310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C8:AW8)</f>
        <v>5387</v>
      </c>
      <c r="C8" s="35" t="n">
        <v>67</v>
      </c>
      <c r="D8" s="35" t="n">
        <v>9</v>
      </c>
      <c r="E8" s="35" t="n">
        <v>7</v>
      </c>
      <c r="F8" s="35" t="n">
        <v>20</v>
      </c>
      <c r="G8" s="35" t="n">
        <v>5</v>
      </c>
      <c r="H8" s="35" t="n">
        <v>9</v>
      </c>
      <c r="I8" s="35" t="n">
        <v>8</v>
      </c>
      <c r="J8" s="35" t="n">
        <v>35</v>
      </c>
      <c r="K8" s="35" t="n">
        <v>11</v>
      </c>
      <c r="L8" s="35" t="n">
        <v>26</v>
      </c>
      <c r="M8" s="35" t="n">
        <v>124</v>
      </c>
      <c r="N8" s="35" t="n">
        <v>115</v>
      </c>
      <c r="O8" s="35" t="n">
        <v>391</v>
      </c>
      <c r="P8" s="35" t="n">
        <v>185</v>
      </c>
      <c r="Q8" s="35" t="n">
        <v>13</v>
      </c>
      <c r="R8" s="35" t="n">
        <v>19</v>
      </c>
      <c r="S8" s="35" t="n">
        <v>14</v>
      </c>
      <c r="T8" s="35" t="n">
        <v>8</v>
      </c>
      <c r="U8" s="35" t="n">
        <v>13</v>
      </c>
      <c r="V8" s="35" t="n">
        <v>26</v>
      </c>
      <c r="W8" s="35" t="n">
        <v>16</v>
      </c>
      <c r="X8" s="35" t="n">
        <v>65</v>
      </c>
      <c r="Y8" s="35" t="n">
        <v>137</v>
      </c>
      <c r="Z8" s="35" t="n">
        <v>37</v>
      </c>
      <c r="AA8" s="35" t="n">
        <v>45</v>
      </c>
      <c r="AB8" s="35" t="n">
        <v>150</v>
      </c>
      <c r="AC8" s="35" t="n">
        <v>619</v>
      </c>
      <c r="AD8" s="35" t="n">
        <v>499</v>
      </c>
      <c r="AE8" s="35" t="n">
        <v>63</v>
      </c>
      <c r="AF8" s="35" t="n">
        <v>51</v>
      </c>
      <c r="AG8" s="35" t="n">
        <v>47</v>
      </c>
      <c r="AH8" s="35" t="n">
        <v>36</v>
      </c>
      <c r="AI8" s="35" t="n">
        <v>171</v>
      </c>
      <c r="AJ8" s="35" t="n">
        <v>211</v>
      </c>
      <c r="AK8" s="35" t="n">
        <v>88</v>
      </c>
      <c r="AL8" s="35" t="n">
        <v>746</v>
      </c>
      <c r="AM8" s="35" t="n">
        <v>466</v>
      </c>
      <c r="AN8" s="35" t="n">
        <v>300</v>
      </c>
      <c r="AO8" s="35" t="n">
        <v>134</v>
      </c>
      <c r="AP8" s="35" t="n">
        <v>20</v>
      </c>
      <c r="AQ8" s="35" t="n">
        <v>32</v>
      </c>
      <c r="AR8" s="35" t="n">
        <v>50</v>
      </c>
      <c r="AS8" s="35" t="n">
        <v>45</v>
      </c>
      <c r="AT8" s="35" t="n">
        <v>28</v>
      </c>
      <c r="AU8" s="35" t="n">
        <v>35</v>
      </c>
      <c r="AV8" s="35" t="n">
        <v>37</v>
      </c>
      <c r="AW8" s="36" t="n">
        <v>154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3" t="s">
        <v>90</v>
      </c>
      <c r="B9" s="34" t="n">
        <f aca="false">SUM(C9:AW9)</f>
        <v>1179</v>
      </c>
      <c r="C9" s="35" t="n">
        <v>9</v>
      </c>
      <c r="D9" s="35"/>
      <c r="E9" s="35" t="n">
        <v>1</v>
      </c>
      <c r="F9" s="35" t="n">
        <v>7</v>
      </c>
      <c r="G9" s="35" t="n">
        <v>2</v>
      </c>
      <c r="H9" s="35" t="n">
        <v>1</v>
      </c>
      <c r="I9" s="35"/>
      <c r="J9" s="35" t="n">
        <v>7</v>
      </c>
      <c r="K9" s="35"/>
      <c r="L9" s="35" t="n">
        <v>1</v>
      </c>
      <c r="M9" s="35" t="n">
        <v>13</v>
      </c>
      <c r="N9" s="35" t="n">
        <v>15</v>
      </c>
      <c r="O9" s="35" t="n">
        <v>47</v>
      </c>
      <c r="P9" s="35" t="n">
        <v>30</v>
      </c>
      <c r="Q9" s="35"/>
      <c r="R9" s="35" t="n">
        <v>2</v>
      </c>
      <c r="S9" s="35" t="n">
        <v>3</v>
      </c>
      <c r="T9" s="35" t="n">
        <v>5</v>
      </c>
      <c r="U9" s="35"/>
      <c r="V9" s="35" t="n">
        <v>6</v>
      </c>
      <c r="W9" s="35" t="n">
        <v>6</v>
      </c>
      <c r="X9" s="35" t="n">
        <v>17</v>
      </c>
      <c r="Y9" s="35" t="n">
        <v>32</v>
      </c>
      <c r="Z9" s="35" t="n">
        <v>3</v>
      </c>
      <c r="AA9" s="35" t="n">
        <v>10</v>
      </c>
      <c r="AB9" s="35" t="n">
        <v>29</v>
      </c>
      <c r="AC9" s="35" t="n">
        <v>134</v>
      </c>
      <c r="AD9" s="35" t="n">
        <v>142</v>
      </c>
      <c r="AE9" s="35" t="n">
        <v>10</v>
      </c>
      <c r="AF9" s="35" t="n">
        <v>7</v>
      </c>
      <c r="AG9" s="35" t="n">
        <v>3</v>
      </c>
      <c r="AH9" s="35" t="n">
        <v>6</v>
      </c>
      <c r="AI9" s="35" t="n">
        <v>26</v>
      </c>
      <c r="AJ9" s="35" t="n">
        <v>35</v>
      </c>
      <c r="AK9" s="35" t="n">
        <v>16</v>
      </c>
      <c r="AL9" s="35" t="n">
        <v>117</v>
      </c>
      <c r="AM9" s="35" t="n">
        <v>59</v>
      </c>
      <c r="AN9" s="35" t="n">
        <v>41</v>
      </c>
      <c r="AO9" s="35" t="n">
        <v>33</v>
      </c>
      <c r="AP9" s="35" t="n">
        <v>11</v>
      </c>
      <c r="AQ9" s="35" t="n">
        <v>9</v>
      </c>
      <c r="AR9" s="35" t="n">
        <v>5</v>
      </c>
      <c r="AS9" s="35" t="n">
        <v>8</v>
      </c>
      <c r="AT9" s="35" t="n">
        <v>4</v>
      </c>
      <c r="AU9" s="35" t="n">
        <v>16</v>
      </c>
      <c r="AV9" s="35" t="n">
        <v>18</v>
      </c>
      <c r="AW9" s="36" t="n">
        <v>233</v>
      </c>
      <c r="AX9" s="35"/>
      <c r="AY9" s="35"/>
      <c r="AZ9" s="35"/>
      <c r="BA9" s="35"/>
      <c r="BB9" s="35"/>
      <c r="BC9" s="36"/>
    </row>
    <row r="10" customFormat="false" ht="13.5" hidden="false" customHeight="false" outlineLevel="0" collapsed="false">
      <c r="A10" s="33" t="s">
        <v>91</v>
      </c>
      <c r="B10" s="34" t="n">
        <f aca="false">SUM(C10:AW10)</f>
        <v>601</v>
      </c>
      <c r="C10" s="35" t="n">
        <v>9</v>
      </c>
      <c r="D10" s="35" t="n">
        <v>1</v>
      </c>
      <c r="E10" s="35" t="n">
        <v>1</v>
      </c>
      <c r="F10" s="35" t="n">
        <v>2</v>
      </c>
      <c r="G10" s="35"/>
      <c r="H10" s="35"/>
      <c r="I10" s="35"/>
      <c r="J10" s="35" t="n">
        <v>4</v>
      </c>
      <c r="K10" s="35" t="n">
        <v>1</v>
      </c>
      <c r="L10" s="35" t="n">
        <v>1</v>
      </c>
      <c r="M10" s="35" t="n">
        <v>6</v>
      </c>
      <c r="N10" s="35" t="n">
        <v>17</v>
      </c>
      <c r="O10" s="35" t="n">
        <v>28</v>
      </c>
      <c r="P10" s="35" t="n">
        <v>14</v>
      </c>
      <c r="Q10" s="35" t="n">
        <v>3</v>
      </c>
      <c r="R10" s="35" t="n">
        <v>2</v>
      </c>
      <c r="S10" s="35"/>
      <c r="T10" s="35"/>
      <c r="U10" s="35"/>
      <c r="V10" s="35"/>
      <c r="W10" s="35"/>
      <c r="X10" s="35" t="n">
        <v>6</v>
      </c>
      <c r="Y10" s="35" t="n">
        <v>6</v>
      </c>
      <c r="Z10" s="35" t="n">
        <v>2</v>
      </c>
      <c r="AA10" s="35" t="n">
        <v>5</v>
      </c>
      <c r="AB10" s="35" t="n">
        <v>28</v>
      </c>
      <c r="AC10" s="35" t="n">
        <v>62</v>
      </c>
      <c r="AD10" s="35" t="n">
        <v>54</v>
      </c>
      <c r="AE10" s="35" t="n">
        <v>2</v>
      </c>
      <c r="AF10" s="35" t="n">
        <v>5</v>
      </c>
      <c r="AG10" s="35"/>
      <c r="AH10" s="35" t="n">
        <v>4</v>
      </c>
      <c r="AI10" s="35" t="n">
        <v>9</v>
      </c>
      <c r="AJ10" s="35" t="n">
        <v>54</v>
      </c>
      <c r="AK10" s="35" t="n">
        <v>25</v>
      </c>
      <c r="AL10" s="35" t="n">
        <v>48</v>
      </c>
      <c r="AM10" s="35" t="n">
        <v>17</v>
      </c>
      <c r="AN10" s="35" t="n">
        <v>26</v>
      </c>
      <c r="AO10" s="35" t="n">
        <v>8</v>
      </c>
      <c r="AP10" s="35" t="n">
        <v>3</v>
      </c>
      <c r="AQ10" s="35" t="n">
        <v>20</v>
      </c>
      <c r="AR10" s="35" t="n">
        <v>2</v>
      </c>
      <c r="AS10" s="35" t="n">
        <v>2</v>
      </c>
      <c r="AT10" s="35" t="n">
        <v>1</v>
      </c>
      <c r="AU10" s="35" t="n">
        <v>16</v>
      </c>
      <c r="AV10" s="35" t="n">
        <v>2</v>
      </c>
      <c r="AW10" s="36" t="n">
        <v>105</v>
      </c>
      <c r="AX10" s="35"/>
      <c r="AY10" s="35"/>
      <c r="AZ10" s="35"/>
      <c r="BA10" s="35"/>
      <c r="BB10" s="35"/>
      <c r="BC10" s="36"/>
    </row>
    <row r="11" customFormat="false" ht="13.5" hidden="false" customHeight="false" outlineLevel="0" collapsed="false">
      <c r="A11" s="33" t="s">
        <v>92</v>
      </c>
      <c r="B11" s="34" t="n">
        <f aca="false">SUM(C11:AW11)</f>
        <v>1016</v>
      </c>
      <c r="C11" s="35" t="n">
        <v>12</v>
      </c>
      <c r="D11" s="35"/>
      <c r="E11" s="35"/>
      <c r="F11" s="35"/>
      <c r="G11" s="35"/>
      <c r="H11" s="35"/>
      <c r="I11" s="35"/>
      <c r="J11" s="35" t="n">
        <v>6</v>
      </c>
      <c r="K11" s="35" t="n">
        <v>1</v>
      </c>
      <c r="L11" s="35" t="n">
        <v>2</v>
      </c>
      <c r="M11" s="35" t="n">
        <v>8</v>
      </c>
      <c r="N11" s="35" t="n">
        <v>19</v>
      </c>
      <c r="O11" s="35" t="n">
        <v>47</v>
      </c>
      <c r="P11" s="35" t="n">
        <v>33</v>
      </c>
      <c r="Q11" s="35" t="n">
        <v>2</v>
      </c>
      <c r="R11" s="35" t="n">
        <v>1</v>
      </c>
      <c r="S11" s="35" t="n">
        <v>8</v>
      </c>
      <c r="T11" s="35" t="n">
        <v>3</v>
      </c>
      <c r="U11" s="35"/>
      <c r="V11" s="35" t="n">
        <v>4</v>
      </c>
      <c r="W11" s="35" t="n">
        <v>1</v>
      </c>
      <c r="X11" s="35" t="n">
        <v>13</v>
      </c>
      <c r="Y11" s="35" t="n">
        <v>24</v>
      </c>
      <c r="Z11" s="35" t="n">
        <v>2</v>
      </c>
      <c r="AA11" s="35" t="n">
        <v>5</v>
      </c>
      <c r="AB11" s="35" t="n">
        <v>34</v>
      </c>
      <c r="AC11" s="35" t="n">
        <v>68</v>
      </c>
      <c r="AD11" s="35" t="n">
        <v>77</v>
      </c>
      <c r="AE11" s="35" t="n">
        <v>9</v>
      </c>
      <c r="AF11" s="35" t="n">
        <v>4</v>
      </c>
      <c r="AG11" s="35" t="n">
        <v>8</v>
      </c>
      <c r="AH11" s="35" t="n">
        <v>2</v>
      </c>
      <c r="AI11" s="35" t="n">
        <v>33</v>
      </c>
      <c r="AJ11" s="35" t="n">
        <v>24</v>
      </c>
      <c r="AK11" s="35" t="n">
        <v>6</v>
      </c>
      <c r="AL11" s="35" t="n">
        <v>70</v>
      </c>
      <c r="AM11" s="35" t="n">
        <v>41</v>
      </c>
      <c r="AN11" s="35" t="n">
        <v>29</v>
      </c>
      <c r="AO11" s="35" t="n">
        <v>12</v>
      </c>
      <c r="AP11" s="35"/>
      <c r="AQ11" s="35" t="n">
        <v>2</v>
      </c>
      <c r="AR11" s="35" t="n">
        <v>3</v>
      </c>
      <c r="AS11" s="35"/>
      <c r="AT11" s="35" t="n">
        <v>1</v>
      </c>
      <c r="AU11" s="35" t="n">
        <v>2</v>
      </c>
      <c r="AV11" s="35" t="n">
        <v>5</v>
      </c>
      <c r="AW11" s="36" t="n">
        <v>395</v>
      </c>
      <c r="AX11" s="35"/>
      <c r="AY11" s="35"/>
      <c r="AZ11" s="35"/>
      <c r="BA11" s="35"/>
      <c r="BB11" s="35"/>
      <c r="BC11" s="36"/>
    </row>
    <row r="12" customFormat="false" ht="13.5" hidden="false" customHeight="false" outlineLevel="0" collapsed="false">
      <c r="A12" s="33" t="s">
        <v>93</v>
      </c>
      <c r="B12" s="34" t="n">
        <f aca="false">SUM(C12:AW12)</f>
        <v>557</v>
      </c>
      <c r="C12" s="35" t="n">
        <v>2</v>
      </c>
      <c r="D12" s="35"/>
      <c r="E12" s="35" t="n">
        <v>1</v>
      </c>
      <c r="F12" s="35"/>
      <c r="G12" s="35"/>
      <c r="H12" s="35"/>
      <c r="I12" s="35"/>
      <c r="J12" s="35" t="n">
        <v>1</v>
      </c>
      <c r="K12" s="35" t="n">
        <v>5</v>
      </c>
      <c r="L12" s="35"/>
      <c r="M12" s="35" t="n">
        <v>8</v>
      </c>
      <c r="N12" s="35" t="n">
        <v>12</v>
      </c>
      <c r="O12" s="35" t="n">
        <v>20</v>
      </c>
      <c r="P12" s="35" t="n">
        <v>10</v>
      </c>
      <c r="Q12" s="35" t="n">
        <v>1</v>
      </c>
      <c r="R12" s="35" t="n">
        <v>1</v>
      </c>
      <c r="S12" s="35" t="n">
        <v>3</v>
      </c>
      <c r="T12" s="35"/>
      <c r="U12" s="35"/>
      <c r="V12" s="35" t="n">
        <v>2</v>
      </c>
      <c r="W12" s="35" t="n">
        <v>2</v>
      </c>
      <c r="X12" s="35" t="n">
        <v>2</v>
      </c>
      <c r="Y12" s="35" t="n">
        <v>14</v>
      </c>
      <c r="Z12" s="35" t="n">
        <v>2</v>
      </c>
      <c r="AA12" s="35" t="n">
        <v>2</v>
      </c>
      <c r="AB12" s="35" t="n">
        <v>17</v>
      </c>
      <c r="AC12" s="35" t="n">
        <v>80</v>
      </c>
      <c r="AD12" s="35" t="n">
        <v>42</v>
      </c>
      <c r="AE12" s="35" t="n">
        <v>10</v>
      </c>
      <c r="AF12" s="35" t="n">
        <v>4</v>
      </c>
      <c r="AG12" s="35"/>
      <c r="AH12" s="35" t="n">
        <v>2</v>
      </c>
      <c r="AI12" s="35" t="n">
        <v>11</v>
      </c>
      <c r="AJ12" s="35" t="n">
        <v>6</v>
      </c>
      <c r="AK12" s="35" t="n">
        <v>4</v>
      </c>
      <c r="AL12" s="35" t="n">
        <v>54</v>
      </c>
      <c r="AM12" s="35" t="n">
        <v>24</v>
      </c>
      <c r="AN12" s="35" t="n">
        <v>17</v>
      </c>
      <c r="AO12" s="35" t="n">
        <v>6</v>
      </c>
      <c r="AP12" s="35" t="n">
        <v>3</v>
      </c>
      <c r="AQ12" s="35" t="n">
        <v>2</v>
      </c>
      <c r="AR12" s="35" t="n">
        <v>1</v>
      </c>
      <c r="AS12" s="35"/>
      <c r="AT12" s="35"/>
      <c r="AU12" s="35" t="n">
        <v>1</v>
      </c>
      <c r="AV12" s="35" t="n">
        <v>1</v>
      </c>
      <c r="AW12" s="36" t="n">
        <v>184</v>
      </c>
      <c r="AX12" s="35"/>
      <c r="AY12" s="35"/>
      <c r="AZ12" s="35"/>
      <c r="BA12" s="35"/>
      <c r="BB12" s="35"/>
      <c r="BC12" s="36"/>
    </row>
    <row r="13" customFormat="false" ht="13.5" hidden="false" customHeight="false" outlineLevel="0" collapsed="false">
      <c r="A13" s="33" t="s">
        <v>94</v>
      </c>
      <c r="B13" s="34" t="n">
        <f aca="false">SUM(C13:AW13)</f>
        <v>478</v>
      </c>
      <c r="C13" s="35" t="n">
        <v>3</v>
      </c>
      <c r="D13" s="35" t="n">
        <v>1</v>
      </c>
      <c r="E13" s="35"/>
      <c r="F13" s="35" t="n">
        <v>1</v>
      </c>
      <c r="G13" s="35"/>
      <c r="H13" s="35"/>
      <c r="I13" s="35"/>
      <c r="J13" s="35"/>
      <c r="K13" s="35" t="n">
        <v>1</v>
      </c>
      <c r="L13" s="35" t="n">
        <v>1</v>
      </c>
      <c r="M13" s="35"/>
      <c r="N13" s="35" t="n">
        <v>9</v>
      </c>
      <c r="O13" s="35" t="n">
        <v>15</v>
      </c>
      <c r="P13" s="35" t="n">
        <v>15</v>
      </c>
      <c r="Q13" s="35"/>
      <c r="R13" s="35"/>
      <c r="S13" s="35"/>
      <c r="T13" s="35"/>
      <c r="U13" s="35"/>
      <c r="V13" s="35" t="n">
        <v>1</v>
      </c>
      <c r="W13" s="35" t="n">
        <v>6</v>
      </c>
      <c r="X13" s="35" t="n">
        <v>2</v>
      </c>
      <c r="Y13" s="35" t="n">
        <v>7</v>
      </c>
      <c r="Z13" s="35"/>
      <c r="AA13" s="35"/>
      <c r="AB13" s="35" t="n">
        <v>7</v>
      </c>
      <c r="AC13" s="35" t="n">
        <v>67</v>
      </c>
      <c r="AD13" s="35" t="n">
        <v>24</v>
      </c>
      <c r="AE13" s="35" t="n">
        <v>8</v>
      </c>
      <c r="AF13" s="35"/>
      <c r="AG13" s="35" t="n">
        <v>1</v>
      </c>
      <c r="AH13" s="35" t="n">
        <v>1</v>
      </c>
      <c r="AI13" s="35" t="n">
        <v>11</v>
      </c>
      <c r="AJ13" s="35" t="n">
        <v>6</v>
      </c>
      <c r="AK13" s="35" t="n">
        <v>3</v>
      </c>
      <c r="AL13" s="35" t="n">
        <v>70</v>
      </c>
      <c r="AM13" s="35" t="n">
        <v>20</v>
      </c>
      <c r="AN13" s="35" t="n">
        <v>18</v>
      </c>
      <c r="AO13" s="35" t="n">
        <v>5</v>
      </c>
      <c r="AP13" s="35" t="n">
        <v>2</v>
      </c>
      <c r="AQ13" s="35" t="n">
        <v>3</v>
      </c>
      <c r="AR13" s="35" t="n">
        <v>3</v>
      </c>
      <c r="AS13" s="35" t="n">
        <v>6</v>
      </c>
      <c r="AT13" s="35" t="n">
        <v>1</v>
      </c>
      <c r="AU13" s="35" t="n">
        <v>1</v>
      </c>
      <c r="AV13" s="35" t="n">
        <v>1</v>
      </c>
      <c r="AW13" s="36" t="n">
        <v>158</v>
      </c>
      <c r="AX13" s="35"/>
      <c r="AY13" s="35"/>
      <c r="AZ13" s="35"/>
      <c r="BA13" s="35"/>
      <c r="BB13" s="35"/>
      <c r="BC13" s="36"/>
    </row>
    <row r="14" customFormat="false" ht="13.5" hidden="false" customHeight="false" outlineLevel="0" collapsed="false">
      <c r="A14" s="37" t="s">
        <v>95</v>
      </c>
      <c r="B14" s="38" t="n">
        <f aca="false">SUM(C14:AW14)</f>
        <v>527</v>
      </c>
      <c r="C14" s="31" t="n">
        <v>7</v>
      </c>
      <c r="D14" s="31" t="n">
        <v>1</v>
      </c>
      <c r="E14" s="31"/>
      <c r="F14" s="31" t="n">
        <v>1</v>
      </c>
      <c r="G14" s="31"/>
      <c r="H14" s="31"/>
      <c r="I14" s="31"/>
      <c r="J14" s="31" t="n">
        <v>4</v>
      </c>
      <c r="K14" s="31" t="n">
        <v>4</v>
      </c>
      <c r="L14" s="31" t="n">
        <v>1</v>
      </c>
      <c r="M14" s="31" t="n">
        <v>3</v>
      </c>
      <c r="N14" s="31" t="n">
        <v>4</v>
      </c>
      <c r="O14" s="31" t="n">
        <v>12</v>
      </c>
      <c r="P14" s="31" t="n">
        <v>6</v>
      </c>
      <c r="Q14" s="31"/>
      <c r="R14" s="31"/>
      <c r="S14" s="31" t="n">
        <v>5</v>
      </c>
      <c r="T14" s="31" t="n">
        <v>1</v>
      </c>
      <c r="U14" s="31"/>
      <c r="V14" s="31"/>
      <c r="W14" s="31"/>
      <c r="X14" s="31" t="n">
        <v>2</v>
      </c>
      <c r="Y14" s="31" t="n">
        <v>22</v>
      </c>
      <c r="Z14" s="31" t="n">
        <v>2</v>
      </c>
      <c r="AA14" s="31" t="n">
        <v>3</v>
      </c>
      <c r="AB14" s="31" t="n">
        <v>4</v>
      </c>
      <c r="AC14" s="31" t="n">
        <v>43</v>
      </c>
      <c r="AD14" s="31" t="n">
        <v>35</v>
      </c>
      <c r="AE14" s="31"/>
      <c r="AF14" s="31" t="n">
        <v>2</v>
      </c>
      <c r="AG14" s="31" t="n">
        <v>1</v>
      </c>
      <c r="AH14" s="31"/>
      <c r="AI14" s="31" t="n">
        <v>12</v>
      </c>
      <c r="AJ14" s="31" t="n">
        <v>7</v>
      </c>
      <c r="AK14" s="31" t="n">
        <v>4</v>
      </c>
      <c r="AL14" s="31" t="n">
        <v>80</v>
      </c>
      <c r="AM14" s="31" t="n">
        <v>24</v>
      </c>
      <c r="AN14" s="31" t="n">
        <v>18</v>
      </c>
      <c r="AO14" s="31" t="n">
        <v>3</v>
      </c>
      <c r="AP14" s="31"/>
      <c r="AQ14" s="31"/>
      <c r="AR14" s="31"/>
      <c r="AS14" s="31" t="n">
        <v>1</v>
      </c>
      <c r="AT14" s="31" t="n">
        <v>5</v>
      </c>
      <c r="AU14" s="31"/>
      <c r="AV14" s="31"/>
      <c r="AW14" s="32" t="n">
        <v>210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3" t="s">
        <v>96</v>
      </c>
      <c r="B15" s="34" t="n">
        <f aca="false">SUM(C15:AW15)</f>
        <v>34</v>
      </c>
      <c r="C15" s="35" t="n">
        <v>1</v>
      </c>
      <c r="D15" s="35"/>
      <c r="E15" s="35" t="n">
        <v>1</v>
      </c>
      <c r="F15" s="35"/>
      <c r="G15" s="35"/>
      <c r="H15" s="35"/>
      <c r="I15" s="35"/>
      <c r="J15" s="35"/>
      <c r="K15" s="35"/>
      <c r="L15" s="35"/>
      <c r="M15" s="35"/>
      <c r="N15" s="35" t="n">
        <v>4</v>
      </c>
      <c r="O15" s="35" t="n">
        <v>3</v>
      </c>
      <c r="P15" s="35"/>
      <c r="Q15" s="35"/>
      <c r="R15" s="35"/>
      <c r="S15" s="35"/>
      <c r="T15" s="35"/>
      <c r="U15" s="35"/>
      <c r="V15" s="35"/>
      <c r="W15" s="35"/>
      <c r="X15" s="35"/>
      <c r="Y15" s="35" t="n">
        <v>1</v>
      </c>
      <c r="Z15" s="35"/>
      <c r="AA15" s="35"/>
      <c r="AB15" s="35" t="n">
        <v>1</v>
      </c>
      <c r="AC15" s="35" t="n">
        <v>1</v>
      </c>
      <c r="AD15" s="35" t="n">
        <v>6</v>
      </c>
      <c r="AE15" s="35"/>
      <c r="AF15" s="35"/>
      <c r="AG15" s="35"/>
      <c r="AH15" s="35"/>
      <c r="AI15" s="35"/>
      <c r="AJ15" s="35"/>
      <c r="AK15" s="35"/>
      <c r="AL15" s="35" t="n">
        <v>2</v>
      </c>
      <c r="AM15" s="35" t="n">
        <v>6</v>
      </c>
      <c r="AN15" s="35"/>
      <c r="AO15" s="35"/>
      <c r="AP15" s="35"/>
      <c r="AQ15" s="35"/>
      <c r="AR15" s="35"/>
      <c r="AS15" s="35"/>
      <c r="AT15" s="35"/>
      <c r="AU15" s="35"/>
      <c r="AV15" s="35"/>
      <c r="AW15" s="36" t="n">
        <v>8</v>
      </c>
      <c r="AX15" s="35"/>
      <c r="AY15" s="35"/>
      <c r="AZ15" s="35"/>
      <c r="BA15" s="35"/>
      <c r="BB15" s="35"/>
      <c r="BC15" s="36"/>
    </row>
    <row r="16" customFormat="false" ht="13.5" hidden="false" customHeight="false" outlineLevel="0" collapsed="false">
      <c r="A16" s="37" t="s">
        <v>97</v>
      </c>
      <c r="B16" s="38" t="n">
        <f aca="false">SUM(C16:AW16)</f>
        <v>1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 t="n">
        <v>1</v>
      </c>
      <c r="Q16" s="31"/>
      <c r="R16" s="31"/>
      <c r="S16" s="31"/>
      <c r="T16" s="31"/>
      <c r="U16" s="31"/>
      <c r="V16" s="31"/>
      <c r="W16" s="31"/>
      <c r="X16" s="31"/>
      <c r="Y16" s="31" t="n">
        <v>1</v>
      </c>
      <c r="Z16" s="31"/>
      <c r="AA16" s="31" t="n">
        <v>2</v>
      </c>
      <c r="AB16" s="31"/>
      <c r="AC16" s="31" t="n">
        <v>6</v>
      </c>
      <c r="AD16" s="31"/>
      <c r="AE16" s="31"/>
      <c r="AF16" s="31"/>
      <c r="AG16" s="31"/>
      <c r="AH16" s="31"/>
      <c r="AI16" s="31" t="n">
        <v>1</v>
      </c>
      <c r="AJ16" s="31"/>
      <c r="AK16" s="31"/>
      <c r="AL16" s="31" t="n">
        <v>1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 t="n">
        <v>5</v>
      </c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37" t="s">
        <v>98</v>
      </c>
      <c r="B17" s="39" t="n">
        <f aca="false">SUM(C17:AW17)</f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v>1</v>
      </c>
      <c r="P17" s="40" t="n">
        <v>4</v>
      </c>
      <c r="Q17" s="40"/>
      <c r="R17" s="40"/>
      <c r="S17" s="40"/>
      <c r="T17" s="40"/>
      <c r="U17" s="40"/>
      <c r="V17" s="40"/>
      <c r="W17" s="40"/>
      <c r="X17" s="40"/>
      <c r="Y17" s="40" t="n">
        <v>1</v>
      </c>
      <c r="Z17" s="40" t="n">
        <v>2</v>
      </c>
      <c r="AA17" s="40"/>
      <c r="AB17" s="40" t="n">
        <v>1</v>
      </c>
      <c r="AC17" s="40" t="n">
        <v>4</v>
      </c>
      <c r="AD17" s="40" t="n">
        <v>4</v>
      </c>
      <c r="AE17" s="40"/>
      <c r="AF17" s="40"/>
      <c r="AG17" s="40"/>
      <c r="AH17" s="40" t="n">
        <v>1</v>
      </c>
      <c r="AI17" s="40"/>
      <c r="AJ17" s="40"/>
      <c r="AK17" s="40"/>
      <c r="AL17" s="40" t="n">
        <v>1</v>
      </c>
      <c r="AM17" s="40"/>
      <c r="AN17" s="40"/>
      <c r="AO17" s="40"/>
      <c r="AP17" s="40"/>
      <c r="AQ17" s="40" t="n">
        <v>1</v>
      </c>
      <c r="AR17" s="40"/>
      <c r="AS17" s="40"/>
      <c r="AT17" s="40"/>
      <c r="AU17" s="40"/>
      <c r="AV17" s="40"/>
      <c r="AW17" s="41" t="n">
        <v>1</v>
      </c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C18:AW18)</f>
        <v>220</v>
      </c>
      <c r="C18" s="35" t="n">
        <v>4</v>
      </c>
      <c r="D18" s="35"/>
      <c r="E18" s="35"/>
      <c r="F18" s="35" t="n">
        <v>1</v>
      </c>
      <c r="G18" s="35" t="n">
        <v>3</v>
      </c>
      <c r="H18" s="35" t="n">
        <v>1</v>
      </c>
      <c r="I18" s="35"/>
      <c r="J18" s="35" t="n">
        <v>1</v>
      </c>
      <c r="K18" s="35"/>
      <c r="L18" s="35"/>
      <c r="M18" s="35" t="n">
        <v>7</v>
      </c>
      <c r="N18" s="35" t="n">
        <v>2</v>
      </c>
      <c r="O18" s="35" t="n">
        <v>14</v>
      </c>
      <c r="P18" s="35" t="n">
        <v>10</v>
      </c>
      <c r="Q18" s="35" t="n">
        <v>1</v>
      </c>
      <c r="R18" s="35" t="n">
        <v>1</v>
      </c>
      <c r="S18" s="35"/>
      <c r="T18" s="35" t="n">
        <v>6</v>
      </c>
      <c r="U18" s="35"/>
      <c r="V18" s="35"/>
      <c r="W18" s="35"/>
      <c r="X18" s="35" t="n">
        <v>3</v>
      </c>
      <c r="Y18" s="35" t="n">
        <v>3</v>
      </c>
      <c r="Z18" s="35" t="n">
        <v>2</v>
      </c>
      <c r="AA18" s="35" t="n">
        <v>1</v>
      </c>
      <c r="AB18" s="35" t="n">
        <v>11</v>
      </c>
      <c r="AC18" s="35" t="n">
        <v>32</v>
      </c>
      <c r="AD18" s="35" t="n">
        <v>25</v>
      </c>
      <c r="AE18" s="35" t="n">
        <v>3</v>
      </c>
      <c r="AF18" s="35" t="n">
        <v>4</v>
      </c>
      <c r="AG18" s="35" t="n">
        <v>3</v>
      </c>
      <c r="AH18" s="35" t="n">
        <v>1</v>
      </c>
      <c r="AI18" s="35" t="n">
        <v>8</v>
      </c>
      <c r="AJ18" s="35" t="n">
        <v>7</v>
      </c>
      <c r="AK18" s="35" t="n">
        <v>2</v>
      </c>
      <c r="AL18" s="35" t="n">
        <v>35</v>
      </c>
      <c r="AM18" s="35" t="n">
        <v>11</v>
      </c>
      <c r="AN18" s="35" t="n">
        <v>5</v>
      </c>
      <c r="AO18" s="35" t="n">
        <v>2</v>
      </c>
      <c r="AP18" s="35"/>
      <c r="AQ18" s="35"/>
      <c r="AR18" s="35"/>
      <c r="AS18" s="35"/>
      <c r="AT18" s="35" t="n">
        <v>3</v>
      </c>
      <c r="AU18" s="35" t="n">
        <v>2</v>
      </c>
      <c r="AV18" s="35" t="n">
        <v>1</v>
      </c>
      <c r="AW18" s="36" t="n">
        <v>5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38" t="n">
        <f aca="false">SUM(C19:AW19)</f>
        <v>5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 t="n">
        <v>1</v>
      </c>
      <c r="N19" s="31"/>
      <c r="O19" s="31" t="n">
        <v>3</v>
      </c>
      <c r="P19" s="31"/>
      <c r="Q19" s="31"/>
      <c r="R19" s="31"/>
      <c r="S19" s="31"/>
      <c r="T19" s="31"/>
      <c r="U19" s="31"/>
      <c r="V19" s="31" t="n">
        <v>1</v>
      </c>
      <c r="W19" s="31"/>
      <c r="X19" s="31"/>
      <c r="Y19" s="31"/>
      <c r="Z19" s="31"/>
      <c r="AA19" s="31"/>
      <c r="AB19" s="31"/>
      <c r="AC19" s="31" t="n">
        <v>6</v>
      </c>
      <c r="AD19" s="31" t="n">
        <v>3</v>
      </c>
      <c r="AE19" s="31" t="n">
        <v>1</v>
      </c>
      <c r="AF19" s="31"/>
      <c r="AG19" s="31" t="n">
        <v>1</v>
      </c>
      <c r="AH19" s="31"/>
      <c r="AI19" s="31"/>
      <c r="AJ19" s="31"/>
      <c r="AK19" s="31"/>
      <c r="AL19" s="31" t="n">
        <v>2</v>
      </c>
      <c r="AM19" s="31"/>
      <c r="AN19" s="31"/>
      <c r="AO19" s="31" t="n">
        <v>1</v>
      </c>
      <c r="AP19" s="31"/>
      <c r="AQ19" s="31"/>
      <c r="AR19" s="31" t="n">
        <v>1</v>
      </c>
      <c r="AS19" s="31" t="n">
        <v>1</v>
      </c>
      <c r="AT19" s="31"/>
      <c r="AU19" s="31"/>
      <c r="AV19" s="31"/>
      <c r="AW19" s="32" t="n">
        <v>34</v>
      </c>
      <c r="AX19" s="31"/>
      <c r="AY19" s="31"/>
      <c r="AZ19" s="31"/>
      <c r="BA19" s="31"/>
      <c r="BB19" s="31"/>
      <c r="BC19" s="32"/>
    </row>
    <row r="20" s="42" customFormat="true" ht="13.5" hidden="false" customHeight="false" outlineLevel="0" collapsed="false">
      <c r="A20" s="33" t="s">
        <v>101</v>
      </c>
      <c r="B20" s="34" t="n">
        <f aca="false">SUM(C20:AW20)</f>
        <v>131</v>
      </c>
      <c r="C20" s="35" t="n">
        <v>1</v>
      </c>
      <c r="D20" s="35" t="n">
        <v>1</v>
      </c>
      <c r="E20" s="35"/>
      <c r="F20" s="35"/>
      <c r="G20" s="35"/>
      <c r="H20" s="35"/>
      <c r="I20" s="35"/>
      <c r="J20" s="35"/>
      <c r="K20" s="35"/>
      <c r="L20" s="35" t="n">
        <v>1</v>
      </c>
      <c r="M20" s="35"/>
      <c r="N20" s="35" t="n">
        <v>3</v>
      </c>
      <c r="O20" s="35" t="n">
        <v>12</v>
      </c>
      <c r="P20" s="35" t="n">
        <v>4</v>
      </c>
      <c r="Q20" s="35"/>
      <c r="R20" s="35" t="n">
        <v>1</v>
      </c>
      <c r="S20" s="35"/>
      <c r="T20" s="35"/>
      <c r="U20" s="35"/>
      <c r="V20" s="35"/>
      <c r="W20" s="35"/>
      <c r="X20" s="35" t="n">
        <v>5</v>
      </c>
      <c r="Y20" s="35" t="n">
        <v>2</v>
      </c>
      <c r="Z20" s="35" t="n">
        <v>1</v>
      </c>
      <c r="AA20" s="35" t="n">
        <v>2</v>
      </c>
      <c r="AB20" s="35" t="n">
        <v>2</v>
      </c>
      <c r="AC20" s="35" t="n">
        <v>20</v>
      </c>
      <c r="AD20" s="35" t="n">
        <v>8</v>
      </c>
      <c r="AE20" s="35" t="n">
        <v>2</v>
      </c>
      <c r="AF20" s="35"/>
      <c r="AG20" s="35"/>
      <c r="AH20" s="35"/>
      <c r="AI20" s="35" t="n">
        <v>13</v>
      </c>
      <c r="AJ20" s="35" t="n">
        <v>1</v>
      </c>
      <c r="AK20" s="35" t="n">
        <v>2</v>
      </c>
      <c r="AL20" s="35" t="n">
        <v>17</v>
      </c>
      <c r="AM20" s="35" t="n">
        <v>2</v>
      </c>
      <c r="AN20" s="35" t="n">
        <v>3</v>
      </c>
      <c r="AO20" s="35"/>
      <c r="AP20" s="35"/>
      <c r="AQ20" s="35"/>
      <c r="AR20" s="35" t="n">
        <v>1</v>
      </c>
      <c r="AS20" s="35"/>
      <c r="AT20" s="35"/>
      <c r="AU20" s="35" t="n">
        <v>1</v>
      </c>
      <c r="AV20" s="35"/>
      <c r="AW20" s="36" t="n">
        <v>26</v>
      </c>
      <c r="AX20" s="35"/>
      <c r="AY20" s="35"/>
      <c r="AZ20" s="35"/>
      <c r="BA20" s="35"/>
      <c r="BB20" s="35"/>
      <c r="BC20" s="36"/>
    </row>
    <row r="21" s="42" customFormat="true" ht="13.5" hidden="false" customHeight="false" outlineLevel="0" collapsed="false">
      <c r="A21" s="33" t="s">
        <v>102</v>
      </c>
      <c r="B21" s="34" t="n">
        <f aca="false">SUM(C21:AW21)</f>
        <v>150</v>
      </c>
      <c r="C21" s="35" t="n">
        <v>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 t="n">
        <v>6</v>
      </c>
      <c r="P21" s="35" t="n">
        <v>3</v>
      </c>
      <c r="Q21" s="35"/>
      <c r="R21" s="35" t="n">
        <v>1</v>
      </c>
      <c r="S21" s="35"/>
      <c r="T21" s="35"/>
      <c r="U21" s="35"/>
      <c r="V21" s="35"/>
      <c r="W21" s="35" t="n">
        <v>1</v>
      </c>
      <c r="X21" s="35" t="n">
        <v>4</v>
      </c>
      <c r="Y21" s="35" t="n">
        <v>10</v>
      </c>
      <c r="Z21" s="35"/>
      <c r="AA21" s="35" t="n">
        <v>9</v>
      </c>
      <c r="AB21" s="35" t="n">
        <v>4</v>
      </c>
      <c r="AC21" s="35" t="n">
        <v>18</v>
      </c>
      <c r="AD21" s="35" t="n">
        <v>20</v>
      </c>
      <c r="AE21" s="35" t="n">
        <v>1</v>
      </c>
      <c r="AF21" s="35" t="n">
        <v>6</v>
      </c>
      <c r="AG21" s="35" t="n">
        <v>1</v>
      </c>
      <c r="AH21" s="35"/>
      <c r="AI21" s="35" t="n">
        <v>6</v>
      </c>
      <c r="AJ21" s="35" t="n">
        <v>9</v>
      </c>
      <c r="AK21" s="35"/>
      <c r="AL21" s="35" t="n">
        <v>7</v>
      </c>
      <c r="AM21" s="35" t="n">
        <v>9</v>
      </c>
      <c r="AN21" s="35" t="n">
        <v>2</v>
      </c>
      <c r="AO21" s="35"/>
      <c r="AP21" s="35"/>
      <c r="AQ21" s="35"/>
      <c r="AR21" s="35" t="n">
        <v>1</v>
      </c>
      <c r="AS21" s="35" t="n">
        <v>3</v>
      </c>
      <c r="AT21" s="35"/>
      <c r="AU21" s="35"/>
      <c r="AV21" s="35" t="n">
        <v>2</v>
      </c>
      <c r="AW21" s="36" t="n">
        <v>26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37" t="s">
        <v>103</v>
      </c>
      <c r="B22" s="38" t="n">
        <f aca="false">SUM(C22:AW22)</f>
        <v>81</v>
      </c>
      <c r="C22" s="31"/>
      <c r="D22" s="31"/>
      <c r="E22" s="31"/>
      <c r="F22" s="31"/>
      <c r="G22" s="31"/>
      <c r="H22" s="31"/>
      <c r="I22" s="31"/>
      <c r="J22" s="31" t="n">
        <v>1</v>
      </c>
      <c r="K22" s="31"/>
      <c r="L22" s="31"/>
      <c r="M22" s="31" t="n">
        <v>3</v>
      </c>
      <c r="N22" s="31"/>
      <c r="O22" s="31" t="n">
        <v>3</v>
      </c>
      <c r="P22" s="31" t="n">
        <v>2</v>
      </c>
      <c r="Q22" s="31" t="n">
        <v>1</v>
      </c>
      <c r="R22" s="31"/>
      <c r="S22" s="31" t="n">
        <v>2</v>
      </c>
      <c r="T22" s="31"/>
      <c r="U22" s="31"/>
      <c r="V22" s="31"/>
      <c r="W22" s="31" t="n">
        <v>1</v>
      </c>
      <c r="X22" s="31"/>
      <c r="Y22" s="31" t="n">
        <v>4</v>
      </c>
      <c r="Z22" s="31" t="n">
        <v>2</v>
      </c>
      <c r="AA22" s="31"/>
      <c r="AB22" s="31" t="n">
        <v>2</v>
      </c>
      <c r="AC22" s="31" t="n">
        <v>24</v>
      </c>
      <c r="AD22" s="31" t="n">
        <v>4</v>
      </c>
      <c r="AE22" s="31"/>
      <c r="AF22" s="31"/>
      <c r="AG22" s="31"/>
      <c r="AH22" s="31"/>
      <c r="AI22" s="31"/>
      <c r="AJ22" s="31" t="n">
        <v>2</v>
      </c>
      <c r="AK22" s="31"/>
      <c r="AL22" s="31" t="n">
        <v>2</v>
      </c>
      <c r="AM22" s="31" t="n">
        <v>4</v>
      </c>
      <c r="AN22" s="31" t="n">
        <v>9</v>
      </c>
      <c r="AO22" s="31" t="n">
        <v>2</v>
      </c>
      <c r="AP22" s="31"/>
      <c r="AQ22" s="31"/>
      <c r="AR22" s="31"/>
      <c r="AS22" s="31"/>
      <c r="AT22" s="31"/>
      <c r="AU22" s="31"/>
      <c r="AV22" s="31"/>
      <c r="AW22" s="32" t="n">
        <v>13</v>
      </c>
      <c r="AX22" s="31"/>
      <c r="AY22" s="31"/>
      <c r="AZ22" s="31"/>
      <c r="BA22" s="31"/>
      <c r="BB22" s="31"/>
      <c r="BC22" s="32"/>
    </row>
    <row r="23" customFormat="false" ht="13.5" hidden="false" customHeight="false" outlineLevel="0" collapsed="false">
      <c r="A23" s="33" t="s">
        <v>104</v>
      </c>
      <c r="B23" s="34" t="n">
        <f aca="false">SUM(C23:AW23)</f>
        <v>35</v>
      </c>
      <c r="C23" s="35"/>
      <c r="D23" s="35"/>
      <c r="E23" s="35"/>
      <c r="F23" s="35"/>
      <c r="G23" s="35"/>
      <c r="H23" s="35" t="n">
        <v>1</v>
      </c>
      <c r="I23" s="35"/>
      <c r="J23" s="35"/>
      <c r="K23" s="35"/>
      <c r="L23" s="35"/>
      <c r="M23" s="35" t="n">
        <v>2</v>
      </c>
      <c r="N23" s="35"/>
      <c r="O23" s="35" t="n">
        <v>4</v>
      </c>
      <c r="P23" s="35"/>
      <c r="Q23" s="35"/>
      <c r="R23" s="35"/>
      <c r="S23" s="35"/>
      <c r="T23" s="35"/>
      <c r="U23" s="35"/>
      <c r="V23" s="35"/>
      <c r="W23" s="35"/>
      <c r="X23" s="35"/>
      <c r="Y23" s="35" t="n">
        <v>1</v>
      </c>
      <c r="Z23" s="35"/>
      <c r="AA23" s="35"/>
      <c r="AB23" s="35"/>
      <c r="AC23" s="35" t="n">
        <v>8</v>
      </c>
      <c r="AD23" s="35" t="n">
        <v>11</v>
      </c>
      <c r="AE23" s="35" t="n">
        <v>2</v>
      </c>
      <c r="AF23" s="35"/>
      <c r="AG23" s="35"/>
      <c r="AH23" s="35"/>
      <c r="AI23" s="35" t="n">
        <v>1</v>
      </c>
      <c r="AJ23" s="35"/>
      <c r="AK23" s="35"/>
      <c r="AL23" s="35"/>
      <c r="AM23" s="35" t="n">
        <v>1</v>
      </c>
      <c r="AN23" s="35" t="n">
        <v>1</v>
      </c>
      <c r="AO23" s="35" t="n">
        <v>1</v>
      </c>
      <c r="AP23" s="35"/>
      <c r="AQ23" s="35"/>
      <c r="AR23" s="35"/>
      <c r="AS23" s="35" t="n">
        <v>1</v>
      </c>
      <c r="AT23" s="35"/>
      <c r="AU23" s="35"/>
      <c r="AV23" s="35"/>
      <c r="AW23" s="36" t="n">
        <v>1</v>
      </c>
      <c r="AX23" s="35"/>
      <c r="AY23" s="35"/>
      <c r="AZ23" s="35"/>
      <c r="BA23" s="35"/>
      <c r="BB23" s="35"/>
      <c r="BC23" s="36"/>
    </row>
    <row r="24" customFormat="false" ht="13.5" hidden="false" customHeight="false" outlineLevel="0" collapsed="false">
      <c r="A24" s="33" t="s">
        <v>105</v>
      </c>
      <c r="B24" s="34" t="n">
        <f aca="false">SUM(C24:AW24)</f>
        <v>107</v>
      </c>
      <c r="C24" s="35" t="n">
        <v>1</v>
      </c>
      <c r="D24" s="35"/>
      <c r="E24" s="35"/>
      <c r="F24" s="35"/>
      <c r="G24" s="35"/>
      <c r="H24" s="35"/>
      <c r="I24" s="35" t="n">
        <v>1</v>
      </c>
      <c r="J24" s="35"/>
      <c r="K24" s="35"/>
      <c r="L24" s="35"/>
      <c r="M24" s="35" t="n">
        <v>2</v>
      </c>
      <c r="N24" s="35"/>
      <c r="O24" s="35"/>
      <c r="P24" s="35" t="n">
        <v>4</v>
      </c>
      <c r="Q24" s="35"/>
      <c r="R24" s="35"/>
      <c r="S24" s="35"/>
      <c r="T24" s="35"/>
      <c r="U24" s="35"/>
      <c r="V24" s="35" t="n">
        <v>1</v>
      </c>
      <c r="W24" s="35"/>
      <c r="X24" s="35"/>
      <c r="Y24" s="35"/>
      <c r="Z24" s="35" t="n">
        <v>3</v>
      </c>
      <c r="AA24" s="35"/>
      <c r="AB24" s="35" t="n">
        <v>6</v>
      </c>
      <c r="AC24" s="35" t="n">
        <v>23</v>
      </c>
      <c r="AD24" s="35" t="n">
        <v>17</v>
      </c>
      <c r="AE24" s="35"/>
      <c r="AF24" s="35"/>
      <c r="AG24" s="35"/>
      <c r="AH24" s="35"/>
      <c r="AI24" s="35" t="n">
        <v>2</v>
      </c>
      <c r="AJ24" s="35"/>
      <c r="AK24" s="35" t="n">
        <v>9</v>
      </c>
      <c r="AL24" s="35" t="n">
        <v>3</v>
      </c>
      <c r="AM24" s="35" t="n">
        <v>1</v>
      </c>
      <c r="AN24" s="35" t="n">
        <v>5</v>
      </c>
      <c r="AO24" s="35" t="n">
        <v>1</v>
      </c>
      <c r="AP24" s="35"/>
      <c r="AQ24" s="35"/>
      <c r="AR24" s="35"/>
      <c r="AS24" s="35"/>
      <c r="AT24" s="35"/>
      <c r="AU24" s="35"/>
      <c r="AV24" s="35"/>
      <c r="AW24" s="36" t="n">
        <v>28</v>
      </c>
      <c r="AX24" s="35"/>
      <c r="AY24" s="35"/>
      <c r="AZ24" s="35"/>
      <c r="BA24" s="35"/>
      <c r="BB24" s="35"/>
      <c r="BC24" s="36"/>
    </row>
    <row r="25" customFormat="false" ht="13.5" hidden="false" customHeight="false" outlineLevel="0" collapsed="false">
      <c r="A25" s="33" t="s">
        <v>106</v>
      </c>
      <c r="B25" s="34" t="n">
        <f aca="false">SUM(C25:AW25)</f>
        <v>72</v>
      </c>
      <c r="C25" s="35"/>
      <c r="D25" s="35"/>
      <c r="E25" s="35"/>
      <c r="F25" s="35" t="n">
        <v>1</v>
      </c>
      <c r="G25" s="35"/>
      <c r="H25" s="35"/>
      <c r="I25" s="35"/>
      <c r="J25" s="35" t="n">
        <v>1</v>
      </c>
      <c r="K25" s="35"/>
      <c r="L25" s="35"/>
      <c r="M25" s="35" t="n">
        <v>1</v>
      </c>
      <c r="N25" s="35" t="n">
        <v>3</v>
      </c>
      <c r="O25" s="35" t="n">
        <v>3</v>
      </c>
      <c r="P25" s="35" t="n">
        <v>2</v>
      </c>
      <c r="Q25" s="35"/>
      <c r="R25" s="35"/>
      <c r="S25" s="35"/>
      <c r="T25" s="35"/>
      <c r="U25" s="35"/>
      <c r="V25" s="35" t="n">
        <v>1</v>
      </c>
      <c r="W25" s="35"/>
      <c r="X25" s="35"/>
      <c r="Y25" s="35" t="n">
        <v>2</v>
      </c>
      <c r="Z25" s="35"/>
      <c r="AA25" s="35" t="n">
        <v>1</v>
      </c>
      <c r="AB25" s="35"/>
      <c r="AC25" s="35" t="n">
        <v>17</v>
      </c>
      <c r="AD25" s="35" t="n">
        <v>6</v>
      </c>
      <c r="AE25" s="35" t="n">
        <v>3</v>
      </c>
      <c r="AF25" s="35" t="n">
        <v>1</v>
      </c>
      <c r="AG25" s="35" t="n">
        <v>2</v>
      </c>
      <c r="AH25" s="35"/>
      <c r="AI25" s="35" t="n">
        <v>2</v>
      </c>
      <c r="AJ25" s="35"/>
      <c r="AK25" s="35" t="n">
        <v>1</v>
      </c>
      <c r="AL25" s="35" t="n">
        <v>1</v>
      </c>
      <c r="AM25" s="35" t="n">
        <v>3</v>
      </c>
      <c r="AN25" s="35" t="n">
        <v>5</v>
      </c>
      <c r="AO25" s="35"/>
      <c r="AP25" s="35"/>
      <c r="AQ25" s="35"/>
      <c r="AR25" s="35"/>
      <c r="AS25" s="35"/>
      <c r="AT25" s="35"/>
      <c r="AU25" s="35"/>
      <c r="AV25" s="35"/>
      <c r="AW25" s="36" t="n">
        <v>16</v>
      </c>
      <c r="AX25" s="35"/>
      <c r="AY25" s="35"/>
      <c r="AZ25" s="35"/>
      <c r="BA25" s="35"/>
      <c r="BB25" s="35"/>
      <c r="BC25" s="36"/>
    </row>
    <row r="26" customFormat="false" ht="13.5" hidden="false" customHeight="false" outlineLevel="0" collapsed="false">
      <c r="A26" s="33" t="s">
        <v>107</v>
      </c>
      <c r="B26" s="34" t="n">
        <f aca="false">SUM(C26:AW26)</f>
        <v>17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 t="n">
        <v>3</v>
      </c>
      <c r="N26" s="35" t="n">
        <v>2</v>
      </c>
      <c r="O26" s="35" t="n">
        <v>5</v>
      </c>
      <c r="P26" s="35" t="n">
        <v>4</v>
      </c>
      <c r="Q26" s="35" t="n">
        <v>3</v>
      </c>
      <c r="R26" s="35"/>
      <c r="S26" s="35"/>
      <c r="T26" s="35"/>
      <c r="U26" s="35"/>
      <c r="V26" s="35"/>
      <c r="W26" s="35"/>
      <c r="X26" s="35"/>
      <c r="Y26" s="35" t="n">
        <v>3</v>
      </c>
      <c r="Z26" s="35"/>
      <c r="AA26" s="35" t="n">
        <v>1</v>
      </c>
      <c r="AB26" s="35" t="n">
        <v>3</v>
      </c>
      <c r="AC26" s="35" t="n">
        <v>25</v>
      </c>
      <c r="AD26" s="35" t="n">
        <v>11</v>
      </c>
      <c r="AE26" s="35"/>
      <c r="AF26" s="35" t="n">
        <v>1</v>
      </c>
      <c r="AG26" s="35"/>
      <c r="AH26" s="35"/>
      <c r="AI26" s="35"/>
      <c r="AJ26" s="35"/>
      <c r="AK26" s="35"/>
      <c r="AL26" s="35"/>
      <c r="AM26" s="35"/>
      <c r="AN26" s="35" t="n">
        <v>25</v>
      </c>
      <c r="AO26" s="35" t="n">
        <v>4</v>
      </c>
      <c r="AP26" s="35"/>
      <c r="AQ26" s="35"/>
      <c r="AR26" s="35"/>
      <c r="AS26" s="35" t="n">
        <v>3</v>
      </c>
      <c r="AT26" s="35"/>
      <c r="AU26" s="35" t="n">
        <v>1</v>
      </c>
      <c r="AV26" s="35"/>
      <c r="AW26" s="36" t="n">
        <v>77</v>
      </c>
      <c r="AX26" s="35"/>
      <c r="AY26" s="35"/>
      <c r="AZ26" s="35"/>
      <c r="BA26" s="35"/>
      <c r="BB26" s="35"/>
      <c r="BC26" s="36"/>
    </row>
    <row r="27" customFormat="false" ht="13.5" hidden="false" customHeight="false" outlineLevel="0" collapsed="false">
      <c r="A27" s="33" t="s">
        <v>108</v>
      </c>
      <c r="B27" s="34" t="n">
        <f aca="false">SUM(C27:AW27)</f>
        <v>62</v>
      </c>
      <c r="C27" s="35"/>
      <c r="D27" s="35"/>
      <c r="E27" s="35" t="n">
        <v>1</v>
      </c>
      <c r="F27" s="35"/>
      <c r="G27" s="35"/>
      <c r="H27" s="35"/>
      <c r="I27" s="35"/>
      <c r="J27" s="35"/>
      <c r="K27" s="35"/>
      <c r="L27" s="35"/>
      <c r="M27" s="35"/>
      <c r="N27" s="35" t="n">
        <v>1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 t="n">
        <v>9</v>
      </c>
      <c r="AD27" s="35" t="n">
        <v>4</v>
      </c>
      <c r="AE27" s="35"/>
      <c r="AF27" s="35" t="n">
        <v>1</v>
      </c>
      <c r="AG27" s="35" t="n">
        <v>1</v>
      </c>
      <c r="AH27" s="35"/>
      <c r="AI27" s="35"/>
      <c r="AJ27" s="35"/>
      <c r="AK27" s="35"/>
      <c r="AL27" s="35" t="n">
        <v>4</v>
      </c>
      <c r="AM27" s="35" t="n">
        <v>7</v>
      </c>
      <c r="AN27" s="35" t="n">
        <v>7</v>
      </c>
      <c r="AO27" s="35"/>
      <c r="AP27" s="35"/>
      <c r="AQ27" s="35"/>
      <c r="AR27" s="35"/>
      <c r="AS27" s="35"/>
      <c r="AT27" s="35"/>
      <c r="AU27" s="35"/>
      <c r="AV27" s="35"/>
      <c r="AW27" s="36" t="n">
        <v>27</v>
      </c>
      <c r="AX27" s="35"/>
      <c r="AY27" s="35"/>
      <c r="AZ27" s="35"/>
      <c r="BA27" s="35"/>
      <c r="BB27" s="35"/>
      <c r="BC27" s="36"/>
    </row>
    <row r="28" customFormat="false" ht="13.5" hidden="false" customHeight="false" outlineLevel="0" collapsed="false">
      <c r="A28" s="37" t="s">
        <v>109</v>
      </c>
      <c r="B28" s="38" t="n">
        <f aca="false">SUM(C28:AW28)</f>
        <v>74</v>
      </c>
      <c r="C28" s="31" t="n">
        <v>1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 t="n">
        <v>8</v>
      </c>
      <c r="P28" s="31"/>
      <c r="Q28" s="31"/>
      <c r="R28" s="31"/>
      <c r="S28" s="31"/>
      <c r="T28" s="31"/>
      <c r="U28" s="31"/>
      <c r="V28" s="31" t="n">
        <v>1</v>
      </c>
      <c r="W28" s="31" t="n">
        <v>1</v>
      </c>
      <c r="X28" s="31"/>
      <c r="Y28" s="31" t="n">
        <v>2</v>
      </c>
      <c r="Z28" s="31"/>
      <c r="AA28" s="31"/>
      <c r="AB28" s="31"/>
      <c r="AC28" s="31" t="n">
        <v>18</v>
      </c>
      <c r="AD28" s="31" t="n">
        <v>5</v>
      </c>
      <c r="AE28" s="31"/>
      <c r="AF28" s="31"/>
      <c r="AG28" s="31"/>
      <c r="AH28" s="31"/>
      <c r="AI28" s="31" t="n">
        <v>4</v>
      </c>
      <c r="AJ28" s="31" t="n">
        <v>1</v>
      </c>
      <c r="AK28" s="31"/>
      <c r="AL28" s="31" t="n">
        <v>1</v>
      </c>
      <c r="AM28" s="31"/>
      <c r="AN28" s="31" t="n">
        <v>17</v>
      </c>
      <c r="AO28" s="31"/>
      <c r="AP28" s="31"/>
      <c r="AQ28" s="31"/>
      <c r="AR28" s="31"/>
      <c r="AS28" s="31"/>
      <c r="AT28" s="31" t="n">
        <v>1</v>
      </c>
      <c r="AU28" s="31"/>
      <c r="AV28" s="31"/>
      <c r="AW28" s="32" t="n">
        <v>14</v>
      </c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C29:AW29)</f>
        <v>496</v>
      </c>
      <c r="C29" s="35" t="n">
        <v>4</v>
      </c>
      <c r="D29" s="35" t="n">
        <v>8</v>
      </c>
      <c r="E29" s="35"/>
      <c r="F29" s="35" t="n">
        <v>2</v>
      </c>
      <c r="G29" s="35"/>
      <c r="H29" s="35"/>
      <c r="I29" s="35" t="n">
        <v>1</v>
      </c>
      <c r="J29" s="35" t="n">
        <v>1</v>
      </c>
      <c r="K29" s="35" t="n">
        <v>2</v>
      </c>
      <c r="L29" s="35" t="n">
        <v>11</v>
      </c>
      <c r="M29" s="35" t="n">
        <v>10</v>
      </c>
      <c r="N29" s="35" t="n">
        <v>31</v>
      </c>
      <c r="O29" s="35" t="n">
        <v>9</v>
      </c>
      <c r="P29" s="35" t="n">
        <v>35</v>
      </c>
      <c r="Q29" s="35" t="n">
        <v>1</v>
      </c>
      <c r="R29" s="35"/>
      <c r="S29" s="35"/>
      <c r="T29" s="35"/>
      <c r="U29" s="35" t="n">
        <v>9</v>
      </c>
      <c r="V29" s="35"/>
      <c r="W29" s="35"/>
      <c r="X29" s="35" t="n">
        <v>4</v>
      </c>
      <c r="Y29" s="35" t="n">
        <v>6</v>
      </c>
      <c r="Z29" s="35" t="n">
        <v>1</v>
      </c>
      <c r="AA29" s="35" t="n">
        <v>1</v>
      </c>
      <c r="AB29" s="35" t="n">
        <v>12</v>
      </c>
      <c r="AC29" s="35" t="n">
        <v>31</v>
      </c>
      <c r="AD29" s="35" t="n">
        <v>26</v>
      </c>
      <c r="AE29" s="35" t="n">
        <v>3</v>
      </c>
      <c r="AF29" s="35" t="n">
        <v>2</v>
      </c>
      <c r="AG29" s="35" t="n">
        <v>2</v>
      </c>
      <c r="AH29" s="35"/>
      <c r="AI29" s="35" t="n">
        <v>10</v>
      </c>
      <c r="AJ29" s="35" t="n">
        <v>42</v>
      </c>
      <c r="AK29" s="35" t="n">
        <v>106</v>
      </c>
      <c r="AL29" s="35" t="n">
        <v>27</v>
      </c>
      <c r="AM29" s="35" t="n">
        <v>14</v>
      </c>
      <c r="AN29" s="35" t="n">
        <v>16</v>
      </c>
      <c r="AO29" s="35" t="n">
        <v>5</v>
      </c>
      <c r="AP29" s="35" t="n">
        <v>1</v>
      </c>
      <c r="AQ29" s="35" t="n">
        <v>8</v>
      </c>
      <c r="AR29" s="35" t="n">
        <v>1</v>
      </c>
      <c r="AS29" s="35" t="n">
        <v>2</v>
      </c>
      <c r="AT29" s="35"/>
      <c r="AU29" s="35" t="n">
        <v>15</v>
      </c>
      <c r="AV29" s="35"/>
      <c r="AW29" s="36" t="n">
        <v>37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3" t="s">
        <v>111</v>
      </c>
      <c r="B30" s="34" t="n">
        <f aca="false">SUM(C30:AW30)</f>
        <v>420</v>
      </c>
      <c r="C30" s="35" t="n">
        <v>11</v>
      </c>
      <c r="D30" s="35"/>
      <c r="E30" s="35" t="n">
        <v>1</v>
      </c>
      <c r="F30" s="35"/>
      <c r="G30" s="35"/>
      <c r="H30" s="35"/>
      <c r="I30" s="35" t="n">
        <v>1</v>
      </c>
      <c r="J30" s="35" t="n">
        <v>3</v>
      </c>
      <c r="K30" s="35"/>
      <c r="L30" s="35" t="n">
        <v>3</v>
      </c>
      <c r="M30" s="35" t="n">
        <v>11</v>
      </c>
      <c r="N30" s="35" t="n">
        <v>12</v>
      </c>
      <c r="O30" s="35" t="n">
        <v>19</v>
      </c>
      <c r="P30" s="35" t="n">
        <v>10</v>
      </c>
      <c r="Q30" s="35"/>
      <c r="R30" s="35"/>
      <c r="S30" s="35" t="n">
        <v>1</v>
      </c>
      <c r="T30" s="35" t="n">
        <v>1</v>
      </c>
      <c r="U30" s="35"/>
      <c r="V30" s="35"/>
      <c r="W30" s="35" t="n">
        <v>1</v>
      </c>
      <c r="X30" s="35" t="n">
        <v>9</v>
      </c>
      <c r="Y30" s="35" t="n">
        <v>23</v>
      </c>
      <c r="Z30" s="35"/>
      <c r="AA30" s="35" t="n">
        <v>2</v>
      </c>
      <c r="AB30" s="35" t="n">
        <v>6</v>
      </c>
      <c r="AC30" s="35" t="n">
        <v>39</v>
      </c>
      <c r="AD30" s="35" t="n">
        <v>23</v>
      </c>
      <c r="AE30" s="35" t="n">
        <v>3</v>
      </c>
      <c r="AF30" s="35" t="n">
        <v>3</v>
      </c>
      <c r="AG30" s="35"/>
      <c r="AH30" s="35"/>
      <c r="AI30" s="35" t="n">
        <v>17</v>
      </c>
      <c r="AJ30" s="35" t="n">
        <v>16</v>
      </c>
      <c r="AK30" s="35" t="n">
        <v>11</v>
      </c>
      <c r="AL30" s="35" t="n">
        <v>43</v>
      </c>
      <c r="AM30" s="35" t="n">
        <v>42</v>
      </c>
      <c r="AN30" s="35" t="n">
        <v>16</v>
      </c>
      <c r="AO30" s="35" t="n">
        <v>9</v>
      </c>
      <c r="AP30" s="35"/>
      <c r="AQ30" s="35" t="n">
        <v>3</v>
      </c>
      <c r="AR30" s="35" t="n">
        <v>4</v>
      </c>
      <c r="AS30" s="35" t="n">
        <v>3</v>
      </c>
      <c r="AT30" s="35" t="n">
        <v>1</v>
      </c>
      <c r="AU30" s="35" t="n">
        <v>9</v>
      </c>
      <c r="AV30" s="35" t="n">
        <v>2</v>
      </c>
      <c r="AW30" s="36" t="n">
        <v>62</v>
      </c>
      <c r="AX30" s="35"/>
      <c r="AY30" s="35"/>
      <c r="AZ30" s="35"/>
      <c r="BA30" s="35"/>
      <c r="BB30" s="35"/>
      <c r="BC30" s="36"/>
    </row>
    <row r="31" customFormat="false" ht="13.5" hidden="false" customHeight="false" outlineLevel="0" collapsed="false">
      <c r="A31" s="33" t="s">
        <v>112</v>
      </c>
      <c r="B31" s="34" t="n">
        <f aca="false">SUM(C31:AW31)</f>
        <v>546</v>
      </c>
      <c r="C31" s="35" t="n">
        <v>5</v>
      </c>
      <c r="D31" s="35"/>
      <c r="E31" s="35"/>
      <c r="F31" s="35" t="n">
        <v>1</v>
      </c>
      <c r="G31" s="35"/>
      <c r="H31" s="35"/>
      <c r="I31" s="35"/>
      <c r="J31" s="35"/>
      <c r="K31" s="35" t="n">
        <v>1</v>
      </c>
      <c r="L31" s="35" t="n">
        <v>11</v>
      </c>
      <c r="M31" s="35" t="n">
        <v>4</v>
      </c>
      <c r="N31" s="35" t="n">
        <v>4</v>
      </c>
      <c r="O31" s="35" t="n">
        <v>31</v>
      </c>
      <c r="P31" s="35" t="n">
        <v>6</v>
      </c>
      <c r="Q31" s="35" t="n">
        <v>2</v>
      </c>
      <c r="R31" s="35"/>
      <c r="S31" s="35"/>
      <c r="T31" s="35" t="n">
        <v>2</v>
      </c>
      <c r="U31" s="35"/>
      <c r="V31" s="35" t="n">
        <v>3</v>
      </c>
      <c r="W31" s="35"/>
      <c r="X31" s="35" t="n">
        <v>3</v>
      </c>
      <c r="Y31" s="35" t="n">
        <v>16</v>
      </c>
      <c r="Z31" s="35" t="n">
        <v>4</v>
      </c>
      <c r="AA31" s="35" t="n">
        <v>6</v>
      </c>
      <c r="AB31" s="35" t="n">
        <v>18</v>
      </c>
      <c r="AC31" s="35" t="n">
        <v>55</v>
      </c>
      <c r="AD31" s="35" t="n">
        <v>35</v>
      </c>
      <c r="AE31" s="35" t="n">
        <v>1</v>
      </c>
      <c r="AF31" s="35" t="n">
        <v>2</v>
      </c>
      <c r="AG31" s="35" t="n">
        <v>8</v>
      </c>
      <c r="AH31" s="35"/>
      <c r="AI31" s="35" t="n">
        <v>16</v>
      </c>
      <c r="AJ31" s="35" t="n">
        <v>28</v>
      </c>
      <c r="AK31" s="35" t="n">
        <v>6</v>
      </c>
      <c r="AL31" s="35" t="n">
        <v>66</v>
      </c>
      <c r="AM31" s="35" t="n">
        <v>33</v>
      </c>
      <c r="AN31" s="35" t="n">
        <v>21</v>
      </c>
      <c r="AO31" s="35" t="n">
        <v>19</v>
      </c>
      <c r="AP31" s="35"/>
      <c r="AQ31" s="35" t="n">
        <v>2</v>
      </c>
      <c r="AR31" s="35" t="n">
        <v>4</v>
      </c>
      <c r="AS31" s="35" t="n">
        <v>2</v>
      </c>
      <c r="AT31" s="35" t="n">
        <v>2</v>
      </c>
      <c r="AU31" s="35" t="n">
        <v>1</v>
      </c>
      <c r="AV31" s="35" t="n">
        <v>1</v>
      </c>
      <c r="AW31" s="36" t="n">
        <v>127</v>
      </c>
      <c r="AX31" s="35"/>
      <c r="AY31" s="35"/>
      <c r="AZ31" s="35"/>
      <c r="BA31" s="35"/>
      <c r="BB31" s="35"/>
      <c r="BC31" s="36"/>
    </row>
    <row r="32" customFormat="false" ht="13.5" hidden="false" customHeight="false" outlineLevel="0" collapsed="false">
      <c r="A32" s="33" t="s">
        <v>113</v>
      </c>
      <c r="B32" s="34" t="n">
        <f aca="false">SUM(C32:AW32)</f>
        <v>176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 t="n">
        <v>1</v>
      </c>
      <c r="O32" s="35" t="n">
        <v>1</v>
      </c>
      <c r="P32" s="35" t="n">
        <v>5</v>
      </c>
      <c r="Q32" s="35"/>
      <c r="R32" s="35"/>
      <c r="S32" s="35"/>
      <c r="T32" s="35" t="n">
        <v>1</v>
      </c>
      <c r="U32" s="35" t="n">
        <v>1</v>
      </c>
      <c r="V32" s="35" t="n">
        <v>1</v>
      </c>
      <c r="W32" s="35"/>
      <c r="X32" s="35"/>
      <c r="Y32" s="35" t="n">
        <v>2</v>
      </c>
      <c r="Z32" s="35"/>
      <c r="AA32" s="35"/>
      <c r="AB32" s="35" t="n">
        <v>1</v>
      </c>
      <c r="AC32" s="35" t="n">
        <v>14</v>
      </c>
      <c r="AD32" s="35" t="n">
        <v>7</v>
      </c>
      <c r="AE32" s="35" t="n">
        <v>2</v>
      </c>
      <c r="AF32" s="35" t="n">
        <v>4</v>
      </c>
      <c r="AG32" s="35" t="n">
        <v>1</v>
      </c>
      <c r="AH32" s="35" t="n">
        <v>1</v>
      </c>
      <c r="AI32" s="35" t="n">
        <v>16</v>
      </c>
      <c r="AJ32" s="35" t="n">
        <v>3</v>
      </c>
      <c r="AK32" s="35"/>
      <c r="AL32" s="35" t="n">
        <v>25</v>
      </c>
      <c r="AM32" s="35" t="n">
        <v>10</v>
      </c>
      <c r="AN32" s="35" t="n">
        <v>7</v>
      </c>
      <c r="AO32" s="35" t="n">
        <v>4</v>
      </c>
      <c r="AP32" s="35"/>
      <c r="AQ32" s="35"/>
      <c r="AR32" s="35"/>
      <c r="AS32" s="35"/>
      <c r="AT32" s="35"/>
      <c r="AU32" s="35"/>
      <c r="AV32" s="35"/>
      <c r="AW32" s="36" t="n">
        <v>69</v>
      </c>
      <c r="AX32" s="35"/>
      <c r="AY32" s="35"/>
      <c r="AZ32" s="35"/>
      <c r="BA32" s="35"/>
      <c r="BB32" s="35"/>
      <c r="BC32" s="36"/>
    </row>
    <row r="33" customFormat="false" ht="13.5" hidden="false" customHeight="false" outlineLevel="0" collapsed="false">
      <c r="A33" s="37" t="s">
        <v>114</v>
      </c>
      <c r="B33" s="38" t="n">
        <f aca="false">SUM(C33:AW33)</f>
        <v>124</v>
      </c>
      <c r="C33" s="31" t="n">
        <v>4</v>
      </c>
      <c r="D33" s="31"/>
      <c r="E33" s="31"/>
      <c r="F33" s="31"/>
      <c r="G33" s="31"/>
      <c r="H33" s="31"/>
      <c r="I33" s="31"/>
      <c r="J33" s="31" t="n">
        <v>1</v>
      </c>
      <c r="K33" s="31"/>
      <c r="L33" s="31"/>
      <c r="M33" s="31" t="n">
        <v>1</v>
      </c>
      <c r="N33" s="31"/>
      <c r="O33" s="31" t="n">
        <v>9</v>
      </c>
      <c r="P33" s="31" t="n">
        <v>1</v>
      </c>
      <c r="Q33" s="31"/>
      <c r="R33" s="31"/>
      <c r="S33" s="31" t="n">
        <v>1</v>
      </c>
      <c r="T33" s="31"/>
      <c r="U33" s="31"/>
      <c r="V33" s="31"/>
      <c r="W33" s="31"/>
      <c r="X33" s="31"/>
      <c r="Y33" s="31" t="n">
        <v>2</v>
      </c>
      <c r="Z33" s="31" t="n">
        <v>2</v>
      </c>
      <c r="AA33" s="31"/>
      <c r="AB33" s="31" t="n">
        <v>1</v>
      </c>
      <c r="AC33" s="31" t="n">
        <v>8</v>
      </c>
      <c r="AD33" s="31" t="n">
        <v>10</v>
      </c>
      <c r="AE33" s="31"/>
      <c r="AF33" s="31"/>
      <c r="AG33" s="31" t="n">
        <v>2</v>
      </c>
      <c r="AH33" s="31"/>
      <c r="AI33" s="31" t="n">
        <v>3</v>
      </c>
      <c r="AJ33" s="31" t="n">
        <v>3</v>
      </c>
      <c r="AK33" s="31"/>
      <c r="AL33" s="31" t="n">
        <v>10</v>
      </c>
      <c r="AM33" s="31" t="n">
        <v>7</v>
      </c>
      <c r="AN33" s="31" t="n">
        <v>2</v>
      </c>
      <c r="AO33" s="31"/>
      <c r="AP33" s="31"/>
      <c r="AQ33" s="31"/>
      <c r="AR33" s="31"/>
      <c r="AS33" s="31" t="n">
        <v>3</v>
      </c>
      <c r="AT33" s="31"/>
      <c r="AU33" s="31" t="n">
        <v>1</v>
      </c>
      <c r="AV33" s="31"/>
      <c r="AW33" s="32" t="n">
        <v>53</v>
      </c>
      <c r="AX33" s="31"/>
      <c r="AY33" s="31"/>
      <c r="AZ33" s="31"/>
      <c r="BA33" s="31"/>
      <c r="BB33" s="31"/>
      <c r="BC33" s="32"/>
    </row>
    <row r="34" customFormat="false" ht="13.5" hidden="false" customHeight="false" outlineLevel="0" collapsed="false">
      <c r="A34" s="37" t="s">
        <v>115</v>
      </c>
      <c r="B34" s="39" t="n">
        <f aca="false">SUM(C34:AW34)</f>
        <v>14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 t="n">
        <v>3</v>
      </c>
      <c r="N34" s="40"/>
      <c r="O34" s="40" t="n">
        <v>4</v>
      </c>
      <c r="P34" s="40"/>
      <c r="Q34" s="40"/>
      <c r="R34" s="40"/>
      <c r="S34" s="40" t="n">
        <v>1</v>
      </c>
      <c r="T34" s="40"/>
      <c r="U34" s="40"/>
      <c r="V34" s="40" t="n">
        <v>3</v>
      </c>
      <c r="W34" s="40" t="n">
        <v>4</v>
      </c>
      <c r="X34" s="40"/>
      <c r="Y34" s="40" t="n">
        <v>1</v>
      </c>
      <c r="Z34" s="40" t="n">
        <v>1</v>
      </c>
      <c r="AA34" s="40" t="n">
        <v>3</v>
      </c>
      <c r="AB34" s="40" t="n">
        <v>6</v>
      </c>
      <c r="AC34" s="40" t="n">
        <v>23</v>
      </c>
      <c r="AD34" s="40" t="n">
        <v>22</v>
      </c>
      <c r="AE34" s="40"/>
      <c r="AF34" s="40" t="n">
        <v>1</v>
      </c>
      <c r="AG34" s="40"/>
      <c r="AH34" s="40"/>
      <c r="AI34" s="40"/>
      <c r="AJ34" s="40" t="n">
        <v>1</v>
      </c>
      <c r="AK34" s="40" t="n">
        <v>2</v>
      </c>
      <c r="AL34" s="40" t="n">
        <v>21</v>
      </c>
      <c r="AM34" s="40" t="n">
        <v>9</v>
      </c>
      <c r="AN34" s="40" t="n">
        <v>8</v>
      </c>
      <c r="AO34" s="40" t="n">
        <v>1</v>
      </c>
      <c r="AP34" s="40"/>
      <c r="AQ34" s="40" t="n">
        <v>1</v>
      </c>
      <c r="AR34" s="40" t="n">
        <v>1</v>
      </c>
      <c r="AS34" s="40"/>
      <c r="AT34" s="40"/>
      <c r="AU34" s="40"/>
      <c r="AV34" s="40"/>
      <c r="AW34" s="41" t="n">
        <v>25</v>
      </c>
      <c r="AX34" s="31"/>
      <c r="AY34" s="31"/>
      <c r="AZ34" s="31"/>
      <c r="BA34" s="31"/>
      <c r="BB34" s="31"/>
      <c r="BC34" s="32"/>
    </row>
    <row r="35" customFormat="false" ht="13.5" hidden="false" customHeight="false" outlineLevel="0" collapsed="false">
      <c r="A35" s="33" t="s">
        <v>116</v>
      </c>
      <c r="B35" s="34" t="n">
        <f aca="false">SUM(C35:AW35)</f>
        <v>92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 t="n">
        <v>1</v>
      </c>
      <c r="O35" s="35" t="n">
        <v>6</v>
      </c>
      <c r="P35" s="35" t="n">
        <v>1</v>
      </c>
      <c r="Q35" s="35"/>
      <c r="R35" s="35"/>
      <c r="S35" s="35"/>
      <c r="T35" s="35"/>
      <c r="U35" s="35"/>
      <c r="V35" s="35"/>
      <c r="W35" s="35" t="n">
        <v>1</v>
      </c>
      <c r="X35" s="35"/>
      <c r="Y35" s="35" t="n">
        <v>2</v>
      </c>
      <c r="Z35" s="35"/>
      <c r="AA35" s="35" t="n">
        <v>5</v>
      </c>
      <c r="AB35" s="35" t="n">
        <v>2</v>
      </c>
      <c r="AC35" s="35" t="n">
        <v>15</v>
      </c>
      <c r="AD35" s="35" t="n">
        <v>6</v>
      </c>
      <c r="AE35" s="35" t="n">
        <v>2</v>
      </c>
      <c r="AF35" s="35" t="n">
        <v>1</v>
      </c>
      <c r="AG35" s="35"/>
      <c r="AH35" s="35"/>
      <c r="AI35" s="35" t="n">
        <v>1</v>
      </c>
      <c r="AJ35" s="35" t="n">
        <v>2</v>
      </c>
      <c r="AK35" s="35"/>
      <c r="AL35" s="35" t="n">
        <v>6</v>
      </c>
      <c r="AM35" s="35" t="n">
        <v>2</v>
      </c>
      <c r="AN35" s="35" t="n">
        <v>1</v>
      </c>
      <c r="AO35" s="35" t="n">
        <v>1</v>
      </c>
      <c r="AP35" s="35"/>
      <c r="AQ35" s="35"/>
      <c r="AR35" s="35"/>
      <c r="AS35" s="35"/>
      <c r="AT35" s="35"/>
      <c r="AU35" s="35"/>
      <c r="AV35" s="35"/>
      <c r="AW35" s="36" t="n">
        <v>37</v>
      </c>
      <c r="AX35" s="35"/>
      <c r="AY35" s="35"/>
      <c r="AZ35" s="35"/>
      <c r="BA35" s="35"/>
      <c r="BB35" s="35"/>
      <c r="BC35" s="36"/>
    </row>
    <row r="36" customFormat="false" ht="13.5" hidden="false" customHeight="false" outlineLevel="0" collapsed="false">
      <c r="A36" s="33" t="s">
        <v>117</v>
      </c>
      <c r="B36" s="34" t="n">
        <f aca="false">SUM(C36:AW36)</f>
        <v>96</v>
      </c>
      <c r="C36" s="35"/>
      <c r="D36" s="35"/>
      <c r="E36" s="35"/>
      <c r="F36" s="35"/>
      <c r="G36" s="35"/>
      <c r="H36" s="35"/>
      <c r="I36" s="35"/>
      <c r="J36" s="35"/>
      <c r="K36" s="35" t="n">
        <v>1</v>
      </c>
      <c r="L36" s="35"/>
      <c r="M36" s="35" t="n">
        <v>2</v>
      </c>
      <c r="N36" s="35" t="n">
        <v>2</v>
      </c>
      <c r="O36" s="35" t="n">
        <v>2</v>
      </c>
      <c r="P36" s="35"/>
      <c r="Q36" s="35"/>
      <c r="R36" s="35"/>
      <c r="S36" s="35"/>
      <c r="T36" s="35"/>
      <c r="U36" s="35"/>
      <c r="V36" s="35"/>
      <c r="W36" s="35" t="n">
        <v>4</v>
      </c>
      <c r="X36" s="35"/>
      <c r="Y36" s="35"/>
      <c r="Z36" s="35"/>
      <c r="AA36" s="35"/>
      <c r="AB36" s="35" t="n">
        <v>1</v>
      </c>
      <c r="AC36" s="35" t="n">
        <v>16</v>
      </c>
      <c r="AD36" s="35" t="n">
        <v>4</v>
      </c>
      <c r="AE36" s="35" t="n">
        <v>2</v>
      </c>
      <c r="AF36" s="35"/>
      <c r="AG36" s="35"/>
      <c r="AH36" s="35"/>
      <c r="AI36" s="35" t="n">
        <v>5</v>
      </c>
      <c r="AJ36" s="35"/>
      <c r="AK36" s="35" t="n">
        <v>1</v>
      </c>
      <c r="AL36" s="35" t="n">
        <v>22</v>
      </c>
      <c r="AM36" s="35" t="n">
        <v>9</v>
      </c>
      <c r="AN36" s="35" t="n">
        <v>7</v>
      </c>
      <c r="AO36" s="35" t="n">
        <v>1</v>
      </c>
      <c r="AP36" s="35"/>
      <c r="AQ36" s="35"/>
      <c r="AR36" s="35"/>
      <c r="AS36" s="35" t="n">
        <v>1</v>
      </c>
      <c r="AT36" s="35" t="n">
        <v>1</v>
      </c>
      <c r="AU36" s="35" t="n">
        <v>2</v>
      </c>
      <c r="AV36" s="35"/>
      <c r="AW36" s="36" t="n">
        <v>13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3" t="s">
        <v>118</v>
      </c>
      <c r="B37" s="34" t="n">
        <f aca="false">SUM(C37:AW37)</f>
        <v>353</v>
      </c>
      <c r="C37" s="35" t="n">
        <v>6</v>
      </c>
      <c r="D37" s="35"/>
      <c r="E37" s="35"/>
      <c r="F37" s="35"/>
      <c r="G37" s="35"/>
      <c r="H37" s="35"/>
      <c r="I37" s="35"/>
      <c r="J37" s="35"/>
      <c r="K37" s="35"/>
      <c r="L37" s="35" t="n">
        <v>3</v>
      </c>
      <c r="M37" s="35" t="n">
        <v>7</v>
      </c>
      <c r="N37" s="35" t="n">
        <v>3</v>
      </c>
      <c r="O37" s="35" t="n">
        <v>8</v>
      </c>
      <c r="P37" s="35" t="n">
        <v>6</v>
      </c>
      <c r="Q37" s="35"/>
      <c r="R37" s="35"/>
      <c r="S37" s="35" t="n">
        <v>1</v>
      </c>
      <c r="T37" s="35"/>
      <c r="U37" s="35"/>
      <c r="V37" s="35" t="n">
        <v>2</v>
      </c>
      <c r="W37" s="35" t="n">
        <v>1</v>
      </c>
      <c r="X37" s="35"/>
      <c r="Y37" s="35" t="n">
        <v>25</v>
      </c>
      <c r="Z37" s="35"/>
      <c r="AA37" s="35" t="n">
        <v>3</v>
      </c>
      <c r="AB37" s="35" t="n">
        <v>6</v>
      </c>
      <c r="AC37" s="35" t="n">
        <v>47</v>
      </c>
      <c r="AD37" s="35" t="n">
        <v>5</v>
      </c>
      <c r="AE37" s="35" t="n">
        <v>6</v>
      </c>
      <c r="AF37" s="35" t="n">
        <v>4</v>
      </c>
      <c r="AG37" s="35" t="n">
        <v>1</v>
      </c>
      <c r="AH37" s="35" t="n">
        <v>1</v>
      </c>
      <c r="AI37" s="35" t="n">
        <v>12</v>
      </c>
      <c r="AJ37" s="35" t="n">
        <v>2</v>
      </c>
      <c r="AK37" s="35" t="n">
        <v>3</v>
      </c>
      <c r="AL37" s="35" t="n">
        <v>66</v>
      </c>
      <c r="AM37" s="35" t="n">
        <v>39</v>
      </c>
      <c r="AN37" s="35" t="n">
        <v>16</v>
      </c>
      <c r="AO37" s="35" t="n">
        <v>4</v>
      </c>
      <c r="AP37" s="35"/>
      <c r="AQ37" s="35"/>
      <c r="AR37" s="35" t="n">
        <v>1</v>
      </c>
      <c r="AS37" s="35" t="n">
        <v>3</v>
      </c>
      <c r="AT37" s="35"/>
      <c r="AU37" s="35"/>
      <c r="AV37" s="35"/>
      <c r="AW37" s="36" t="n">
        <v>72</v>
      </c>
      <c r="AX37" s="35"/>
      <c r="AY37" s="35"/>
      <c r="AZ37" s="35"/>
      <c r="BA37" s="35"/>
      <c r="BB37" s="35"/>
      <c r="BC37" s="36"/>
    </row>
    <row r="38" customFormat="false" ht="13.5" hidden="false" customHeight="false" outlineLevel="0" collapsed="false">
      <c r="A38" s="33" t="s">
        <v>119</v>
      </c>
      <c r="B38" s="34" t="n">
        <f aca="false">SUM(C38:AW38)</f>
        <v>52</v>
      </c>
      <c r="C38" s="35" t="n">
        <v>1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 t="n">
        <v>1</v>
      </c>
      <c r="O38" s="35" t="n">
        <v>3</v>
      </c>
      <c r="P38" s="35"/>
      <c r="Q38" s="35"/>
      <c r="R38" s="35"/>
      <c r="S38" s="35"/>
      <c r="T38" s="35"/>
      <c r="U38" s="35"/>
      <c r="V38" s="35"/>
      <c r="W38" s="35"/>
      <c r="X38" s="35"/>
      <c r="Y38" s="35" t="n">
        <v>2</v>
      </c>
      <c r="Z38" s="35"/>
      <c r="AA38" s="35"/>
      <c r="AB38" s="35" t="n">
        <v>1</v>
      </c>
      <c r="AC38" s="35" t="n">
        <v>11</v>
      </c>
      <c r="AD38" s="35" t="n">
        <v>4</v>
      </c>
      <c r="AE38" s="35"/>
      <c r="AF38" s="35"/>
      <c r="AG38" s="35"/>
      <c r="AH38" s="35"/>
      <c r="AI38" s="35"/>
      <c r="AJ38" s="35"/>
      <c r="AK38" s="35"/>
      <c r="AL38" s="35" t="n">
        <v>5</v>
      </c>
      <c r="AM38" s="35" t="n">
        <v>9</v>
      </c>
      <c r="AN38" s="35" t="n">
        <v>9</v>
      </c>
      <c r="AO38" s="35"/>
      <c r="AP38" s="35"/>
      <c r="AQ38" s="35"/>
      <c r="AR38" s="35"/>
      <c r="AS38" s="35" t="n">
        <v>1</v>
      </c>
      <c r="AT38" s="35"/>
      <c r="AU38" s="35"/>
      <c r="AV38" s="35"/>
      <c r="AW38" s="36" t="n">
        <v>5</v>
      </c>
      <c r="AX38" s="35"/>
      <c r="AY38" s="35"/>
      <c r="AZ38" s="35"/>
      <c r="BA38" s="35"/>
      <c r="BB38" s="35"/>
      <c r="BC38" s="36"/>
    </row>
    <row r="39" customFormat="false" ht="13.5" hidden="false" customHeight="false" outlineLevel="0" collapsed="false">
      <c r="A39" s="33" t="s">
        <v>120</v>
      </c>
      <c r="B39" s="34" t="n">
        <f aca="false">SUM(C39:AW39)</f>
        <v>36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 t="n">
        <v>2</v>
      </c>
      <c r="P39" s="35"/>
      <c r="Q39" s="35"/>
      <c r="R39" s="35"/>
      <c r="S39" s="35"/>
      <c r="T39" s="35"/>
      <c r="U39" s="35"/>
      <c r="V39" s="35"/>
      <c r="W39" s="35"/>
      <c r="X39" s="35" t="n">
        <v>1</v>
      </c>
      <c r="Y39" s="35"/>
      <c r="Z39" s="35"/>
      <c r="AA39" s="35"/>
      <c r="AB39" s="35"/>
      <c r="AC39" s="35" t="n">
        <v>8</v>
      </c>
      <c r="AD39" s="35" t="n">
        <v>1</v>
      </c>
      <c r="AE39" s="35"/>
      <c r="AF39" s="35"/>
      <c r="AG39" s="35"/>
      <c r="AH39" s="35"/>
      <c r="AI39" s="35"/>
      <c r="AJ39" s="35"/>
      <c r="AK39" s="35"/>
      <c r="AL39" s="35" t="n">
        <v>16</v>
      </c>
      <c r="AM39" s="35" t="n">
        <v>3</v>
      </c>
      <c r="AN39" s="35" t="n">
        <v>3</v>
      </c>
      <c r="AO39" s="35" t="n">
        <v>1</v>
      </c>
      <c r="AP39" s="35"/>
      <c r="AQ39" s="35"/>
      <c r="AR39" s="35"/>
      <c r="AS39" s="35"/>
      <c r="AT39" s="35"/>
      <c r="AU39" s="35"/>
      <c r="AV39" s="35"/>
      <c r="AW39" s="36" t="n">
        <v>1</v>
      </c>
      <c r="AX39" s="35"/>
      <c r="AY39" s="35"/>
      <c r="AZ39" s="35"/>
      <c r="BA39" s="35"/>
      <c r="BB39" s="35"/>
      <c r="BC39" s="36"/>
    </row>
    <row r="40" customFormat="false" ht="13.5" hidden="false" customHeight="false" outlineLevel="0" collapsed="false">
      <c r="A40" s="33" t="s">
        <v>121</v>
      </c>
      <c r="B40" s="34" t="n">
        <f aca="false">SUM(C40:AW40)</f>
        <v>243</v>
      </c>
      <c r="C40" s="35" t="n">
        <v>1</v>
      </c>
      <c r="D40" s="35"/>
      <c r="E40" s="35" t="n">
        <v>1</v>
      </c>
      <c r="F40" s="35"/>
      <c r="G40" s="35"/>
      <c r="H40" s="35"/>
      <c r="I40" s="35" t="n">
        <v>1</v>
      </c>
      <c r="J40" s="35"/>
      <c r="K40" s="35"/>
      <c r="L40" s="35"/>
      <c r="M40" s="35" t="n">
        <v>1</v>
      </c>
      <c r="N40" s="35" t="n">
        <v>1</v>
      </c>
      <c r="O40" s="35" t="n">
        <v>9</v>
      </c>
      <c r="P40" s="35" t="n">
        <v>5</v>
      </c>
      <c r="Q40" s="35"/>
      <c r="R40" s="35"/>
      <c r="S40" s="35"/>
      <c r="T40" s="35"/>
      <c r="U40" s="35"/>
      <c r="V40" s="35" t="n">
        <v>1</v>
      </c>
      <c r="W40" s="35" t="n">
        <v>1</v>
      </c>
      <c r="X40" s="35" t="n">
        <v>4</v>
      </c>
      <c r="Y40" s="35" t="n">
        <v>6</v>
      </c>
      <c r="Z40" s="35"/>
      <c r="AA40" s="35" t="n">
        <v>2</v>
      </c>
      <c r="AB40" s="35" t="n">
        <v>5</v>
      </c>
      <c r="AC40" s="35" t="n">
        <v>30</v>
      </c>
      <c r="AD40" s="35" t="n">
        <v>4</v>
      </c>
      <c r="AE40" s="35"/>
      <c r="AF40" s="35" t="n">
        <v>1</v>
      </c>
      <c r="AG40" s="35"/>
      <c r="AH40" s="35" t="n">
        <v>1</v>
      </c>
      <c r="AI40" s="35" t="n">
        <v>8</v>
      </c>
      <c r="AJ40" s="35" t="n">
        <v>2</v>
      </c>
      <c r="AK40" s="35" t="n">
        <v>2</v>
      </c>
      <c r="AL40" s="35" t="n">
        <v>27</v>
      </c>
      <c r="AM40" s="35" t="n">
        <v>19</v>
      </c>
      <c r="AN40" s="35" t="n">
        <v>14</v>
      </c>
      <c r="AO40" s="35" t="n">
        <v>1</v>
      </c>
      <c r="AP40" s="35"/>
      <c r="AQ40" s="35"/>
      <c r="AR40" s="35"/>
      <c r="AS40" s="35" t="n">
        <v>1</v>
      </c>
      <c r="AT40" s="35" t="n">
        <v>2</v>
      </c>
      <c r="AU40" s="35" t="n">
        <v>2</v>
      </c>
      <c r="AV40" s="35" t="n">
        <v>2</v>
      </c>
      <c r="AW40" s="36" t="n">
        <v>89</v>
      </c>
      <c r="AX40" s="35"/>
      <c r="AY40" s="35"/>
      <c r="AZ40" s="35"/>
      <c r="BA40" s="35"/>
      <c r="BB40" s="35"/>
      <c r="BC40" s="36"/>
    </row>
    <row r="41" customFormat="false" ht="13.5" hidden="false" customHeight="false" outlineLevel="0" collapsed="false">
      <c r="A41" s="33" t="s">
        <v>122</v>
      </c>
      <c r="B41" s="34" t="n">
        <f aca="false">SUM(C41:AW41)</f>
        <v>29</v>
      </c>
      <c r="C41" s="35" t="n">
        <v>1</v>
      </c>
      <c r="D41" s="35"/>
      <c r="E41" s="35"/>
      <c r="F41" s="35"/>
      <c r="G41" s="35"/>
      <c r="H41" s="35"/>
      <c r="I41" s="35"/>
      <c r="J41" s="35"/>
      <c r="K41" s="35"/>
      <c r="L41" s="35"/>
      <c r="M41" s="35" t="n">
        <v>1</v>
      </c>
      <c r="N41" s="35"/>
      <c r="O41" s="35"/>
      <c r="P41" s="35" t="n">
        <v>1</v>
      </c>
      <c r="Q41" s="35"/>
      <c r="R41" s="35"/>
      <c r="S41" s="35"/>
      <c r="T41" s="35"/>
      <c r="U41" s="35"/>
      <c r="V41" s="35" t="n">
        <v>1</v>
      </c>
      <c r="W41" s="35"/>
      <c r="X41" s="35" t="n">
        <v>1</v>
      </c>
      <c r="Y41" s="35" t="n">
        <v>1</v>
      </c>
      <c r="Z41" s="35"/>
      <c r="AA41" s="35"/>
      <c r="AB41" s="35" t="n">
        <v>1</v>
      </c>
      <c r="AC41" s="35" t="n">
        <v>4</v>
      </c>
      <c r="AD41" s="35" t="n">
        <v>3</v>
      </c>
      <c r="AE41" s="35"/>
      <c r="AF41" s="35" t="n">
        <v>5</v>
      </c>
      <c r="AG41" s="35"/>
      <c r="AH41" s="35"/>
      <c r="AI41" s="35" t="n">
        <v>2</v>
      </c>
      <c r="AJ41" s="35"/>
      <c r="AK41" s="35"/>
      <c r="AL41" s="35" t="n">
        <v>2</v>
      </c>
      <c r="AM41" s="35" t="n">
        <v>4</v>
      </c>
      <c r="AN41" s="35" t="n">
        <v>2</v>
      </c>
      <c r="AO41" s="35"/>
      <c r="AP41" s="35"/>
      <c r="AQ41" s="35"/>
      <c r="AR41" s="35"/>
      <c r="AS41" s="35"/>
      <c r="AT41" s="35"/>
      <c r="AU41" s="35"/>
      <c r="AV41" s="35"/>
      <c r="AW41" s="36"/>
      <c r="AX41" s="35"/>
      <c r="AY41" s="35"/>
      <c r="AZ41" s="35"/>
      <c r="BA41" s="35"/>
      <c r="BB41" s="35"/>
      <c r="BC41" s="36"/>
    </row>
    <row r="42" customFormat="false" ht="14.25" hidden="false" customHeight="false" outlineLevel="0" collapsed="false">
      <c r="A42" s="43" t="s">
        <v>123</v>
      </c>
      <c r="B42" s="44" t="n">
        <f aca="false">SUM(C42:AW42)</f>
        <v>2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 t="n">
        <v>1</v>
      </c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 t="n">
        <v>1</v>
      </c>
      <c r="AC42" s="45" t="n">
        <v>6</v>
      </c>
      <c r="AD42" s="45" t="n">
        <v>1</v>
      </c>
      <c r="AE42" s="45"/>
      <c r="AF42" s="45"/>
      <c r="AG42" s="45"/>
      <c r="AH42" s="45"/>
      <c r="AI42" s="45"/>
      <c r="AJ42" s="45" t="n">
        <v>1</v>
      </c>
      <c r="AK42" s="45"/>
      <c r="AL42" s="45" t="n">
        <v>7</v>
      </c>
      <c r="AM42" s="45" t="n">
        <v>1</v>
      </c>
      <c r="AN42" s="45" t="n">
        <v>2</v>
      </c>
      <c r="AO42" s="45"/>
      <c r="AP42" s="45"/>
      <c r="AQ42" s="45"/>
      <c r="AR42" s="45"/>
      <c r="AS42" s="45"/>
      <c r="AT42" s="45"/>
      <c r="AU42" s="45"/>
      <c r="AV42" s="45"/>
      <c r="AW42" s="46"/>
      <c r="AX42" s="45"/>
      <c r="AY42" s="45"/>
      <c r="AZ42" s="45"/>
      <c r="BA42" s="45"/>
      <c r="BB42" s="45"/>
      <c r="BC42" s="46"/>
    </row>
    <row r="43" s="19" customFormat="true" ht="13.15" hidden="false" customHeight="true" outlineLevel="0" collapsed="false"/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39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772</v>
      </c>
      <c r="C5" s="117" t="n">
        <f aca="false">SUM(C7,C14,C21,C28,C35,C42,C49,C56,C63,C70,C77,G7,G14,G21,G28,G35,G42,G49,G56,G63,G70,G71)</f>
        <v>433</v>
      </c>
      <c r="D5" s="118" t="n">
        <f aca="false">SUM(D7,D14,D21,D28,D35,D42,D49,D56,D63,D70,D77,H7,H14,H21,H28,H35,H42,H49,H56,H63,H70,H71)</f>
        <v>339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52</v>
      </c>
      <c r="C7" s="147" t="n">
        <v>20</v>
      </c>
      <c r="D7" s="147" t="n">
        <v>32</v>
      </c>
      <c r="E7" s="126" t="s">
        <v>202</v>
      </c>
      <c r="F7" s="146" t="n">
        <v>18</v>
      </c>
      <c r="G7" s="147" t="n">
        <v>11</v>
      </c>
      <c r="H7" s="148" t="n">
        <v>7</v>
      </c>
      <c r="I7" s="128"/>
    </row>
    <row r="8" customFormat="false" ht="14.25" hidden="false" customHeight="false" outlineLevel="0" collapsed="false">
      <c r="A8" s="124" t="n">
        <v>0</v>
      </c>
      <c r="B8" s="147" t="n">
        <v>7</v>
      </c>
      <c r="C8" s="147" t="n">
        <v>1</v>
      </c>
      <c r="D8" s="147" t="n">
        <v>6</v>
      </c>
      <c r="E8" s="126" t="n">
        <v>55</v>
      </c>
      <c r="F8" s="146" t="n">
        <v>5</v>
      </c>
      <c r="G8" s="147" t="n">
        <v>3</v>
      </c>
      <c r="H8" s="148" t="n">
        <v>2</v>
      </c>
      <c r="I8" s="128"/>
    </row>
    <row r="9" customFormat="false" ht="14.25" hidden="false" customHeight="false" outlineLevel="0" collapsed="false">
      <c r="A9" s="124" t="n">
        <v>1</v>
      </c>
      <c r="B9" s="147" t="n">
        <v>12</v>
      </c>
      <c r="C9" s="147" t="n">
        <v>3</v>
      </c>
      <c r="D9" s="147" t="n">
        <v>9</v>
      </c>
      <c r="E9" s="126" t="n">
        <v>56</v>
      </c>
      <c r="F9" s="146" t="n">
        <v>5</v>
      </c>
      <c r="G9" s="147" t="n">
        <v>3</v>
      </c>
      <c r="H9" s="148" t="n">
        <v>2</v>
      </c>
      <c r="I9" s="128"/>
    </row>
    <row r="10" customFormat="false" ht="14.25" hidden="false" customHeight="false" outlineLevel="0" collapsed="false">
      <c r="A10" s="124" t="n">
        <v>2</v>
      </c>
      <c r="B10" s="147" t="n">
        <v>13</v>
      </c>
      <c r="C10" s="147" t="n">
        <v>6</v>
      </c>
      <c r="D10" s="147" t="n">
        <v>7</v>
      </c>
      <c r="E10" s="126" t="n">
        <v>57</v>
      </c>
      <c r="F10" s="146" t="n">
        <v>5</v>
      </c>
      <c r="G10" s="147" t="n">
        <v>4</v>
      </c>
      <c r="H10" s="148" t="n">
        <v>1</v>
      </c>
      <c r="I10" s="128"/>
    </row>
    <row r="11" customFormat="false" ht="14.25" hidden="false" customHeight="false" outlineLevel="0" collapsed="false">
      <c r="A11" s="124" t="n">
        <v>3</v>
      </c>
      <c r="B11" s="147" t="n">
        <v>8</v>
      </c>
      <c r="C11" s="147" t="n">
        <v>3</v>
      </c>
      <c r="D11" s="147" t="n">
        <v>5</v>
      </c>
      <c r="E11" s="126" t="n">
        <v>58</v>
      </c>
      <c r="F11" s="146" t="n">
        <v>3</v>
      </c>
      <c r="G11" s="147" t="n">
        <v>1</v>
      </c>
      <c r="H11" s="148" t="n">
        <v>2</v>
      </c>
      <c r="I11" s="128"/>
    </row>
    <row r="12" customFormat="false" ht="14.25" hidden="false" customHeight="false" outlineLevel="0" collapsed="false">
      <c r="A12" s="129" t="n">
        <v>4</v>
      </c>
      <c r="B12" s="150" t="n">
        <v>12</v>
      </c>
      <c r="C12" s="150" t="n">
        <v>7</v>
      </c>
      <c r="D12" s="150" t="n">
        <v>5</v>
      </c>
      <c r="E12" s="131" t="n">
        <v>59</v>
      </c>
      <c r="F12" s="149"/>
      <c r="G12" s="150"/>
      <c r="H12" s="151"/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44</v>
      </c>
      <c r="C14" s="147" t="n">
        <v>25</v>
      </c>
      <c r="D14" s="147" t="n">
        <v>19</v>
      </c>
      <c r="E14" s="126" t="s">
        <v>204</v>
      </c>
      <c r="F14" s="146" t="n">
        <v>10</v>
      </c>
      <c r="G14" s="147" t="n">
        <v>6</v>
      </c>
      <c r="H14" s="148" t="n">
        <v>4</v>
      </c>
      <c r="I14" s="128"/>
    </row>
    <row r="15" customFormat="false" ht="14.25" hidden="false" customHeight="false" outlineLevel="0" collapsed="false">
      <c r="A15" s="124" t="n">
        <v>5</v>
      </c>
      <c r="B15" s="147" t="n">
        <v>10</v>
      </c>
      <c r="C15" s="147" t="n">
        <v>5</v>
      </c>
      <c r="D15" s="147" t="n">
        <v>5</v>
      </c>
      <c r="E15" s="126" t="n">
        <v>60</v>
      </c>
      <c r="F15" s="146" t="n">
        <v>1</v>
      </c>
      <c r="G15" s="147" t="n">
        <v>1</v>
      </c>
      <c r="H15" s="148" t="n">
        <v>0</v>
      </c>
      <c r="I15" s="128"/>
    </row>
    <row r="16" customFormat="false" ht="14.25" hidden="false" customHeight="false" outlineLevel="0" collapsed="false">
      <c r="A16" s="124" t="n">
        <v>6</v>
      </c>
      <c r="B16" s="147" t="n">
        <v>11</v>
      </c>
      <c r="C16" s="147" t="n">
        <v>7</v>
      </c>
      <c r="D16" s="147" t="n">
        <v>4</v>
      </c>
      <c r="E16" s="126" t="n">
        <v>61</v>
      </c>
      <c r="F16" s="146" t="n">
        <v>3</v>
      </c>
      <c r="G16" s="147" t="n">
        <v>2</v>
      </c>
      <c r="H16" s="148" t="n">
        <v>1</v>
      </c>
      <c r="I16" s="128"/>
    </row>
    <row r="17" customFormat="false" ht="14.25" hidden="false" customHeight="false" outlineLevel="0" collapsed="false">
      <c r="A17" s="124" t="n">
        <v>7</v>
      </c>
      <c r="B17" s="147" t="n">
        <v>7</v>
      </c>
      <c r="C17" s="147" t="n">
        <v>5</v>
      </c>
      <c r="D17" s="147" t="n">
        <v>2</v>
      </c>
      <c r="E17" s="126" t="n">
        <v>62</v>
      </c>
      <c r="F17" s="146" t="n">
        <v>2</v>
      </c>
      <c r="G17" s="147" t="n">
        <v>2</v>
      </c>
      <c r="H17" s="148" t="n">
        <v>0</v>
      </c>
      <c r="I17" s="128"/>
    </row>
    <row r="18" customFormat="false" ht="14.25" hidden="false" customHeight="false" outlineLevel="0" collapsed="false">
      <c r="A18" s="124" t="n">
        <v>8</v>
      </c>
      <c r="B18" s="147" t="n">
        <v>11</v>
      </c>
      <c r="C18" s="147" t="n">
        <v>6</v>
      </c>
      <c r="D18" s="147" t="n">
        <v>5</v>
      </c>
      <c r="E18" s="126" t="n">
        <v>63</v>
      </c>
      <c r="F18" s="146" t="n">
        <v>3</v>
      </c>
      <c r="G18" s="147" t="n">
        <v>1</v>
      </c>
      <c r="H18" s="148" t="n">
        <v>2</v>
      </c>
      <c r="I18" s="128"/>
    </row>
    <row r="19" customFormat="false" ht="14.25" hidden="false" customHeight="false" outlineLevel="0" collapsed="false">
      <c r="A19" s="129" t="n">
        <v>9</v>
      </c>
      <c r="B19" s="150" t="n">
        <v>5</v>
      </c>
      <c r="C19" s="150" t="n">
        <v>2</v>
      </c>
      <c r="D19" s="150" t="n">
        <v>3</v>
      </c>
      <c r="E19" s="131" t="n">
        <v>64</v>
      </c>
      <c r="F19" s="149" t="n">
        <v>1</v>
      </c>
      <c r="G19" s="150" t="n">
        <v>0</v>
      </c>
      <c r="H19" s="151" t="n">
        <v>1</v>
      </c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20</v>
      </c>
      <c r="C21" s="147" t="n">
        <v>10</v>
      </c>
      <c r="D21" s="147" t="n">
        <v>10</v>
      </c>
      <c r="E21" s="126" t="s">
        <v>206</v>
      </c>
      <c r="F21" s="146" t="n">
        <v>4</v>
      </c>
      <c r="G21" s="147" t="n">
        <v>2</v>
      </c>
      <c r="H21" s="148" t="n">
        <v>2</v>
      </c>
      <c r="I21" s="128"/>
    </row>
    <row r="22" customFormat="false" ht="14.25" hidden="false" customHeight="false" outlineLevel="0" collapsed="false">
      <c r="A22" s="124" t="n">
        <v>10</v>
      </c>
      <c r="B22" s="147" t="n">
        <v>6</v>
      </c>
      <c r="C22" s="147" t="n">
        <v>3</v>
      </c>
      <c r="D22" s="147" t="n">
        <v>3</v>
      </c>
      <c r="E22" s="126" t="n">
        <v>65</v>
      </c>
      <c r="F22" s="146" t="n">
        <v>1</v>
      </c>
      <c r="G22" s="147" t="n">
        <v>1</v>
      </c>
      <c r="H22" s="148" t="n">
        <v>0</v>
      </c>
      <c r="I22" s="128"/>
    </row>
    <row r="23" customFormat="false" ht="14.25" hidden="false" customHeight="false" outlineLevel="0" collapsed="false">
      <c r="A23" s="124" t="n">
        <v>11</v>
      </c>
      <c r="B23" s="147" t="n">
        <v>6</v>
      </c>
      <c r="C23" s="147" t="n">
        <v>2</v>
      </c>
      <c r="D23" s="147" t="n">
        <v>4</v>
      </c>
      <c r="E23" s="126" t="n">
        <v>66</v>
      </c>
      <c r="F23" s="146" t="n">
        <v>1</v>
      </c>
      <c r="G23" s="147" t="n">
        <v>1</v>
      </c>
      <c r="H23" s="148" t="n">
        <v>0</v>
      </c>
      <c r="I23" s="128"/>
    </row>
    <row r="24" customFormat="false" ht="14.25" hidden="false" customHeight="false" outlineLevel="0" collapsed="false">
      <c r="A24" s="124" t="n">
        <v>12</v>
      </c>
      <c r="B24" s="147" t="n">
        <v>3</v>
      </c>
      <c r="C24" s="147" t="n">
        <v>1</v>
      </c>
      <c r="D24" s="147" t="n">
        <v>2</v>
      </c>
      <c r="E24" s="126" t="n">
        <v>67</v>
      </c>
      <c r="F24" s="146" t="n">
        <v>1</v>
      </c>
      <c r="G24" s="147" t="n">
        <v>0</v>
      </c>
      <c r="H24" s="148" t="n">
        <v>1</v>
      </c>
      <c r="I24" s="128"/>
    </row>
    <row r="25" customFormat="false" ht="14.25" hidden="false" customHeight="false" outlineLevel="0" collapsed="false">
      <c r="A25" s="124" t="n">
        <v>13</v>
      </c>
      <c r="B25" s="147" t="n">
        <v>2</v>
      </c>
      <c r="C25" s="147" t="n">
        <v>2</v>
      </c>
      <c r="D25" s="147" t="n">
        <v>0</v>
      </c>
      <c r="E25" s="126" t="n">
        <v>68</v>
      </c>
      <c r="F25" s="146" t="n">
        <v>1</v>
      </c>
      <c r="G25" s="147" t="n">
        <v>0</v>
      </c>
      <c r="H25" s="148" t="n">
        <v>1</v>
      </c>
      <c r="I25" s="128"/>
    </row>
    <row r="26" customFormat="false" ht="14.25" hidden="false" customHeight="false" outlineLevel="0" collapsed="false">
      <c r="A26" s="129" t="n">
        <v>14</v>
      </c>
      <c r="B26" s="150" t="n">
        <v>3</v>
      </c>
      <c r="C26" s="150" t="n">
        <v>2</v>
      </c>
      <c r="D26" s="150" t="n">
        <v>1</v>
      </c>
      <c r="E26" s="131" t="n">
        <v>69</v>
      </c>
      <c r="F26" s="149"/>
      <c r="G26" s="150"/>
      <c r="H26" s="151"/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61</v>
      </c>
      <c r="C28" s="147" t="n">
        <v>37</v>
      </c>
      <c r="D28" s="147" t="n">
        <v>24</v>
      </c>
      <c r="E28" s="126" t="s">
        <v>208</v>
      </c>
      <c r="F28" s="146" t="n">
        <v>5</v>
      </c>
      <c r="G28" s="147" t="n">
        <v>2</v>
      </c>
      <c r="H28" s="148" t="n">
        <v>3</v>
      </c>
      <c r="I28" s="128"/>
    </row>
    <row r="29" customFormat="false" ht="14.25" hidden="false" customHeight="false" outlineLevel="0" collapsed="false">
      <c r="A29" s="124" t="n">
        <v>15</v>
      </c>
      <c r="B29" s="147" t="n">
        <v>2</v>
      </c>
      <c r="C29" s="147" t="n">
        <v>1</v>
      </c>
      <c r="D29" s="147" t="n">
        <v>1</v>
      </c>
      <c r="E29" s="126" t="n">
        <v>70</v>
      </c>
      <c r="F29" s="146" t="n">
        <v>2</v>
      </c>
      <c r="G29" s="147" t="n">
        <v>1</v>
      </c>
      <c r="H29" s="148" t="n">
        <v>1</v>
      </c>
      <c r="I29" s="128"/>
    </row>
    <row r="30" customFormat="false" ht="14.25" hidden="false" customHeight="false" outlineLevel="0" collapsed="false">
      <c r="A30" s="124" t="n">
        <v>16</v>
      </c>
      <c r="B30" s="147" t="n">
        <v>1</v>
      </c>
      <c r="C30" s="147" t="n">
        <v>0</v>
      </c>
      <c r="D30" s="147" t="n">
        <v>1</v>
      </c>
      <c r="E30" s="126" t="n">
        <v>71</v>
      </c>
      <c r="F30" s="146" t="n">
        <v>2</v>
      </c>
      <c r="G30" s="147" t="n">
        <v>1</v>
      </c>
      <c r="H30" s="148" t="n">
        <v>1</v>
      </c>
      <c r="I30" s="128"/>
    </row>
    <row r="31" customFormat="false" ht="14.25" hidden="false" customHeight="false" outlineLevel="0" collapsed="false">
      <c r="A31" s="124" t="n">
        <v>17</v>
      </c>
      <c r="B31" s="147"/>
      <c r="C31" s="147"/>
      <c r="D31" s="147"/>
      <c r="E31" s="126" t="n">
        <v>72</v>
      </c>
      <c r="F31" s="146"/>
      <c r="G31" s="147"/>
      <c r="H31" s="148"/>
      <c r="I31" s="128"/>
    </row>
    <row r="32" customFormat="false" ht="14.25" hidden="false" customHeight="false" outlineLevel="0" collapsed="false">
      <c r="A32" s="124" t="n">
        <v>18</v>
      </c>
      <c r="B32" s="147" t="n">
        <v>17</v>
      </c>
      <c r="C32" s="147" t="n">
        <v>9</v>
      </c>
      <c r="D32" s="147" t="n">
        <v>8</v>
      </c>
      <c r="E32" s="126" t="n">
        <v>73</v>
      </c>
      <c r="F32" s="146" t="n">
        <v>1</v>
      </c>
      <c r="G32" s="147" t="n">
        <v>0</v>
      </c>
      <c r="H32" s="148" t="n">
        <v>1</v>
      </c>
      <c r="I32" s="128"/>
    </row>
    <row r="33" customFormat="false" ht="14.25" hidden="false" customHeight="false" outlineLevel="0" collapsed="false">
      <c r="A33" s="129" t="n">
        <v>19</v>
      </c>
      <c r="B33" s="150" t="n">
        <v>41</v>
      </c>
      <c r="C33" s="150" t="n">
        <v>27</v>
      </c>
      <c r="D33" s="150" t="n">
        <v>14</v>
      </c>
      <c r="E33" s="131" t="n">
        <v>74</v>
      </c>
      <c r="F33" s="149"/>
      <c r="G33" s="150"/>
      <c r="H33" s="151"/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183</v>
      </c>
      <c r="C35" s="147" t="n">
        <v>112</v>
      </c>
      <c r="D35" s="147" t="n">
        <v>71</v>
      </c>
      <c r="E35" s="126" t="s">
        <v>210</v>
      </c>
      <c r="F35" s="146" t="n">
        <v>2</v>
      </c>
      <c r="G35" s="147" t="n">
        <v>1</v>
      </c>
      <c r="H35" s="148" t="n">
        <v>1</v>
      </c>
      <c r="I35" s="128"/>
    </row>
    <row r="36" customFormat="false" ht="14.25" hidden="false" customHeight="false" outlineLevel="0" collapsed="false">
      <c r="A36" s="124" t="n">
        <v>20</v>
      </c>
      <c r="B36" s="147" t="n">
        <v>17</v>
      </c>
      <c r="C36" s="147" t="n">
        <v>11</v>
      </c>
      <c r="D36" s="147" t="n">
        <v>6</v>
      </c>
      <c r="E36" s="126" t="n">
        <v>75</v>
      </c>
      <c r="F36" s="146"/>
      <c r="G36" s="147"/>
      <c r="H36" s="148"/>
      <c r="I36" s="128"/>
    </row>
    <row r="37" customFormat="false" ht="14.25" hidden="false" customHeight="false" outlineLevel="0" collapsed="false">
      <c r="A37" s="124" t="n">
        <v>21</v>
      </c>
      <c r="B37" s="147" t="n">
        <v>40</v>
      </c>
      <c r="C37" s="147" t="n">
        <v>23</v>
      </c>
      <c r="D37" s="147" t="n">
        <v>17</v>
      </c>
      <c r="E37" s="126" t="n">
        <v>76</v>
      </c>
      <c r="F37" s="146"/>
      <c r="G37" s="147"/>
      <c r="H37" s="148"/>
      <c r="I37" s="128"/>
    </row>
    <row r="38" customFormat="false" ht="14.25" hidden="false" customHeight="false" outlineLevel="0" collapsed="false">
      <c r="A38" s="124" t="n">
        <v>22</v>
      </c>
      <c r="B38" s="147" t="n">
        <v>33</v>
      </c>
      <c r="C38" s="147" t="n">
        <v>20</v>
      </c>
      <c r="D38" s="147" t="n">
        <v>13</v>
      </c>
      <c r="E38" s="126" t="n">
        <v>77</v>
      </c>
      <c r="F38" s="146"/>
      <c r="G38" s="147"/>
      <c r="H38" s="148"/>
      <c r="I38" s="128"/>
    </row>
    <row r="39" customFormat="false" ht="14.25" hidden="false" customHeight="false" outlineLevel="0" collapsed="false">
      <c r="A39" s="124" t="n">
        <v>23</v>
      </c>
      <c r="B39" s="147" t="n">
        <v>53</v>
      </c>
      <c r="C39" s="147" t="n">
        <v>29</v>
      </c>
      <c r="D39" s="147" t="n">
        <v>24</v>
      </c>
      <c r="E39" s="126" t="n">
        <v>78</v>
      </c>
      <c r="F39" s="146" t="n">
        <v>2</v>
      </c>
      <c r="G39" s="147" t="n">
        <v>1</v>
      </c>
      <c r="H39" s="148" t="n">
        <v>1</v>
      </c>
      <c r="I39" s="128"/>
    </row>
    <row r="40" customFormat="false" ht="14.25" hidden="false" customHeight="false" outlineLevel="0" collapsed="false">
      <c r="A40" s="129" t="n">
        <v>24</v>
      </c>
      <c r="B40" s="150" t="n">
        <v>40</v>
      </c>
      <c r="C40" s="150" t="n">
        <v>29</v>
      </c>
      <c r="D40" s="150" t="n">
        <v>11</v>
      </c>
      <c r="E40" s="131" t="n">
        <v>79</v>
      </c>
      <c r="F40" s="149"/>
      <c r="G40" s="150"/>
      <c r="H40" s="151"/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121</v>
      </c>
      <c r="C42" s="147" t="n">
        <v>66</v>
      </c>
      <c r="D42" s="147" t="n">
        <v>55</v>
      </c>
      <c r="E42" s="126" t="s">
        <v>212</v>
      </c>
      <c r="F42" s="146" t="n">
        <v>3</v>
      </c>
      <c r="G42" s="147" t="n">
        <v>1</v>
      </c>
      <c r="H42" s="148" t="n">
        <v>2</v>
      </c>
      <c r="I42" s="128"/>
    </row>
    <row r="43" customFormat="false" ht="14.25" hidden="false" customHeight="false" outlineLevel="0" collapsed="false">
      <c r="A43" s="124" t="n">
        <v>25</v>
      </c>
      <c r="B43" s="147" t="n">
        <v>32</v>
      </c>
      <c r="C43" s="147" t="n">
        <v>19</v>
      </c>
      <c r="D43" s="147" t="n">
        <v>13</v>
      </c>
      <c r="E43" s="126" t="n">
        <v>80</v>
      </c>
      <c r="F43" s="146"/>
      <c r="G43" s="147"/>
      <c r="H43" s="148"/>
      <c r="I43" s="128"/>
    </row>
    <row r="44" customFormat="false" ht="14.25" hidden="false" customHeight="false" outlineLevel="0" collapsed="false">
      <c r="A44" s="124" t="n">
        <v>26</v>
      </c>
      <c r="B44" s="147" t="n">
        <v>22</v>
      </c>
      <c r="C44" s="147" t="n">
        <v>11</v>
      </c>
      <c r="D44" s="147" t="n">
        <v>11</v>
      </c>
      <c r="E44" s="126" t="n">
        <v>81</v>
      </c>
      <c r="F44" s="146" t="n">
        <v>3</v>
      </c>
      <c r="G44" s="147" t="n">
        <v>1</v>
      </c>
      <c r="H44" s="148" t="n">
        <v>2</v>
      </c>
      <c r="I44" s="128"/>
    </row>
    <row r="45" customFormat="false" ht="14.25" hidden="false" customHeight="false" outlineLevel="0" collapsed="false">
      <c r="A45" s="124" t="n">
        <v>27</v>
      </c>
      <c r="B45" s="147" t="n">
        <v>24</v>
      </c>
      <c r="C45" s="147" t="n">
        <v>13</v>
      </c>
      <c r="D45" s="147" t="n">
        <v>11</v>
      </c>
      <c r="E45" s="126" t="n">
        <v>82</v>
      </c>
      <c r="F45" s="146"/>
      <c r="G45" s="147"/>
      <c r="H45" s="148"/>
      <c r="I45" s="128"/>
    </row>
    <row r="46" customFormat="false" ht="14.25" hidden="false" customHeight="false" outlineLevel="0" collapsed="false">
      <c r="A46" s="124" t="n">
        <v>28</v>
      </c>
      <c r="B46" s="147" t="n">
        <v>17</v>
      </c>
      <c r="C46" s="147" t="n">
        <v>8</v>
      </c>
      <c r="D46" s="147" t="n">
        <v>9</v>
      </c>
      <c r="E46" s="126" t="n">
        <v>83</v>
      </c>
      <c r="F46" s="146"/>
      <c r="G46" s="147"/>
      <c r="H46" s="148"/>
      <c r="I46" s="128"/>
    </row>
    <row r="47" customFormat="false" ht="14.25" hidden="false" customHeight="false" outlineLevel="0" collapsed="false">
      <c r="A47" s="129" t="n">
        <v>29</v>
      </c>
      <c r="B47" s="150" t="n">
        <v>26</v>
      </c>
      <c r="C47" s="150" t="n">
        <v>15</v>
      </c>
      <c r="D47" s="150" t="n">
        <v>11</v>
      </c>
      <c r="E47" s="131" t="n">
        <v>84</v>
      </c>
      <c r="F47" s="149"/>
      <c r="G47" s="150"/>
      <c r="H47" s="151"/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94</v>
      </c>
      <c r="C49" s="147" t="n">
        <v>50</v>
      </c>
      <c r="D49" s="147" t="n">
        <v>44</v>
      </c>
      <c r="E49" s="126" t="s">
        <v>214</v>
      </c>
      <c r="F49" s="146" t="n">
        <v>3</v>
      </c>
      <c r="G49" s="147" t="n">
        <v>1</v>
      </c>
      <c r="H49" s="148" t="n">
        <v>2</v>
      </c>
      <c r="I49" s="128"/>
    </row>
    <row r="50" customFormat="false" ht="14.25" hidden="false" customHeight="false" outlineLevel="0" collapsed="false">
      <c r="A50" s="124" t="n">
        <v>30</v>
      </c>
      <c r="B50" s="147" t="n">
        <v>17</v>
      </c>
      <c r="C50" s="147" t="n">
        <v>8</v>
      </c>
      <c r="D50" s="147" t="n">
        <v>9</v>
      </c>
      <c r="E50" s="126" t="n">
        <v>85</v>
      </c>
      <c r="F50" s="146" t="n">
        <v>1</v>
      </c>
      <c r="G50" s="147" t="n">
        <v>0</v>
      </c>
      <c r="H50" s="148" t="n">
        <v>1</v>
      </c>
      <c r="I50" s="128"/>
    </row>
    <row r="51" customFormat="false" ht="14.25" hidden="false" customHeight="false" outlineLevel="0" collapsed="false">
      <c r="A51" s="124" t="n">
        <v>31</v>
      </c>
      <c r="B51" s="147" t="n">
        <v>26</v>
      </c>
      <c r="C51" s="147" t="n">
        <v>15</v>
      </c>
      <c r="D51" s="147" t="n">
        <v>11</v>
      </c>
      <c r="E51" s="126" t="n">
        <v>86</v>
      </c>
      <c r="F51" s="146" t="n">
        <v>1</v>
      </c>
      <c r="G51" s="147" t="n">
        <v>0</v>
      </c>
      <c r="H51" s="148" t="n">
        <v>1</v>
      </c>
      <c r="I51" s="128"/>
    </row>
    <row r="52" customFormat="false" ht="14.25" hidden="false" customHeight="false" outlineLevel="0" collapsed="false">
      <c r="A52" s="124" t="n">
        <v>32</v>
      </c>
      <c r="B52" s="147" t="n">
        <v>18</v>
      </c>
      <c r="C52" s="147" t="n">
        <v>7</v>
      </c>
      <c r="D52" s="147" t="n">
        <v>11</v>
      </c>
      <c r="E52" s="126" t="n">
        <v>87</v>
      </c>
      <c r="F52" s="146"/>
      <c r="G52" s="147"/>
      <c r="H52" s="148"/>
      <c r="I52" s="128"/>
    </row>
    <row r="53" customFormat="false" ht="14.25" hidden="false" customHeight="false" outlineLevel="0" collapsed="false">
      <c r="A53" s="124" t="n">
        <v>33</v>
      </c>
      <c r="B53" s="147" t="n">
        <v>19</v>
      </c>
      <c r="C53" s="147" t="n">
        <v>11</v>
      </c>
      <c r="D53" s="147" t="n">
        <v>8</v>
      </c>
      <c r="E53" s="126" t="n">
        <v>88</v>
      </c>
      <c r="F53" s="146"/>
      <c r="G53" s="147"/>
      <c r="H53" s="148"/>
      <c r="I53" s="128"/>
    </row>
    <row r="54" customFormat="false" ht="14.25" hidden="false" customHeight="false" outlineLevel="0" collapsed="false">
      <c r="A54" s="129" t="n">
        <v>34</v>
      </c>
      <c r="B54" s="150" t="n">
        <v>14</v>
      </c>
      <c r="C54" s="150" t="n">
        <v>9</v>
      </c>
      <c r="D54" s="150" t="n">
        <v>5</v>
      </c>
      <c r="E54" s="131" t="n">
        <v>89</v>
      </c>
      <c r="F54" s="149" t="n">
        <v>1</v>
      </c>
      <c r="G54" s="150" t="n">
        <v>1</v>
      </c>
      <c r="H54" s="151" t="n">
        <v>0</v>
      </c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55</v>
      </c>
      <c r="C56" s="147" t="n">
        <v>30</v>
      </c>
      <c r="D56" s="147" t="n">
        <v>25</v>
      </c>
      <c r="E56" s="126" t="s">
        <v>216</v>
      </c>
      <c r="F56" s="146"/>
      <c r="G56" s="147"/>
      <c r="H56" s="148"/>
      <c r="I56" s="128"/>
    </row>
    <row r="57" customFormat="false" ht="14.25" hidden="false" customHeight="false" outlineLevel="0" collapsed="false">
      <c r="A57" s="124" t="n">
        <v>35</v>
      </c>
      <c r="B57" s="147" t="n">
        <v>13</v>
      </c>
      <c r="C57" s="147" t="n">
        <v>8</v>
      </c>
      <c r="D57" s="147" t="n">
        <v>5</v>
      </c>
      <c r="E57" s="126" t="n">
        <v>90</v>
      </c>
      <c r="F57" s="146"/>
      <c r="G57" s="147"/>
      <c r="H57" s="148"/>
      <c r="I57" s="128"/>
    </row>
    <row r="58" customFormat="false" ht="14.25" hidden="false" customHeight="false" outlineLevel="0" collapsed="false">
      <c r="A58" s="124" t="n">
        <v>36</v>
      </c>
      <c r="B58" s="147" t="n">
        <v>10</v>
      </c>
      <c r="C58" s="147" t="n">
        <v>5</v>
      </c>
      <c r="D58" s="147" t="n">
        <v>5</v>
      </c>
      <c r="E58" s="126" t="n">
        <v>91</v>
      </c>
      <c r="F58" s="146"/>
      <c r="G58" s="147"/>
      <c r="H58" s="148"/>
      <c r="I58" s="128"/>
    </row>
    <row r="59" customFormat="false" ht="14.25" hidden="false" customHeight="false" outlineLevel="0" collapsed="false">
      <c r="A59" s="124" t="n">
        <v>37</v>
      </c>
      <c r="B59" s="147" t="n">
        <v>11</v>
      </c>
      <c r="C59" s="147" t="n">
        <v>4</v>
      </c>
      <c r="D59" s="147" t="n">
        <v>7</v>
      </c>
      <c r="E59" s="126" t="n">
        <v>92</v>
      </c>
      <c r="F59" s="146"/>
      <c r="G59" s="147"/>
      <c r="H59" s="148"/>
      <c r="I59" s="128"/>
    </row>
    <row r="60" customFormat="false" ht="14.25" hidden="false" customHeight="false" outlineLevel="0" collapsed="false">
      <c r="A60" s="124" t="n">
        <v>38</v>
      </c>
      <c r="B60" s="147" t="n">
        <v>13</v>
      </c>
      <c r="C60" s="147" t="n">
        <v>6</v>
      </c>
      <c r="D60" s="147" t="n">
        <v>7</v>
      </c>
      <c r="E60" s="126" t="n">
        <v>93</v>
      </c>
      <c r="F60" s="146"/>
      <c r="G60" s="147"/>
      <c r="H60" s="148"/>
      <c r="I60" s="128"/>
    </row>
    <row r="61" customFormat="false" ht="14.25" hidden="false" customHeight="false" outlineLevel="0" collapsed="false">
      <c r="A61" s="129" t="n">
        <v>39</v>
      </c>
      <c r="B61" s="150" t="n">
        <v>8</v>
      </c>
      <c r="C61" s="150" t="n">
        <v>7</v>
      </c>
      <c r="D61" s="150" t="n">
        <v>1</v>
      </c>
      <c r="E61" s="131" t="n">
        <v>94</v>
      </c>
      <c r="F61" s="149"/>
      <c r="G61" s="150"/>
      <c r="H61" s="151"/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47</v>
      </c>
      <c r="C63" s="147" t="n">
        <v>27</v>
      </c>
      <c r="D63" s="147" t="n">
        <v>20</v>
      </c>
      <c r="E63" s="126" t="s">
        <v>218</v>
      </c>
      <c r="F63" s="146"/>
      <c r="G63" s="147"/>
      <c r="H63" s="148"/>
      <c r="I63" s="128"/>
    </row>
    <row r="64" customFormat="false" ht="14.25" hidden="false" customHeight="false" outlineLevel="0" collapsed="false">
      <c r="A64" s="124" t="n">
        <v>40</v>
      </c>
      <c r="B64" s="147" t="n">
        <v>16</v>
      </c>
      <c r="C64" s="147" t="n">
        <v>9</v>
      </c>
      <c r="D64" s="147" t="n">
        <v>7</v>
      </c>
      <c r="E64" s="126" t="n">
        <v>95</v>
      </c>
      <c r="F64" s="146"/>
      <c r="G64" s="147"/>
      <c r="H64" s="148"/>
      <c r="I64" s="128"/>
    </row>
    <row r="65" customFormat="false" ht="14.25" hidden="false" customHeight="false" outlineLevel="0" collapsed="false">
      <c r="A65" s="124" t="n">
        <v>41</v>
      </c>
      <c r="B65" s="147" t="n">
        <v>6</v>
      </c>
      <c r="C65" s="147" t="n">
        <v>3</v>
      </c>
      <c r="D65" s="147" t="n">
        <v>3</v>
      </c>
      <c r="E65" s="126" t="n">
        <v>96</v>
      </c>
      <c r="F65" s="146"/>
      <c r="G65" s="147"/>
      <c r="H65" s="148"/>
      <c r="I65" s="128"/>
    </row>
    <row r="66" customFormat="false" ht="14.25" hidden="false" customHeight="false" outlineLevel="0" collapsed="false">
      <c r="A66" s="124" t="n">
        <v>42</v>
      </c>
      <c r="B66" s="147" t="n">
        <v>9</v>
      </c>
      <c r="C66" s="147" t="n">
        <v>7</v>
      </c>
      <c r="D66" s="147" t="n">
        <v>2</v>
      </c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 t="n">
        <v>8</v>
      </c>
      <c r="C67" s="147" t="n">
        <v>4</v>
      </c>
      <c r="D67" s="147" t="n">
        <v>4</v>
      </c>
      <c r="E67" s="126" t="n">
        <v>98</v>
      </c>
      <c r="F67" s="146"/>
      <c r="G67" s="147"/>
      <c r="H67" s="148"/>
      <c r="I67" s="128"/>
    </row>
    <row r="68" customFormat="false" ht="14.25" hidden="false" customHeight="false" outlineLevel="0" collapsed="false">
      <c r="A68" s="129" t="n">
        <v>44</v>
      </c>
      <c r="B68" s="150" t="n">
        <v>8</v>
      </c>
      <c r="C68" s="150" t="n">
        <v>4</v>
      </c>
      <c r="D68" s="150" t="n">
        <v>4</v>
      </c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30</v>
      </c>
      <c r="C70" s="147" t="n">
        <v>20</v>
      </c>
      <c r="D70" s="147" t="n">
        <v>10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6</v>
      </c>
      <c r="C71" s="147" t="n">
        <v>4</v>
      </c>
      <c r="D71" s="147" t="n">
        <v>2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6</v>
      </c>
      <c r="C72" s="147" t="n">
        <v>4</v>
      </c>
      <c r="D72" s="147" t="n">
        <v>2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 t="n">
        <v>5</v>
      </c>
      <c r="C73" s="147" t="n">
        <v>5</v>
      </c>
      <c r="D73" s="147" t="n">
        <v>0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7</v>
      </c>
      <c r="C74" s="147" t="n">
        <v>3</v>
      </c>
      <c r="D74" s="147" t="n">
        <v>4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 t="n">
        <v>6</v>
      </c>
      <c r="C75" s="150" t="n">
        <v>4</v>
      </c>
      <c r="D75" s="150" t="n">
        <v>2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116</v>
      </c>
      <c r="G76" s="125" t="n">
        <f aca="false">C7+C14+C21</f>
        <v>55</v>
      </c>
      <c r="H76" s="119" t="n">
        <f aca="false">D7+D14+D21</f>
        <v>61</v>
      </c>
    </row>
    <row r="77" customFormat="false" ht="14.25" hidden="false" customHeight="false" outlineLevel="0" collapsed="false">
      <c r="A77" s="124" t="s">
        <v>225</v>
      </c>
      <c r="B77" s="147" t="n">
        <v>20</v>
      </c>
      <c r="C77" s="147" t="n">
        <v>12</v>
      </c>
      <c r="D77" s="147" t="n">
        <v>8</v>
      </c>
      <c r="E77" s="126" t="s">
        <v>226</v>
      </c>
      <c r="F77" s="127" t="n">
        <f aca="false">B28+B35+B42+B49+B56+B63+B70+B77+F7+F14</f>
        <v>639</v>
      </c>
      <c r="G77" s="125" t="n">
        <f aca="false">C28+C35+C42+C49+C56+C63+C70+C77+G7+G14</f>
        <v>371</v>
      </c>
      <c r="H77" s="119" t="n">
        <f aca="false">D28+D35+D42+D49+D56+D63+D70+D77+H7+H14</f>
        <v>268</v>
      </c>
    </row>
    <row r="78" customFormat="false" ht="14.25" hidden="false" customHeight="false" outlineLevel="0" collapsed="false">
      <c r="A78" s="124" t="n">
        <v>50</v>
      </c>
      <c r="B78" s="147" t="n">
        <v>4</v>
      </c>
      <c r="C78" s="147" t="n">
        <v>4</v>
      </c>
      <c r="D78" s="147" t="n">
        <v>0</v>
      </c>
      <c r="E78" s="126" t="s">
        <v>227</v>
      </c>
      <c r="F78" s="127" t="n">
        <f aca="false">F21+F28+F35+F42+F49+F56+F63+F70</f>
        <v>17</v>
      </c>
      <c r="G78" s="125" t="n">
        <f aca="false">G21+G28+G35+G42+G49+G56+G63+G70</f>
        <v>7</v>
      </c>
      <c r="H78" s="119" t="n">
        <f aca="false">H21+H28+H35+H42+H49+H56+H63+H70</f>
        <v>10</v>
      </c>
    </row>
    <row r="79" customFormat="false" ht="14.25" hidden="false" customHeight="false" outlineLevel="0" collapsed="false">
      <c r="A79" s="124" t="n">
        <v>51</v>
      </c>
      <c r="B79" s="147" t="n">
        <v>4</v>
      </c>
      <c r="C79" s="147" t="n">
        <v>2</v>
      </c>
      <c r="D79" s="147" t="n">
        <v>2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5</v>
      </c>
      <c r="C80" s="147" t="n">
        <v>3</v>
      </c>
      <c r="D80" s="147" t="n">
        <v>2</v>
      </c>
      <c r="E80" s="126" t="s">
        <v>224</v>
      </c>
      <c r="F80" s="136" t="n">
        <f aca="false">F76/$B$5*100</f>
        <v>15.0259067357513</v>
      </c>
      <c r="G80" s="137" t="n">
        <f aca="false">G76/$C$5*100</f>
        <v>12.70207852194</v>
      </c>
      <c r="H80" s="138" t="n">
        <f aca="false">H76/$D$5*100</f>
        <v>17.9941002949853</v>
      </c>
    </row>
    <row r="81" customFormat="false" ht="14.25" hidden="false" customHeight="false" outlineLevel="0" collapsed="false">
      <c r="A81" s="124" t="n">
        <v>53</v>
      </c>
      <c r="B81" s="147" t="n">
        <v>6</v>
      </c>
      <c r="C81" s="147" t="n">
        <v>3</v>
      </c>
      <c r="D81" s="147" t="n">
        <v>3</v>
      </c>
      <c r="E81" s="126" t="s">
        <v>226</v>
      </c>
      <c r="F81" s="136" t="n">
        <f aca="false">F77/$B$5*100</f>
        <v>82.7720207253886</v>
      </c>
      <c r="G81" s="137" t="n">
        <f aca="false">G77/$C$5*100</f>
        <v>85.6812933025404</v>
      </c>
      <c r="H81" s="138" t="n">
        <f aca="false">H77/$D$5*100</f>
        <v>79.0560471976401</v>
      </c>
    </row>
    <row r="82" customFormat="false" ht="15" hidden="false" customHeight="false" outlineLevel="0" collapsed="false">
      <c r="A82" s="139" t="n">
        <v>54</v>
      </c>
      <c r="B82" s="152" t="n">
        <v>1</v>
      </c>
      <c r="C82" s="152" t="n">
        <v>0</v>
      </c>
      <c r="D82" s="152" t="n">
        <v>1</v>
      </c>
      <c r="E82" s="141" t="s">
        <v>227</v>
      </c>
      <c r="F82" s="142" t="n">
        <f aca="false">F78/$B$5*100</f>
        <v>2.2020725388601</v>
      </c>
      <c r="G82" s="143" t="n">
        <f aca="false">G78/$C$5*100</f>
        <v>1.61662817551963</v>
      </c>
      <c r="H82" s="144" t="n">
        <f aca="false">H78/$D$5*100</f>
        <v>2.94985250737463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40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2310</v>
      </c>
      <c r="C5" s="117" t="n">
        <f aca="false">SUM(C7,C14,C21,C28,C35,C42,C49,C56,C63,C70,C77,G7,G14,G21,G28,G35,G42,G49,G56,G63,G70,G71)</f>
        <v>580</v>
      </c>
      <c r="D5" s="118" t="n">
        <f aca="false">SUM(D7,D14,D21,D28,D35,D42,D49,D56,D63,D70,D77,H7,H14,H21,H28,H35,H42,H49,H56,H63,H70,H71)</f>
        <v>1730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47</v>
      </c>
      <c r="C7" s="147" t="n">
        <v>26</v>
      </c>
      <c r="D7" s="147" t="n">
        <v>21</v>
      </c>
      <c r="E7" s="126" t="s">
        <v>202</v>
      </c>
      <c r="F7" s="146" t="n">
        <v>19</v>
      </c>
      <c r="G7" s="147" t="n">
        <v>10</v>
      </c>
      <c r="H7" s="148" t="n">
        <v>9</v>
      </c>
      <c r="I7" s="128"/>
    </row>
    <row r="8" customFormat="false" ht="14.25" hidden="false" customHeight="false" outlineLevel="0" collapsed="false">
      <c r="A8" s="124" t="n">
        <v>0</v>
      </c>
      <c r="B8" s="147" t="n">
        <v>6</v>
      </c>
      <c r="C8" s="147" t="n">
        <v>3</v>
      </c>
      <c r="D8" s="147" t="n">
        <v>3</v>
      </c>
      <c r="E8" s="126" t="n">
        <v>55</v>
      </c>
      <c r="F8" s="146" t="n">
        <v>4</v>
      </c>
      <c r="G8" s="147" t="n">
        <v>3</v>
      </c>
      <c r="H8" s="148" t="n">
        <v>1</v>
      </c>
      <c r="I8" s="128"/>
    </row>
    <row r="9" customFormat="false" ht="14.25" hidden="false" customHeight="false" outlineLevel="0" collapsed="false">
      <c r="A9" s="124" t="n">
        <v>1</v>
      </c>
      <c r="B9" s="147" t="n">
        <v>15</v>
      </c>
      <c r="C9" s="147" t="n">
        <v>11</v>
      </c>
      <c r="D9" s="147" t="n">
        <v>4</v>
      </c>
      <c r="E9" s="126" t="n">
        <v>56</v>
      </c>
      <c r="F9" s="146" t="n">
        <v>4</v>
      </c>
      <c r="G9" s="147" t="n">
        <v>2</v>
      </c>
      <c r="H9" s="148" t="n">
        <v>2</v>
      </c>
      <c r="I9" s="128"/>
    </row>
    <row r="10" customFormat="false" ht="14.25" hidden="false" customHeight="false" outlineLevel="0" collapsed="false">
      <c r="A10" s="124" t="n">
        <v>2</v>
      </c>
      <c r="B10" s="147" t="n">
        <v>9</v>
      </c>
      <c r="C10" s="147" t="n">
        <v>6</v>
      </c>
      <c r="D10" s="147" t="n">
        <v>3</v>
      </c>
      <c r="E10" s="126" t="n">
        <v>57</v>
      </c>
      <c r="F10" s="146" t="n">
        <v>3</v>
      </c>
      <c r="G10" s="147" t="n">
        <v>1</v>
      </c>
      <c r="H10" s="148" t="n">
        <v>2</v>
      </c>
      <c r="I10" s="128"/>
    </row>
    <row r="11" customFormat="false" ht="14.25" hidden="false" customHeight="false" outlineLevel="0" collapsed="false">
      <c r="A11" s="124" t="n">
        <v>3</v>
      </c>
      <c r="B11" s="147" t="n">
        <v>8</v>
      </c>
      <c r="C11" s="147" t="n">
        <v>2</v>
      </c>
      <c r="D11" s="147" t="n">
        <v>6</v>
      </c>
      <c r="E11" s="126" t="n">
        <v>58</v>
      </c>
      <c r="F11" s="146" t="n">
        <v>4</v>
      </c>
      <c r="G11" s="147" t="n">
        <v>1</v>
      </c>
      <c r="H11" s="148" t="n">
        <v>3</v>
      </c>
      <c r="I11" s="128"/>
    </row>
    <row r="12" customFormat="false" ht="14.25" hidden="false" customHeight="false" outlineLevel="0" collapsed="false">
      <c r="A12" s="129" t="n">
        <v>4</v>
      </c>
      <c r="B12" s="150" t="n">
        <v>9</v>
      </c>
      <c r="C12" s="150" t="n">
        <v>4</v>
      </c>
      <c r="D12" s="150" t="n">
        <v>5</v>
      </c>
      <c r="E12" s="131" t="n">
        <v>59</v>
      </c>
      <c r="F12" s="149" t="n">
        <v>4</v>
      </c>
      <c r="G12" s="150" t="n">
        <v>3</v>
      </c>
      <c r="H12" s="151" t="n">
        <v>1</v>
      </c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48</v>
      </c>
      <c r="C14" s="147" t="n">
        <v>28</v>
      </c>
      <c r="D14" s="147" t="n">
        <v>20</v>
      </c>
      <c r="E14" s="126" t="s">
        <v>204</v>
      </c>
      <c r="F14" s="146" t="n">
        <v>7</v>
      </c>
      <c r="G14" s="147" t="n">
        <v>3</v>
      </c>
      <c r="H14" s="148" t="n">
        <v>4</v>
      </c>
      <c r="I14" s="128"/>
    </row>
    <row r="15" customFormat="false" ht="14.25" hidden="false" customHeight="false" outlineLevel="0" collapsed="false">
      <c r="A15" s="124" t="n">
        <v>5</v>
      </c>
      <c r="B15" s="147" t="n">
        <v>6</v>
      </c>
      <c r="C15" s="147" t="n">
        <v>2</v>
      </c>
      <c r="D15" s="147" t="n">
        <v>4</v>
      </c>
      <c r="E15" s="126" t="n">
        <v>60</v>
      </c>
      <c r="F15" s="146" t="n">
        <v>3</v>
      </c>
      <c r="G15" s="147" t="n">
        <v>2</v>
      </c>
      <c r="H15" s="148" t="n">
        <v>1</v>
      </c>
      <c r="I15" s="128"/>
    </row>
    <row r="16" customFormat="false" ht="14.25" hidden="false" customHeight="false" outlineLevel="0" collapsed="false">
      <c r="A16" s="124" t="n">
        <v>6</v>
      </c>
      <c r="B16" s="147" t="n">
        <v>9</v>
      </c>
      <c r="C16" s="147" t="n">
        <v>4</v>
      </c>
      <c r="D16" s="147" t="n">
        <v>5</v>
      </c>
      <c r="E16" s="126" t="n">
        <v>61</v>
      </c>
      <c r="F16" s="146" t="n">
        <v>2</v>
      </c>
      <c r="G16" s="147" t="n">
        <v>1</v>
      </c>
      <c r="H16" s="148" t="n">
        <v>1</v>
      </c>
      <c r="I16" s="128"/>
    </row>
    <row r="17" customFormat="false" ht="14.25" hidden="false" customHeight="false" outlineLevel="0" collapsed="false">
      <c r="A17" s="124" t="n">
        <v>7</v>
      </c>
      <c r="B17" s="147" t="n">
        <v>10</v>
      </c>
      <c r="C17" s="147" t="n">
        <v>6</v>
      </c>
      <c r="D17" s="147" t="n">
        <v>4</v>
      </c>
      <c r="E17" s="126" t="n">
        <v>62</v>
      </c>
      <c r="F17" s="146" t="n">
        <v>1</v>
      </c>
      <c r="G17" s="147" t="n">
        <v>0</v>
      </c>
      <c r="H17" s="148" t="n">
        <v>1</v>
      </c>
      <c r="I17" s="128"/>
    </row>
    <row r="18" customFormat="false" ht="14.25" hidden="false" customHeight="false" outlineLevel="0" collapsed="false">
      <c r="A18" s="124" t="n">
        <v>8</v>
      </c>
      <c r="B18" s="147" t="n">
        <v>12</v>
      </c>
      <c r="C18" s="147" t="n">
        <v>9</v>
      </c>
      <c r="D18" s="147" t="n">
        <v>3</v>
      </c>
      <c r="E18" s="126" t="n">
        <v>63</v>
      </c>
      <c r="F18" s="146"/>
      <c r="G18" s="147"/>
      <c r="H18" s="148"/>
      <c r="I18" s="128"/>
    </row>
    <row r="19" customFormat="false" ht="14.25" hidden="false" customHeight="false" outlineLevel="0" collapsed="false">
      <c r="A19" s="129" t="n">
        <v>9</v>
      </c>
      <c r="B19" s="150" t="n">
        <v>11</v>
      </c>
      <c r="C19" s="150" t="n">
        <v>7</v>
      </c>
      <c r="D19" s="150" t="n">
        <v>4</v>
      </c>
      <c r="E19" s="131" t="n">
        <v>64</v>
      </c>
      <c r="F19" s="149" t="n">
        <v>1</v>
      </c>
      <c r="G19" s="150" t="n">
        <v>0</v>
      </c>
      <c r="H19" s="151" t="n">
        <v>1</v>
      </c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30</v>
      </c>
      <c r="C21" s="147" t="n">
        <v>12</v>
      </c>
      <c r="D21" s="147" t="n">
        <v>18</v>
      </c>
      <c r="E21" s="126" t="s">
        <v>206</v>
      </c>
      <c r="F21" s="146" t="n">
        <v>8</v>
      </c>
      <c r="G21" s="147" t="n">
        <v>5</v>
      </c>
      <c r="H21" s="148" t="n">
        <v>3</v>
      </c>
      <c r="I21" s="128"/>
    </row>
    <row r="22" customFormat="false" ht="14.25" hidden="false" customHeight="false" outlineLevel="0" collapsed="false">
      <c r="A22" s="124" t="n">
        <v>10</v>
      </c>
      <c r="B22" s="147" t="n">
        <v>4</v>
      </c>
      <c r="C22" s="147" t="n">
        <v>1</v>
      </c>
      <c r="D22" s="147" t="n">
        <v>3</v>
      </c>
      <c r="E22" s="126" t="n">
        <v>65</v>
      </c>
      <c r="F22" s="146" t="n">
        <v>1</v>
      </c>
      <c r="G22" s="147" t="n">
        <v>1</v>
      </c>
      <c r="H22" s="148" t="n">
        <v>0</v>
      </c>
      <c r="I22" s="128"/>
    </row>
    <row r="23" customFormat="false" ht="14.25" hidden="false" customHeight="false" outlineLevel="0" collapsed="false">
      <c r="A23" s="124" t="n">
        <v>11</v>
      </c>
      <c r="B23" s="147" t="n">
        <v>6</v>
      </c>
      <c r="C23" s="147" t="n">
        <v>1</v>
      </c>
      <c r="D23" s="147" t="n">
        <v>5</v>
      </c>
      <c r="E23" s="126" t="n">
        <v>66</v>
      </c>
      <c r="F23" s="146" t="n">
        <v>2</v>
      </c>
      <c r="G23" s="147" t="n">
        <v>0</v>
      </c>
      <c r="H23" s="148" t="n">
        <v>2</v>
      </c>
      <c r="I23" s="128"/>
    </row>
    <row r="24" customFormat="false" ht="14.25" hidden="false" customHeight="false" outlineLevel="0" collapsed="false">
      <c r="A24" s="124" t="n">
        <v>12</v>
      </c>
      <c r="B24" s="147" t="n">
        <v>8</v>
      </c>
      <c r="C24" s="147" t="n">
        <v>4</v>
      </c>
      <c r="D24" s="147" t="n">
        <v>4</v>
      </c>
      <c r="E24" s="126" t="n">
        <v>67</v>
      </c>
      <c r="F24" s="146" t="n">
        <v>1</v>
      </c>
      <c r="G24" s="147" t="n">
        <v>1</v>
      </c>
      <c r="H24" s="148" t="n">
        <v>0</v>
      </c>
      <c r="I24" s="128"/>
    </row>
    <row r="25" customFormat="false" ht="14.25" hidden="false" customHeight="false" outlineLevel="0" collapsed="false">
      <c r="A25" s="124" t="n">
        <v>13</v>
      </c>
      <c r="B25" s="147" t="n">
        <v>7</v>
      </c>
      <c r="C25" s="147" t="n">
        <v>3</v>
      </c>
      <c r="D25" s="147" t="n">
        <v>4</v>
      </c>
      <c r="E25" s="126" t="n">
        <v>68</v>
      </c>
      <c r="F25" s="146" t="n">
        <v>2</v>
      </c>
      <c r="G25" s="147" t="n">
        <v>1</v>
      </c>
      <c r="H25" s="148" t="n">
        <v>1</v>
      </c>
      <c r="I25" s="128"/>
    </row>
    <row r="26" customFormat="false" ht="14.25" hidden="false" customHeight="false" outlineLevel="0" collapsed="false">
      <c r="A26" s="129" t="n">
        <v>14</v>
      </c>
      <c r="B26" s="150" t="n">
        <v>5</v>
      </c>
      <c r="C26" s="150" t="n">
        <v>3</v>
      </c>
      <c r="D26" s="150" t="n">
        <v>2</v>
      </c>
      <c r="E26" s="131" t="n">
        <v>69</v>
      </c>
      <c r="F26" s="149" t="n">
        <v>2</v>
      </c>
      <c r="G26" s="150" t="n">
        <v>2</v>
      </c>
      <c r="H26" s="151" t="n">
        <v>0</v>
      </c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163</v>
      </c>
      <c r="C28" s="147" t="n">
        <v>23</v>
      </c>
      <c r="D28" s="147" t="n">
        <v>140</v>
      </c>
      <c r="E28" s="126" t="s">
        <v>208</v>
      </c>
      <c r="F28" s="146" t="n">
        <v>2</v>
      </c>
      <c r="G28" s="147" t="n">
        <v>0</v>
      </c>
      <c r="H28" s="148" t="n">
        <v>2</v>
      </c>
      <c r="I28" s="128"/>
    </row>
    <row r="29" customFormat="false" ht="14.25" hidden="false" customHeight="false" outlineLevel="0" collapsed="false">
      <c r="A29" s="124" t="n">
        <v>15</v>
      </c>
      <c r="B29" s="147" t="n">
        <v>2</v>
      </c>
      <c r="C29" s="147" t="n">
        <v>0</v>
      </c>
      <c r="D29" s="147" t="n">
        <v>2</v>
      </c>
      <c r="E29" s="126" t="n">
        <v>70</v>
      </c>
      <c r="F29" s="146"/>
      <c r="G29" s="147"/>
      <c r="H29" s="148"/>
      <c r="I29" s="128"/>
    </row>
    <row r="30" customFormat="false" ht="14.25" hidden="false" customHeight="false" outlineLevel="0" collapsed="false">
      <c r="A30" s="124" t="n">
        <v>16</v>
      </c>
      <c r="B30" s="147" t="n">
        <v>1</v>
      </c>
      <c r="C30" s="147" t="n">
        <v>1</v>
      </c>
      <c r="D30" s="147" t="n">
        <v>0</v>
      </c>
      <c r="E30" s="126" t="n">
        <v>71</v>
      </c>
      <c r="F30" s="146" t="n">
        <v>1</v>
      </c>
      <c r="G30" s="147" t="n">
        <v>0</v>
      </c>
      <c r="H30" s="148" t="n">
        <v>1</v>
      </c>
      <c r="I30" s="128"/>
    </row>
    <row r="31" customFormat="false" ht="14.25" hidden="false" customHeight="false" outlineLevel="0" collapsed="false">
      <c r="A31" s="124" t="n">
        <v>17</v>
      </c>
      <c r="B31" s="147" t="n">
        <v>5</v>
      </c>
      <c r="C31" s="147" t="n">
        <v>3</v>
      </c>
      <c r="D31" s="147" t="n">
        <v>2</v>
      </c>
      <c r="E31" s="126" t="n">
        <v>72</v>
      </c>
      <c r="F31" s="146"/>
      <c r="G31" s="147"/>
      <c r="H31" s="148"/>
      <c r="I31" s="128"/>
    </row>
    <row r="32" customFormat="false" ht="14.25" hidden="false" customHeight="false" outlineLevel="0" collapsed="false">
      <c r="A32" s="124" t="n">
        <v>18</v>
      </c>
      <c r="B32" s="147" t="n">
        <v>20</v>
      </c>
      <c r="C32" s="147" t="n">
        <v>1</v>
      </c>
      <c r="D32" s="147" t="n">
        <v>19</v>
      </c>
      <c r="E32" s="126" t="n">
        <v>73</v>
      </c>
      <c r="F32" s="146" t="n">
        <v>1</v>
      </c>
      <c r="G32" s="147" t="n">
        <v>0</v>
      </c>
      <c r="H32" s="148" t="n">
        <v>1</v>
      </c>
      <c r="I32" s="128"/>
    </row>
    <row r="33" customFormat="false" ht="14.25" hidden="false" customHeight="false" outlineLevel="0" collapsed="false">
      <c r="A33" s="129" t="n">
        <v>19</v>
      </c>
      <c r="B33" s="150" t="n">
        <v>135</v>
      </c>
      <c r="C33" s="150" t="n">
        <v>18</v>
      </c>
      <c r="D33" s="150" t="n">
        <v>117</v>
      </c>
      <c r="E33" s="131" t="n">
        <v>74</v>
      </c>
      <c r="F33" s="149"/>
      <c r="G33" s="150"/>
      <c r="H33" s="151"/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767</v>
      </c>
      <c r="C35" s="147" t="n">
        <v>169</v>
      </c>
      <c r="D35" s="147" t="n">
        <v>598</v>
      </c>
      <c r="E35" s="126" t="s">
        <v>210</v>
      </c>
      <c r="F35" s="146"/>
      <c r="G35" s="147"/>
      <c r="H35" s="148"/>
      <c r="I35" s="128"/>
    </row>
    <row r="36" customFormat="false" ht="14.25" hidden="false" customHeight="false" outlineLevel="0" collapsed="false">
      <c r="A36" s="124" t="n">
        <v>20</v>
      </c>
      <c r="B36" s="147" t="n">
        <v>139</v>
      </c>
      <c r="C36" s="147" t="n">
        <v>30</v>
      </c>
      <c r="D36" s="147" t="n">
        <v>109</v>
      </c>
      <c r="E36" s="126" t="n">
        <v>75</v>
      </c>
      <c r="F36" s="146"/>
      <c r="G36" s="147"/>
      <c r="H36" s="148"/>
      <c r="I36" s="128"/>
    </row>
    <row r="37" customFormat="false" ht="14.25" hidden="false" customHeight="false" outlineLevel="0" collapsed="false">
      <c r="A37" s="124" t="n">
        <v>21</v>
      </c>
      <c r="B37" s="147" t="n">
        <v>132</v>
      </c>
      <c r="C37" s="147" t="n">
        <v>26</v>
      </c>
      <c r="D37" s="147" t="n">
        <v>106</v>
      </c>
      <c r="E37" s="126" t="n">
        <v>76</v>
      </c>
      <c r="F37" s="146"/>
      <c r="G37" s="147"/>
      <c r="H37" s="148"/>
      <c r="I37" s="128"/>
    </row>
    <row r="38" customFormat="false" ht="14.25" hidden="false" customHeight="false" outlineLevel="0" collapsed="false">
      <c r="A38" s="124" t="n">
        <v>22</v>
      </c>
      <c r="B38" s="147" t="n">
        <v>154</v>
      </c>
      <c r="C38" s="147" t="n">
        <v>28</v>
      </c>
      <c r="D38" s="147" t="n">
        <v>126</v>
      </c>
      <c r="E38" s="126" t="n">
        <v>77</v>
      </c>
      <c r="F38" s="146"/>
      <c r="G38" s="147"/>
      <c r="H38" s="148"/>
      <c r="I38" s="128"/>
    </row>
    <row r="39" customFormat="false" ht="14.25" hidden="false" customHeight="false" outlineLevel="0" collapsed="false">
      <c r="A39" s="124" t="n">
        <v>23</v>
      </c>
      <c r="B39" s="147" t="n">
        <v>171</v>
      </c>
      <c r="C39" s="147" t="n">
        <v>49</v>
      </c>
      <c r="D39" s="147" t="n">
        <v>122</v>
      </c>
      <c r="E39" s="126" t="n">
        <v>78</v>
      </c>
      <c r="F39" s="146"/>
      <c r="G39" s="147"/>
      <c r="H39" s="148"/>
      <c r="I39" s="128"/>
    </row>
    <row r="40" customFormat="false" ht="14.25" hidden="false" customHeight="false" outlineLevel="0" collapsed="false">
      <c r="A40" s="129" t="n">
        <v>24</v>
      </c>
      <c r="B40" s="150" t="n">
        <v>171</v>
      </c>
      <c r="C40" s="150" t="n">
        <v>36</v>
      </c>
      <c r="D40" s="150" t="n">
        <v>135</v>
      </c>
      <c r="E40" s="131" t="n">
        <v>79</v>
      </c>
      <c r="F40" s="149"/>
      <c r="G40" s="150"/>
      <c r="H40" s="151"/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613</v>
      </c>
      <c r="C42" s="147" t="n">
        <v>112</v>
      </c>
      <c r="D42" s="147" t="n">
        <v>501</v>
      </c>
      <c r="E42" s="126" t="s">
        <v>212</v>
      </c>
      <c r="F42" s="146"/>
      <c r="G42" s="147"/>
      <c r="H42" s="148"/>
      <c r="I42" s="128"/>
    </row>
    <row r="43" customFormat="false" ht="14.25" hidden="false" customHeight="false" outlineLevel="0" collapsed="false">
      <c r="A43" s="124" t="n">
        <v>25</v>
      </c>
      <c r="B43" s="147" t="n">
        <v>118</v>
      </c>
      <c r="C43" s="147" t="n">
        <v>23</v>
      </c>
      <c r="D43" s="147" t="n">
        <v>95</v>
      </c>
      <c r="E43" s="126" t="n">
        <v>80</v>
      </c>
      <c r="F43" s="146"/>
      <c r="G43" s="147"/>
      <c r="H43" s="148"/>
      <c r="I43" s="128"/>
    </row>
    <row r="44" customFormat="false" ht="14.25" hidden="false" customHeight="false" outlineLevel="0" collapsed="false">
      <c r="A44" s="124" t="n">
        <v>26</v>
      </c>
      <c r="B44" s="147" t="n">
        <v>159</v>
      </c>
      <c r="C44" s="147" t="n">
        <v>26</v>
      </c>
      <c r="D44" s="147" t="n">
        <v>133</v>
      </c>
      <c r="E44" s="126" t="n">
        <v>81</v>
      </c>
      <c r="F44" s="146"/>
      <c r="G44" s="147"/>
      <c r="H44" s="148"/>
      <c r="I44" s="128"/>
    </row>
    <row r="45" customFormat="false" ht="14.25" hidden="false" customHeight="false" outlineLevel="0" collapsed="false">
      <c r="A45" s="124" t="n">
        <v>27</v>
      </c>
      <c r="B45" s="147" t="n">
        <v>134</v>
      </c>
      <c r="C45" s="147" t="n">
        <v>26</v>
      </c>
      <c r="D45" s="147" t="n">
        <v>108</v>
      </c>
      <c r="E45" s="126" t="n">
        <v>82</v>
      </c>
      <c r="F45" s="146"/>
      <c r="G45" s="147"/>
      <c r="H45" s="148"/>
      <c r="I45" s="128"/>
    </row>
    <row r="46" customFormat="false" ht="14.25" hidden="false" customHeight="false" outlineLevel="0" collapsed="false">
      <c r="A46" s="124" t="n">
        <v>28</v>
      </c>
      <c r="B46" s="147" t="n">
        <v>99</v>
      </c>
      <c r="C46" s="147" t="n">
        <v>18</v>
      </c>
      <c r="D46" s="147" t="n">
        <v>81</v>
      </c>
      <c r="E46" s="126" t="n">
        <v>83</v>
      </c>
      <c r="F46" s="146"/>
      <c r="G46" s="147"/>
      <c r="H46" s="148"/>
      <c r="I46" s="128"/>
    </row>
    <row r="47" customFormat="false" ht="14.25" hidden="false" customHeight="false" outlineLevel="0" collapsed="false">
      <c r="A47" s="129" t="n">
        <v>29</v>
      </c>
      <c r="B47" s="150" t="n">
        <v>103</v>
      </c>
      <c r="C47" s="150" t="n">
        <v>19</v>
      </c>
      <c r="D47" s="150" t="n">
        <v>84</v>
      </c>
      <c r="E47" s="131" t="n">
        <v>84</v>
      </c>
      <c r="F47" s="149"/>
      <c r="G47" s="150"/>
      <c r="H47" s="151"/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402</v>
      </c>
      <c r="C49" s="147" t="n">
        <v>102</v>
      </c>
      <c r="D49" s="147" t="n">
        <v>300</v>
      </c>
      <c r="E49" s="126" t="s">
        <v>214</v>
      </c>
      <c r="F49" s="146"/>
      <c r="G49" s="147"/>
      <c r="H49" s="148"/>
      <c r="I49" s="128"/>
    </row>
    <row r="50" customFormat="false" ht="14.25" hidden="false" customHeight="false" outlineLevel="0" collapsed="false">
      <c r="A50" s="124" t="n">
        <v>30</v>
      </c>
      <c r="B50" s="147" t="n">
        <v>98</v>
      </c>
      <c r="C50" s="147" t="n">
        <v>13</v>
      </c>
      <c r="D50" s="147" t="n">
        <v>85</v>
      </c>
      <c r="E50" s="126" t="n">
        <v>85</v>
      </c>
      <c r="F50" s="146"/>
      <c r="G50" s="147"/>
      <c r="H50" s="148"/>
      <c r="I50" s="128"/>
    </row>
    <row r="51" customFormat="false" ht="14.25" hidden="false" customHeight="false" outlineLevel="0" collapsed="false">
      <c r="A51" s="124" t="n">
        <v>31</v>
      </c>
      <c r="B51" s="147" t="n">
        <v>86</v>
      </c>
      <c r="C51" s="147" t="n">
        <v>24</v>
      </c>
      <c r="D51" s="147" t="n">
        <v>62</v>
      </c>
      <c r="E51" s="126" t="n">
        <v>86</v>
      </c>
      <c r="F51" s="146"/>
      <c r="G51" s="147"/>
      <c r="H51" s="148"/>
      <c r="I51" s="128"/>
    </row>
    <row r="52" customFormat="false" ht="14.25" hidden="false" customHeight="false" outlineLevel="0" collapsed="false">
      <c r="A52" s="124" t="n">
        <v>32</v>
      </c>
      <c r="B52" s="147" t="n">
        <v>78</v>
      </c>
      <c r="C52" s="147" t="n">
        <v>21</v>
      </c>
      <c r="D52" s="147" t="n">
        <v>57</v>
      </c>
      <c r="E52" s="126" t="n">
        <v>87</v>
      </c>
      <c r="F52" s="146"/>
      <c r="G52" s="147"/>
      <c r="H52" s="148"/>
      <c r="I52" s="128"/>
    </row>
    <row r="53" customFormat="false" ht="14.25" hidden="false" customHeight="false" outlineLevel="0" collapsed="false">
      <c r="A53" s="124" t="n">
        <v>33</v>
      </c>
      <c r="B53" s="147" t="n">
        <v>80</v>
      </c>
      <c r="C53" s="147" t="n">
        <v>30</v>
      </c>
      <c r="D53" s="147" t="n">
        <v>50</v>
      </c>
      <c r="E53" s="126" t="n">
        <v>88</v>
      </c>
      <c r="F53" s="146"/>
      <c r="G53" s="147"/>
      <c r="H53" s="148"/>
      <c r="I53" s="128"/>
    </row>
    <row r="54" customFormat="false" ht="14.25" hidden="false" customHeight="false" outlineLevel="0" collapsed="false">
      <c r="A54" s="129" t="n">
        <v>34</v>
      </c>
      <c r="B54" s="150" t="n">
        <v>60</v>
      </c>
      <c r="C54" s="150" t="n">
        <v>14</v>
      </c>
      <c r="D54" s="150" t="n">
        <v>46</v>
      </c>
      <c r="E54" s="131" t="n">
        <v>89</v>
      </c>
      <c r="F54" s="149"/>
      <c r="G54" s="150"/>
      <c r="H54" s="151"/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118</v>
      </c>
      <c r="C56" s="147" t="n">
        <v>48</v>
      </c>
      <c r="D56" s="147" t="n">
        <v>70</v>
      </c>
      <c r="E56" s="126" t="s">
        <v>216</v>
      </c>
      <c r="F56" s="146"/>
      <c r="G56" s="147"/>
      <c r="H56" s="148"/>
      <c r="I56" s="128"/>
    </row>
    <row r="57" customFormat="false" ht="14.25" hidden="false" customHeight="false" outlineLevel="0" collapsed="false">
      <c r="A57" s="124" t="n">
        <v>35</v>
      </c>
      <c r="B57" s="147" t="n">
        <v>40</v>
      </c>
      <c r="C57" s="147" t="n">
        <v>15</v>
      </c>
      <c r="D57" s="147" t="n">
        <v>25</v>
      </c>
      <c r="E57" s="126" t="n">
        <v>90</v>
      </c>
      <c r="F57" s="146"/>
      <c r="G57" s="147"/>
      <c r="H57" s="148"/>
      <c r="I57" s="128"/>
    </row>
    <row r="58" customFormat="false" ht="14.25" hidden="false" customHeight="false" outlineLevel="0" collapsed="false">
      <c r="A58" s="124" t="n">
        <v>36</v>
      </c>
      <c r="B58" s="147" t="n">
        <v>26</v>
      </c>
      <c r="C58" s="147" t="n">
        <v>8</v>
      </c>
      <c r="D58" s="147" t="n">
        <v>18</v>
      </c>
      <c r="E58" s="126" t="n">
        <v>91</v>
      </c>
      <c r="F58" s="146"/>
      <c r="G58" s="147"/>
      <c r="H58" s="148"/>
      <c r="I58" s="128"/>
    </row>
    <row r="59" customFormat="false" ht="14.25" hidden="false" customHeight="false" outlineLevel="0" collapsed="false">
      <c r="A59" s="124" t="n">
        <v>37</v>
      </c>
      <c r="B59" s="147" t="n">
        <v>25</v>
      </c>
      <c r="C59" s="147" t="n">
        <v>11</v>
      </c>
      <c r="D59" s="147" t="n">
        <v>14</v>
      </c>
      <c r="E59" s="126" t="n">
        <v>92</v>
      </c>
      <c r="F59" s="146"/>
      <c r="G59" s="147"/>
      <c r="H59" s="148"/>
      <c r="I59" s="128"/>
    </row>
    <row r="60" customFormat="false" ht="14.25" hidden="false" customHeight="false" outlineLevel="0" collapsed="false">
      <c r="A60" s="124" t="n">
        <v>38</v>
      </c>
      <c r="B60" s="147" t="n">
        <v>20</v>
      </c>
      <c r="C60" s="147" t="n">
        <v>10</v>
      </c>
      <c r="D60" s="147" t="n">
        <v>10</v>
      </c>
      <c r="E60" s="126" t="n">
        <v>93</v>
      </c>
      <c r="F60" s="146"/>
      <c r="G60" s="147"/>
      <c r="H60" s="148"/>
      <c r="I60" s="128"/>
    </row>
    <row r="61" customFormat="false" ht="14.25" hidden="false" customHeight="false" outlineLevel="0" collapsed="false">
      <c r="A61" s="129" t="n">
        <v>39</v>
      </c>
      <c r="B61" s="150" t="n">
        <v>7</v>
      </c>
      <c r="C61" s="150" t="n">
        <v>4</v>
      </c>
      <c r="D61" s="150" t="n">
        <v>3</v>
      </c>
      <c r="E61" s="131" t="n">
        <v>94</v>
      </c>
      <c r="F61" s="149"/>
      <c r="G61" s="150"/>
      <c r="H61" s="151"/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46</v>
      </c>
      <c r="C63" s="147" t="n">
        <v>24</v>
      </c>
      <c r="D63" s="147" t="n">
        <v>22</v>
      </c>
      <c r="E63" s="126" t="s">
        <v>218</v>
      </c>
      <c r="F63" s="146"/>
      <c r="G63" s="147"/>
      <c r="H63" s="148"/>
      <c r="I63" s="128"/>
    </row>
    <row r="64" customFormat="false" ht="14.25" hidden="false" customHeight="false" outlineLevel="0" collapsed="false">
      <c r="A64" s="124" t="n">
        <v>40</v>
      </c>
      <c r="B64" s="147" t="n">
        <v>6</v>
      </c>
      <c r="C64" s="147" t="n">
        <v>1</v>
      </c>
      <c r="D64" s="147" t="n">
        <v>5</v>
      </c>
      <c r="E64" s="126" t="n">
        <v>95</v>
      </c>
      <c r="F64" s="146"/>
      <c r="G64" s="147"/>
      <c r="H64" s="148"/>
      <c r="I64" s="128"/>
    </row>
    <row r="65" customFormat="false" ht="14.25" hidden="false" customHeight="false" outlineLevel="0" collapsed="false">
      <c r="A65" s="124" t="n">
        <v>41</v>
      </c>
      <c r="B65" s="147" t="n">
        <v>10</v>
      </c>
      <c r="C65" s="147" t="n">
        <v>4</v>
      </c>
      <c r="D65" s="147" t="n">
        <v>6</v>
      </c>
      <c r="E65" s="126" t="n">
        <v>96</v>
      </c>
      <c r="F65" s="146"/>
      <c r="G65" s="147"/>
      <c r="H65" s="148"/>
      <c r="I65" s="128"/>
    </row>
    <row r="66" customFormat="false" ht="14.25" hidden="false" customHeight="false" outlineLevel="0" collapsed="false">
      <c r="A66" s="124" t="n">
        <v>42</v>
      </c>
      <c r="B66" s="147" t="n">
        <v>16</v>
      </c>
      <c r="C66" s="147" t="n">
        <v>11</v>
      </c>
      <c r="D66" s="147" t="n">
        <v>5</v>
      </c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 t="n">
        <v>9</v>
      </c>
      <c r="C67" s="147" t="n">
        <v>5</v>
      </c>
      <c r="D67" s="147" t="n">
        <v>4</v>
      </c>
      <c r="E67" s="126" t="n">
        <v>98</v>
      </c>
      <c r="F67" s="146"/>
      <c r="G67" s="147"/>
      <c r="H67" s="148"/>
      <c r="I67" s="128"/>
    </row>
    <row r="68" customFormat="false" ht="14.25" hidden="false" customHeight="false" outlineLevel="0" collapsed="false">
      <c r="A68" s="129" t="n">
        <v>44</v>
      </c>
      <c r="B68" s="150" t="n">
        <v>5</v>
      </c>
      <c r="C68" s="150" t="n">
        <v>3</v>
      </c>
      <c r="D68" s="150" t="n">
        <v>2</v>
      </c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19</v>
      </c>
      <c r="C70" s="147" t="n">
        <v>8</v>
      </c>
      <c r="D70" s="147" t="n">
        <v>11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7</v>
      </c>
      <c r="C71" s="147" t="n">
        <v>3</v>
      </c>
      <c r="D71" s="147" t="n">
        <v>4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4</v>
      </c>
      <c r="C72" s="147" t="n">
        <v>2</v>
      </c>
      <c r="D72" s="147" t="n">
        <v>2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 t="n">
        <v>2</v>
      </c>
      <c r="C73" s="147" t="n">
        <v>1</v>
      </c>
      <c r="D73" s="147" t="n">
        <v>1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5</v>
      </c>
      <c r="C74" s="147" t="n">
        <v>2</v>
      </c>
      <c r="D74" s="147" t="n">
        <v>3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 t="n">
        <v>1</v>
      </c>
      <c r="C75" s="150" t="n">
        <v>0</v>
      </c>
      <c r="D75" s="150" t="n">
        <v>1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125</v>
      </c>
      <c r="G76" s="125" t="n">
        <f aca="false">C7+C14+C21</f>
        <v>66</v>
      </c>
      <c r="H76" s="119" t="n">
        <f aca="false">D7+D14+D21</f>
        <v>59</v>
      </c>
    </row>
    <row r="77" customFormat="false" ht="14.25" hidden="false" customHeight="false" outlineLevel="0" collapsed="false">
      <c r="A77" s="124" t="s">
        <v>225</v>
      </c>
      <c r="B77" s="147" t="n">
        <v>21</v>
      </c>
      <c r="C77" s="147" t="n">
        <v>10</v>
      </c>
      <c r="D77" s="147" t="n">
        <v>11</v>
      </c>
      <c r="E77" s="126" t="s">
        <v>226</v>
      </c>
      <c r="F77" s="127" t="n">
        <f aca="false">B28+B35+B42+B49+B56+B63+B70+B77+F7+F14</f>
        <v>2175</v>
      </c>
      <c r="G77" s="125" t="n">
        <f aca="false">C28+C35+C42+C49+C56+C63+C70+C77+G7+G14</f>
        <v>509</v>
      </c>
      <c r="H77" s="119" t="n">
        <f aca="false">D28+D35+D42+D49+D56+D63+D70+D77+H7+H14</f>
        <v>1666</v>
      </c>
    </row>
    <row r="78" customFormat="false" ht="14.25" hidden="false" customHeight="false" outlineLevel="0" collapsed="false">
      <c r="A78" s="124" t="n">
        <v>50</v>
      </c>
      <c r="B78" s="147" t="n">
        <v>8</v>
      </c>
      <c r="C78" s="147" t="n">
        <v>5</v>
      </c>
      <c r="D78" s="147" t="n">
        <v>3</v>
      </c>
      <c r="E78" s="126" t="s">
        <v>227</v>
      </c>
      <c r="F78" s="127" t="n">
        <f aca="false">F21+F28+F35+F42+F49+F56+F63+F70</f>
        <v>10</v>
      </c>
      <c r="G78" s="125" t="n">
        <f aca="false">G21+G28+G35+G42+G49+G56+G63+G70</f>
        <v>5</v>
      </c>
      <c r="H78" s="119" t="n">
        <f aca="false">H21+H28+H35+H42+H49+H56+H63+H70</f>
        <v>5</v>
      </c>
    </row>
    <row r="79" customFormat="false" ht="14.25" hidden="false" customHeight="false" outlineLevel="0" collapsed="false">
      <c r="A79" s="124" t="n">
        <v>51</v>
      </c>
      <c r="B79" s="147" t="n">
        <v>4</v>
      </c>
      <c r="C79" s="147" t="n">
        <v>0</v>
      </c>
      <c r="D79" s="147" t="n">
        <v>4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2</v>
      </c>
      <c r="C80" s="147" t="n">
        <v>1</v>
      </c>
      <c r="D80" s="147" t="n">
        <v>1</v>
      </c>
      <c r="E80" s="126" t="s">
        <v>224</v>
      </c>
      <c r="F80" s="136" t="n">
        <f aca="false">F76/$B$5*100</f>
        <v>5.41125541125541</v>
      </c>
      <c r="G80" s="137" t="n">
        <f aca="false">G76/$C$5*100</f>
        <v>11.3793103448276</v>
      </c>
      <c r="H80" s="138" t="n">
        <f aca="false">H76/$D$5*100</f>
        <v>3.41040462427746</v>
      </c>
    </row>
    <row r="81" customFormat="false" ht="14.25" hidden="false" customHeight="false" outlineLevel="0" collapsed="false">
      <c r="A81" s="124" t="n">
        <v>53</v>
      </c>
      <c r="B81" s="147" t="n">
        <v>3</v>
      </c>
      <c r="C81" s="147" t="n">
        <v>2</v>
      </c>
      <c r="D81" s="147" t="n">
        <v>1</v>
      </c>
      <c r="E81" s="126" t="s">
        <v>226</v>
      </c>
      <c r="F81" s="136" t="n">
        <f aca="false">F77/$B$5*100</f>
        <v>94.1558441558442</v>
      </c>
      <c r="G81" s="137" t="n">
        <f aca="false">G77/$C$5*100</f>
        <v>87.7586206896552</v>
      </c>
      <c r="H81" s="138" t="n">
        <f aca="false">H77/$D$5*100</f>
        <v>96.3005780346821</v>
      </c>
    </row>
    <row r="82" customFormat="false" ht="15" hidden="false" customHeight="false" outlineLevel="0" collapsed="false">
      <c r="A82" s="139" t="n">
        <v>54</v>
      </c>
      <c r="B82" s="152" t="n">
        <v>4</v>
      </c>
      <c r="C82" s="152" t="n">
        <v>2</v>
      </c>
      <c r="D82" s="152" t="n">
        <v>2</v>
      </c>
      <c r="E82" s="141" t="s">
        <v>227</v>
      </c>
      <c r="F82" s="142" t="n">
        <f aca="false">F78/$B$5*100</f>
        <v>0.432900432900433</v>
      </c>
      <c r="G82" s="143" t="n">
        <f aca="false">G78/$C$5*100</f>
        <v>0.862068965517241</v>
      </c>
      <c r="H82" s="144" t="n">
        <f aca="false">H78/$D$5*100</f>
        <v>0.289017341040462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41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30917</v>
      </c>
      <c r="C5" s="117" t="n">
        <f aca="false">SUM(C7,C14,C21,C28,C35,C42,C49,C56,C63,C70,C77,G7,G14,G21,G28,G35,G42,G49,G56,G63,G70,G71)</f>
        <v>15262</v>
      </c>
      <c r="D5" s="118" t="n">
        <f aca="false">SUM(D7,D14,D21,D28,D35,D42,D49,D56,D63,D70,D77,H7,H14,H21,H28,H35,H42,H49,H56,H63,H70,H71)</f>
        <v>15655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3"/>
      <c r="G6" s="119"/>
      <c r="H6" s="119"/>
    </row>
    <row r="7" customFormat="false" ht="14.25" hidden="false" customHeight="false" outlineLevel="0" collapsed="false">
      <c r="A7" s="124" t="s">
        <v>201</v>
      </c>
      <c r="B7" s="125" t="n">
        <v>2186</v>
      </c>
      <c r="C7" s="125" t="n">
        <v>1103</v>
      </c>
      <c r="D7" s="125" t="n">
        <v>1083</v>
      </c>
      <c r="E7" s="126" t="s">
        <v>202</v>
      </c>
      <c r="F7" s="127" t="n">
        <v>1002</v>
      </c>
      <c r="G7" s="125" t="n">
        <v>619</v>
      </c>
      <c r="H7" s="119" t="n">
        <v>383</v>
      </c>
      <c r="I7" s="128"/>
    </row>
    <row r="8" customFormat="false" ht="14.25" hidden="false" customHeight="false" outlineLevel="0" collapsed="false">
      <c r="A8" s="124" t="n">
        <v>0</v>
      </c>
      <c r="B8" s="125" t="n">
        <v>274</v>
      </c>
      <c r="C8" s="125" t="n">
        <v>129</v>
      </c>
      <c r="D8" s="125" t="n">
        <v>145</v>
      </c>
      <c r="E8" s="126" t="n">
        <v>55</v>
      </c>
      <c r="F8" s="127" t="n">
        <v>220</v>
      </c>
      <c r="G8" s="125" t="n">
        <v>132</v>
      </c>
      <c r="H8" s="119" t="n">
        <v>88</v>
      </c>
      <c r="I8" s="128"/>
    </row>
    <row r="9" customFormat="false" ht="14.25" hidden="false" customHeight="false" outlineLevel="0" collapsed="false">
      <c r="A9" s="124" t="n">
        <v>1</v>
      </c>
      <c r="B9" s="125" t="n">
        <v>556</v>
      </c>
      <c r="C9" s="125" t="n">
        <v>294</v>
      </c>
      <c r="D9" s="125" t="n">
        <v>262</v>
      </c>
      <c r="E9" s="126" t="n">
        <v>56</v>
      </c>
      <c r="F9" s="127" t="n">
        <v>240</v>
      </c>
      <c r="G9" s="125" t="n">
        <v>145</v>
      </c>
      <c r="H9" s="119" t="n">
        <v>95</v>
      </c>
      <c r="I9" s="128"/>
    </row>
    <row r="10" customFormat="false" ht="14.25" hidden="false" customHeight="false" outlineLevel="0" collapsed="false">
      <c r="A10" s="124" t="n">
        <v>2</v>
      </c>
      <c r="B10" s="125" t="n">
        <v>489</v>
      </c>
      <c r="C10" s="125" t="n">
        <v>240</v>
      </c>
      <c r="D10" s="125" t="n">
        <v>249</v>
      </c>
      <c r="E10" s="126" t="n">
        <v>57</v>
      </c>
      <c r="F10" s="127" t="n">
        <v>212</v>
      </c>
      <c r="G10" s="125" t="n">
        <v>127</v>
      </c>
      <c r="H10" s="119" t="n">
        <v>85</v>
      </c>
      <c r="I10" s="128"/>
    </row>
    <row r="11" customFormat="false" ht="14.25" hidden="false" customHeight="false" outlineLevel="0" collapsed="false">
      <c r="A11" s="124" t="n">
        <v>3</v>
      </c>
      <c r="B11" s="125" t="n">
        <v>451</v>
      </c>
      <c r="C11" s="125" t="n">
        <v>236</v>
      </c>
      <c r="D11" s="125" t="n">
        <v>215</v>
      </c>
      <c r="E11" s="126" t="n">
        <v>58</v>
      </c>
      <c r="F11" s="127" t="n">
        <v>199</v>
      </c>
      <c r="G11" s="125" t="n">
        <v>131</v>
      </c>
      <c r="H11" s="119" t="n">
        <v>68</v>
      </c>
      <c r="I11" s="128"/>
    </row>
    <row r="12" customFormat="false" ht="14.25" hidden="false" customHeight="false" outlineLevel="0" collapsed="false">
      <c r="A12" s="129" t="n">
        <v>4</v>
      </c>
      <c r="B12" s="130" t="n">
        <v>416</v>
      </c>
      <c r="C12" s="130" t="n">
        <v>204</v>
      </c>
      <c r="D12" s="130" t="n">
        <v>212</v>
      </c>
      <c r="E12" s="131" t="n">
        <v>59</v>
      </c>
      <c r="F12" s="132" t="n">
        <v>131</v>
      </c>
      <c r="G12" s="130" t="n">
        <v>84</v>
      </c>
      <c r="H12" s="133" t="n">
        <v>47</v>
      </c>
      <c r="I12" s="128"/>
    </row>
    <row r="13" customFormat="false" ht="11.1" hidden="false" customHeight="true" outlineLevel="0" collapsed="false">
      <c r="A13" s="124"/>
      <c r="B13" s="125"/>
      <c r="C13" s="125"/>
      <c r="D13" s="125"/>
      <c r="E13" s="126"/>
      <c r="F13" s="127"/>
      <c r="G13" s="125"/>
      <c r="H13" s="119"/>
      <c r="I13" s="128"/>
    </row>
    <row r="14" customFormat="false" ht="14.25" hidden="false" customHeight="false" outlineLevel="0" collapsed="false">
      <c r="A14" s="124" t="s">
        <v>203</v>
      </c>
      <c r="B14" s="125" t="n">
        <v>1395</v>
      </c>
      <c r="C14" s="125" t="n">
        <v>688</v>
      </c>
      <c r="D14" s="125" t="n">
        <v>707</v>
      </c>
      <c r="E14" s="126" t="s">
        <v>204</v>
      </c>
      <c r="F14" s="127" t="n">
        <v>477</v>
      </c>
      <c r="G14" s="125" t="n">
        <v>280</v>
      </c>
      <c r="H14" s="119" t="n">
        <v>197</v>
      </c>
      <c r="I14" s="128"/>
    </row>
    <row r="15" customFormat="false" ht="14.25" hidden="false" customHeight="false" outlineLevel="0" collapsed="false">
      <c r="A15" s="124" t="n">
        <v>5</v>
      </c>
      <c r="B15" s="125" t="n">
        <v>411</v>
      </c>
      <c r="C15" s="125" t="n">
        <v>211</v>
      </c>
      <c r="D15" s="125" t="n">
        <v>200</v>
      </c>
      <c r="E15" s="126" t="n">
        <v>60</v>
      </c>
      <c r="F15" s="127" t="n">
        <v>118</v>
      </c>
      <c r="G15" s="125" t="n">
        <v>79</v>
      </c>
      <c r="H15" s="119" t="n">
        <v>39</v>
      </c>
      <c r="I15" s="128"/>
    </row>
    <row r="16" customFormat="false" ht="14.25" hidden="false" customHeight="false" outlineLevel="0" collapsed="false">
      <c r="A16" s="124" t="n">
        <v>6</v>
      </c>
      <c r="B16" s="125" t="n">
        <v>352</v>
      </c>
      <c r="C16" s="125" t="n">
        <v>164</v>
      </c>
      <c r="D16" s="125" t="n">
        <v>188</v>
      </c>
      <c r="E16" s="126" t="n">
        <v>61</v>
      </c>
      <c r="F16" s="127" t="n">
        <v>122</v>
      </c>
      <c r="G16" s="125" t="n">
        <v>71</v>
      </c>
      <c r="H16" s="119" t="n">
        <v>51</v>
      </c>
      <c r="I16" s="128"/>
    </row>
    <row r="17" customFormat="false" ht="14.25" hidden="false" customHeight="false" outlineLevel="0" collapsed="false">
      <c r="A17" s="124" t="n">
        <v>7</v>
      </c>
      <c r="B17" s="125" t="n">
        <v>260</v>
      </c>
      <c r="C17" s="125" t="n">
        <v>135</v>
      </c>
      <c r="D17" s="125" t="n">
        <v>125</v>
      </c>
      <c r="E17" s="126" t="n">
        <v>62</v>
      </c>
      <c r="F17" s="127" t="n">
        <v>81</v>
      </c>
      <c r="G17" s="125" t="n">
        <v>40</v>
      </c>
      <c r="H17" s="119" t="n">
        <v>41</v>
      </c>
      <c r="I17" s="128"/>
    </row>
    <row r="18" customFormat="false" ht="14.25" hidden="false" customHeight="false" outlineLevel="0" collapsed="false">
      <c r="A18" s="124" t="n">
        <v>8</v>
      </c>
      <c r="B18" s="125" t="n">
        <v>211</v>
      </c>
      <c r="C18" s="125" t="n">
        <v>106</v>
      </c>
      <c r="D18" s="125" t="n">
        <v>105</v>
      </c>
      <c r="E18" s="126" t="n">
        <v>63</v>
      </c>
      <c r="F18" s="127" t="n">
        <v>80</v>
      </c>
      <c r="G18" s="125" t="n">
        <v>47</v>
      </c>
      <c r="H18" s="119" t="n">
        <v>33</v>
      </c>
      <c r="I18" s="128"/>
    </row>
    <row r="19" customFormat="false" ht="14.25" hidden="false" customHeight="false" outlineLevel="0" collapsed="false">
      <c r="A19" s="129" t="n">
        <v>9</v>
      </c>
      <c r="B19" s="130" t="n">
        <v>161</v>
      </c>
      <c r="C19" s="130" t="n">
        <v>72</v>
      </c>
      <c r="D19" s="130" t="n">
        <v>89</v>
      </c>
      <c r="E19" s="131" t="n">
        <v>64</v>
      </c>
      <c r="F19" s="132" t="n">
        <v>76</v>
      </c>
      <c r="G19" s="130" t="n">
        <v>43</v>
      </c>
      <c r="H19" s="133" t="n">
        <v>33</v>
      </c>
      <c r="I19" s="128"/>
    </row>
    <row r="20" customFormat="false" ht="11.1" hidden="false" customHeight="true" outlineLevel="0" collapsed="false">
      <c r="A20" s="124"/>
      <c r="B20" s="125"/>
      <c r="C20" s="125"/>
      <c r="D20" s="125"/>
      <c r="E20" s="126"/>
      <c r="F20" s="127"/>
      <c r="G20" s="125"/>
      <c r="H20" s="119"/>
      <c r="I20" s="128"/>
    </row>
    <row r="21" customFormat="false" ht="14.25" hidden="false" customHeight="false" outlineLevel="0" collapsed="false">
      <c r="A21" s="124" t="s">
        <v>205</v>
      </c>
      <c r="B21" s="125" t="n">
        <v>669</v>
      </c>
      <c r="C21" s="125" t="n">
        <v>346</v>
      </c>
      <c r="D21" s="125" t="n">
        <v>323</v>
      </c>
      <c r="E21" s="126" t="s">
        <v>206</v>
      </c>
      <c r="F21" s="127" t="n">
        <v>316</v>
      </c>
      <c r="G21" s="125" t="n">
        <v>149</v>
      </c>
      <c r="H21" s="119" t="n">
        <v>167</v>
      </c>
      <c r="I21" s="128"/>
    </row>
    <row r="22" customFormat="false" ht="14.25" hidden="false" customHeight="false" outlineLevel="0" collapsed="false">
      <c r="A22" s="124" t="n">
        <v>10</v>
      </c>
      <c r="B22" s="125" t="n">
        <v>146</v>
      </c>
      <c r="C22" s="125" t="n">
        <v>80</v>
      </c>
      <c r="D22" s="125" t="n">
        <v>66</v>
      </c>
      <c r="E22" s="126" t="n">
        <v>65</v>
      </c>
      <c r="F22" s="127" t="n">
        <v>60</v>
      </c>
      <c r="G22" s="125" t="n">
        <v>31</v>
      </c>
      <c r="H22" s="119" t="n">
        <v>29</v>
      </c>
      <c r="I22" s="128"/>
    </row>
    <row r="23" customFormat="false" ht="14.25" hidden="false" customHeight="false" outlineLevel="0" collapsed="false">
      <c r="A23" s="124" t="n">
        <v>11</v>
      </c>
      <c r="B23" s="125" t="n">
        <v>151</v>
      </c>
      <c r="C23" s="125" t="n">
        <v>81</v>
      </c>
      <c r="D23" s="125" t="n">
        <v>70</v>
      </c>
      <c r="E23" s="126" t="n">
        <v>66</v>
      </c>
      <c r="F23" s="127" t="n">
        <v>57</v>
      </c>
      <c r="G23" s="125" t="n">
        <v>32</v>
      </c>
      <c r="H23" s="119" t="n">
        <v>25</v>
      </c>
      <c r="I23" s="128"/>
    </row>
    <row r="24" customFormat="false" ht="14.25" hidden="false" customHeight="false" outlineLevel="0" collapsed="false">
      <c r="A24" s="124" t="n">
        <v>12</v>
      </c>
      <c r="B24" s="125" t="n">
        <v>123</v>
      </c>
      <c r="C24" s="125" t="n">
        <v>64</v>
      </c>
      <c r="D24" s="125" t="n">
        <v>59</v>
      </c>
      <c r="E24" s="126" t="n">
        <v>67</v>
      </c>
      <c r="F24" s="127" t="n">
        <v>58</v>
      </c>
      <c r="G24" s="125" t="n">
        <v>27</v>
      </c>
      <c r="H24" s="119" t="n">
        <v>31</v>
      </c>
      <c r="I24" s="128"/>
    </row>
    <row r="25" customFormat="false" ht="14.25" hidden="false" customHeight="false" outlineLevel="0" collapsed="false">
      <c r="A25" s="124" t="n">
        <v>13</v>
      </c>
      <c r="B25" s="125" t="n">
        <v>137</v>
      </c>
      <c r="C25" s="125" t="n">
        <v>74</v>
      </c>
      <c r="D25" s="125" t="n">
        <v>63</v>
      </c>
      <c r="E25" s="126" t="n">
        <v>68</v>
      </c>
      <c r="F25" s="127" t="n">
        <v>74</v>
      </c>
      <c r="G25" s="125" t="n">
        <v>31</v>
      </c>
      <c r="H25" s="119" t="n">
        <v>43</v>
      </c>
      <c r="I25" s="128"/>
    </row>
    <row r="26" customFormat="false" ht="14.25" hidden="false" customHeight="false" outlineLevel="0" collapsed="false">
      <c r="A26" s="129" t="n">
        <v>14</v>
      </c>
      <c r="B26" s="130" t="n">
        <v>112</v>
      </c>
      <c r="C26" s="130" t="n">
        <v>47</v>
      </c>
      <c r="D26" s="130" t="n">
        <v>65</v>
      </c>
      <c r="E26" s="131" t="n">
        <v>69</v>
      </c>
      <c r="F26" s="132" t="n">
        <v>67</v>
      </c>
      <c r="G26" s="130" t="n">
        <v>28</v>
      </c>
      <c r="H26" s="133" t="n">
        <v>39</v>
      </c>
      <c r="I26" s="128"/>
    </row>
    <row r="27" customFormat="false" ht="11.1" hidden="false" customHeight="true" outlineLevel="0" collapsed="false">
      <c r="A27" s="124"/>
      <c r="B27" s="125"/>
      <c r="C27" s="125"/>
      <c r="D27" s="125"/>
      <c r="E27" s="126"/>
      <c r="F27" s="127"/>
      <c r="G27" s="125"/>
      <c r="H27" s="119"/>
      <c r="I27" s="128"/>
    </row>
    <row r="28" customFormat="false" ht="14.25" hidden="false" customHeight="false" outlineLevel="0" collapsed="false">
      <c r="A28" s="124" t="s">
        <v>207</v>
      </c>
      <c r="B28" s="125" t="n">
        <v>1688</v>
      </c>
      <c r="C28" s="125" t="n">
        <v>964</v>
      </c>
      <c r="D28" s="125" t="n">
        <v>724</v>
      </c>
      <c r="E28" s="126" t="s">
        <v>208</v>
      </c>
      <c r="F28" s="127" t="n">
        <v>243</v>
      </c>
      <c r="G28" s="125" t="n">
        <v>95</v>
      </c>
      <c r="H28" s="119" t="n">
        <v>148</v>
      </c>
      <c r="I28" s="128"/>
    </row>
    <row r="29" customFormat="false" ht="14.25" hidden="false" customHeight="false" outlineLevel="0" collapsed="false">
      <c r="A29" s="124" t="n">
        <v>15</v>
      </c>
      <c r="B29" s="125" t="n">
        <v>127</v>
      </c>
      <c r="C29" s="125" t="n">
        <v>71</v>
      </c>
      <c r="D29" s="125" t="n">
        <v>56</v>
      </c>
      <c r="E29" s="126" t="n">
        <v>70</v>
      </c>
      <c r="F29" s="127" t="n">
        <v>59</v>
      </c>
      <c r="G29" s="125" t="n">
        <v>22</v>
      </c>
      <c r="H29" s="119" t="n">
        <v>37</v>
      </c>
      <c r="I29" s="128"/>
    </row>
    <row r="30" customFormat="false" ht="14.25" hidden="false" customHeight="false" outlineLevel="0" collapsed="false">
      <c r="A30" s="124" t="n">
        <v>16</v>
      </c>
      <c r="B30" s="125" t="n">
        <v>200</v>
      </c>
      <c r="C30" s="125" t="n">
        <v>101</v>
      </c>
      <c r="D30" s="125" t="n">
        <v>99</v>
      </c>
      <c r="E30" s="126" t="n">
        <v>71</v>
      </c>
      <c r="F30" s="127" t="n">
        <v>54</v>
      </c>
      <c r="G30" s="125" t="n">
        <v>22</v>
      </c>
      <c r="H30" s="119" t="n">
        <v>32</v>
      </c>
      <c r="I30" s="128"/>
    </row>
    <row r="31" customFormat="false" ht="14.25" hidden="false" customHeight="false" outlineLevel="0" collapsed="false">
      <c r="A31" s="124" t="n">
        <v>17</v>
      </c>
      <c r="B31" s="125" t="n">
        <v>93</v>
      </c>
      <c r="C31" s="125" t="n">
        <v>58</v>
      </c>
      <c r="D31" s="125" t="n">
        <v>35</v>
      </c>
      <c r="E31" s="126" t="n">
        <v>72</v>
      </c>
      <c r="F31" s="127" t="n">
        <v>40</v>
      </c>
      <c r="G31" s="125" t="n">
        <v>15</v>
      </c>
      <c r="H31" s="119" t="n">
        <v>25</v>
      </c>
      <c r="I31" s="128"/>
    </row>
    <row r="32" customFormat="false" ht="14.25" hidden="false" customHeight="false" outlineLevel="0" collapsed="false">
      <c r="A32" s="124" t="n">
        <v>18</v>
      </c>
      <c r="B32" s="125" t="n">
        <v>345</v>
      </c>
      <c r="C32" s="125" t="n">
        <v>201</v>
      </c>
      <c r="D32" s="125" t="n">
        <v>144</v>
      </c>
      <c r="E32" s="126" t="n">
        <v>73</v>
      </c>
      <c r="F32" s="127" t="n">
        <v>56</v>
      </c>
      <c r="G32" s="125" t="n">
        <v>20</v>
      </c>
      <c r="H32" s="119" t="n">
        <v>36</v>
      </c>
      <c r="I32" s="128"/>
    </row>
    <row r="33" customFormat="false" ht="14.25" hidden="false" customHeight="false" outlineLevel="0" collapsed="false">
      <c r="A33" s="129" t="n">
        <v>19</v>
      </c>
      <c r="B33" s="130" t="n">
        <v>923</v>
      </c>
      <c r="C33" s="130" t="n">
        <v>533</v>
      </c>
      <c r="D33" s="130" t="n">
        <v>390</v>
      </c>
      <c r="E33" s="131" t="n">
        <v>74</v>
      </c>
      <c r="F33" s="132" t="n">
        <v>34</v>
      </c>
      <c r="G33" s="130" t="n">
        <v>16</v>
      </c>
      <c r="H33" s="133" t="n">
        <v>18</v>
      </c>
      <c r="I33" s="128"/>
    </row>
    <row r="34" customFormat="false" ht="11.1" hidden="false" customHeight="true" outlineLevel="0" collapsed="false">
      <c r="A34" s="124"/>
      <c r="B34" s="125"/>
      <c r="C34" s="125"/>
      <c r="D34" s="125"/>
      <c r="E34" s="126"/>
      <c r="F34" s="127"/>
      <c r="G34" s="125"/>
      <c r="H34" s="119"/>
      <c r="I34" s="128"/>
    </row>
    <row r="35" customFormat="false" ht="14.25" hidden="false" customHeight="false" outlineLevel="0" collapsed="false">
      <c r="A35" s="124" t="s">
        <v>209</v>
      </c>
      <c r="B35" s="125" t="n">
        <v>5805</v>
      </c>
      <c r="C35" s="125" t="n">
        <v>2594</v>
      </c>
      <c r="D35" s="125" t="n">
        <v>3211</v>
      </c>
      <c r="E35" s="126" t="s">
        <v>210</v>
      </c>
      <c r="F35" s="127" t="n">
        <v>223</v>
      </c>
      <c r="G35" s="125" t="n">
        <v>84</v>
      </c>
      <c r="H35" s="119" t="n">
        <v>139</v>
      </c>
      <c r="I35" s="128"/>
    </row>
    <row r="36" customFormat="false" ht="14.25" hidden="false" customHeight="false" outlineLevel="0" collapsed="false">
      <c r="A36" s="124" t="n">
        <v>20</v>
      </c>
      <c r="B36" s="125" t="n">
        <v>693</v>
      </c>
      <c r="C36" s="125" t="n">
        <v>322</v>
      </c>
      <c r="D36" s="125" t="n">
        <v>371</v>
      </c>
      <c r="E36" s="126" t="n">
        <v>75</v>
      </c>
      <c r="F36" s="127" t="n">
        <v>38</v>
      </c>
      <c r="G36" s="125" t="n">
        <v>15</v>
      </c>
      <c r="H36" s="119" t="n">
        <v>23</v>
      </c>
      <c r="I36" s="128"/>
    </row>
    <row r="37" customFormat="false" ht="14.25" hidden="false" customHeight="false" outlineLevel="0" collapsed="false">
      <c r="A37" s="124" t="n">
        <v>21</v>
      </c>
      <c r="B37" s="125" t="n">
        <v>982</v>
      </c>
      <c r="C37" s="125" t="n">
        <v>418</v>
      </c>
      <c r="D37" s="125" t="n">
        <v>564</v>
      </c>
      <c r="E37" s="126" t="n">
        <v>76</v>
      </c>
      <c r="F37" s="127" t="n">
        <v>40</v>
      </c>
      <c r="G37" s="125" t="n">
        <v>16</v>
      </c>
      <c r="H37" s="119" t="n">
        <v>24</v>
      </c>
      <c r="I37" s="128"/>
    </row>
    <row r="38" customFormat="false" ht="14.25" hidden="false" customHeight="false" outlineLevel="0" collapsed="false">
      <c r="A38" s="124" t="n">
        <v>22</v>
      </c>
      <c r="B38" s="125" t="n">
        <v>1053</v>
      </c>
      <c r="C38" s="125" t="n">
        <v>436</v>
      </c>
      <c r="D38" s="125" t="n">
        <v>617</v>
      </c>
      <c r="E38" s="126" t="n">
        <v>77</v>
      </c>
      <c r="F38" s="127" t="n">
        <v>46</v>
      </c>
      <c r="G38" s="125" t="n">
        <v>21</v>
      </c>
      <c r="H38" s="119" t="n">
        <v>25</v>
      </c>
      <c r="I38" s="128"/>
    </row>
    <row r="39" customFormat="false" ht="14.25" hidden="false" customHeight="false" outlineLevel="0" collapsed="false">
      <c r="A39" s="124" t="n">
        <v>23</v>
      </c>
      <c r="B39" s="125" t="n">
        <v>1686</v>
      </c>
      <c r="C39" s="125" t="n">
        <v>792</v>
      </c>
      <c r="D39" s="125" t="n">
        <v>894</v>
      </c>
      <c r="E39" s="126" t="n">
        <v>78</v>
      </c>
      <c r="F39" s="127" t="n">
        <v>49</v>
      </c>
      <c r="G39" s="125" t="n">
        <v>18</v>
      </c>
      <c r="H39" s="119" t="n">
        <v>31</v>
      </c>
      <c r="I39" s="128"/>
    </row>
    <row r="40" customFormat="false" ht="14.25" hidden="false" customHeight="false" outlineLevel="0" collapsed="false">
      <c r="A40" s="129" t="n">
        <v>24</v>
      </c>
      <c r="B40" s="130" t="n">
        <v>1391</v>
      </c>
      <c r="C40" s="130" t="n">
        <v>626</v>
      </c>
      <c r="D40" s="130" t="n">
        <v>765</v>
      </c>
      <c r="E40" s="131" t="n">
        <v>79</v>
      </c>
      <c r="F40" s="132" t="n">
        <v>50</v>
      </c>
      <c r="G40" s="130" t="n">
        <v>14</v>
      </c>
      <c r="H40" s="133" t="n">
        <v>36</v>
      </c>
      <c r="I40" s="128"/>
    </row>
    <row r="41" customFormat="false" ht="11.1" hidden="false" customHeight="true" outlineLevel="0" collapsed="false">
      <c r="A41" s="124"/>
      <c r="B41" s="125"/>
      <c r="C41" s="125"/>
      <c r="D41" s="125"/>
      <c r="E41" s="126"/>
      <c r="F41" s="127"/>
      <c r="G41" s="125"/>
      <c r="H41" s="119"/>
      <c r="I41" s="128"/>
    </row>
    <row r="42" customFormat="false" ht="14.25" hidden="false" customHeight="false" outlineLevel="0" collapsed="false">
      <c r="A42" s="124" t="s">
        <v>211</v>
      </c>
      <c r="B42" s="125" t="n">
        <v>6013</v>
      </c>
      <c r="C42" s="125" t="n">
        <v>2755</v>
      </c>
      <c r="D42" s="125" t="n">
        <v>3258</v>
      </c>
      <c r="E42" s="126" t="s">
        <v>212</v>
      </c>
      <c r="F42" s="127" t="n">
        <v>174</v>
      </c>
      <c r="G42" s="125" t="n">
        <v>50</v>
      </c>
      <c r="H42" s="119" t="n">
        <v>124</v>
      </c>
      <c r="I42" s="128"/>
    </row>
    <row r="43" customFormat="false" ht="14.25" hidden="false" customHeight="false" outlineLevel="0" collapsed="false">
      <c r="A43" s="124" t="n">
        <v>25</v>
      </c>
      <c r="B43" s="125" t="n">
        <v>1352</v>
      </c>
      <c r="C43" s="125" t="n">
        <v>646</v>
      </c>
      <c r="D43" s="125" t="n">
        <v>706</v>
      </c>
      <c r="E43" s="126" t="n">
        <v>80</v>
      </c>
      <c r="F43" s="127" t="n">
        <v>32</v>
      </c>
      <c r="G43" s="125" t="n">
        <v>10</v>
      </c>
      <c r="H43" s="119" t="n">
        <v>22</v>
      </c>
      <c r="I43" s="128"/>
    </row>
    <row r="44" customFormat="false" ht="14.25" hidden="false" customHeight="false" outlineLevel="0" collapsed="false">
      <c r="A44" s="124" t="n">
        <v>26</v>
      </c>
      <c r="B44" s="125" t="n">
        <v>1247</v>
      </c>
      <c r="C44" s="125" t="n">
        <v>588</v>
      </c>
      <c r="D44" s="125" t="n">
        <v>659</v>
      </c>
      <c r="E44" s="126" t="n">
        <v>81</v>
      </c>
      <c r="F44" s="127" t="n">
        <v>34</v>
      </c>
      <c r="G44" s="125" t="n">
        <v>9</v>
      </c>
      <c r="H44" s="119" t="n">
        <v>25</v>
      </c>
      <c r="I44" s="128"/>
    </row>
    <row r="45" customFormat="false" ht="14.25" hidden="false" customHeight="false" outlineLevel="0" collapsed="false">
      <c r="A45" s="124" t="n">
        <v>27</v>
      </c>
      <c r="B45" s="125" t="n">
        <v>1259</v>
      </c>
      <c r="C45" s="125" t="n">
        <v>561</v>
      </c>
      <c r="D45" s="125" t="n">
        <v>698</v>
      </c>
      <c r="E45" s="126" t="n">
        <v>82</v>
      </c>
      <c r="F45" s="127" t="n">
        <v>37</v>
      </c>
      <c r="G45" s="125" t="n">
        <v>12</v>
      </c>
      <c r="H45" s="119" t="n">
        <v>25</v>
      </c>
      <c r="I45" s="128"/>
    </row>
    <row r="46" customFormat="false" ht="14.25" hidden="false" customHeight="false" outlineLevel="0" collapsed="false">
      <c r="A46" s="124" t="n">
        <v>28</v>
      </c>
      <c r="B46" s="125" t="n">
        <v>1113</v>
      </c>
      <c r="C46" s="125" t="n">
        <v>495</v>
      </c>
      <c r="D46" s="125" t="n">
        <v>618</v>
      </c>
      <c r="E46" s="126" t="n">
        <v>83</v>
      </c>
      <c r="F46" s="127" t="n">
        <v>36</v>
      </c>
      <c r="G46" s="125" t="n">
        <v>8</v>
      </c>
      <c r="H46" s="119" t="n">
        <v>28</v>
      </c>
      <c r="I46" s="128"/>
    </row>
    <row r="47" customFormat="false" ht="14.25" hidden="false" customHeight="false" outlineLevel="0" collapsed="false">
      <c r="A47" s="129" t="n">
        <v>29</v>
      </c>
      <c r="B47" s="130" t="n">
        <v>1042</v>
      </c>
      <c r="C47" s="130" t="n">
        <v>465</v>
      </c>
      <c r="D47" s="130" t="n">
        <v>577</v>
      </c>
      <c r="E47" s="131" t="n">
        <v>84</v>
      </c>
      <c r="F47" s="132" t="n">
        <v>35</v>
      </c>
      <c r="G47" s="130" t="n">
        <v>11</v>
      </c>
      <c r="H47" s="133" t="n">
        <v>24</v>
      </c>
      <c r="I47" s="128"/>
    </row>
    <row r="48" customFormat="false" ht="11.1" hidden="false" customHeight="true" outlineLevel="0" collapsed="false">
      <c r="A48" s="124"/>
      <c r="B48" s="125"/>
      <c r="C48" s="125"/>
      <c r="D48" s="125"/>
      <c r="E48" s="126"/>
      <c r="F48" s="127"/>
      <c r="G48" s="125"/>
      <c r="H48" s="119"/>
      <c r="I48" s="128"/>
    </row>
    <row r="49" customFormat="false" ht="14.25" hidden="false" customHeight="false" outlineLevel="0" collapsed="false">
      <c r="A49" s="124" t="s">
        <v>213</v>
      </c>
      <c r="B49" s="125" t="n">
        <v>4491</v>
      </c>
      <c r="C49" s="125" t="n">
        <v>2027</v>
      </c>
      <c r="D49" s="125" t="n">
        <v>2464</v>
      </c>
      <c r="E49" s="126" t="s">
        <v>214</v>
      </c>
      <c r="F49" s="127" t="n">
        <v>146</v>
      </c>
      <c r="G49" s="125" t="n">
        <v>32</v>
      </c>
      <c r="H49" s="119" t="n">
        <v>114</v>
      </c>
      <c r="I49" s="128"/>
    </row>
    <row r="50" customFormat="false" ht="14.25" hidden="false" customHeight="false" outlineLevel="0" collapsed="false">
      <c r="A50" s="124" t="n">
        <v>30</v>
      </c>
      <c r="B50" s="125" t="n">
        <v>1116</v>
      </c>
      <c r="C50" s="125" t="n">
        <v>470</v>
      </c>
      <c r="D50" s="125" t="n">
        <v>646</v>
      </c>
      <c r="E50" s="126" t="n">
        <v>85</v>
      </c>
      <c r="F50" s="127" t="n">
        <v>44</v>
      </c>
      <c r="G50" s="125" t="n">
        <v>9</v>
      </c>
      <c r="H50" s="119" t="n">
        <v>35</v>
      </c>
      <c r="I50" s="128"/>
    </row>
    <row r="51" customFormat="false" ht="14.25" hidden="false" customHeight="false" outlineLevel="0" collapsed="false">
      <c r="A51" s="124" t="n">
        <v>31</v>
      </c>
      <c r="B51" s="125" t="n">
        <v>1001</v>
      </c>
      <c r="C51" s="125" t="n">
        <v>439</v>
      </c>
      <c r="D51" s="125" t="n">
        <v>562</v>
      </c>
      <c r="E51" s="126" t="n">
        <v>86</v>
      </c>
      <c r="F51" s="127" t="n">
        <v>30</v>
      </c>
      <c r="G51" s="125" t="n">
        <v>7</v>
      </c>
      <c r="H51" s="119" t="n">
        <v>23</v>
      </c>
      <c r="I51" s="128"/>
    </row>
    <row r="52" customFormat="false" ht="14.25" hidden="false" customHeight="false" outlineLevel="0" collapsed="false">
      <c r="A52" s="124" t="n">
        <v>32</v>
      </c>
      <c r="B52" s="125" t="n">
        <v>928</v>
      </c>
      <c r="C52" s="125" t="n">
        <v>432</v>
      </c>
      <c r="D52" s="125" t="n">
        <v>496</v>
      </c>
      <c r="E52" s="126" t="n">
        <v>87</v>
      </c>
      <c r="F52" s="127" t="n">
        <v>33</v>
      </c>
      <c r="G52" s="125" t="n">
        <v>8</v>
      </c>
      <c r="H52" s="119" t="n">
        <v>25</v>
      </c>
      <c r="I52" s="128"/>
    </row>
    <row r="53" customFormat="false" ht="14.25" hidden="false" customHeight="false" outlineLevel="0" collapsed="false">
      <c r="A53" s="124" t="n">
        <v>33</v>
      </c>
      <c r="B53" s="125" t="n">
        <v>739</v>
      </c>
      <c r="C53" s="125" t="n">
        <v>349</v>
      </c>
      <c r="D53" s="125" t="n">
        <v>390</v>
      </c>
      <c r="E53" s="126" t="n">
        <v>88</v>
      </c>
      <c r="F53" s="127" t="n">
        <v>13</v>
      </c>
      <c r="G53" s="125" t="n">
        <v>4</v>
      </c>
      <c r="H53" s="119" t="n">
        <v>9</v>
      </c>
      <c r="I53" s="128"/>
    </row>
    <row r="54" customFormat="false" ht="14.25" hidden="false" customHeight="false" outlineLevel="0" collapsed="false">
      <c r="A54" s="129" t="n">
        <v>34</v>
      </c>
      <c r="B54" s="130" t="n">
        <v>707</v>
      </c>
      <c r="C54" s="130" t="n">
        <v>337</v>
      </c>
      <c r="D54" s="130" t="n">
        <v>370</v>
      </c>
      <c r="E54" s="131" t="n">
        <v>89</v>
      </c>
      <c r="F54" s="132" t="n">
        <v>26</v>
      </c>
      <c r="G54" s="130" t="n">
        <v>4</v>
      </c>
      <c r="H54" s="133" t="n">
        <v>22</v>
      </c>
      <c r="I54" s="128"/>
    </row>
    <row r="55" customFormat="false" ht="11.1" hidden="false" customHeight="true" outlineLevel="0" collapsed="false">
      <c r="A55" s="124"/>
      <c r="B55" s="125"/>
      <c r="C55" s="125"/>
      <c r="D55" s="125"/>
      <c r="E55" s="126"/>
      <c r="F55" s="127"/>
      <c r="G55" s="125"/>
      <c r="H55" s="119"/>
      <c r="I55" s="128"/>
    </row>
    <row r="56" customFormat="false" ht="14.25" hidden="false" customHeight="false" outlineLevel="0" collapsed="false">
      <c r="A56" s="124" t="s">
        <v>215</v>
      </c>
      <c r="B56" s="125" t="n">
        <v>2450</v>
      </c>
      <c r="C56" s="125" t="n">
        <v>1303</v>
      </c>
      <c r="D56" s="125" t="n">
        <v>1147</v>
      </c>
      <c r="E56" s="126" t="s">
        <v>216</v>
      </c>
      <c r="F56" s="127" t="n">
        <v>64</v>
      </c>
      <c r="G56" s="125" t="n">
        <v>6</v>
      </c>
      <c r="H56" s="119" t="n">
        <v>58</v>
      </c>
      <c r="I56" s="128"/>
    </row>
    <row r="57" customFormat="false" ht="14.25" hidden="false" customHeight="false" outlineLevel="0" collapsed="false">
      <c r="A57" s="124" t="n">
        <v>35</v>
      </c>
      <c r="B57" s="125" t="n">
        <v>672</v>
      </c>
      <c r="C57" s="125" t="n">
        <v>338</v>
      </c>
      <c r="D57" s="125" t="n">
        <v>334</v>
      </c>
      <c r="E57" s="126" t="n">
        <v>90</v>
      </c>
      <c r="F57" s="127" t="n">
        <v>21</v>
      </c>
      <c r="G57" s="125" t="n">
        <v>1</v>
      </c>
      <c r="H57" s="119" t="n">
        <v>20</v>
      </c>
      <c r="I57" s="128"/>
    </row>
    <row r="58" customFormat="false" ht="14.25" hidden="false" customHeight="false" outlineLevel="0" collapsed="false">
      <c r="A58" s="124" t="n">
        <v>36</v>
      </c>
      <c r="B58" s="125" t="n">
        <v>564</v>
      </c>
      <c r="C58" s="125" t="n">
        <v>303</v>
      </c>
      <c r="D58" s="125" t="n">
        <v>261</v>
      </c>
      <c r="E58" s="126" t="n">
        <v>91</v>
      </c>
      <c r="F58" s="127" t="n">
        <v>18</v>
      </c>
      <c r="G58" s="125" t="n">
        <v>2</v>
      </c>
      <c r="H58" s="119" t="n">
        <v>16</v>
      </c>
      <c r="I58" s="128"/>
    </row>
    <row r="59" customFormat="false" ht="14.25" hidden="false" customHeight="false" outlineLevel="0" collapsed="false">
      <c r="A59" s="124" t="n">
        <v>37</v>
      </c>
      <c r="B59" s="125" t="n">
        <v>491</v>
      </c>
      <c r="C59" s="125" t="n">
        <v>267</v>
      </c>
      <c r="D59" s="125" t="n">
        <v>224</v>
      </c>
      <c r="E59" s="126" t="n">
        <v>92</v>
      </c>
      <c r="F59" s="127" t="n">
        <v>12</v>
      </c>
      <c r="G59" s="125" t="n">
        <v>2</v>
      </c>
      <c r="H59" s="119" t="n">
        <v>10</v>
      </c>
      <c r="I59" s="128"/>
    </row>
    <row r="60" customFormat="false" ht="14.25" hidden="false" customHeight="false" outlineLevel="0" collapsed="false">
      <c r="A60" s="124" t="n">
        <v>38</v>
      </c>
      <c r="B60" s="125" t="n">
        <v>453</v>
      </c>
      <c r="C60" s="125" t="n">
        <v>241</v>
      </c>
      <c r="D60" s="125" t="n">
        <v>212</v>
      </c>
      <c r="E60" s="126" t="n">
        <v>93</v>
      </c>
      <c r="F60" s="127" t="n">
        <v>5</v>
      </c>
      <c r="G60" s="125"/>
      <c r="H60" s="119" t="n">
        <v>5</v>
      </c>
      <c r="I60" s="128"/>
    </row>
    <row r="61" customFormat="false" ht="14.25" hidden="false" customHeight="false" outlineLevel="0" collapsed="false">
      <c r="A61" s="129" t="n">
        <v>39</v>
      </c>
      <c r="B61" s="130" t="n">
        <v>270</v>
      </c>
      <c r="C61" s="130" t="n">
        <v>154</v>
      </c>
      <c r="D61" s="130" t="n">
        <v>116</v>
      </c>
      <c r="E61" s="131" t="n">
        <v>94</v>
      </c>
      <c r="F61" s="132" t="n">
        <v>8</v>
      </c>
      <c r="G61" s="130" t="n">
        <v>1</v>
      </c>
      <c r="H61" s="133" t="n">
        <v>7</v>
      </c>
      <c r="I61" s="128"/>
    </row>
    <row r="62" customFormat="false" ht="11.1" hidden="false" customHeight="true" outlineLevel="0" collapsed="false">
      <c r="A62" s="124"/>
      <c r="B62" s="125"/>
      <c r="C62" s="125"/>
      <c r="D62" s="125"/>
      <c r="E62" s="126"/>
      <c r="F62" s="127"/>
      <c r="G62" s="125"/>
      <c r="H62" s="119"/>
      <c r="I62" s="128"/>
    </row>
    <row r="63" customFormat="false" ht="14.25" hidden="false" customHeight="false" outlineLevel="0" collapsed="false">
      <c r="A63" s="124" t="s">
        <v>217</v>
      </c>
      <c r="B63" s="125" t="n">
        <v>1427</v>
      </c>
      <c r="C63" s="125" t="n">
        <v>860</v>
      </c>
      <c r="D63" s="125" t="n">
        <v>567</v>
      </c>
      <c r="E63" s="126" t="s">
        <v>218</v>
      </c>
      <c r="F63" s="127" t="n">
        <v>21</v>
      </c>
      <c r="G63" s="125" t="n">
        <v>4</v>
      </c>
      <c r="H63" s="119" t="n">
        <v>17</v>
      </c>
      <c r="I63" s="128"/>
    </row>
    <row r="64" customFormat="false" ht="14.25" hidden="false" customHeight="false" outlineLevel="0" collapsed="false">
      <c r="A64" s="124" t="n">
        <v>40</v>
      </c>
      <c r="B64" s="125" t="n">
        <v>348</v>
      </c>
      <c r="C64" s="125" t="n">
        <v>211</v>
      </c>
      <c r="D64" s="125" t="n">
        <v>137</v>
      </c>
      <c r="E64" s="126" t="n">
        <v>95</v>
      </c>
      <c r="F64" s="127" t="n">
        <v>9</v>
      </c>
      <c r="G64" s="125" t="n">
        <v>2</v>
      </c>
      <c r="H64" s="119" t="n">
        <v>7</v>
      </c>
      <c r="I64" s="128"/>
    </row>
    <row r="65" customFormat="false" ht="14.25" hidden="false" customHeight="false" outlineLevel="0" collapsed="false">
      <c r="A65" s="124" t="n">
        <v>41</v>
      </c>
      <c r="B65" s="125" t="n">
        <v>290</v>
      </c>
      <c r="C65" s="125" t="n">
        <v>166</v>
      </c>
      <c r="D65" s="125" t="n">
        <v>124</v>
      </c>
      <c r="E65" s="126" t="n">
        <v>96</v>
      </c>
      <c r="F65" s="127" t="n">
        <v>6</v>
      </c>
      <c r="G65" s="125" t="n">
        <v>1</v>
      </c>
      <c r="H65" s="119" t="n">
        <v>5</v>
      </c>
      <c r="I65" s="128"/>
    </row>
    <row r="66" customFormat="false" ht="14.25" hidden="false" customHeight="false" outlineLevel="0" collapsed="false">
      <c r="A66" s="124" t="n">
        <v>42</v>
      </c>
      <c r="B66" s="125" t="n">
        <v>291</v>
      </c>
      <c r="C66" s="125" t="n">
        <v>181</v>
      </c>
      <c r="D66" s="125" t="n">
        <v>110</v>
      </c>
      <c r="E66" s="126" t="n">
        <v>97</v>
      </c>
      <c r="F66" s="127" t="n">
        <v>1</v>
      </c>
      <c r="G66" s="125"/>
      <c r="H66" s="119" t="n">
        <v>1</v>
      </c>
      <c r="I66" s="128"/>
    </row>
    <row r="67" customFormat="false" ht="14.25" hidden="false" customHeight="false" outlineLevel="0" collapsed="false">
      <c r="A67" s="124" t="n">
        <v>43</v>
      </c>
      <c r="B67" s="125" t="n">
        <v>267</v>
      </c>
      <c r="C67" s="125" t="n">
        <v>169</v>
      </c>
      <c r="D67" s="125" t="n">
        <v>98</v>
      </c>
      <c r="E67" s="126" t="n">
        <v>98</v>
      </c>
      <c r="F67" s="127" t="n">
        <v>3</v>
      </c>
      <c r="G67" s="125" t="n">
        <v>1</v>
      </c>
      <c r="H67" s="119" t="n">
        <v>2</v>
      </c>
      <c r="I67" s="128"/>
    </row>
    <row r="68" customFormat="false" ht="14.25" hidden="false" customHeight="false" outlineLevel="0" collapsed="false">
      <c r="A68" s="129" t="n">
        <v>44</v>
      </c>
      <c r="B68" s="130" t="n">
        <v>231</v>
      </c>
      <c r="C68" s="130" t="n">
        <v>133</v>
      </c>
      <c r="D68" s="130" t="n">
        <v>98</v>
      </c>
      <c r="E68" s="131" t="n">
        <v>99</v>
      </c>
      <c r="F68" s="132" t="n">
        <v>2</v>
      </c>
      <c r="G68" s="130"/>
      <c r="H68" s="133" t="n">
        <v>2</v>
      </c>
      <c r="I68" s="128"/>
    </row>
    <row r="69" customFormat="false" ht="11.1" hidden="false" customHeight="true" outlineLevel="0" collapsed="false">
      <c r="A69" s="124"/>
      <c r="B69" s="125"/>
      <c r="C69" s="125"/>
      <c r="D69" s="125"/>
      <c r="E69" s="126"/>
      <c r="F69" s="127"/>
      <c r="G69" s="125"/>
      <c r="H69" s="119"/>
      <c r="I69" s="128"/>
    </row>
    <row r="70" customFormat="false" ht="14.25" hidden="false" customHeight="false" outlineLevel="0" collapsed="false">
      <c r="A70" s="124" t="s">
        <v>219</v>
      </c>
      <c r="B70" s="125" t="n">
        <v>1062</v>
      </c>
      <c r="C70" s="125" t="n">
        <v>658</v>
      </c>
      <c r="D70" s="125" t="n">
        <v>404</v>
      </c>
      <c r="E70" s="126" t="s">
        <v>220</v>
      </c>
      <c r="F70" s="127" t="n">
        <v>1</v>
      </c>
      <c r="G70" s="125"/>
      <c r="H70" s="119" t="n">
        <v>1</v>
      </c>
      <c r="I70" s="128"/>
    </row>
    <row r="71" customFormat="false" ht="14.25" hidden="false" customHeight="false" outlineLevel="0" collapsed="false">
      <c r="A71" s="124" t="n">
        <v>45</v>
      </c>
      <c r="B71" s="125" t="n">
        <v>231</v>
      </c>
      <c r="C71" s="125" t="n">
        <v>159</v>
      </c>
      <c r="D71" s="125" t="n">
        <v>72</v>
      </c>
      <c r="E71" s="134" t="s">
        <v>221</v>
      </c>
      <c r="F71" s="127"/>
      <c r="G71" s="125"/>
      <c r="H71" s="119"/>
      <c r="I71" s="128"/>
    </row>
    <row r="72" customFormat="false" ht="14.25" hidden="false" customHeight="false" outlineLevel="0" collapsed="false">
      <c r="A72" s="124" t="n">
        <v>46</v>
      </c>
      <c r="B72" s="125" t="n">
        <v>221</v>
      </c>
      <c r="C72" s="125" t="n">
        <v>128</v>
      </c>
      <c r="D72" s="125" t="n">
        <v>93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25" t="n">
        <v>208</v>
      </c>
      <c r="C73" s="125" t="n">
        <v>143</v>
      </c>
      <c r="D73" s="125" t="n">
        <v>65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25" t="n">
        <v>212</v>
      </c>
      <c r="C74" s="125" t="n">
        <v>114</v>
      </c>
      <c r="D74" s="125" t="n">
        <v>98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30" t="n">
        <v>190</v>
      </c>
      <c r="C75" s="130" t="n">
        <v>114</v>
      </c>
      <c r="D75" s="130" t="n">
        <v>76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25"/>
      <c r="C76" s="125"/>
      <c r="D76" s="125"/>
      <c r="E76" s="126" t="s">
        <v>224</v>
      </c>
      <c r="F76" s="127" t="n">
        <f aca="false">B7+B14+B21</f>
        <v>4250</v>
      </c>
      <c r="G76" s="125" t="n">
        <f aca="false">C7+C14+C21</f>
        <v>2137</v>
      </c>
      <c r="H76" s="119" t="n">
        <f aca="false">D7+D14+D21</f>
        <v>2113</v>
      </c>
    </row>
    <row r="77" customFormat="false" ht="14.25" hidden="false" customHeight="false" outlineLevel="0" collapsed="false">
      <c r="A77" s="124" t="s">
        <v>225</v>
      </c>
      <c r="B77" s="125" t="n">
        <v>1064</v>
      </c>
      <c r="C77" s="125" t="n">
        <v>645</v>
      </c>
      <c r="D77" s="125" t="n">
        <v>419</v>
      </c>
      <c r="E77" s="126" t="s">
        <v>226</v>
      </c>
      <c r="F77" s="127" t="n">
        <f aca="false">B28+B35+B42+B49+B56+B63+B70+B77+F7+F14</f>
        <v>25479</v>
      </c>
      <c r="G77" s="125" t="n">
        <f aca="false">C28+C35+C42+C49+C56+C63+C70+C77+G7+G14</f>
        <v>12705</v>
      </c>
      <c r="H77" s="119" t="n">
        <f aca="false">D28+D35+D42+D49+D56+D63+D70+D77+H7+H14</f>
        <v>12774</v>
      </c>
    </row>
    <row r="78" customFormat="false" ht="14.25" hidden="false" customHeight="false" outlineLevel="0" collapsed="false">
      <c r="A78" s="124" t="n">
        <v>50</v>
      </c>
      <c r="B78" s="125" t="n">
        <v>214</v>
      </c>
      <c r="C78" s="125" t="n">
        <v>124</v>
      </c>
      <c r="D78" s="125" t="n">
        <v>90</v>
      </c>
      <c r="E78" s="126" t="s">
        <v>227</v>
      </c>
      <c r="F78" s="127" t="n">
        <f aca="false">F21+F28+F35+F42+F49+F56+F63+F70</f>
        <v>1188</v>
      </c>
      <c r="G78" s="125" t="n">
        <f aca="false">G21+G28+G35+G42+G49+G56+G63+G70</f>
        <v>420</v>
      </c>
      <c r="H78" s="119" t="n">
        <f aca="false">H21+H28+H35+H42+H49+H56+H63+H70</f>
        <v>768</v>
      </c>
    </row>
    <row r="79" customFormat="false" ht="14.25" hidden="false" customHeight="false" outlineLevel="0" collapsed="false">
      <c r="A79" s="124" t="n">
        <v>51</v>
      </c>
      <c r="B79" s="125" t="n">
        <v>215</v>
      </c>
      <c r="C79" s="125" t="n">
        <v>128</v>
      </c>
      <c r="D79" s="125" t="n">
        <v>87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25" t="n">
        <v>216</v>
      </c>
      <c r="C80" s="125" t="n">
        <v>142</v>
      </c>
      <c r="D80" s="125" t="n">
        <v>74</v>
      </c>
      <c r="E80" s="126" t="s">
        <v>224</v>
      </c>
      <c r="F80" s="136" t="n">
        <f aca="false">F76/$B$5*100</f>
        <v>13.7464825177087</v>
      </c>
      <c r="G80" s="137" t="n">
        <f aca="false">G76/$C$5*100</f>
        <v>14.002096710785</v>
      </c>
      <c r="H80" s="138" t="n">
        <f aca="false">H76/$D$5*100</f>
        <v>13.4972852123922</v>
      </c>
    </row>
    <row r="81" customFormat="false" ht="14.25" hidden="false" customHeight="false" outlineLevel="0" collapsed="false">
      <c r="A81" s="124" t="n">
        <v>53</v>
      </c>
      <c r="B81" s="125" t="n">
        <v>204</v>
      </c>
      <c r="C81" s="125" t="n">
        <v>123</v>
      </c>
      <c r="D81" s="125" t="n">
        <v>81</v>
      </c>
      <c r="E81" s="126" t="s">
        <v>226</v>
      </c>
      <c r="F81" s="136" t="n">
        <f aca="false">F77/$B$5*100</f>
        <v>82.4109713102824</v>
      </c>
      <c r="G81" s="137" t="n">
        <f aca="false">G77/$C$5*100</f>
        <v>83.2459703839602</v>
      </c>
      <c r="H81" s="138" t="n">
        <f aca="false">H77/$D$5*100</f>
        <v>81.5969338869371</v>
      </c>
    </row>
    <row r="82" customFormat="false" ht="15" hidden="false" customHeight="false" outlineLevel="0" collapsed="false">
      <c r="A82" s="139" t="n">
        <v>54</v>
      </c>
      <c r="B82" s="140" t="n">
        <v>215</v>
      </c>
      <c r="C82" s="140" t="n">
        <v>128</v>
      </c>
      <c r="D82" s="140" t="n">
        <v>87</v>
      </c>
      <c r="E82" s="141" t="s">
        <v>227</v>
      </c>
      <c r="F82" s="142" t="n">
        <f aca="false">F78/$B$5*100</f>
        <v>3.84254617200893</v>
      </c>
      <c r="G82" s="143" t="n">
        <f aca="false">G78/$C$5*100</f>
        <v>2.75193290525488</v>
      </c>
      <c r="H82" s="144" t="n">
        <f aca="false">H78/$D$5*100</f>
        <v>4.90578090067071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42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14164</v>
      </c>
      <c r="C5" s="117" t="n">
        <f aca="false">SUM(C7,C14,C21,C28,C35,C42,C49,C56,C63,C70,C77,G7,G14,G21,G28,G35,G42,G49,G56,G63,G70,G71)</f>
        <v>6780</v>
      </c>
      <c r="D5" s="118" t="n">
        <f aca="false">SUM(D7,D14,D21,D28,D35,D42,D49,D56,D63,D70,D77,H7,H14,H21,H28,H35,H42,H49,H56,H63,H70,H71)</f>
        <v>7384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3"/>
      <c r="G6" s="119"/>
      <c r="H6" s="119"/>
    </row>
    <row r="7" customFormat="false" ht="14.25" hidden="false" customHeight="false" outlineLevel="0" collapsed="false">
      <c r="A7" s="124" t="s">
        <v>201</v>
      </c>
      <c r="B7" s="125" t="n">
        <v>1339</v>
      </c>
      <c r="C7" s="125" t="n">
        <v>683</v>
      </c>
      <c r="D7" s="125" t="n">
        <v>656</v>
      </c>
      <c r="E7" s="126" t="s">
        <v>202</v>
      </c>
      <c r="F7" s="127" t="n">
        <v>589</v>
      </c>
      <c r="G7" s="125" t="n">
        <v>350</v>
      </c>
      <c r="H7" s="119" t="n">
        <v>239</v>
      </c>
      <c r="I7" s="128"/>
    </row>
    <row r="8" customFormat="false" ht="14.25" hidden="false" customHeight="false" outlineLevel="0" collapsed="false">
      <c r="A8" s="124" t="n">
        <v>0</v>
      </c>
      <c r="B8" s="125" t="n">
        <v>162</v>
      </c>
      <c r="C8" s="125" t="n">
        <v>70</v>
      </c>
      <c r="D8" s="125" t="n">
        <v>92</v>
      </c>
      <c r="E8" s="126" t="n">
        <v>55</v>
      </c>
      <c r="F8" s="127" t="n">
        <v>130</v>
      </c>
      <c r="G8" s="125" t="n">
        <v>75</v>
      </c>
      <c r="H8" s="119" t="n">
        <v>55</v>
      </c>
      <c r="I8" s="128"/>
    </row>
    <row r="9" customFormat="false" ht="14.25" hidden="false" customHeight="false" outlineLevel="0" collapsed="false">
      <c r="A9" s="124" t="n">
        <v>1</v>
      </c>
      <c r="B9" s="125" t="n">
        <v>361</v>
      </c>
      <c r="C9" s="125" t="n">
        <v>200</v>
      </c>
      <c r="D9" s="125" t="n">
        <v>161</v>
      </c>
      <c r="E9" s="126" t="n">
        <v>56</v>
      </c>
      <c r="F9" s="127" t="n">
        <v>140</v>
      </c>
      <c r="G9" s="125" t="n">
        <v>82</v>
      </c>
      <c r="H9" s="119" t="n">
        <v>58</v>
      </c>
      <c r="I9" s="128"/>
    </row>
    <row r="10" customFormat="false" ht="14.25" hidden="false" customHeight="false" outlineLevel="0" collapsed="false">
      <c r="A10" s="124" t="n">
        <v>2</v>
      </c>
      <c r="B10" s="125" t="n">
        <v>299</v>
      </c>
      <c r="C10" s="125" t="n">
        <v>144</v>
      </c>
      <c r="D10" s="125" t="n">
        <v>155</v>
      </c>
      <c r="E10" s="126" t="n">
        <v>57</v>
      </c>
      <c r="F10" s="127" t="n">
        <v>130</v>
      </c>
      <c r="G10" s="125" t="n">
        <v>70</v>
      </c>
      <c r="H10" s="119" t="n">
        <v>60</v>
      </c>
      <c r="I10" s="128"/>
    </row>
    <row r="11" customFormat="false" ht="14.25" hidden="false" customHeight="false" outlineLevel="0" collapsed="false">
      <c r="A11" s="124" t="n">
        <v>3</v>
      </c>
      <c r="B11" s="125" t="n">
        <v>262</v>
      </c>
      <c r="C11" s="125" t="n">
        <v>142</v>
      </c>
      <c r="D11" s="125" t="n">
        <v>120</v>
      </c>
      <c r="E11" s="126" t="n">
        <v>58</v>
      </c>
      <c r="F11" s="127" t="n">
        <v>111</v>
      </c>
      <c r="G11" s="125" t="n">
        <v>74</v>
      </c>
      <c r="H11" s="119" t="n">
        <v>37</v>
      </c>
      <c r="I11" s="128"/>
    </row>
    <row r="12" customFormat="false" ht="14.25" hidden="false" customHeight="false" outlineLevel="0" collapsed="false">
      <c r="A12" s="129" t="n">
        <v>4</v>
      </c>
      <c r="B12" s="130" t="n">
        <v>255</v>
      </c>
      <c r="C12" s="130" t="n">
        <v>127</v>
      </c>
      <c r="D12" s="130" t="n">
        <v>128</v>
      </c>
      <c r="E12" s="131" t="n">
        <v>59</v>
      </c>
      <c r="F12" s="132" t="n">
        <v>78</v>
      </c>
      <c r="G12" s="130" t="n">
        <v>49</v>
      </c>
      <c r="H12" s="133" t="n">
        <v>29</v>
      </c>
      <c r="I12" s="128"/>
    </row>
    <row r="13" customFormat="false" ht="11.1" hidden="false" customHeight="true" outlineLevel="0" collapsed="false">
      <c r="A13" s="124"/>
      <c r="B13" s="125"/>
      <c r="C13" s="125"/>
      <c r="D13" s="125"/>
      <c r="E13" s="126"/>
      <c r="F13" s="127"/>
      <c r="G13" s="125"/>
      <c r="H13" s="119"/>
      <c r="I13" s="128"/>
    </row>
    <row r="14" customFormat="false" ht="14.25" hidden="false" customHeight="false" outlineLevel="0" collapsed="false">
      <c r="A14" s="124" t="s">
        <v>203</v>
      </c>
      <c r="B14" s="125" t="n">
        <v>741</v>
      </c>
      <c r="C14" s="125" t="n">
        <v>364</v>
      </c>
      <c r="D14" s="125" t="n">
        <v>377</v>
      </c>
      <c r="E14" s="126" t="s">
        <v>204</v>
      </c>
      <c r="F14" s="127" t="n">
        <v>295</v>
      </c>
      <c r="G14" s="125" t="n">
        <v>164</v>
      </c>
      <c r="H14" s="119" t="n">
        <v>131</v>
      </c>
      <c r="I14" s="128"/>
    </row>
    <row r="15" customFormat="false" ht="14.25" hidden="false" customHeight="false" outlineLevel="0" collapsed="false">
      <c r="A15" s="124" t="n">
        <v>5</v>
      </c>
      <c r="B15" s="125" t="n">
        <v>259</v>
      </c>
      <c r="C15" s="125" t="n">
        <v>132</v>
      </c>
      <c r="D15" s="125" t="n">
        <v>127</v>
      </c>
      <c r="E15" s="126" t="n">
        <v>60</v>
      </c>
      <c r="F15" s="127" t="n">
        <v>68</v>
      </c>
      <c r="G15" s="125" t="n">
        <v>42</v>
      </c>
      <c r="H15" s="119" t="n">
        <v>26</v>
      </c>
      <c r="I15" s="128"/>
    </row>
    <row r="16" customFormat="false" ht="14.25" hidden="false" customHeight="false" outlineLevel="0" collapsed="false">
      <c r="A16" s="124" t="n">
        <v>6</v>
      </c>
      <c r="B16" s="125" t="n">
        <v>186</v>
      </c>
      <c r="C16" s="125" t="n">
        <v>83</v>
      </c>
      <c r="D16" s="125" t="n">
        <v>103</v>
      </c>
      <c r="E16" s="126" t="n">
        <v>61</v>
      </c>
      <c r="F16" s="127" t="n">
        <v>83</v>
      </c>
      <c r="G16" s="125" t="n">
        <v>47</v>
      </c>
      <c r="H16" s="119" t="n">
        <v>36</v>
      </c>
      <c r="I16" s="128"/>
    </row>
    <row r="17" customFormat="false" ht="14.25" hidden="false" customHeight="false" outlineLevel="0" collapsed="false">
      <c r="A17" s="124" t="n">
        <v>7</v>
      </c>
      <c r="B17" s="125" t="n">
        <v>144</v>
      </c>
      <c r="C17" s="125" t="n">
        <v>78</v>
      </c>
      <c r="D17" s="125" t="n">
        <v>66</v>
      </c>
      <c r="E17" s="126" t="n">
        <v>62</v>
      </c>
      <c r="F17" s="127" t="n">
        <v>49</v>
      </c>
      <c r="G17" s="125" t="n">
        <v>26</v>
      </c>
      <c r="H17" s="119" t="n">
        <v>23</v>
      </c>
      <c r="I17" s="128"/>
    </row>
    <row r="18" customFormat="false" ht="14.25" hidden="false" customHeight="false" outlineLevel="0" collapsed="false">
      <c r="A18" s="124" t="n">
        <v>8</v>
      </c>
      <c r="B18" s="125" t="n">
        <v>88</v>
      </c>
      <c r="C18" s="125" t="n">
        <v>42</v>
      </c>
      <c r="D18" s="125" t="n">
        <v>46</v>
      </c>
      <c r="E18" s="126" t="n">
        <v>63</v>
      </c>
      <c r="F18" s="127" t="n">
        <v>52</v>
      </c>
      <c r="G18" s="125" t="n">
        <v>27</v>
      </c>
      <c r="H18" s="119" t="n">
        <v>25</v>
      </c>
      <c r="I18" s="128"/>
    </row>
    <row r="19" customFormat="false" ht="14.25" hidden="false" customHeight="false" outlineLevel="0" collapsed="false">
      <c r="A19" s="129" t="n">
        <v>9</v>
      </c>
      <c r="B19" s="130" t="n">
        <v>64</v>
      </c>
      <c r="C19" s="130" t="n">
        <v>29</v>
      </c>
      <c r="D19" s="130" t="n">
        <v>35</v>
      </c>
      <c r="E19" s="131" t="n">
        <v>64</v>
      </c>
      <c r="F19" s="132" t="n">
        <v>43</v>
      </c>
      <c r="G19" s="130" t="n">
        <v>22</v>
      </c>
      <c r="H19" s="133" t="n">
        <v>21</v>
      </c>
      <c r="I19" s="128"/>
    </row>
    <row r="20" customFormat="false" ht="11.1" hidden="false" customHeight="true" outlineLevel="0" collapsed="false">
      <c r="A20" s="124"/>
      <c r="B20" s="125"/>
      <c r="C20" s="125"/>
      <c r="D20" s="125"/>
      <c r="E20" s="126"/>
      <c r="F20" s="127"/>
      <c r="G20" s="125"/>
      <c r="H20" s="119"/>
      <c r="I20" s="128"/>
    </row>
    <row r="21" customFormat="false" ht="14.25" hidden="false" customHeight="false" outlineLevel="0" collapsed="false">
      <c r="A21" s="124" t="s">
        <v>205</v>
      </c>
      <c r="B21" s="125" t="n">
        <v>327</v>
      </c>
      <c r="C21" s="125" t="n">
        <v>159</v>
      </c>
      <c r="D21" s="125" t="n">
        <v>168</v>
      </c>
      <c r="E21" s="126" t="s">
        <v>206</v>
      </c>
      <c r="F21" s="127" t="n">
        <v>189</v>
      </c>
      <c r="G21" s="125" t="n">
        <v>81</v>
      </c>
      <c r="H21" s="119" t="n">
        <v>108</v>
      </c>
      <c r="I21" s="128"/>
    </row>
    <row r="22" customFormat="false" ht="14.25" hidden="false" customHeight="false" outlineLevel="0" collapsed="false">
      <c r="A22" s="124" t="n">
        <v>10</v>
      </c>
      <c r="B22" s="125" t="n">
        <v>69</v>
      </c>
      <c r="C22" s="125" t="n">
        <v>35</v>
      </c>
      <c r="D22" s="125" t="n">
        <v>34</v>
      </c>
      <c r="E22" s="126" t="n">
        <v>65</v>
      </c>
      <c r="F22" s="127" t="n">
        <v>35</v>
      </c>
      <c r="G22" s="125" t="n">
        <v>17</v>
      </c>
      <c r="H22" s="119" t="n">
        <v>18</v>
      </c>
      <c r="I22" s="128"/>
    </row>
    <row r="23" customFormat="false" ht="14.25" hidden="false" customHeight="false" outlineLevel="0" collapsed="false">
      <c r="A23" s="124" t="n">
        <v>11</v>
      </c>
      <c r="B23" s="125" t="n">
        <v>65</v>
      </c>
      <c r="C23" s="125" t="n">
        <v>33</v>
      </c>
      <c r="D23" s="125" t="n">
        <v>32</v>
      </c>
      <c r="E23" s="126" t="n">
        <v>66</v>
      </c>
      <c r="F23" s="127" t="n">
        <v>29</v>
      </c>
      <c r="G23" s="125" t="n">
        <v>16</v>
      </c>
      <c r="H23" s="119" t="n">
        <v>13</v>
      </c>
      <c r="I23" s="128"/>
    </row>
    <row r="24" customFormat="false" ht="14.25" hidden="false" customHeight="false" outlineLevel="0" collapsed="false">
      <c r="A24" s="124" t="n">
        <v>12</v>
      </c>
      <c r="B24" s="125" t="n">
        <v>55</v>
      </c>
      <c r="C24" s="125" t="n">
        <v>28</v>
      </c>
      <c r="D24" s="125" t="n">
        <v>27</v>
      </c>
      <c r="E24" s="126" t="n">
        <v>67</v>
      </c>
      <c r="F24" s="127" t="n">
        <v>33</v>
      </c>
      <c r="G24" s="125" t="n">
        <v>13</v>
      </c>
      <c r="H24" s="119" t="n">
        <v>20</v>
      </c>
      <c r="I24" s="128"/>
    </row>
    <row r="25" customFormat="false" ht="14.25" hidden="false" customHeight="false" outlineLevel="0" collapsed="false">
      <c r="A25" s="124" t="n">
        <v>13</v>
      </c>
      <c r="B25" s="125" t="n">
        <v>85</v>
      </c>
      <c r="C25" s="125" t="n">
        <v>43</v>
      </c>
      <c r="D25" s="125" t="n">
        <v>42</v>
      </c>
      <c r="E25" s="126" t="n">
        <v>68</v>
      </c>
      <c r="F25" s="127" t="n">
        <v>48</v>
      </c>
      <c r="G25" s="125" t="n">
        <v>17</v>
      </c>
      <c r="H25" s="119" t="n">
        <v>31</v>
      </c>
      <c r="I25" s="128"/>
    </row>
    <row r="26" customFormat="false" ht="14.25" hidden="false" customHeight="false" outlineLevel="0" collapsed="false">
      <c r="A26" s="129" t="n">
        <v>14</v>
      </c>
      <c r="B26" s="130" t="n">
        <v>53</v>
      </c>
      <c r="C26" s="130" t="n">
        <v>20</v>
      </c>
      <c r="D26" s="130" t="n">
        <v>33</v>
      </c>
      <c r="E26" s="131" t="n">
        <v>69</v>
      </c>
      <c r="F26" s="132" t="n">
        <v>44</v>
      </c>
      <c r="G26" s="130" t="n">
        <v>18</v>
      </c>
      <c r="H26" s="133" t="n">
        <v>26</v>
      </c>
      <c r="I26" s="128"/>
    </row>
    <row r="27" customFormat="false" ht="11.1" hidden="false" customHeight="true" outlineLevel="0" collapsed="false">
      <c r="A27" s="124"/>
      <c r="B27" s="125"/>
      <c r="C27" s="125"/>
      <c r="D27" s="125"/>
      <c r="E27" s="126"/>
      <c r="F27" s="127"/>
      <c r="G27" s="125"/>
      <c r="H27" s="119"/>
      <c r="I27" s="128"/>
    </row>
    <row r="28" customFormat="false" ht="14.25" hidden="false" customHeight="false" outlineLevel="0" collapsed="false">
      <c r="A28" s="124" t="s">
        <v>207</v>
      </c>
      <c r="B28" s="125" t="n">
        <v>502</v>
      </c>
      <c r="C28" s="125" t="n">
        <v>228</v>
      </c>
      <c r="D28" s="125" t="n">
        <v>274</v>
      </c>
      <c r="E28" s="126" t="s">
        <v>208</v>
      </c>
      <c r="F28" s="127" t="n">
        <v>150</v>
      </c>
      <c r="G28" s="125" t="n">
        <v>56</v>
      </c>
      <c r="H28" s="119" t="n">
        <v>94</v>
      </c>
      <c r="I28" s="128"/>
    </row>
    <row r="29" customFormat="false" ht="14.25" hidden="false" customHeight="false" outlineLevel="0" collapsed="false">
      <c r="A29" s="124" t="n">
        <v>15</v>
      </c>
      <c r="B29" s="125" t="n">
        <v>69</v>
      </c>
      <c r="C29" s="125" t="n">
        <v>38</v>
      </c>
      <c r="D29" s="125" t="n">
        <v>31</v>
      </c>
      <c r="E29" s="126" t="n">
        <v>70</v>
      </c>
      <c r="F29" s="127" t="n">
        <v>35</v>
      </c>
      <c r="G29" s="125" t="n">
        <v>7</v>
      </c>
      <c r="H29" s="119" t="n">
        <v>28</v>
      </c>
      <c r="I29" s="128"/>
    </row>
    <row r="30" customFormat="false" ht="14.25" hidden="false" customHeight="false" outlineLevel="0" collapsed="false">
      <c r="A30" s="124" t="n">
        <v>16</v>
      </c>
      <c r="B30" s="125" t="n">
        <v>111</v>
      </c>
      <c r="C30" s="125" t="n">
        <v>41</v>
      </c>
      <c r="D30" s="125" t="n">
        <v>70</v>
      </c>
      <c r="E30" s="126" t="n">
        <v>71</v>
      </c>
      <c r="F30" s="127" t="n">
        <v>36</v>
      </c>
      <c r="G30" s="125" t="n">
        <v>17</v>
      </c>
      <c r="H30" s="119" t="n">
        <v>19</v>
      </c>
      <c r="I30" s="128"/>
    </row>
    <row r="31" customFormat="false" ht="14.25" hidden="false" customHeight="false" outlineLevel="0" collapsed="false">
      <c r="A31" s="124" t="n">
        <v>17</v>
      </c>
      <c r="B31" s="125" t="n">
        <v>61</v>
      </c>
      <c r="C31" s="125" t="n">
        <v>34</v>
      </c>
      <c r="D31" s="125" t="n">
        <v>27</v>
      </c>
      <c r="E31" s="126" t="n">
        <v>72</v>
      </c>
      <c r="F31" s="127" t="n">
        <v>27</v>
      </c>
      <c r="G31" s="125" t="n">
        <v>10</v>
      </c>
      <c r="H31" s="119" t="n">
        <v>17</v>
      </c>
      <c r="I31" s="128"/>
    </row>
    <row r="32" customFormat="false" ht="14.25" hidden="false" customHeight="false" outlineLevel="0" collapsed="false">
      <c r="A32" s="124" t="n">
        <v>18</v>
      </c>
      <c r="B32" s="125" t="n">
        <v>100</v>
      </c>
      <c r="C32" s="125" t="n">
        <v>46</v>
      </c>
      <c r="D32" s="125" t="n">
        <v>54</v>
      </c>
      <c r="E32" s="126" t="n">
        <v>73</v>
      </c>
      <c r="F32" s="127" t="n">
        <v>34</v>
      </c>
      <c r="G32" s="125" t="n">
        <v>14</v>
      </c>
      <c r="H32" s="119" t="n">
        <v>20</v>
      </c>
      <c r="I32" s="128"/>
    </row>
    <row r="33" customFormat="false" ht="14.25" hidden="false" customHeight="false" outlineLevel="0" collapsed="false">
      <c r="A33" s="129" t="n">
        <v>19</v>
      </c>
      <c r="B33" s="130" t="n">
        <v>161</v>
      </c>
      <c r="C33" s="130" t="n">
        <v>69</v>
      </c>
      <c r="D33" s="130" t="n">
        <v>92</v>
      </c>
      <c r="E33" s="131" t="n">
        <v>74</v>
      </c>
      <c r="F33" s="132" t="n">
        <v>18</v>
      </c>
      <c r="G33" s="130" t="n">
        <v>8</v>
      </c>
      <c r="H33" s="133" t="n">
        <v>10</v>
      </c>
      <c r="I33" s="128"/>
    </row>
    <row r="34" customFormat="false" ht="11.1" hidden="false" customHeight="true" outlineLevel="0" collapsed="false">
      <c r="A34" s="124"/>
      <c r="B34" s="125"/>
      <c r="C34" s="125"/>
      <c r="D34" s="125"/>
      <c r="E34" s="126"/>
      <c r="F34" s="127"/>
      <c r="G34" s="125"/>
      <c r="H34" s="119"/>
      <c r="I34" s="128"/>
    </row>
    <row r="35" customFormat="false" ht="14.25" hidden="false" customHeight="false" outlineLevel="0" collapsed="false">
      <c r="A35" s="124" t="s">
        <v>209</v>
      </c>
      <c r="B35" s="125" t="n">
        <v>1603</v>
      </c>
      <c r="C35" s="125" t="n">
        <v>674</v>
      </c>
      <c r="D35" s="125" t="n">
        <v>929</v>
      </c>
      <c r="E35" s="126" t="s">
        <v>210</v>
      </c>
      <c r="F35" s="127" t="n">
        <v>117</v>
      </c>
      <c r="G35" s="125" t="n">
        <v>46</v>
      </c>
      <c r="H35" s="119" t="n">
        <v>71</v>
      </c>
      <c r="I35" s="128"/>
    </row>
    <row r="36" customFormat="false" ht="14.25" hidden="false" customHeight="false" outlineLevel="0" collapsed="false">
      <c r="A36" s="124" t="n">
        <v>20</v>
      </c>
      <c r="B36" s="125" t="n">
        <v>198</v>
      </c>
      <c r="C36" s="125" t="n">
        <v>89</v>
      </c>
      <c r="D36" s="125" t="n">
        <v>109</v>
      </c>
      <c r="E36" s="126" t="n">
        <v>75</v>
      </c>
      <c r="F36" s="127" t="n">
        <v>24</v>
      </c>
      <c r="G36" s="125" t="n">
        <v>11</v>
      </c>
      <c r="H36" s="119" t="n">
        <v>13</v>
      </c>
      <c r="I36" s="128"/>
    </row>
    <row r="37" customFormat="false" ht="14.25" hidden="false" customHeight="false" outlineLevel="0" collapsed="false">
      <c r="A37" s="124" t="n">
        <v>21</v>
      </c>
      <c r="B37" s="125" t="n">
        <v>249</v>
      </c>
      <c r="C37" s="125" t="n">
        <v>87</v>
      </c>
      <c r="D37" s="125" t="n">
        <v>162</v>
      </c>
      <c r="E37" s="126" t="n">
        <v>76</v>
      </c>
      <c r="F37" s="127" t="n">
        <v>25</v>
      </c>
      <c r="G37" s="125" t="n">
        <v>9</v>
      </c>
      <c r="H37" s="119" t="n">
        <v>16</v>
      </c>
      <c r="I37" s="128"/>
    </row>
    <row r="38" customFormat="false" ht="14.25" hidden="false" customHeight="false" outlineLevel="0" collapsed="false">
      <c r="A38" s="124" t="n">
        <v>22</v>
      </c>
      <c r="B38" s="125" t="n">
        <v>315</v>
      </c>
      <c r="C38" s="125" t="n">
        <v>120</v>
      </c>
      <c r="D38" s="125" t="n">
        <v>195</v>
      </c>
      <c r="E38" s="126" t="n">
        <v>77</v>
      </c>
      <c r="F38" s="127" t="n">
        <v>27</v>
      </c>
      <c r="G38" s="125" t="n">
        <v>12</v>
      </c>
      <c r="H38" s="119" t="n">
        <v>15</v>
      </c>
      <c r="I38" s="128"/>
    </row>
    <row r="39" customFormat="false" ht="14.25" hidden="false" customHeight="false" outlineLevel="0" collapsed="false">
      <c r="A39" s="124" t="n">
        <v>23</v>
      </c>
      <c r="B39" s="125" t="n">
        <v>391</v>
      </c>
      <c r="C39" s="125" t="n">
        <v>181</v>
      </c>
      <c r="D39" s="125" t="n">
        <v>210</v>
      </c>
      <c r="E39" s="126" t="n">
        <v>78</v>
      </c>
      <c r="F39" s="127" t="n">
        <v>21</v>
      </c>
      <c r="G39" s="125" t="n">
        <v>7</v>
      </c>
      <c r="H39" s="119" t="n">
        <v>14</v>
      </c>
      <c r="I39" s="128"/>
    </row>
    <row r="40" customFormat="false" ht="14.25" hidden="false" customHeight="false" outlineLevel="0" collapsed="false">
      <c r="A40" s="129" t="n">
        <v>24</v>
      </c>
      <c r="B40" s="130" t="n">
        <v>450</v>
      </c>
      <c r="C40" s="130" t="n">
        <v>197</v>
      </c>
      <c r="D40" s="130" t="n">
        <v>253</v>
      </c>
      <c r="E40" s="131" t="n">
        <v>79</v>
      </c>
      <c r="F40" s="132" t="n">
        <v>20</v>
      </c>
      <c r="G40" s="130" t="n">
        <v>7</v>
      </c>
      <c r="H40" s="133" t="n">
        <v>13</v>
      </c>
      <c r="I40" s="128"/>
    </row>
    <row r="41" customFormat="false" ht="11.1" hidden="false" customHeight="true" outlineLevel="0" collapsed="false">
      <c r="A41" s="124"/>
      <c r="B41" s="125"/>
      <c r="C41" s="125"/>
      <c r="D41" s="125"/>
      <c r="E41" s="126"/>
      <c r="F41" s="127"/>
      <c r="G41" s="125"/>
      <c r="H41" s="119"/>
      <c r="I41" s="128"/>
    </row>
    <row r="42" customFormat="false" ht="14.25" hidden="false" customHeight="false" outlineLevel="0" collapsed="false">
      <c r="A42" s="124" t="s">
        <v>211</v>
      </c>
      <c r="B42" s="125" t="n">
        <v>2656</v>
      </c>
      <c r="C42" s="125" t="n">
        <v>1191</v>
      </c>
      <c r="D42" s="125" t="n">
        <v>1465</v>
      </c>
      <c r="E42" s="126" t="s">
        <v>212</v>
      </c>
      <c r="F42" s="127" t="n">
        <v>106</v>
      </c>
      <c r="G42" s="125" t="n">
        <v>30</v>
      </c>
      <c r="H42" s="119" t="n">
        <v>76</v>
      </c>
      <c r="I42" s="128"/>
    </row>
    <row r="43" customFormat="false" ht="14.25" hidden="false" customHeight="false" outlineLevel="0" collapsed="false">
      <c r="A43" s="124" t="n">
        <v>25</v>
      </c>
      <c r="B43" s="125" t="n">
        <v>479</v>
      </c>
      <c r="C43" s="125" t="n">
        <v>199</v>
      </c>
      <c r="D43" s="125" t="n">
        <v>280</v>
      </c>
      <c r="E43" s="126" t="n">
        <v>80</v>
      </c>
      <c r="F43" s="127" t="n">
        <v>18</v>
      </c>
      <c r="G43" s="125" t="n">
        <v>4</v>
      </c>
      <c r="H43" s="119" t="n">
        <v>14</v>
      </c>
      <c r="I43" s="128"/>
    </row>
    <row r="44" customFormat="false" ht="14.25" hidden="false" customHeight="false" outlineLevel="0" collapsed="false">
      <c r="A44" s="124" t="n">
        <v>26</v>
      </c>
      <c r="B44" s="125" t="n">
        <v>519</v>
      </c>
      <c r="C44" s="125" t="n">
        <v>248</v>
      </c>
      <c r="D44" s="125" t="n">
        <v>271</v>
      </c>
      <c r="E44" s="126" t="n">
        <v>81</v>
      </c>
      <c r="F44" s="127" t="n">
        <v>24</v>
      </c>
      <c r="G44" s="125" t="n">
        <v>8</v>
      </c>
      <c r="H44" s="119" t="n">
        <v>16</v>
      </c>
      <c r="I44" s="128"/>
    </row>
    <row r="45" customFormat="false" ht="14.25" hidden="false" customHeight="false" outlineLevel="0" collapsed="false">
      <c r="A45" s="124" t="n">
        <v>27</v>
      </c>
      <c r="B45" s="125" t="n">
        <v>581</v>
      </c>
      <c r="C45" s="125" t="n">
        <v>273</v>
      </c>
      <c r="D45" s="125" t="n">
        <v>308</v>
      </c>
      <c r="E45" s="126" t="n">
        <v>82</v>
      </c>
      <c r="F45" s="127" t="n">
        <v>21</v>
      </c>
      <c r="G45" s="125" t="n">
        <v>5</v>
      </c>
      <c r="H45" s="119" t="n">
        <v>16</v>
      </c>
      <c r="I45" s="128"/>
    </row>
    <row r="46" customFormat="false" ht="14.25" hidden="false" customHeight="false" outlineLevel="0" collapsed="false">
      <c r="A46" s="124" t="n">
        <v>28</v>
      </c>
      <c r="B46" s="125" t="n">
        <v>564</v>
      </c>
      <c r="C46" s="125" t="n">
        <v>252</v>
      </c>
      <c r="D46" s="125" t="n">
        <v>312</v>
      </c>
      <c r="E46" s="126" t="n">
        <v>83</v>
      </c>
      <c r="F46" s="127" t="n">
        <v>24</v>
      </c>
      <c r="G46" s="125" t="n">
        <v>5</v>
      </c>
      <c r="H46" s="119" t="n">
        <v>19</v>
      </c>
      <c r="I46" s="128"/>
    </row>
    <row r="47" customFormat="false" ht="14.25" hidden="false" customHeight="false" outlineLevel="0" collapsed="false">
      <c r="A47" s="129" t="n">
        <v>29</v>
      </c>
      <c r="B47" s="130" t="n">
        <v>513</v>
      </c>
      <c r="C47" s="130" t="n">
        <v>219</v>
      </c>
      <c r="D47" s="130" t="n">
        <v>294</v>
      </c>
      <c r="E47" s="131" t="n">
        <v>84</v>
      </c>
      <c r="F47" s="132" t="n">
        <v>19</v>
      </c>
      <c r="G47" s="130" t="n">
        <v>8</v>
      </c>
      <c r="H47" s="133" t="n">
        <v>11</v>
      </c>
      <c r="I47" s="128"/>
    </row>
    <row r="48" customFormat="false" ht="11.1" hidden="false" customHeight="true" outlineLevel="0" collapsed="false">
      <c r="A48" s="124"/>
      <c r="B48" s="125"/>
      <c r="C48" s="125"/>
      <c r="D48" s="125"/>
      <c r="E48" s="126"/>
      <c r="F48" s="127"/>
      <c r="G48" s="125"/>
      <c r="H48" s="119"/>
      <c r="I48" s="128"/>
    </row>
    <row r="49" customFormat="false" ht="14.25" hidden="false" customHeight="false" outlineLevel="0" collapsed="false">
      <c r="A49" s="124" t="s">
        <v>213</v>
      </c>
      <c r="B49" s="125" t="n">
        <v>2338</v>
      </c>
      <c r="C49" s="125" t="n">
        <v>1073</v>
      </c>
      <c r="D49" s="125" t="n">
        <v>1265</v>
      </c>
      <c r="E49" s="126" t="s">
        <v>214</v>
      </c>
      <c r="F49" s="127" t="n">
        <v>80</v>
      </c>
      <c r="G49" s="125" t="n">
        <v>16</v>
      </c>
      <c r="H49" s="119" t="n">
        <v>64</v>
      </c>
      <c r="I49" s="128"/>
    </row>
    <row r="50" customFormat="false" ht="14.25" hidden="false" customHeight="false" outlineLevel="0" collapsed="false">
      <c r="A50" s="124" t="n">
        <v>30</v>
      </c>
      <c r="B50" s="125" t="n">
        <v>606</v>
      </c>
      <c r="C50" s="125" t="n">
        <v>260</v>
      </c>
      <c r="D50" s="125" t="n">
        <v>346</v>
      </c>
      <c r="E50" s="126" t="n">
        <v>85</v>
      </c>
      <c r="F50" s="127" t="n">
        <v>24</v>
      </c>
      <c r="G50" s="125" t="n">
        <v>6</v>
      </c>
      <c r="H50" s="119" t="n">
        <v>18</v>
      </c>
      <c r="I50" s="128"/>
    </row>
    <row r="51" customFormat="false" ht="14.25" hidden="false" customHeight="false" outlineLevel="0" collapsed="false">
      <c r="A51" s="124" t="n">
        <v>31</v>
      </c>
      <c r="B51" s="125" t="n">
        <v>502</v>
      </c>
      <c r="C51" s="125" t="n">
        <v>225</v>
      </c>
      <c r="D51" s="125" t="n">
        <v>277</v>
      </c>
      <c r="E51" s="126" t="n">
        <v>86</v>
      </c>
      <c r="F51" s="127" t="n">
        <v>14</v>
      </c>
      <c r="G51" s="125" t="n">
        <v>2</v>
      </c>
      <c r="H51" s="119" t="n">
        <v>12</v>
      </c>
      <c r="I51" s="128"/>
    </row>
    <row r="52" customFormat="false" ht="14.25" hidden="false" customHeight="false" outlineLevel="0" collapsed="false">
      <c r="A52" s="124" t="n">
        <v>32</v>
      </c>
      <c r="B52" s="125" t="n">
        <v>507</v>
      </c>
      <c r="C52" s="125" t="n">
        <v>236</v>
      </c>
      <c r="D52" s="125" t="n">
        <v>271</v>
      </c>
      <c r="E52" s="126" t="n">
        <v>87</v>
      </c>
      <c r="F52" s="127" t="n">
        <v>16</v>
      </c>
      <c r="G52" s="125" t="n">
        <v>2</v>
      </c>
      <c r="H52" s="119" t="n">
        <v>14</v>
      </c>
      <c r="I52" s="128"/>
    </row>
    <row r="53" customFormat="false" ht="14.25" hidden="false" customHeight="false" outlineLevel="0" collapsed="false">
      <c r="A53" s="124" t="n">
        <v>33</v>
      </c>
      <c r="B53" s="125" t="n">
        <v>379</v>
      </c>
      <c r="C53" s="125" t="n">
        <v>191</v>
      </c>
      <c r="D53" s="125" t="n">
        <v>188</v>
      </c>
      <c r="E53" s="126" t="n">
        <v>88</v>
      </c>
      <c r="F53" s="127" t="n">
        <v>9</v>
      </c>
      <c r="G53" s="125" t="n">
        <v>2</v>
      </c>
      <c r="H53" s="119" t="n">
        <v>7</v>
      </c>
      <c r="I53" s="128"/>
    </row>
    <row r="54" customFormat="false" ht="14.25" hidden="false" customHeight="false" outlineLevel="0" collapsed="false">
      <c r="A54" s="129" t="n">
        <v>34</v>
      </c>
      <c r="B54" s="130" t="n">
        <v>344</v>
      </c>
      <c r="C54" s="130" t="n">
        <v>161</v>
      </c>
      <c r="D54" s="130" t="n">
        <v>183</v>
      </c>
      <c r="E54" s="131" t="n">
        <v>89</v>
      </c>
      <c r="F54" s="132" t="n">
        <v>17</v>
      </c>
      <c r="G54" s="130" t="n">
        <v>4</v>
      </c>
      <c r="H54" s="133" t="n">
        <v>13</v>
      </c>
      <c r="I54" s="128"/>
    </row>
    <row r="55" customFormat="false" ht="11.1" hidden="false" customHeight="true" outlineLevel="0" collapsed="false">
      <c r="A55" s="124"/>
      <c r="B55" s="125"/>
      <c r="C55" s="125"/>
      <c r="D55" s="125"/>
      <c r="E55" s="126"/>
      <c r="F55" s="127"/>
      <c r="G55" s="125"/>
      <c r="H55" s="119"/>
      <c r="I55" s="128"/>
    </row>
    <row r="56" customFormat="false" ht="14.25" hidden="false" customHeight="false" outlineLevel="0" collapsed="false">
      <c r="A56" s="124" t="s">
        <v>215</v>
      </c>
      <c r="B56" s="125" t="n">
        <v>1188</v>
      </c>
      <c r="C56" s="125" t="n">
        <v>586</v>
      </c>
      <c r="D56" s="125" t="n">
        <v>602</v>
      </c>
      <c r="E56" s="126" t="s">
        <v>216</v>
      </c>
      <c r="F56" s="127" t="n">
        <v>43</v>
      </c>
      <c r="G56" s="125" t="n">
        <v>1</v>
      </c>
      <c r="H56" s="119" t="n">
        <v>42</v>
      </c>
      <c r="I56" s="128"/>
    </row>
    <row r="57" customFormat="false" ht="14.25" hidden="false" customHeight="false" outlineLevel="0" collapsed="false">
      <c r="A57" s="124" t="n">
        <v>35</v>
      </c>
      <c r="B57" s="125" t="n">
        <v>371</v>
      </c>
      <c r="C57" s="125" t="n">
        <v>192</v>
      </c>
      <c r="D57" s="125" t="n">
        <v>179</v>
      </c>
      <c r="E57" s="126" t="n">
        <v>90</v>
      </c>
      <c r="F57" s="146" t="n">
        <v>15</v>
      </c>
      <c r="G57" s="147" t="n">
        <v>0</v>
      </c>
      <c r="H57" s="148" t="n">
        <v>15</v>
      </c>
      <c r="I57" s="128"/>
    </row>
    <row r="58" customFormat="false" ht="14.25" hidden="false" customHeight="false" outlineLevel="0" collapsed="false">
      <c r="A58" s="124" t="n">
        <v>36</v>
      </c>
      <c r="B58" s="125" t="n">
        <v>264</v>
      </c>
      <c r="C58" s="125" t="n">
        <v>127</v>
      </c>
      <c r="D58" s="125" t="n">
        <v>137</v>
      </c>
      <c r="E58" s="126" t="n">
        <v>91</v>
      </c>
      <c r="F58" s="146" t="n">
        <v>11</v>
      </c>
      <c r="G58" s="147" t="n">
        <v>0</v>
      </c>
      <c r="H58" s="148" t="n">
        <v>11</v>
      </c>
      <c r="I58" s="128"/>
    </row>
    <row r="59" customFormat="false" ht="14.25" hidden="false" customHeight="false" outlineLevel="0" collapsed="false">
      <c r="A59" s="124" t="n">
        <v>37</v>
      </c>
      <c r="B59" s="125" t="n">
        <v>227</v>
      </c>
      <c r="C59" s="125" t="n">
        <v>107</v>
      </c>
      <c r="D59" s="125" t="n">
        <v>120</v>
      </c>
      <c r="E59" s="126" t="n">
        <v>92</v>
      </c>
      <c r="F59" s="146" t="n">
        <v>6</v>
      </c>
      <c r="G59" s="147" t="n">
        <v>0</v>
      </c>
      <c r="H59" s="148" t="n">
        <v>6</v>
      </c>
      <c r="I59" s="128"/>
    </row>
    <row r="60" customFormat="false" ht="14.25" hidden="false" customHeight="false" outlineLevel="0" collapsed="false">
      <c r="A60" s="124" t="n">
        <v>38</v>
      </c>
      <c r="B60" s="125" t="n">
        <v>201</v>
      </c>
      <c r="C60" s="125" t="n">
        <v>97</v>
      </c>
      <c r="D60" s="125" t="n">
        <v>104</v>
      </c>
      <c r="E60" s="126" t="n">
        <v>93</v>
      </c>
      <c r="F60" s="146" t="n">
        <v>4</v>
      </c>
      <c r="G60" s="147" t="n">
        <v>0</v>
      </c>
      <c r="H60" s="148" t="n">
        <v>4</v>
      </c>
      <c r="I60" s="128"/>
    </row>
    <row r="61" customFormat="false" ht="14.25" hidden="false" customHeight="false" outlineLevel="0" collapsed="false">
      <c r="A61" s="129" t="n">
        <v>39</v>
      </c>
      <c r="B61" s="130" t="n">
        <v>125</v>
      </c>
      <c r="C61" s="130" t="n">
        <v>63</v>
      </c>
      <c r="D61" s="130" t="n">
        <v>62</v>
      </c>
      <c r="E61" s="131" t="n">
        <v>94</v>
      </c>
      <c r="F61" s="149" t="n">
        <v>7</v>
      </c>
      <c r="G61" s="150" t="n">
        <v>1</v>
      </c>
      <c r="H61" s="151" t="n">
        <v>6</v>
      </c>
      <c r="I61" s="128"/>
    </row>
    <row r="62" customFormat="false" ht="11.1" hidden="false" customHeight="true" outlineLevel="0" collapsed="false">
      <c r="A62" s="124"/>
      <c r="B62" s="125"/>
      <c r="C62" s="125"/>
      <c r="D62" s="125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25" t="n">
        <v>690</v>
      </c>
      <c r="C63" s="125" t="n">
        <v>401</v>
      </c>
      <c r="D63" s="125" t="n">
        <v>289</v>
      </c>
      <c r="E63" s="126" t="s">
        <v>218</v>
      </c>
      <c r="F63" s="146" t="n">
        <v>14</v>
      </c>
      <c r="G63" s="147" t="n">
        <v>3</v>
      </c>
      <c r="H63" s="148" t="n">
        <v>11</v>
      </c>
      <c r="I63" s="128"/>
    </row>
    <row r="64" customFormat="false" ht="14.25" hidden="false" customHeight="false" outlineLevel="0" collapsed="false">
      <c r="A64" s="124" t="n">
        <v>40</v>
      </c>
      <c r="B64" s="125" t="n">
        <v>170</v>
      </c>
      <c r="C64" s="125" t="n">
        <v>101</v>
      </c>
      <c r="D64" s="125" t="n">
        <v>69</v>
      </c>
      <c r="E64" s="126" t="n">
        <v>95</v>
      </c>
      <c r="F64" s="146" t="n">
        <v>6</v>
      </c>
      <c r="G64" s="147" t="n">
        <v>1</v>
      </c>
      <c r="H64" s="148" t="n">
        <v>5</v>
      </c>
      <c r="I64" s="128"/>
    </row>
    <row r="65" customFormat="false" ht="14.25" hidden="false" customHeight="false" outlineLevel="0" collapsed="false">
      <c r="A65" s="124" t="n">
        <v>41</v>
      </c>
      <c r="B65" s="125" t="n">
        <v>125</v>
      </c>
      <c r="C65" s="125" t="n">
        <v>66</v>
      </c>
      <c r="D65" s="125" t="n">
        <v>59</v>
      </c>
      <c r="E65" s="126" t="n">
        <v>96</v>
      </c>
      <c r="F65" s="146" t="n">
        <v>6</v>
      </c>
      <c r="G65" s="147" t="n">
        <v>1</v>
      </c>
      <c r="H65" s="148" t="n">
        <v>5</v>
      </c>
      <c r="I65" s="128"/>
    </row>
    <row r="66" customFormat="false" ht="14.25" hidden="false" customHeight="false" outlineLevel="0" collapsed="false">
      <c r="A66" s="124" t="n">
        <v>42</v>
      </c>
      <c r="B66" s="125" t="n">
        <v>137</v>
      </c>
      <c r="C66" s="125" t="n">
        <v>88</v>
      </c>
      <c r="D66" s="125" t="n">
        <v>49</v>
      </c>
      <c r="E66" s="126" t="n">
        <v>97</v>
      </c>
      <c r="F66" s="146" t="n">
        <v>0</v>
      </c>
      <c r="G66" s="147" t="n">
        <v>0</v>
      </c>
      <c r="H66" s="148" t="n">
        <v>0</v>
      </c>
      <c r="I66" s="128"/>
    </row>
    <row r="67" customFormat="false" ht="14.25" hidden="false" customHeight="false" outlineLevel="0" collapsed="false">
      <c r="A67" s="124" t="n">
        <v>43</v>
      </c>
      <c r="B67" s="125" t="n">
        <v>134</v>
      </c>
      <c r="C67" s="125" t="n">
        <v>80</v>
      </c>
      <c r="D67" s="125" t="n">
        <v>54</v>
      </c>
      <c r="E67" s="126" t="n">
        <v>98</v>
      </c>
      <c r="F67" s="146" t="n">
        <v>1</v>
      </c>
      <c r="G67" s="147" t="n">
        <v>1</v>
      </c>
      <c r="H67" s="148" t="n">
        <v>0</v>
      </c>
      <c r="I67" s="128"/>
    </row>
    <row r="68" customFormat="false" ht="14.25" hidden="false" customHeight="false" outlineLevel="0" collapsed="false">
      <c r="A68" s="129" t="n">
        <v>44</v>
      </c>
      <c r="B68" s="130" t="n">
        <v>124</v>
      </c>
      <c r="C68" s="130" t="n">
        <v>66</v>
      </c>
      <c r="D68" s="130" t="n">
        <v>58</v>
      </c>
      <c r="E68" s="131" t="n">
        <v>99</v>
      </c>
      <c r="F68" s="149" t="n">
        <v>1</v>
      </c>
      <c r="G68" s="150" t="n">
        <v>0</v>
      </c>
      <c r="H68" s="151" t="n">
        <v>1</v>
      </c>
      <c r="I68" s="128"/>
    </row>
    <row r="69" customFormat="false" ht="11.1" hidden="false" customHeight="true" outlineLevel="0" collapsed="false">
      <c r="A69" s="124"/>
      <c r="B69" s="125"/>
      <c r="C69" s="125"/>
      <c r="D69" s="125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25" t="n">
        <v>569</v>
      </c>
      <c r="C70" s="125" t="n">
        <v>324</v>
      </c>
      <c r="D70" s="125" t="n">
        <v>245</v>
      </c>
      <c r="E70" s="126" t="s">
        <v>220</v>
      </c>
      <c r="F70" s="146" t="n">
        <v>0</v>
      </c>
      <c r="G70" s="147" t="n">
        <v>0</v>
      </c>
      <c r="H70" s="148" t="n">
        <v>0</v>
      </c>
      <c r="I70" s="128"/>
    </row>
    <row r="71" customFormat="false" ht="14.25" hidden="false" customHeight="false" outlineLevel="0" collapsed="false">
      <c r="A71" s="124" t="n">
        <v>45</v>
      </c>
      <c r="B71" s="125" t="n">
        <v>121</v>
      </c>
      <c r="C71" s="125" t="n">
        <v>78</v>
      </c>
      <c r="D71" s="125" t="n">
        <v>43</v>
      </c>
      <c r="E71" s="134" t="s">
        <v>221</v>
      </c>
      <c r="F71" s="146" t="n">
        <v>0</v>
      </c>
      <c r="G71" s="147" t="n">
        <v>0</v>
      </c>
      <c r="H71" s="148" t="n">
        <v>0</v>
      </c>
      <c r="I71" s="128"/>
    </row>
    <row r="72" customFormat="false" ht="14.25" hidden="false" customHeight="false" outlineLevel="0" collapsed="false">
      <c r="A72" s="124" t="n">
        <v>46</v>
      </c>
      <c r="B72" s="125" t="n">
        <v>111</v>
      </c>
      <c r="C72" s="125" t="n">
        <v>57</v>
      </c>
      <c r="D72" s="125" t="n">
        <v>54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25" t="n">
        <v>117</v>
      </c>
      <c r="C73" s="125" t="n">
        <v>76</v>
      </c>
      <c r="D73" s="125" t="n">
        <v>41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25" t="n">
        <v>108</v>
      </c>
      <c r="C74" s="125" t="n">
        <v>41</v>
      </c>
      <c r="D74" s="125" t="n">
        <v>67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30" t="n">
        <v>112</v>
      </c>
      <c r="C75" s="130" t="n">
        <v>72</v>
      </c>
      <c r="D75" s="130" t="n">
        <v>40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25"/>
      <c r="C76" s="125"/>
      <c r="D76" s="125"/>
      <c r="E76" s="126" t="s">
        <v>224</v>
      </c>
      <c r="F76" s="127" t="n">
        <f aca="false">B7+B14+B21</f>
        <v>2407</v>
      </c>
      <c r="G76" s="125" t="n">
        <f aca="false">C7+C14+C21</f>
        <v>1206</v>
      </c>
      <c r="H76" s="119" t="n">
        <f aca="false">D7+D14+D21</f>
        <v>1201</v>
      </c>
    </row>
    <row r="77" customFormat="false" ht="14.25" hidden="false" customHeight="false" outlineLevel="0" collapsed="false">
      <c r="A77" s="124" t="s">
        <v>225</v>
      </c>
      <c r="B77" s="125" t="n">
        <v>628</v>
      </c>
      <c r="C77" s="125" t="n">
        <v>350</v>
      </c>
      <c r="D77" s="125" t="n">
        <v>278</v>
      </c>
      <c r="E77" s="126" t="s">
        <v>226</v>
      </c>
      <c r="F77" s="127" t="n">
        <f aca="false">B28+B35+B42+B49+B56+B63+B70+B77+F7+F14</f>
        <v>11058</v>
      </c>
      <c r="G77" s="125" t="n">
        <f aca="false">C28+C35+C42+C49+C56+C63+C70+C77+G7+G14</f>
        <v>5341</v>
      </c>
      <c r="H77" s="119" t="n">
        <f aca="false">D28+D35+D42+D49+D56+D63+D70+D77+H7+H14</f>
        <v>5717</v>
      </c>
    </row>
    <row r="78" customFormat="false" ht="14.25" hidden="false" customHeight="false" outlineLevel="0" collapsed="false">
      <c r="A78" s="124" t="n">
        <v>50</v>
      </c>
      <c r="B78" s="125" t="n">
        <v>131</v>
      </c>
      <c r="C78" s="125" t="n">
        <v>72</v>
      </c>
      <c r="D78" s="125" t="n">
        <v>59</v>
      </c>
      <c r="E78" s="126" t="s">
        <v>227</v>
      </c>
      <c r="F78" s="127" t="n">
        <f aca="false">F21+F28+F35+F42+F49+F56+F63+F70</f>
        <v>699</v>
      </c>
      <c r="G78" s="125" t="n">
        <f aca="false">G21+G28+G35+G42+G49+G56+G63+G70</f>
        <v>233</v>
      </c>
      <c r="H78" s="119" t="n">
        <f aca="false">H21+H28+H35+H42+H49+H56+H63+H70</f>
        <v>466</v>
      </c>
    </row>
    <row r="79" customFormat="false" ht="14.25" hidden="false" customHeight="false" outlineLevel="0" collapsed="false">
      <c r="A79" s="124" t="n">
        <v>51</v>
      </c>
      <c r="B79" s="125" t="n">
        <v>129</v>
      </c>
      <c r="C79" s="125" t="n">
        <v>68</v>
      </c>
      <c r="D79" s="125" t="n">
        <v>61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25" t="n">
        <v>118</v>
      </c>
      <c r="C80" s="125" t="n">
        <v>72</v>
      </c>
      <c r="D80" s="125" t="n">
        <v>46</v>
      </c>
      <c r="E80" s="126" t="s">
        <v>224</v>
      </c>
      <c r="F80" s="136" t="n">
        <f aca="false">F76/$B$5*100</f>
        <v>16.9937870658006</v>
      </c>
      <c r="G80" s="137" t="n">
        <f aca="false">G76/$C$5*100</f>
        <v>17.787610619469</v>
      </c>
      <c r="H80" s="138" t="n">
        <f aca="false">H76/$D$5*100</f>
        <v>16.2648970747562</v>
      </c>
    </row>
    <row r="81" customFormat="false" ht="14.25" hidden="false" customHeight="false" outlineLevel="0" collapsed="false">
      <c r="A81" s="124" t="n">
        <v>53</v>
      </c>
      <c r="B81" s="125" t="n">
        <v>119</v>
      </c>
      <c r="C81" s="125" t="n">
        <v>67</v>
      </c>
      <c r="D81" s="125" t="n">
        <v>52</v>
      </c>
      <c r="E81" s="126" t="s">
        <v>226</v>
      </c>
      <c r="F81" s="136" t="n">
        <f aca="false">F77/$B$5*100</f>
        <v>78.0711663371929</v>
      </c>
      <c r="G81" s="137" t="n">
        <f aca="false">G77/$C$5*100</f>
        <v>78.7758112094395</v>
      </c>
      <c r="H81" s="138" t="n">
        <f aca="false">H77/$D$5*100</f>
        <v>77.4241603466956</v>
      </c>
    </row>
    <row r="82" customFormat="false" ht="15" hidden="false" customHeight="false" outlineLevel="0" collapsed="false">
      <c r="A82" s="139" t="n">
        <v>54</v>
      </c>
      <c r="B82" s="140" t="n">
        <v>131</v>
      </c>
      <c r="C82" s="140" t="n">
        <v>71</v>
      </c>
      <c r="D82" s="140" t="n">
        <v>60</v>
      </c>
      <c r="E82" s="141" t="s">
        <v>227</v>
      </c>
      <c r="F82" s="142" t="n">
        <f aca="false">F78/$B$5*100</f>
        <v>4.9350465970065</v>
      </c>
      <c r="G82" s="143" t="n">
        <f aca="false">G78/$C$5*100</f>
        <v>3.43657817109145</v>
      </c>
      <c r="H82" s="144" t="n">
        <f aca="false">H78/$D$5*100</f>
        <v>6.31094257854821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43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15942</v>
      </c>
      <c r="C5" s="117" t="n">
        <f aca="false">SUM(C7,C14,C21,C28,C35,C42,C49,C56,C63,C70,C77,G7,G14,G21,G28,G35,G42,G49,G56,G63,G70,G71)</f>
        <v>8213</v>
      </c>
      <c r="D5" s="118" t="n">
        <f aca="false">SUM(D7,D14,D21,D28,D35,D42,D49,D56,D63,D70,D77,H7,H14,H21,H28,H35,H42,H49,H56,H63,H70,H71)</f>
        <v>7729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3"/>
      <c r="G6" s="119"/>
      <c r="H6" s="119"/>
    </row>
    <row r="7" customFormat="false" ht="14.25" hidden="false" customHeight="false" outlineLevel="0" collapsed="false">
      <c r="A7" s="124" t="s">
        <v>201</v>
      </c>
      <c r="B7" s="125" t="n">
        <v>833</v>
      </c>
      <c r="C7" s="125" t="n">
        <v>415</v>
      </c>
      <c r="D7" s="125" t="n">
        <v>418</v>
      </c>
      <c r="E7" s="126" t="s">
        <v>202</v>
      </c>
      <c r="F7" s="127" t="n">
        <v>391</v>
      </c>
      <c r="G7" s="125" t="n">
        <v>255</v>
      </c>
      <c r="H7" s="119" t="n">
        <v>136</v>
      </c>
      <c r="I7" s="128"/>
    </row>
    <row r="8" customFormat="false" ht="14.25" hidden="false" customHeight="false" outlineLevel="0" collapsed="false">
      <c r="A8" s="124" t="n">
        <v>0</v>
      </c>
      <c r="B8" s="125" t="n">
        <v>107</v>
      </c>
      <c r="C8" s="125" t="n">
        <v>56</v>
      </c>
      <c r="D8" s="125" t="n">
        <v>51</v>
      </c>
      <c r="E8" s="126" t="n">
        <v>55</v>
      </c>
      <c r="F8" s="127" t="n">
        <v>82</v>
      </c>
      <c r="G8" s="125" t="n">
        <v>52</v>
      </c>
      <c r="H8" s="119" t="n">
        <v>30</v>
      </c>
      <c r="I8" s="128"/>
    </row>
    <row r="9" customFormat="false" ht="14.25" hidden="false" customHeight="false" outlineLevel="0" collapsed="false">
      <c r="A9" s="124" t="n">
        <v>1</v>
      </c>
      <c r="B9" s="125" t="n">
        <v>192</v>
      </c>
      <c r="C9" s="125" t="n">
        <v>93</v>
      </c>
      <c r="D9" s="125" t="n">
        <v>99</v>
      </c>
      <c r="E9" s="126" t="n">
        <v>56</v>
      </c>
      <c r="F9" s="127" t="n">
        <v>95</v>
      </c>
      <c r="G9" s="125" t="n">
        <v>60</v>
      </c>
      <c r="H9" s="119" t="n">
        <v>35</v>
      </c>
      <c r="I9" s="128"/>
    </row>
    <row r="10" customFormat="false" ht="14.25" hidden="false" customHeight="false" outlineLevel="0" collapsed="false">
      <c r="A10" s="124" t="n">
        <v>2</v>
      </c>
      <c r="B10" s="125" t="n">
        <v>189</v>
      </c>
      <c r="C10" s="125" t="n">
        <v>96</v>
      </c>
      <c r="D10" s="125" t="n">
        <v>93</v>
      </c>
      <c r="E10" s="126" t="n">
        <v>57</v>
      </c>
      <c r="F10" s="127" t="n">
        <v>78</v>
      </c>
      <c r="G10" s="125" t="n">
        <v>54</v>
      </c>
      <c r="H10" s="119" t="n">
        <v>24</v>
      </c>
      <c r="I10" s="128"/>
    </row>
    <row r="11" customFormat="false" ht="14.25" hidden="false" customHeight="false" outlineLevel="0" collapsed="false">
      <c r="A11" s="124" t="n">
        <v>3</v>
      </c>
      <c r="B11" s="125" t="n">
        <v>186</v>
      </c>
      <c r="C11" s="125" t="n">
        <v>93</v>
      </c>
      <c r="D11" s="125" t="n">
        <v>93</v>
      </c>
      <c r="E11" s="126" t="n">
        <v>58</v>
      </c>
      <c r="F11" s="127" t="n">
        <v>85</v>
      </c>
      <c r="G11" s="125" t="n">
        <v>54</v>
      </c>
      <c r="H11" s="119" t="n">
        <v>31</v>
      </c>
      <c r="I11" s="128"/>
    </row>
    <row r="12" customFormat="false" ht="14.25" hidden="false" customHeight="false" outlineLevel="0" collapsed="false">
      <c r="A12" s="129" t="n">
        <v>4</v>
      </c>
      <c r="B12" s="130" t="n">
        <v>159</v>
      </c>
      <c r="C12" s="130" t="n">
        <v>77</v>
      </c>
      <c r="D12" s="130" t="n">
        <v>82</v>
      </c>
      <c r="E12" s="131" t="n">
        <v>59</v>
      </c>
      <c r="F12" s="132" t="n">
        <v>51</v>
      </c>
      <c r="G12" s="130" t="n">
        <v>35</v>
      </c>
      <c r="H12" s="133" t="n">
        <v>16</v>
      </c>
      <c r="I12" s="128"/>
    </row>
    <row r="13" customFormat="false" ht="11.1" hidden="false" customHeight="true" outlineLevel="0" collapsed="false">
      <c r="A13" s="124"/>
      <c r="B13" s="125"/>
      <c r="C13" s="125"/>
      <c r="D13" s="125"/>
      <c r="E13" s="126"/>
      <c r="F13" s="127"/>
      <c r="G13" s="125"/>
      <c r="H13" s="119"/>
      <c r="I13" s="128"/>
    </row>
    <row r="14" customFormat="false" ht="14.25" hidden="false" customHeight="false" outlineLevel="0" collapsed="false">
      <c r="A14" s="124" t="s">
        <v>203</v>
      </c>
      <c r="B14" s="125" t="n">
        <v>643</v>
      </c>
      <c r="C14" s="125" t="n">
        <v>319</v>
      </c>
      <c r="D14" s="125" t="n">
        <v>324</v>
      </c>
      <c r="E14" s="126" t="s">
        <v>204</v>
      </c>
      <c r="F14" s="127" t="n">
        <v>169</v>
      </c>
      <c r="G14" s="125" t="n">
        <v>108</v>
      </c>
      <c r="H14" s="119" t="n">
        <v>61</v>
      </c>
      <c r="I14" s="128"/>
    </row>
    <row r="15" customFormat="false" ht="14.25" hidden="false" customHeight="false" outlineLevel="0" collapsed="false">
      <c r="A15" s="124" t="n">
        <v>5</v>
      </c>
      <c r="B15" s="125" t="n">
        <v>151</v>
      </c>
      <c r="C15" s="125" t="n">
        <v>78</v>
      </c>
      <c r="D15" s="125" t="n">
        <v>73</v>
      </c>
      <c r="E15" s="126" t="n">
        <v>60</v>
      </c>
      <c r="F15" s="127" t="n">
        <v>45</v>
      </c>
      <c r="G15" s="125" t="n">
        <v>33</v>
      </c>
      <c r="H15" s="119" t="n">
        <v>12</v>
      </c>
      <c r="I15" s="128"/>
    </row>
    <row r="16" customFormat="false" ht="14.25" hidden="false" customHeight="false" outlineLevel="0" collapsed="false">
      <c r="A16" s="124" t="n">
        <v>6</v>
      </c>
      <c r="B16" s="125" t="n">
        <v>161</v>
      </c>
      <c r="C16" s="125" t="n">
        <v>79</v>
      </c>
      <c r="D16" s="125" t="n">
        <v>82</v>
      </c>
      <c r="E16" s="126" t="n">
        <v>61</v>
      </c>
      <c r="F16" s="127" t="n">
        <v>38</v>
      </c>
      <c r="G16" s="125" t="n">
        <v>23</v>
      </c>
      <c r="H16" s="119" t="n">
        <v>15</v>
      </c>
      <c r="I16" s="128"/>
    </row>
    <row r="17" customFormat="false" ht="14.25" hidden="false" customHeight="false" outlineLevel="0" collapsed="false">
      <c r="A17" s="124" t="n">
        <v>7</v>
      </c>
      <c r="B17" s="125" t="n">
        <v>114</v>
      </c>
      <c r="C17" s="125" t="n">
        <v>56</v>
      </c>
      <c r="D17" s="125" t="n">
        <v>58</v>
      </c>
      <c r="E17" s="126" t="n">
        <v>62</v>
      </c>
      <c r="F17" s="127" t="n">
        <v>28</v>
      </c>
      <c r="G17" s="125" t="n">
        <v>13</v>
      </c>
      <c r="H17" s="119" t="n">
        <v>15</v>
      </c>
      <c r="I17" s="128"/>
    </row>
    <row r="18" customFormat="false" ht="14.25" hidden="false" customHeight="false" outlineLevel="0" collapsed="false">
      <c r="A18" s="124" t="n">
        <v>8</v>
      </c>
      <c r="B18" s="125" t="n">
        <v>120</v>
      </c>
      <c r="C18" s="125" t="n">
        <v>63</v>
      </c>
      <c r="D18" s="125" t="n">
        <v>57</v>
      </c>
      <c r="E18" s="126" t="n">
        <v>63</v>
      </c>
      <c r="F18" s="127" t="n">
        <v>27</v>
      </c>
      <c r="G18" s="125" t="n">
        <v>19</v>
      </c>
      <c r="H18" s="119" t="n">
        <v>8</v>
      </c>
      <c r="I18" s="128"/>
    </row>
    <row r="19" customFormat="false" ht="14.25" hidden="false" customHeight="false" outlineLevel="0" collapsed="false">
      <c r="A19" s="129" t="n">
        <v>9</v>
      </c>
      <c r="B19" s="130" t="n">
        <v>97</v>
      </c>
      <c r="C19" s="130" t="n">
        <v>43</v>
      </c>
      <c r="D19" s="130" t="n">
        <v>54</v>
      </c>
      <c r="E19" s="131" t="n">
        <v>64</v>
      </c>
      <c r="F19" s="132" t="n">
        <v>31</v>
      </c>
      <c r="G19" s="130" t="n">
        <v>20</v>
      </c>
      <c r="H19" s="133" t="n">
        <v>11</v>
      </c>
      <c r="I19" s="128"/>
    </row>
    <row r="20" customFormat="false" ht="11.1" hidden="false" customHeight="true" outlineLevel="0" collapsed="false">
      <c r="A20" s="124"/>
      <c r="B20" s="125"/>
      <c r="C20" s="125"/>
      <c r="D20" s="125"/>
      <c r="E20" s="126"/>
      <c r="F20" s="127"/>
      <c r="G20" s="125"/>
      <c r="H20" s="119"/>
      <c r="I20" s="128"/>
    </row>
    <row r="21" customFormat="false" ht="14.25" hidden="false" customHeight="false" outlineLevel="0" collapsed="false">
      <c r="A21" s="124" t="s">
        <v>205</v>
      </c>
      <c r="B21" s="125" t="n">
        <v>340</v>
      </c>
      <c r="C21" s="125" t="n">
        <v>185</v>
      </c>
      <c r="D21" s="125" t="n">
        <v>155</v>
      </c>
      <c r="E21" s="126" t="s">
        <v>206</v>
      </c>
      <c r="F21" s="127" t="n">
        <v>116</v>
      </c>
      <c r="G21" s="125" t="n">
        <v>60</v>
      </c>
      <c r="H21" s="119" t="n">
        <v>56</v>
      </c>
      <c r="I21" s="128"/>
    </row>
    <row r="22" customFormat="false" ht="14.25" hidden="false" customHeight="false" outlineLevel="0" collapsed="false">
      <c r="A22" s="124" t="n">
        <v>10</v>
      </c>
      <c r="B22" s="125" t="n">
        <v>77</v>
      </c>
      <c r="C22" s="125" t="n">
        <v>45</v>
      </c>
      <c r="D22" s="125" t="n">
        <v>32</v>
      </c>
      <c r="E22" s="126" t="n">
        <v>65</v>
      </c>
      <c r="F22" s="127" t="n">
        <v>25</v>
      </c>
      <c r="G22" s="125" t="n">
        <v>14</v>
      </c>
      <c r="H22" s="119" t="n">
        <v>11</v>
      </c>
      <c r="I22" s="128"/>
    </row>
    <row r="23" customFormat="false" ht="14.25" hidden="false" customHeight="false" outlineLevel="0" collapsed="false">
      <c r="A23" s="124" t="n">
        <v>11</v>
      </c>
      <c r="B23" s="125" t="n">
        <v>86</v>
      </c>
      <c r="C23" s="125" t="n">
        <v>48</v>
      </c>
      <c r="D23" s="125" t="n">
        <v>38</v>
      </c>
      <c r="E23" s="126" t="n">
        <v>66</v>
      </c>
      <c r="F23" s="127" t="n">
        <v>26</v>
      </c>
      <c r="G23" s="125" t="n">
        <v>14</v>
      </c>
      <c r="H23" s="119" t="n">
        <v>12</v>
      </c>
      <c r="I23" s="128"/>
    </row>
    <row r="24" customFormat="false" ht="14.25" hidden="false" customHeight="false" outlineLevel="0" collapsed="false">
      <c r="A24" s="124" t="n">
        <v>12</v>
      </c>
      <c r="B24" s="125" t="n">
        <v>67</v>
      </c>
      <c r="C24" s="125" t="n">
        <v>35</v>
      </c>
      <c r="D24" s="125" t="n">
        <v>32</v>
      </c>
      <c r="E24" s="126" t="n">
        <v>67</v>
      </c>
      <c r="F24" s="127" t="n">
        <v>21</v>
      </c>
      <c r="G24" s="125" t="n">
        <v>12</v>
      </c>
      <c r="H24" s="119" t="n">
        <v>9</v>
      </c>
      <c r="I24" s="128"/>
    </row>
    <row r="25" customFormat="false" ht="14.25" hidden="false" customHeight="false" outlineLevel="0" collapsed="false">
      <c r="A25" s="124" t="n">
        <v>13</v>
      </c>
      <c r="B25" s="125" t="n">
        <v>51</v>
      </c>
      <c r="C25" s="125" t="n">
        <v>30</v>
      </c>
      <c r="D25" s="125" t="n">
        <v>21</v>
      </c>
      <c r="E25" s="126" t="n">
        <v>68</v>
      </c>
      <c r="F25" s="127" t="n">
        <v>23</v>
      </c>
      <c r="G25" s="125" t="n">
        <v>11</v>
      </c>
      <c r="H25" s="119" t="n">
        <v>12</v>
      </c>
      <c r="I25" s="128"/>
    </row>
    <row r="26" customFormat="false" ht="14.25" hidden="false" customHeight="false" outlineLevel="0" collapsed="false">
      <c r="A26" s="129" t="n">
        <v>14</v>
      </c>
      <c r="B26" s="130" t="n">
        <v>59</v>
      </c>
      <c r="C26" s="130" t="n">
        <v>27</v>
      </c>
      <c r="D26" s="130" t="n">
        <v>32</v>
      </c>
      <c r="E26" s="131" t="n">
        <v>69</v>
      </c>
      <c r="F26" s="132" t="n">
        <v>21</v>
      </c>
      <c r="G26" s="130" t="n">
        <v>9</v>
      </c>
      <c r="H26" s="133" t="n">
        <v>12</v>
      </c>
      <c r="I26" s="128"/>
    </row>
    <row r="27" customFormat="false" ht="11.1" hidden="false" customHeight="true" outlineLevel="0" collapsed="false">
      <c r="A27" s="124"/>
      <c r="B27" s="125"/>
      <c r="C27" s="125"/>
      <c r="D27" s="125"/>
      <c r="E27" s="126"/>
      <c r="F27" s="127"/>
      <c r="G27" s="125"/>
      <c r="H27" s="119"/>
      <c r="I27" s="128"/>
    </row>
    <row r="28" customFormat="false" ht="14.25" hidden="false" customHeight="false" outlineLevel="0" collapsed="false">
      <c r="A28" s="124" t="s">
        <v>207</v>
      </c>
      <c r="B28" s="125" t="n">
        <v>1169</v>
      </c>
      <c r="C28" s="125" t="n">
        <v>732</v>
      </c>
      <c r="D28" s="125" t="n">
        <v>437</v>
      </c>
      <c r="E28" s="126" t="s">
        <v>208</v>
      </c>
      <c r="F28" s="127" t="n">
        <v>87</v>
      </c>
      <c r="G28" s="125" t="n">
        <v>35</v>
      </c>
      <c r="H28" s="119" t="n">
        <v>52</v>
      </c>
      <c r="I28" s="128"/>
    </row>
    <row r="29" customFormat="false" ht="14.25" hidden="false" customHeight="false" outlineLevel="0" collapsed="false">
      <c r="A29" s="124" t="n">
        <v>15</v>
      </c>
      <c r="B29" s="125" t="n">
        <v>58</v>
      </c>
      <c r="C29" s="125" t="n">
        <v>33</v>
      </c>
      <c r="D29" s="125" t="n">
        <v>25</v>
      </c>
      <c r="E29" s="126" t="n">
        <v>70</v>
      </c>
      <c r="F29" s="127" t="n">
        <v>21</v>
      </c>
      <c r="G29" s="125" t="n">
        <v>13</v>
      </c>
      <c r="H29" s="119" t="n">
        <v>8</v>
      </c>
      <c r="I29" s="128"/>
    </row>
    <row r="30" customFormat="false" ht="14.25" hidden="false" customHeight="false" outlineLevel="0" collapsed="false">
      <c r="A30" s="124" t="n">
        <v>16</v>
      </c>
      <c r="B30" s="125" t="n">
        <v>89</v>
      </c>
      <c r="C30" s="125" t="n">
        <v>60</v>
      </c>
      <c r="D30" s="125" t="n">
        <v>29</v>
      </c>
      <c r="E30" s="126" t="n">
        <v>71</v>
      </c>
      <c r="F30" s="127" t="n">
        <v>17</v>
      </c>
      <c r="G30" s="125" t="n">
        <v>4</v>
      </c>
      <c r="H30" s="119" t="n">
        <v>13</v>
      </c>
      <c r="I30" s="128"/>
    </row>
    <row r="31" customFormat="false" ht="14.25" hidden="false" customHeight="false" outlineLevel="0" collapsed="false">
      <c r="A31" s="124" t="n">
        <v>17</v>
      </c>
      <c r="B31" s="125" t="n">
        <v>30</v>
      </c>
      <c r="C31" s="125" t="n">
        <v>23</v>
      </c>
      <c r="D31" s="125" t="n">
        <v>7</v>
      </c>
      <c r="E31" s="126" t="n">
        <v>72</v>
      </c>
      <c r="F31" s="127" t="n">
        <v>12</v>
      </c>
      <c r="G31" s="125" t="n">
        <v>5</v>
      </c>
      <c r="H31" s="119" t="n">
        <v>7</v>
      </c>
      <c r="I31" s="128"/>
    </row>
    <row r="32" customFormat="false" ht="14.25" hidden="false" customHeight="false" outlineLevel="0" collapsed="false">
      <c r="A32" s="124" t="n">
        <v>18</v>
      </c>
      <c r="B32" s="125" t="n">
        <v>244</v>
      </c>
      <c r="C32" s="125" t="n">
        <v>155</v>
      </c>
      <c r="D32" s="125" t="n">
        <v>89</v>
      </c>
      <c r="E32" s="126" t="n">
        <v>73</v>
      </c>
      <c r="F32" s="127" t="n">
        <v>21</v>
      </c>
      <c r="G32" s="125" t="n">
        <v>5</v>
      </c>
      <c r="H32" s="119" t="n">
        <v>16</v>
      </c>
      <c r="I32" s="128"/>
    </row>
    <row r="33" customFormat="false" ht="14.25" hidden="false" customHeight="false" outlineLevel="0" collapsed="false">
      <c r="A33" s="129" t="n">
        <v>19</v>
      </c>
      <c r="B33" s="130" t="n">
        <v>748</v>
      </c>
      <c r="C33" s="130" t="n">
        <v>461</v>
      </c>
      <c r="D33" s="130" t="n">
        <v>287</v>
      </c>
      <c r="E33" s="131" t="n">
        <v>74</v>
      </c>
      <c r="F33" s="132" t="n">
        <v>16</v>
      </c>
      <c r="G33" s="130" t="n">
        <v>8</v>
      </c>
      <c r="H33" s="133" t="n">
        <v>8</v>
      </c>
      <c r="I33" s="128"/>
    </row>
    <row r="34" customFormat="false" ht="11.1" hidden="false" customHeight="true" outlineLevel="0" collapsed="false">
      <c r="A34" s="124"/>
      <c r="B34" s="125"/>
      <c r="C34" s="125"/>
      <c r="D34" s="125"/>
      <c r="E34" s="126"/>
      <c r="F34" s="127"/>
      <c r="G34" s="125"/>
      <c r="H34" s="119"/>
      <c r="I34" s="128"/>
    </row>
    <row r="35" customFormat="false" ht="14.25" hidden="false" customHeight="false" outlineLevel="0" collapsed="false">
      <c r="A35" s="124" t="s">
        <v>209</v>
      </c>
      <c r="B35" s="125" t="n">
        <v>3993</v>
      </c>
      <c r="C35" s="125" t="n">
        <v>1883</v>
      </c>
      <c r="D35" s="125" t="n">
        <v>2110</v>
      </c>
      <c r="E35" s="126" t="s">
        <v>210</v>
      </c>
      <c r="F35" s="127" t="n">
        <v>102</v>
      </c>
      <c r="G35" s="125" t="n">
        <v>36</v>
      </c>
      <c r="H35" s="119" t="n">
        <v>66</v>
      </c>
      <c r="I35" s="128"/>
    </row>
    <row r="36" customFormat="false" ht="14.25" hidden="false" customHeight="false" outlineLevel="0" collapsed="false">
      <c r="A36" s="124" t="n">
        <v>20</v>
      </c>
      <c r="B36" s="125" t="n">
        <v>469</v>
      </c>
      <c r="C36" s="125" t="n">
        <v>232</v>
      </c>
      <c r="D36" s="125" t="n">
        <v>237</v>
      </c>
      <c r="E36" s="126" t="n">
        <v>75</v>
      </c>
      <c r="F36" s="127" t="n">
        <v>14</v>
      </c>
      <c r="G36" s="125" t="n">
        <v>4</v>
      </c>
      <c r="H36" s="119" t="n">
        <v>10</v>
      </c>
      <c r="I36" s="128"/>
    </row>
    <row r="37" customFormat="false" ht="14.25" hidden="false" customHeight="false" outlineLevel="0" collapsed="false">
      <c r="A37" s="124" t="n">
        <v>21</v>
      </c>
      <c r="B37" s="125" t="n">
        <v>702</v>
      </c>
      <c r="C37" s="125" t="n">
        <v>328</v>
      </c>
      <c r="D37" s="125" t="n">
        <v>374</v>
      </c>
      <c r="E37" s="126" t="n">
        <v>76</v>
      </c>
      <c r="F37" s="127" t="n">
        <v>14</v>
      </c>
      <c r="G37" s="125" t="n">
        <v>6</v>
      </c>
      <c r="H37" s="119" t="n">
        <v>8</v>
      </c>
      <c r="I37" s="128"/>
    </row>
    <row r="38" customFormat="false" ht="14.25" hidden="false" customHeight="false" outlineLevel="0" collapsed="false">
      <c r="A38" s="124" t="n">
        <v>22</v>
      </c>
      <c r="B38" s="125" t="n">
        <v>696</v>
      </c>
      <c r="C38" s="125" t="n">
        <v>307</v>
      </c>
      <c r="D38" s="125" t="n">
        <v>389</v>
      </c>
      <c r="E38" s="126" t="n">
        <v>77</v>
      </c>
      <c r="F38" s="127" t="n">
        <v>17</v>
      </c>
      <c r="G38" s="125" t="n">
        <v>9</v>
      </c>
      <c r="H38" s="119" t="n">
        <v>8</v>
      </c>
      <c r="I38" s="128"/>
    </row>
    <row r="39" customFormat="false" ht="14.25" hidden="false" customHeight="false" outlineLevel="0" collapsed="false">
      <c r="A39" s="124" t="n">
        <v>23</v>
      </c>
      <c r="B39" s="125" t="n">
        <v>1239</v>
      </c>
      <c r="C39" s="125" t="n">
        <v>600</v>
      </c>
      <c r="D39" s="125" t="n">
        <v>639</v>
      </c>
      <c r="E39" s="126" t="n">
        <v>78</v>
      </c>
      <c r="F39" s="127" t="n">
        <v>27</v>
      </c>
      <c r="G39" s="125" t="n">
        <v>10</v>
      </c>
      <c r="H39" s="119" t="n">
        <v>17</v>
      </c>
      <c r="I39" s="128"/>
    </row>
    <row r="40" customFormat="false" ht="14.25" hidden="false" customHeight="false" outlineLevel="0" collapsed="false">
      <c r="A40" s="129" t="n">
        <v>24</v>
      </c>
      <c r="B40" s="130" t="n">
        <v>887</v>
      </c>
      <c r="C40" s="130" t="n">
        <v>416</v>
      </c>
      <c r="D40" s="130" t="n">
        <v>471</v>
      </c>
      <c r="E40" s="131" t="n">
        <v>79</v>
      </c>
      <c r="F40" s="132" t="n">
        <v>30</v>
      </c>
      <c r="G40" s="130" t="n">
        <v>7</v>
      </c>
      <c r="H40" s="133" t="n">
        <v>23</v>
      </c>
      <c r="I40" s="128"/>
    </row>
    <row r="41" customFormat="false" ht="11.1" hidden="false" customHeight="true" outlineLevel="0" collapsed="false">
      <c r="A41" s="124"/>
      <c r="B41" s="125"/>
      <c r="C41" s="125"/>
      <c r="D41" s="125"/>
      <c r="E41" s="126"/>
      <c r="F41" s="127"/>
      <c r="G41" s="125"/>
      <c r="H41" s="119"/>
      <c r="I41" s="128"/>
    </row>
    <row r="42" customFormat="false" ht="14.25" hidden="false" customHeight="false" outlineLevel="0" collapsed="false">
      <c r="A42" s="124" t="s">
        <v>211</v>
      </c>
      <c r="B42" s="125" t="n">
        <v>3124</v>
      </c>
      <c r="C42" s="125" t="n">
        <v>1506</v>
      </c>
      <c r="D42" s="125" t="n">
        <v>1618</v>
      </c>
      <c r="E42" s="126" t="s">
        <v>212</v>
      </c>
      <c r="F42" s="127" t="n">
        <v>67</v>
      </c>
      <c r="G42" s="125" t="n">
        <v>20</v>
      </c>
      <c r="H42" s="119" t="n">
        <v>47</v>
      </c>
      <c r="I42" s="128"/>
    </row>
    <row r="43" customFormat="false" ht="14.25" hidden="false" customHeight="false" outlineLevel="0" collapsed="false">
      <c r="A43" s="124" t="n">
        <v>25</v>
      </c>
      <c r="B43" s="125" t="n">
        <v>822</v>
      </c>
      <c r="C43" s="125" t="n">
        <v>435</v>
      </c>
      <c r="D43" s="125" t="n">
        <v>387</v>
      </c>
      <c r="E43" s="126" t="n">
        <v>80</v>
      </c>
      <c r="F43" s="127" t="n">
        <v>14</v>
      </c>
      <c r="G43" s="125" t="n">
        <v>6</v>
      </c>
      <c r="H43" s="119" t="n">
        <v>8</v>
      </c>
      <c r="I43" s="128"/>
    </row>
    <row r="44" customFormat="false" ht="14.25" hidden="false" customHeight="false" outlineLevel="0" collapsed="false">
      <c r="A44" s="124" t="n">
        <v>26</v>
      </c>
      <c r="B44" s="125" t="n">
        <v>673</v>
      </c>
      <c r="C44" s="125" t="n">
        <v>324</v>
      </c>
      <c r="D44" s="125" t="n">
        <v>349</v>
      </c>
      <c r="E44" s="126" t="n">
        <v>81</v>
      </c>
      <c r="F44" s="127" t="n">
        <v>10</v>
      </c>
      <c r="G44" s="125" t="n">
        <v>1</v>
      </c>
      <c r="H44" s="119" t="n">
        <v>9</v>
      </c>
      <c r="I44" s="128"/>
    </row>
    <row r="45" customFormat="false" ht="14.25" hidden="false" customHeight="false" outlineLevel="0" collapsed="false">
      <c r="A45" s="124" t="n">
        <v>27</v>
      </c>
      <c r="B45" s="125" t="n">
        <v>631</v>
      </c>
      <c r="C45" s="125" t="n">
        <v>278</v>
      </c>
      <c r="D45" s="125" t="n">
        <v>353</v>
      </c>
      <c r="E45" s="126" t="n">
        <v>82</v>
      </c>
      <c r="F45" s="127" t="n">
        <v>15</v>
      </c>
      <c r="G45" s="125" t="n">
        <v>7</v>
      </c>
      <c r="H45" s="119" t="n">
        <v>8</v>
      </c>
      <c r="I45" s="128"/>
    </row>
    <row r="46" customFormat="false" ht="14.25" hidden="false" customHeight="false" outlineLevel="0" collapsed="false">
      <c r="A46" s="124" t="n">
        <v>28</v>
      </c>
      <c r="B46" s="125" t="n">
        <v>509</v>
      </c>
      <c r="C46" s="125" t="n">
        <v>234</v>
      </c>
      <c r="D46" s="125" t="n">
        <v>275</v>
      </c>
      <c r="E46" s="126" t="n">
        <v>83</v>
      </c>
      <c r="F46" s="127" t="n">
        <v>12</v>
      </c>
      <c r="G46" s="125" t="n">
        <v>3</v>
      </c>
      <c r="H46" s="119" t="n">
        <v>9</v>
      </c>
      <c r="I46" s="128"/>
    </row>
    <row r="47" customFormat="false" ht="14.25" hidden="false" customHeight="false" outlineLevel="0" collapsed="false">
      <c r="A47" s="129" t="n">
        <v>29</v>
      </c>
      <c r="B47" s="130" t="n">
        <v>489</v>
      </c>
      <c r="C47" s="130" t="n">
        <v>235</v>
      </c>
      <c r="D47" s="130" t="n">
        <v>254</v>
      </c>
      <c r="E47" s="131" t="n">
        <v>84</v>
      </c>
      <c r="F47" s="132" t="n">
        <v>16</v>
      </c>
      <c r="G47" s="130" t="n">
        <v>3</v>
      </c>
      <c r="H47" s="133" t="n">
        <v>13</v>
      </c>
      <c r="I47" s="128"/>
    </row>
    <row r="48" customFormat="false" ht="11.1" hidden="false" customHeight="true" outlineLevel="0" collapsed="false">
      <c r="A48" s="124"/>
      <c r="B48" s="125"/>
      <c r="C48" s="125"/>
      <c r="D48" s="125"/>
      <c r="E48" s="126"/>
      <c r="F48" s="127"/>
      <c r="G48" s="125"/>
      <c r="H48" s="119"/>
      <c r="I48" s="128"/>
    </row>
    <row r="49" customFormat="false" ht="14.25" hidden="false" customHeight="false" outlineLevel="0" collapsed="false">
      <c r="A49" s="124" t="s">
        <v>213</v>
      </c>
      <c r="B49" s="125" t="n">
        <v>2008</v>
      </c>
      <c r="C49" s="125" t="n">
        <v>911</v>
      </c>
      <c r="D49" s="125" t="n">
        <v>1097</v>
      </c>
      <c r="E49" s="126" t="s">
        <v>214</v>
      </c>
      <c r="F49" s="127" t="n">
        <v>64</v>
      </c>
      <c r="G49" s="125" t="n">
        <v>15</v>
      </c>
      <c r="H49" s="119" t="n">
        <v>49</v>
      </c>
      <c r="I49" s="128"/>
    </row>
    <row r="50" customFormat="false" ht="14.25" hidden="false" customHeight="false" outlineLevel="0" collapsed="false">
      <c r="A50" s="124" t="n">
        <v>30</v>
      </c>
      <c r="B50" s="125" t="n">
        <v>481</v>
      </c>
      <c r="C50" s="125" t="n">
        <v>202</v>
      </c>
      <c r="D50" s="125" t="n">
        <v>279</v>
      </c>
      <c r="E50" s="126" t="n">
        <v>85</v>
      </c>
      <c r="F50" s="127" t="n">
        <v>20</v>
      </c>
      <c r="G50" s="125" t="n">
        <v>3</v>
      </c>
      <c r="H50" s="119" t="n">
        <v>17</v>
      </c>
      <c r="I50" s="128"/>
    </row>
    <row r="51" customFormat="false" ht="14.25" hidden="false" customHeight="false" outlineLevel="0" collapsed="false">
      <c r="A51" s="124" t="n">
        <v>31</v>
      </c>
      <c r="B51" s="125" t="n">
        <v>468</v>
      </c>
      <c r="C51" s="125" t="n">
        <v>206</v>
      </c>
      <c r="D51" s="125" t="n">
        <v>262</v>
      </c>
      <c r="E51" s="126" t="n">
        <v>86</v>
      </c>
      <c r="F51" s="127" t="n">
        <v>15</v>
      </c>
      <c r="G51" s="125" t="n">
        <v>5</v>
      </c>
      <c r="H51" s="119" t="n">
        <v>10</v>
      </c>
      <c r="I51" s="128"/>
    </row>
    <row r="52" customFormat="false" ht="14.25" hidden="false" customHeight="false" outlineLevel="0" collapsed="false">
      <c r="A52" s="124" t="n">
        <v>32</v>
      </c>
      <c r="B52" s="125" t="n">
        <v>395</v>
      </c>
      <c r="C52" s="125" t="n">
        <v>189</v>
      </c>
      <c r="D52" s="125" t="n">
        <v>206</v>
      </c>
      <c r="E52" s="126" t="n">
        <v>87</v>
      </c>
      <c r="F52" s="127" t="n">
        <v>16</v>
      </c>
      <c r="G52" s="125" t="n">
        <v>5</v>
      </c>
      <c r="H52" s="119" t="n">
        <v>11</v>
      </c>
      <c r="I52" s="128"/>
    </row>
    <row r="53" customFormat="false" ht="14.25" hidden="false" customHeight="false" outlineLevel="0" collapsed="false">
      <c r="A53" s="124" t="n">
        <v>33</v>
      </c>
      <c r="B53" s="125" t="n">
        <v>326</v>
      </c>
      <c r="C53" s="125" t="n">
        <v>148</v>
      </c>
      <c r="D53" s="125" t="n">
        <v>178</v>
      </c>
      <c r="E53" s="126" t="n">
        <v>88</v>
      </c>
      <c r="F53" s="127" t="n">
        <v>4</v>
      </c>
      <c r="G53" s="125" t="n">
        <v>2</v>
      </c>
      <c r="H53" s="119" t="n">
        <v>2</v>
      </c>
      <c r="I53" s="128"/>
    </row>
    <row r="54" customFormat="false" ht="14.25" hidden="false" customHeight="false" outlineLevel="0" collapsed="false">
      <c r="A54" s="129" t="n">
        <v>34</v>
      </c>
      <c r="B54" s="130" t="n">
        <v>338</v>
      </c>
      <c r="C54" s="130" t="n">
        <v>166</v>
      </c>
      <c r="D54" s="130" t="n">
        <v>172</v>
      </c>
      <c r="E54" s="131" t="n">
        <v>89</v>
      </c>
      <c r="F54" s="132" t="n">
        <v>9</v>
      </c>
      <c r="G54" s="130"/>
      <c r="H54" s="133" t="n">
        <v>9</v>
      </c>
      <c r="I54" s="128"/>
    </row>
    <row r="55" customFormat="false" ht="11.1" hidden="false" customHeight="true" outlineLevel="0" collapsed="false">
      <c r="A55" s="124"/>
      <c r="B55" s="125"/>
      <c r="C55" s="125"/>
      <c r="D55" s="125"/>
      <c r="E55" s="126"/>
      <c r="F55" s="127"/>
      <c r="G55" s="125"/>
      <c r="H55" s="119"/>
      <c r="I55" s="128"/>
    </row>
    <row r="56" customFormat="false" ht="14.25" hidden="false" customHeight="false" outlineLevel="0" collapsed="false">
      <c r="A56" s="124" t="s">
        <v>215</v>
      </c>
      <c r="B56" s="125" t="n">
        <v>1197</v>
      </c>
      <c r="C56" s="125" t="n">
        <v>677</v>
      </c>
      <c r="D56" s="125" t="n">
        <v>520</v>
      </c>
      <c r="E56" s="126" t="s">
        <v>216</v>
      </c>
      <c r="F56" s="127" t="n">
        <v>21</v>
      </c>
      <c r="G56" s="125" t="n">
        <v>5</v>
      </c>
      <c r="H56" s="119" t="n">
        <v>16</v>
      </c>
      <c r="I56" s="128"/>
    </row>
    <row r="57" customFormat="false" ht="14.25" hidden="false" customHeight="false" outlineLevel="0" collapsed="false">
      <c r="A57" s="124" t="n">
        <v>35</v>
      </c>
      <c r="B57" s="125" t="n">
        <v>284</v>
      </c>
      <c r="C57" s="125" t="n">
        <v>137</v>
      </c>
      <c r="D57" s="125" t="n">
        <v>147</v>
      </c>
      <c r="E57" s="126" t="n">
        <v>90</v>
      </c>
      <c r="F57" s="127" t="n">
        <v>6</v>
      </c>
      <c r="G57" s="125" t="n">
        <v>1</v>
      </c>
      <c r="H57" s="119" t="n">
        <v>5</v>
      </c>
      <c r="I57" s="128"/>
    </row>
    <row r="58" customFormat="false" ht="14.25" hidden="false" customHeight="false" outlineLevel="0" collapsed="false">
      <c r="A58" s="124" t="n">
        <v>36</v>
      </c>
      <c r="B58" s="125" t="n">
        <v>277</v>
      </c>
      <c r="C58" s="125" t="n">
        <v>162</v>
      </c>
      <c r="D58" s="125" t="n">
        <v>115</v>
      </c>
      <c r="E58" s="126" t="n">
        <v>91</v>
      </c>
      <c r="F58" s="127" t="n">
        <v>7</v>
      </c>
      <c r="G58" s="125" t="n">
        <v>2</v>
      </c>
      <c r="H58" s="119" t="n">
        <v>5</v>
      </c>
      <c r="I58" s="128"/>
    </row>
    <row r="59" customFormat="false" ht="14.25" hidden="false" customHeight="false" outlineLevel="0" collapsed="false">
      <c r="A59" s="124" t="n">
        <v>37</v>
      </c>
      <c r="B59" s="125" t="n">
        <v>251</v>
      </c>
      <c r="C59" s="125" t="n">
        <v>152</v>
      </c>
      <c r="D59" s="125" t="n">
        <v>99</v>
      </c>
      <c r="E59" s="126" t="n">
        <v>92</v>
      </c>
      <c r="F59" s="127" t="n">
        <v>6</v>
      </c>
      <c r="G59" s="125" t="n">
        <v>2</v>
      </c>
      <c r="H59" s="119" t="n">
        <v>4</v>
      </c>
      <c r="I59" s="128"/>
    </row>
    <row r="60" customFormat="false" ht="14.25" hidden="false" customHeight="false" outlineLevel="0" collapsed="false">
      <c r="A60" s="124" t="n">
        <v>38</v>
      </c>
      <c r="B60" s="125" t="n">
        <v>245</v>
      </c>
      <c r="C60" s="125" t="n">
        <v>138</v>
      </c>
      <c r="D60" s="125" t="n">
        <v>107</v>
      </c>
      <c r="E60" s="126" t="n">
        <v>93</v>
      </c>
      <c r="F60" s="146" t="n">
        <v>1</v>
      </c>
      <c r="G60" s="147" t="n">
        <v>0</v>
      </c>
      <c r="H60" s="148" t="n">
        <v>1</v>
      </c>
      <c r="I60" s="128"/>
    </row>
    <row r="61" customFormat="false" ht="14.25" hidden="false" customHeight="false" outlineLevel="0" collapsed="false">
      <c r="A61" s="129" t="n">
        <v>39</v>
      </c>
      <c r="B61" s="130" t="n">
        <v>140</v>
      </c>
      <c r="C61" s="130" t="n">
        <v>88</v>
      </c>
      <c r="D61" s="130" t="n">
        <v>52</v>
      </c>
      <c r="E61" s="131" t="n">
        <v>94</v>
      </c>
      <c r="F61" s="149" t="n">
        <v>1</v>
      </c>
      <c r="G61" s="150" t="n">
        <v>0</v>
      </c>
      <c r="H61" s="151" t="n">
        <v>1</v>
      </c>
      <c r="I61" s="128"/>
    </row>
    <row r="62" customFormat="false" ht="11.1" hidden="false" customHeight="true" outlineLevel="0" collapsed="false">
      <c r="A62" s="124"/>
      <c r="B62" s="125"/>
      <c r="C62" s="125"/>
      <c r="D62" s="125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25" t="n">
        <v>717</v>
      </c>
      <c r="C63" s="125" t="n">
        <v>444</v>
      </c>
      <c r="D63" s="125" t="n">
        <v>273</v>
      </c>
      <c r="E63" s="126" t="s">
        <v>218</v>
      </c>
      <c r="F63" s="146" t="n">
        <v>7</v>
      </c>
      <c r="G63" s="147" t="n">
        <v>1</v>
      </c>
      <c r="H63" s="148" t="n">
        <v>6</v>
      </c>
      <c r="I63" s="128"/>
    </row>
    <row r="64" customFormat="false" ht="14.25" hidden="false" customHeight="false" outlineLevel="0" collapsed="false">
      <c r="A64" s="124" t="n">
        <v>40</v>
      </c>
      <c r="B64" s="125" t="n">
        <v>176</v>
      </c>
      <c r="C64" s="125" t="n">
        <v>108</v>
      </c>
      <c r="D64" s="125" t="n">
        <v>68</v>
      </c>
      <c r="E64" s="126" t="n">
        <v>95</v>
      </c>
      <c r="F64" s="146" t="n">
        <v>3</v>
      </c>
      <c r="G64" s="147" t="n">
        <v>1</v>
      </c>
      <c r="H64" s="148" t="n">
        <v>2</v>
      </c>
      <c r="I64" s="128"/>
    </row>
    <row r="65" customFormat="false" ht="14.25" hidden="false" customHeight="false" outlineLevel="0" collapsed="false">
      <c r="A65" s="124" t="n">
        <v>41</v>
      </c>
      <c r="B65" s="125" t="n">
        <v>160</v>
      </c>
      <c r="C65" s="125" t="n">
        <v>97</v>
      </c>
      <c r="D65" s="125" t="n">
        <v>63</v>
      </c>
      <c r="E65" s="126" t="n">
        <v>96</v>
      </c>
      <c r="F65" s="146" t="n">
        <v>0</v>
      </c>
      <c r="G65" s="147" t="n">
        <v>0</v>
      </c>
      <c r="H65" s="148" t="n">
        <v>0</v>
      </c>
      <c r="I65" s="128"/>
    </row>
    <row r="66" customFormat="false" ht="14.25" hidden="false" customHeight="false" outlineLevel="0" collapsed="false">
      <c r="A66" s="124" t="n">
        <v>42</v>
      </c>
      <c r="B66" s="125" t="n">
        <v>149</v>
      </c>
      <c r="C66" s="125" t="n">
        <v>88</v>
      </c>
      <c r="D66" s="125" t="n">
        <v>61</v>
      </c>
      <c r="E66" s="126" t="n">
        <v>97</v>
      </c>
      <c r="F66" s="146" t="n">
        <v>1</v>
      </c>
      <c r="G66" s="147" t="n">
        <v>0</v>
      </c>
      <c r="H66" s="148" t="n">
        <v>1</v>
      </c>
      <c r="I66" s="128"/>
    </row>
    <row r="67" customFormat="false" ht="14.25" hidden="false" customHeight="false" outlineLevel="0" collapsed="false">
      <c r="A67" s="124" t="n">
        <v>43</v>
      </c>
      <c r="B67" s="125" t="n">
        <v>127</v>
      </c>
      <c r="C67" s="125" t="n">
        <v>85</v>
      </c>
      <c r="D67" s="125" t="n">
        <v>42</v>
      </c>
      <c r="E67" s="126" t="n">
        <v>98</v>
      </c>
      <c r="F67" s="146" t="n">
        <v>2</v>
      </c>
      <c r="G67" s="147" t="n">
        <v>0</v>
      </c>
      <c r="H67" s="148" t="n">
        <v>2</v>
      </c>
      <c r="I67" s="128"/>
    </row>
    <row r="68" customFormat="false" ht="14.25" hidden="false" customHeight="false" outlineLevel="0" collapsed="false">
      <c r="A68" s="129" t="n">
        <v>44</v>
      </c>
      <c r="B68" s="130" t="n">
        <v>105</v>
      </c>
      <c r="C68" s="130" t="n">
        <v>66</v>
      </c>
      <c r="D68" s="130" t="n">
        <v>39</v>
      </c>
      <c r="E68" s="131" t="n">
        <v>99</v>
      </c>
      <c r="F68" s="149" t="n">
        <v>1</v>
      </c>
      <c r="G68" s="150" t="n">
        <v>0</v>
      </c>
      <c r="H68" s="151" t="n">
        <v>1</v>
      </c>
      <c r="I68" s="128"/>
    </row>
    <row r="69" customFormat="false" ht="11.1" hidden="false" customHeight="true" outlineLevel="0" collapsed="false">
      <c r="A69" s="124"/>
      <c r="B69" s="125"/>
      <c r="C69" s="125"/>
      <c r="D69" s="125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25" t="n">
        <v>476</v>
      </c>
      <c r="C70" s="125" t="n">
        <v>322</v>
      </c>
      <c r="D70" s="125" t="n">
        <v>154</v>
      </c>
      <c r="E70" s="126" t="s">
        <v>220</v>
      </c>
      <c r="F70" s="146" t="n">
        <v>0</v>
      </c>
      <c r="G70" s="147" t="n">
        <v>0</v>
      </c>
      <c r="H70" s="148" t="n">
        <v>0</v>
      </c>
      <c r="I70" s="128"/>
    </row>
    <row r="71" customFormat="false" ht="14.25" hidden="false" customHeight="false" outlineLevel="0" collapsed="false">
      <c r="A71" s="124" t="n">
        <v>45</v>
      </c>
      <c r="B71" s="125" t="n">
        <v>108</v>
      </c>
      <c r="C71" s="125" t="n">
        <v>80</v>
      </c>
      <c r="D71" s="125" t="n">
        <v>28</v>
      </c>
      <c r="E71" s="134" t="s">
        <v>221</v>
      </c>
      <c r="F71" s="146" t="n">
        <v>0</v>
      </c>
      <c r="G71" s="147" t="n">
        <v>0</v>
      </c>
      <c r="H71" s="148" t="n">
        <v>0</v>
      </c>
      <c r="I71" s="128"/>
    </row>
    <row r="72" customFormat="false" ht="14.25" hidden="false" customHeight="false" outlineLevel="0" collapsed="false">
      <c r="A72" s="124" t="n">
        <v>46</v>
      </c>
      <c r="B72" s="125" t="n">
        <v>104</v>
      </c>
      <c r="C72" s="125" t="n">
        <v>67</v>
      </c>
      <c r="D72" s="125" t="n">
        <v>37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25" t="n">
        <v>88</v>
      </c>
      <c r="C73" s="125" t="n">
        <v>65</v>
      </c>
      <c r="D73" s="125" t="n">
        <v>23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25" t="n">
        <v>101</v>
      </c>
      <c r="C74" s="125" t="n">
        <v>71</v>
      </c>
      <c r="D74" s="125" t="n">
        <v>30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30" t="n">
        <v>75</v>
      </c>
      <c r="C75" s="130" t="n">
        <v>39</v>
      </c>
      <c r="D75" s="130" t="n">
        <v>36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25"/>
      <c r="C76" s="125"/>
      <c r="D76" s="125"/>
      <c r="E76" s="126" t="s">
        <v>224</v>
      </c>
      <c r="F76" s="127" t="n">
        <f aca="false">B7+B14+B21</f>
        <v>1816</v>
      </c>
      <c r="G76" s="125" t="n">
        <f aca="false">C7+C14+C21</f>
        <v>919</v>
      </c>
      <c r="H76" s="119" t="n">
        <f aca="false">D7+D14+D21</f>
        <v>897</v>
      </c>
    </row>
    <row r="77" customFormat="false" ht="14.25" hidden="false" customHeight="false" outlineLevel="0" collapsed="false">
      <c r="A77" s="124" t="s">
        <v>225</v>
      </c>
      <c r="B77" s="125" t="n">
        <v>418</v>
      </c>
      <c r="C77" s="125" t="n">
        <v>284</v>
      </c>
      <c r="D77" s="125" t="n">
        <v>134</v>
      </c>
      <c r="E77" s="126" t="s">
        <v>226</v>
      </c>
      <c r="F77" s="127" t="n">
        <f aca="false">B28+B35+B42+B49+B56+B63+B70+B77+F7+F14</f>
        <v>13662</v>
      </c>
      <c r="G77" s="125" t="n">
        <f aca="false">C28+C35+C42+C49+C56+C63+C70+C77+G7+G14</f>
        <v>7122</v>
      </c>
      <c r="H77" s="119" t="n">
        <f aca="false">D28+D35+D42+D49+D56+D63+D70+D77+H7+H14</f>
        <v>6540</v>
      </c>
    </row>
    <row r="78" customFormat="false" ht="14.25" hidden="false" customHeight="false" outlineLevel="0" collapsed="false">
      <c r="A78" s="124" t="n">
        <v>50</v>
      </c>
      <c r="B78" s="125" t="n">
        <v>81</v>
      </c>
      <c r="C78" s="125" t="n">
        <v>52</v>
      </c>
      <c r="D78" s="125" t="n">
        <v>29</v>
      </c>
      <c r="E78" s="126" t="s">
        <v>227</v>
      </c>
      <c r="F78" s="127" t="n">
        <f aca="false">F21+F28+F35+F42+F49+F56+F63+F70</f>
        <v>464</v>
      </c>
      <c r="G78" s="125" t="n">
        <f aca="false">G21+G28+G35+G42+G49+G56+G63+G70</f>
        <v>172</v>
      </c>
      <c r="H78" s="119" t="n">
        <f aca="false">H21+H28+H35+H42+H49+H56+H63+H70</f>
        <v>292</v>
      </c>
    </row>
    <row r="79" customFormat="false" ht="14.25" hidden="false" customHeight="false" outlineLevel="0" collapsed="false">
      <c r="A79" s="124" t="n">
        <v>51</v>
      </c>
      <c r="B79" s="125" t="n">
        <v>79</v>
      </c>
      <c r="C79" s="125" t="n">
        <v>55</v>
      </c>
      <c r="D79" s="125" t="n">
        <v>24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25" t="n">
        <v>97</v>
      </c>
      <c r="C80" s="125" t="n">
        <v>69</v>
      </c>
      <c r="D80" s="125" t="n">
        <v>28</v>
      </c>
      <c r="E80" s="126" t="s">
        <v>224</v>
      </c>
      <c r="F80" s="136" t="n">
        <f aca="false">F76/$B$5*100</f>
        <v>11.3912934387153</v>
      </c>
      <c r="G80" s="137" t="n">
        <f aca="false">G76/$C$5*100</f>
        <v>11.1895774990868</v>
      </c>
      <c r="H80" s="138" t="n">
        <f aca="false">H76/$D$5*100</f>
        <v>11.6056410919912</v>
      </c>
    </row>
    <row r="81" customFormat="false" ht="14.25" hidden="false" customHeight="false" outlineLevel="0" collapsed="false">
      <c r="A81" s="124" t="n">
        <v>53</v>
      </c>
      <c r="B81" s="125" t="n">
        <v>81</v>
      </c>
      <c r="C81" s="125" t="n">
        <v>55</v>
      </c>
      <c r="D81" s="125" t="n">
        <v>26</v>
      </c>
      <c r="E81" s="126" t="s">
        <v>226</v>
      </c>
      <c r="F81" s="136" t="n">
        <f aca="false">F77/$B$5*100</f>
        <v>85.6981558148288</v>
      </c>
      <c r="G81" s="137" t="n">
        <f aca="false">G77/$C$5*100</f>
        <v>86.7161816632169</v>
      </c>
      <c r="H81" s="138" t="n">
        <f aca="false">H77/$D$5*100</f>
        <v>84.6163798680295</v>
      </c>
    </row>
    <row r="82" customFormat="false" ht="15" hidden="false" customHeight="false" outlineLevel="0" collapsed="false">
      <c r="A82" s="139" t="n">
        <v>54</v>
      </c>
      <c r="B82" s="140" t="n">
        <v>80</v>
      </c>
      <c r="C82" s="140" t="n">
        <v>53</v>
      </c>
      <c r="D82" s="140" t="n">
        <v>27</v>
      </c>
      <c r="E82" s="141" t="s">
        <v>227</v>
      </c>
      <c r="F82" s="142" t="n">
        <f aca="false">F78/$B$5*100</f>
        <v>2.9105507464559</v>
      </c>
      <c r="G82" s="143" t="n">
        <f aca="false">G78/$C$5*100</f>
        <v>2.09424083769634</v>
      </c>
      <c r="H82" s="144" t="n">
        <f aca="false">H78/$D$5*100</f>
        <v>3.7779790399793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44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148</v>
      </c>
      <c r="C5" s="117" t="n">
        <f aca="false">SUM(C7,C14,C21,C28,C35,C42,C49,C56,C63,C70,C77,G7,G14,G21,G28,G35,G42,G49,G56,G63,G70,G71)</f>
        <v>86</v>
      </c>
      <c r="D5" s="118" t="n">
        <f aca="false">SUM(D7,D14,D21,D28,D35,D42,D49,D56,D63,D70,D77,H7,H14,H21,H28,H35,H42,H49,H56,H63,H70,H71)</f>
        <v>62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9</v>
      </c>
      <c r="C7" s="147" t="n">
        <v>2</v>
      </c>
      <c r="D7" s="147" t="n">
        <v>7</v>
      </c>
      <c r="E7" s="126" t="s">
        <v>202</v>
      </c>
      <c r="F7" s="146" t="n">
        <v>0</v>
      </c>
      <c r="G7" s="147" t="n">
        <v>0</v>
      </c>
      <c r="H7" s="148" t="n">
        <v>0</v>
      </c>
      <c r="I7" s="128"/>
    </row>
    <row r="8" customFormat="false" ht="14.25" hidden="false" customHeight="false" outlineLevel="0" collapsed="false">
      <c r="A8" s="124" t="n">
        <v>0</v>
      </c>
      <c r="B8" s="147" t="n">
        <v>2</v>
      </c>
      <c r="C8" s="147" t="n">
        <v>0</v>
      </c>
      <c r="D8" s="147" t="n">
        <v>2</v>
      </c>
      <c r="E8" s="126" t="n">
        <v>55</v>
      </c>
      <c r="F8" s="146"/>
      <c r="G8" s="147"/>
      <c r="H8" s="148"/>
      <c r="I8" s="128"/>
    </row>
    <row r="9" customFormat="false" ht="14.25" hidden="false" customHeight="false" outlineLevel="0" collapsed="false">
      <c r="A9" s="124" t="n">
        <v>1</v>
      </c>
      <c r="B9" s="147" t="n">
        <v>1</v>
      </c>
      <c r="C9" s="147" t="n">
        <v>0</v>
      </c>
      <c r="D9" s="147" t="n">
        <v>1</v>
      </c>
      <c r="E9" s="126" t="n">
        <v>56</v>
      </c>
      <c r="F9" s="146"/>
      <c r="G9" s="147"/>
      <c r="H9" s="148"/>
      <c r="I9" s="128"/>
    </row>
    <row r="10" customFormat="false" ht="14.25" hidden="false" customHeight="false" outlineLevel="0" collapsed="false">
      <c r="A10" s="124" t="n">
        <v>2</v>
      </c>
      <c r="B10" s="147" t="n">
        <v>2</v>
      </c>
      <c r="C10" s="147" t="n">
        <v>1</v>
      </c>
      <c r="D10" s="147" t="n">
        <v>1</v>
      </c>
      <c r="E10" s="126" t="n">
        <v>57</v>
      </c>
      <c r="F10" s="146"/>
      <c r="G10" s="147"/>
      <c r="H10" s="148"/>
      <c r="I10" s="128"/>
    </row>
    <row r="11" customFormat="false" ht="14.25" hidden="false" customHeight="false" outlineLevel="0" collapsed="false">
      <c r="A11" s="124" t="n">
        <v>3</v>
      </c>
      <c r="B11" s="147" t="n">
        <v>2</v>
      </c>
      <c r="C11" s="147" t="n">
        <v>0</v>
      </c>
      <c r="D11" s="147" t="n">
        <v>2</v>
      </c>
      <c r="E11" s="126" t="n">
        <v>58</v>
      </c>
      <c r="F11" s="146"/>
      <c r="G11" s="147"/>
      <c r="H11" s="148"/>
      <c r="I11" s="128"/>
    </row>
    <row r="12" customFormat="false" ht="14.25" hidden="false" customHeight="false" outlineLevel="0" collapsed="false">
      <c r="A12" s="129" t="n">
        <v>4</v>
      </c>
      <c r="B12" s="150" t="n">
        <v>2</v>
      </c>
      <c r="C12" s="150" t="n">
        <v>1</v>
      </c>
      <c r="D12" s="150" t="n">
        <v>1</v>
      </c>
      <c r="E12" s="131" t="n">
        <v>59</v>
      </c>
      <c r="F12" s="149"/>
      <c r="G12" s="150"/>
      <c r="H12" s="151"/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5</v>
      </c>
      <c r="C14" s="147" t="n">
        <v>5</v>
      </c>
      <c r="D14" s="147" t="n">
        <v>0</v>
      </c>
      <c r="E14" s="126" t="s">
        <v>204</v>
      </c>
      <c r="F14" s="146" t="n">
        <v>0</v>
      </c>
      <c r="G14" s="147" t="n">
        <v>0</v>
      </c>
      <c r="H14" s="148" t="n">
        <v>0</v>
      </c>
      <c r="I14" s="128"/>
    </row>
    <row r="15" customFormat="false" ht="14.25" hidden="false" customHeight="false" outlineLevel="0" collapsed="false">
      <c r="A15" s="124" t="n">
        <v>5</v>
      </c>
      <c r="B15" s="147" t="n">
        <v>1</v>
      </c>
      <c r="C15" s="147" t="n">
        <v>1</v>
      </c>
      <c r="D15" s="147" t="n">
        <v>0</v>
      </c>
      <c r="E15" s="126" t="n">
        <v>60</v>
      </c>
      <c r="F15" s="146"/>
      <c r="G15" s="147"/>
      <c r="H15" s="148"/>
      <c r="I15" s="128"/>
    </row>
    <row r="16" customFormat="false" ht="14.25" hidden="false" customHeight="false" outlineLevel="0" collapsed="false">
      <c r="A16" s="124" t="n">
        <v>6</v>
      </c>
      <c r="B16" s="147" t="n">
        <v>1</v>
      </c>
      <c r="C16" s="147" t="n">
        <v>1</v>
      </c>
      <c r="D16" s="147" t="n">
        <v>0</v>
      </c>
      <c r="E16" s="126" t="n">
        <v>61</v>
      </c>
      <c r="F16" s="146"/>
      <c r="G16" s="147"/>
      <c r="H16" s="148"/>
      <c r="I16" s="128"/>
    </row>
    <row r="17" customFormat="false" ht="14.25" hidden="false" customHeight="false" outlineLevel="0" collapsed="false">
      <c r="A17" s="124" t="n">
        <v>7</v>
      </c>
      <c r="B17" s="147" t="n">
        <v>1</v>
      </c>
      <c r="C17" s="147" t="n">
        <v>1</v>
      </c>
      <c r="D17" s="147" t="n">
        <v>0</v>
      </c>
      <c r="E17" s="126" t="n">
        <v>62</v>
      </c>
      <c r="F17" s="146"/>
      <c r="G17" s="147"/>
      <c r="H17" s="148"/>
      <c r="I17" s="128"/>
    </row>
    <row r="18" customFormat="false" ht="14.25" hidden="false" customHeight="false" outlineLevel="0" collapsed="false">
      <c r="A18" s="124" t="n">
        <v>8</v>
      </c>
      <c r="B18" s="147"/>
      <c r="C18" s="147"/>
      <c r="D18" s="147"/>
      <c r="E18" s="126" t="n">
        <v>63</v>
      </c>
      <c r="F18" s="146"/>
      <c r="G18" s="147"/>
      <c r="H18" s="148"/>
      <c r="I18" s="128"/>
    </row>
    <row r="19" customFormat="false" ht="14.25" hidden="false" customHeight="false" outlineLevel="0" collapsed="false">
      <c r="A19" s="129" t="n">
        <v>9</v>
      </c>
      <c r="B19" s="150" t="n">
        <v>2</v>
      </c>
      <c r="C19" s="150" t="n">
        <v>2</v>
      </c>
      <c r="D19" s="150" t="n">
        <v>0</v>
      </c>
      <c r="E19" s="131" t="n">
        <v>64</v>
      </c>
      <c r="F19" s="149"/>
      <c r="G19" s="150"/>
      <c r="H19" s="151"/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7</v>
      </c>
      <c r="C21" s="147" t="n">
        <v>4</v>
      </c>
      <c r="D21" s="147" t="n">
        <v>3</v>
      </c>
      <c r="E21" s="126" t="s">
        <v>206</v>
      </c>
      <c r="F21" s="146" t="n">
        <v>2</v>
      </c>
      <c r="G21" s="147" t="n">
        <v>1</v>
      </c>
      <c r="H21" s="148" t="n">
        <v>1</v>
      </c>
      <c r="I21" s="128"/>
    </row>
    <row r="22" customFormat="false" ht="14.25" hidden="false" customHeight="false" outlineLevel="0" collapsed="false">
      <c r="A22" s="124" t="n">
        <v>10</v>
      </c>
      <c r="B22" s="147" t="n">
        <v>1</v>
      </c>
      <c r="C22" s="147" t="n">
        <v>0</v>
      </c>
      <c r="D22" s="147" t="n">
        <v>1</v>
      </c>
      <c r="E22" s="126" t="n">
        <v>65</v>
      </c>
      <c r="F22" s="146"/>
      <c r="G22" s="147"/>
      <c r="H22" s="148"/>
      <c r="I22" s="128"/>
    </row>
    <row r="23" customFormat="false" ht="14.25" hidden="false" customHeight="false" outlineLevel="0" collapsed="false">
      <c r="A23" s="124" t="n">
        <v>11</v>
      </c>
      <c r="B23" s="147" t="n">
        <v>2</v>
      </c>
      <c r="C23" s="147" t="n">
        <v>1</v>
      </c>
      <c r="D23" s="147" t="n">
        <v>1</v>
      </c>
      <c r="E23" s="126" t="n">
        <v>66</v>
      </c>
      <c r="F23" s="146" t="n">
        <v>2</v>
      </c>
      <c r="G23" s="147" t="n">
        <v>1</v>
      </c>
      <c r="H23" s="148" t="n">
        <v>1</v>
      </c>
      <c r="I23" s="128"/>
    </row>
    <row r="24" customFormat="false" ht="14.25" hidden="false" customHeight="false" outlineLevel="0" collapsed="false">
      <c r="A24" s="124" t="n">
        <v>12</v>
      </c>
      <c r="B24" s="147" t="n">
        <v>1</v>
      </c>
      <c r="C24" s="147" t="n">
        <v>0</v>
      </c>
      <c r="D24" s="147" t="n">
        <v>1</v>
      </c>
      <c r="E24" s="126" t="n">
        <v>67</v>
      </c>
      <c r="F24" s="146"/>
      <c r="G24" s="147"/>
      <c r="H24" s="148"/>
      <c r="I24" s="128"/>
    </row>
    <row r="25" customFormat="false" ht="14.25" hidden="false" customHeight="false" outlineLevel="0" collapsed="false">
      <c r="A25" s="124" t="n">
        <v>13</v>
      </c>
      <c r="B25" s="147"/>
      <c r="C25" s="147"/>
      <c r="D25" s="147"/>
      <c r="E25" s="126" t="n">
        <v>68</v>
      </c>
      <c r="F25" s="146"/>
      <c r="G25" s="147"/>
      <c r="H25" s="148"/>
      <c r="I25" s="128"/>
    </row>
    <row r="26" customFormat="false" ht="14.25" hidden="false" customHeight="false" outlineLevel="0" collapsed="false">
      <c r="A26" s="129" t="n">
        <v>14</v>
      </c>
      <c r="B26" s="150" t="n">
        <v>3</v>
      </c>
      <c r="C26" s="150" t="n">
        <v>3</v>
      </c>
      <c r="D26" s="150" t="n">
        <v>0</v>
      </c>
      <c r="E26" s="131" t="n">
        <v>69</v>
      </c>
      <c r="F26" s="149"/>
      <c r="G26" s="150"/>
      <c r="H26" s="151"/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14</v>
      </c>
      <c r="C28" s="147" t="n">
        <v>9</v>
      </c>
      <c r="D28" s="147" t="n">
        <v>5</v>
      </c>
      <c r="E28" s="126" t="s">
        <v>208</v>
      </c>
      <c r="F28" s="146" t="n">
        <v>3</v>
      </c>
      <c r="G28" s="147" t="n">
        <v>1</v>
      </c>
      <c r="H28" s="148" t="n">
        <v>2</v>
      </c>
      <c r="I28" s="128"/>
    </row>
    <row r="29" customFormat="false" ht="14.25" hidden="false" customHeight="false" outlineLevel="0" collapsed="false">
      <c r="A29" s="124" t="n">
        <v>15</v>
      </c>
      <c r="B29" s="147"/>
      <c r="C29" s="147"/>
      <c r="D29" s="147"/>
      <c r="E29" s="126" t="n">
        <v>70</v>
      </c>
      <c r="F29" s="146" t="n">
        <v>1</v>
      </c>
      <c r="G29" s="147" t="n">
        <v>1</v>
      </c>
      <c r="H29" s="148" t="n">
        <v>0</v>
      </c>
      <c r="I29" s="128"/>
    </row>
    <row r="30" customFormat="false" ht="14.25" hidden="false" customHeight="false" outlineLevel="0" collapsed="false">
      <c r="A30" s="124" t="n">
        <v>16</v>
      </c>
      <c r="B30" s="147"/>
      <c r="C30" s="147"/>
      <c r="D30" s="147"/>
      <c r="E30" s="126" t="n">
        <v>71</v>
      </c>
      <c r="F30" s="146" t="n">
        <v>1</v>
      </c>
      <c r="G30" s="147" t="n">
        <v>0</v>
      </c>
      <c r="H30" s="148" t="n">
        <v>1</v>
      </c>
      <c r="I30" s="128"/>
    </row>
    <row r="31" customFormat="false" ht="14.25" hidden="false" customHeight="false" outlineLevel="0" collapsed="false">
      <c r="A31" s="124" t="n">
        <v>17</v>
      </c>
      <c r="B31" s="147" t="n">
        <v>2</v>
      </c>
      <c r="C31" s="147" t="n">
        <v>2</v>
      </c>
      <c r="D31" s="147" t="n">
        <v>0</v>
      </c>
      <c r="E31" s="126" t="n">
        <v>72</v>
      </c>
      <c r="F31" s="146"/>
      <c r="G31" s="147"/>
      <c r="H31" s="148"/>
      <c r="I31" s="128"/>
    </row>
    <row r="32" customFormat="false" ht="14.25" hidden="false" customHeight="false" outlineLevel="0" collapsed="false">
      <c r="A32" s="124" t="n">
        <v>18</v>
      </c>
      <c r="B32" s="147" t="n">
        <v>2</v>
      </c>
      <c r="C32" s="147" t="n">
        <v>2</v>
      </c>
      <c r="D32" s="147" t="n">
        <v>0</v>
      </c>
      <c r="E32" s="126" t="n">
        <v>73</v>
      </c>
      <c r="F32" s="146" t="n">
        <v>1</v>
      </c>
      <c r="G32" s="147" t="n">
        <v>0</v>
      </c>
      <c r="H32" s="148" t="n">
        <v>1</v>
      </c>
      <c r="I32" s="128"/>
    </row>
    <row r="33" customFormat="false" ht="14.25" hidden="false" customHeight="false" outlineLevel="0" collapsed="false">
      <c r="A33" s="129" t="n">
        <v>19</v>
      </c>
      <c r="B33" s="150" t="n">
        <v>10</v>
      </c>
      <c r="C33" s="150" t="n">
        <v>5</v>
      </c>
      <c r="D33" s="150" t="n">
        <v>5</v>
      </c>
      <c r="E33" s="131" t="n">
        <v>74</v>
      </c>
      <c r="F33" s="149"/>
      <c r="G33" s="150"/>
      <c r="H33" s="151"/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34</v>
      </c>
      <c r="C35" s="147" t="n">
        <v>18</v>
      </c>
      <c r="D35" s="147" t="n">
        <v>16</v>
      </c>
      <c r="E35" s="126" t="s">
        <v>210</v>
      </c>
      <c r="F35" s="146"/>
      <c r="G35" s="147"/>
      <c r="H35" s="148"/>
      <c r="I35" s="128"/>
    </row>
    <row r="36" customFormat="false" ht="14.25" hidden="false" customHeight="false" outlineLevel="0" collapsed="false">
      <c r="A36" s="124" t="n">
        <v>20</v>
      </c>
      <c r="B36" s="147" t="n">
        <v>7</v>
      </c>
      <c r="C36" s="147" t="n">
        <v>2</v>
      </c>
      <c r="D36" s="147" t="n">
        <v>5</v>
      </c>
      <c r="E36" s="126" t="n">
        <v>75</v>
      </c>
      <c r="F36" s="146"/>
      <c r="G36" s="147"/>
      <c r="H36" s="148"/>
      <c r="I36" s="128"/>
    </row>
    <row r="37" customFormat="false" ht="14.25" hidden="false" customHeight="false" outlineLevel="0" collapsed="false">
      <c r="A37" s="124" t="n">
        <v>21</v>
      </c>
      <c r="B37" s="147" t="n">
        <v>5</v>
      </c>
      <c r="C37" s="147" t="n">
        <v>5</v>
      </c>
      <c r="D37" s="147" t="n">
        <v>0</v>
      </c>
      <c r="E37" s="126" t="n">
        <v>76</v>
      </c>
      <c r="F37" s="146"/>
      <c r="G37" s="147"/>
      <c r="H37" s="148"/>
      <c r="I37" s="128"/>
    </row>
    <row r="38" customFormat="false" ht="14.25" hidden="false" customHeight="false" outlineLevel="0" collapsed="false">
      <c r="A38" s="124" t="n">
        <v>22</v>
      </c>
      <c r="B38" s="147" t="n">
        <v>4</v>
      </c>
      <c r="C38" s="147" t="n">
        <v>2</v>
      </c>
      <c r="D38" s="147" t="n">
        <v>2</v>
      </c>
      <c r="E38" s="126" t="n">
        <v>77</v>
      </c>
      <c r="F38" s="146"/>
      <c r="G38" s="147"/>
      <c r="H38" s="148"/>
      <c r="I38" s="128"/>
    </row>
    <row r="39" customFormat="false" ht="14.25" hidden="false" customHeight="false" outlineLevel="0" collapsed="false">
      <c r="A39" s="124" t="n">
        <v>23</v>
      </c>
      <c r="B39" s="147" t="n">
        <v>8</v>
      </c>
      <c r="C39" s="147" t="n">
        <v>6</v>
      </c>
      <c r="D39" s="147" t="n">
        <v>2</v>
      </c>
      <c r="E39" s="126" t="n">
        <v>78</v>
      </c>
      <c r="F39" s="146"/>
      <c r="G39" s="147"/>
      <c r="H39" s="148"/>
      <c r="I39" s="128"/>
    </row>
    <row r="40" customFormat="false" ht="14.25" hidden="false" customHeight="false" outlineLevel="0" collapsed="false">
      <c r="A40" s="129" t="n">
        <v>24</v>
      </c>
      <c r="B40" s="150" t="n">
        <v>10</v>
      </c>
      <c r="C40" s="150" t="n">
        <v>3</v>
      </c>
      <c r="D40" s="150" t="n">
        <v>7</v>
      </c>
      <c r="E40" s="131" t="n">
        <v>79</v>
      </c>
      <c r="F40" s="149"/>
      <c r="G40" s="150"/>
      <c r="H40" s="151"/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18</v>
      </c>
      <c r="C42" s="147" t="n">
        <v>13</v>
      </c>
      <c r="D42" s="147" t="n">
        <v>5</v>
      </c>
      <c r="E42" s="126" t="s">
        <v>212</v>
      </c>
      <c r="F42" s="146"/>
      <c r="G42" s="147"/>
      <c r="H42" s="148"/>
      <c r="I42" s="128"/>
    </row>
    <row r="43" customFormat="false" ht="14.25" hidden="false" customHeight="false" outlineLevel="0" collapsed="false">
      <c r="A43" s="124" t="n">
        <v>25</v>
      </c>
      <c r="B43" s="147" t="n">
        <v>9</v>
      </c>
      <c r="C43" s="147" t="n">
        <v>8</v>
      </c>
      <c r="D43" s="147" t="n">
        <v>1</v>
      </c>
      <c r="E43" s="126" t="n">
        <v>80</v>
      </c>
      <c r="F43" s="146"/>
      <c r="G43" s="147"/>
      <c r="H43" s="148"/>
      <c r="I43" s="128"/>
    </row>
    <row r="44" customFormat="false" ht="14.25" hidden="false" customHeight="false" outlineLevel="0" collapsed="false">
      <c r="A44" s="124" t="n">
        <v>26</v>
      </c>
      <c r="B44" s="147" t="n">
        <v>3</v>
      </c>
      <c r="C44" s="147" t="n">
        <v>2</v>
      </c>
      <c r="D44" s="147" t="n">
        <v>1</v>
      </c>
      <c r="E44" s="126" t="n">
        <v>81</v>
      </c>
      <c r="F44" s="146"/>
      <c r="G44" s="147"/>
      <c r="H44" s="148"/>
      <c r="I44" s="128"/>
    </row>
    <row r="45" customFormat="false" ht="14.25" hidden="false" customHeight="false" outlineLevel="0" collapsed="false">
      <c r="A45" s="124" t="n">
        <v>27</v>
      </c>
      <c r="B45" s="147" t="n">
        <v>3</v>
      </c>
      <c r="C45" s="147" t="n">
        <v>2</v>
      </c>
      <c r="D45" s="147" t="n">
        <v>1</v>
      </c>
      <c r="E45" s="126" t="n">
        <v>82</v>
      </c>
      <c r="F45" s="146"/>
      <c r="G45" s="147"/>
      <c r="H45" s="148"/>
      <c r="I45" s="128"/>
    </row>
    <row r="46" customFormat="false" ht="14.25" hidden="false" customHeight="false" outlineLevel="0" collapsed="false">
      <c r="A46" s="124" t="n">
        <v>28</v>
      </c>
      <c r="B46" s="147" t="n">
        <v>2</v>
      </c>
      <c r="C46" s="147" t="n">
        <v>1</v>
      </c>
      <c r="D46" s="147" t="n">
        <v>1</v>
      </c>
      <c r="E46" s="126" t="n">
        <v>83</v>
      </c>
      <c r="F46" s="146"/>
      <c r="G46" s="147"/>
      <c r="H46" s="148"/>
      <c r="I46" s="128"/>
    </row>
    <row r="47" customFormat="false" ht="14.25" hidden="false" customHeight="false" outlineLevel="0" collapsed="false">
      <c r="A47" s="129" t="n">
        <v>29</v>
      </c>
      <c r="B47" s="150" t="n">
        <v>1</v>
      </c>
      <c r="C47" s="150" t="n">
        <v>0</v>
      </c>
      <c r="D47" s="150" t="n">
        <v>1</v>
      </c>
      <c r="E47" s="131" t="n">
        <v>84</v>
      </c>
      <c r="F47" s="149"/>
      <c r="G47" s="150"/>
      <c r="H47" s="151"/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19</v>
      </c>
      <c r="C49" s="147" t="n">
        <v>9</v>
      </c>
      <c r="D49" s="147" t="n">
        <v>10</v>
      </c>
      <c r="E49" s="126" t="s">
        <v>214</v>
      </c>
      <c r="F49" s="146"/>
      <c r="G49" s="147"/>
      <c r="H49" s="148"/>
      <c r="I49" s="128"/>
    </row>
    <row r="50" customFormat="false" ht="14.25" hidden="false" customHeight="false" outlineLevel="0" collapsed="false">
      <c r="A50" s="124" t="n">
        <v>30</v>
      </c>
      <c r="B50" s="147" t="n">
        <v>2</v>
      </c>
      <c r="C50" s="147" t="n">
        <v>1</v>
      </c>
      <c r="D50" s="147" t="n">
        <v>1</v>
      </c>
      <c r="E50" s="126" t="n">
        <v>85</v>
      </c>
      <c r="F50" s="146"/>
      <c r="G50" s="147"/>
      <c r="H50" s="148"/>
      <c r="I50" s="128"/>
    </row>
    <row r="51" customFormat="false" ht="14.25" hidden="false" customHeight="false" outlineLevel="0" collapsed="false">
      <c r="A51" s="124" t="n">
        <v>31</v>
      </c>
      <c r="B51" s="147" t="n">
        <v>6</v>
      </c>
      <c r="C51" s="147" t="n">
        <v>3</v>
      </c>
      <c r="D51" s="147" t="n">
        <v>3</v>
      </c>
      <c r="E51" s="126" t="n">
        <v>86</v>
      </c>
      <c r="F51" s="146"/>
      <c r="G51" s="147"/>
      <c r="H51" s="148"/>
      <c r="I51" s="128"/>
    </row>
    <row r="52" customFormat="false" ht="14.25" hidden="false" customHeight="false" outlineLevel="0" collapsed="false">
      <c r="A52" s="124" t="n">
        <v>32</v>
      </c>
      <c r="B52" s="147" t="n">
        <v>4</v>
      </c>
      <c r="C52" s="147" t="n">
        <v>2</v>
      </c>
      <c r="D52" s="147" t="n">
        <v>2</v>
      </c>
      <c r="E52" s="126" t="n">
        <v>87</v>
      </c>
      <c r="F52" s="146"/>
      <c r="G52" s="147"/>
      <c r="H52" s="148"/>
      <c r="I52" s="128"/>
    </row>
    <row r="53" customFormat="false" ht="14.25" hidden="false" customHeight="false" outlineLevel="0" collapsed="false">
      <c r="A53" s="124" t="n">
        <v>33</v>
      </c>
      <c r="B53" s="147" t="n">
        <v>3</v>
      </c>
      <c r="C53" s="147" t="n">
        <v>1</v>
      </c>
      <c r="D53" s="147" t="n">
        <v>2</v>
      </c>
      <c r="E53" s="126" t="n">
        <v>88</v>
      </c>
      <c r="F53" s="146"/>
      <c r="G53" s="147"/>
      <c r="H53" s="148"/>
      <c r="I53" s="128"/>
    </row>
    <row r="54" customFormat="false" ht="14.25" hidden="false" customHeight="false" outlineLevel="0" collapsed="false">
      <c r="A54" s="129" t="n">
        <v>34</v>
      </c>
      <c r="B54" s="150" t="n">
        <v>4</v>
      </c>
      <c r="C54" s="150" t="n">
        <v>2</v>
      </c>
      <c r="D54" s="150" t="n">
        <v>2</v>
      </c>
      <c r="E54" s="131" t="n">
        <v>89</v>
      </c>
      <c r="F54" s="149"/>
      <c r="G54" s="150"/>
      <c r="H54" s="151"/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12</v>
      </c>
      <c r="C56" s="147" t="n">
        <v>6</v>
      </c>
      <c r="D56" s="147" t="n">
        <v>6</v>
      </c>
      <c r="E56" s="126" t="s">
        <v>216</v>
      </c>
      <c r="F56" s="146"/>
      <c r="G56" s="147"/>
      <c r="H56" s="148"/>
      <c r="I56" s="128"/>
    </row>
    <row r="57" customFormat="false" ht="14.25" hidden="false" customHeight="false" outlineLevel="0" collapsed="false">
      <c r="A57" s="124" t="n">
        <v>35</v>
      </c>
      <c r="B57" s="147" t="n">
        <v>5</v>
      </c>
      <c r="C57" s="147" t="n">
        <v>3</v>
      </c>
      <c r="D57" s="147" t="n">
        <v>2</v>
      </c>
      <c r="E57" s="126" t="n">
        <v>90</v>
      </c>
      <c r="F57" s="146"/>
      <c r="G57" s="147"/>
      <c r="H57" s="148"/>
      <c r="I57" s="128"/>
    </row>
    <row r="58" customFormat="false" ht="14.25" hidden="false" customHeight="false" outlineLevel="0" collapsed="false">
      <c r="A58" s="124" t="n">
        <v>36</v>
      </c>
      <c r="B58" s="147" t="n">
        <v>2</v>
      </c>
      <c r="C58" s="147" t="n">
        <v>1</v>
      </c>
      <c r="D58" s="147" t="n">
        <v>1</v>
      </c>
      <c r="E58" s="126" t="n">
        <v>91</v>
      </c>
      <c r="F58" s="146"/>
      <c r="G58" s="147"/>
      <c r="H58" s="148"/>
      <c r="I58" s="128"/>
    </row>
    <row r="59" customFormat="false" ht="14.25" hidden="false" customHeight="false" outlineLevel="0" collapsed="false">
      <c r="A59" s="124" t="n">
        <v>37</v>
      </c>
      <c r="B59" s="147" t="n">
        <v>2</v>
      </c>
      <c r="C59" s="147" t="n">
        <v>1</v>
      </c>
      <c r="D59" s="147" t="n">
        <v>1</v>
      </c>
      <c r="E59" s="126" t="n">
        <v>92</v>
      </c>
      <c r="F59" s="146"/>
      <c r="G59" s="147"/>
      <c r="H59" s="148"/>
      <c r="I59" s="128"/>
    </row>
    <row r="60" customFormat="false" ht="14.25" hidden="false" customHeight="false" outlineLevel="0" collapsed="false">
      <c r="A60" s="124" t="n">
        <v>38</v>
      </c>
      <c r="B60" s="147" t="n">
        <v>3</v>
      </c>
      <c r="C60" s="147" t="n">
        <v>1</v>
      </c>
      <c r="D60" s="147" t="n">
        <v>2</v>
      </c>
      <c r="E60" s="126" t="n">
        <v>93</v>
      </c>
      <c r="F60" s="146"/>
      <c r="G60" s="147"/>
      <c r="H60" s="148"/>
      <c r="I60" s="128"/>
    </row>
    <row r="61" customFormat="false" ht="14.25" hidden="false" customHeight="false" outlineLevel="0" collapsed="false">
      <c r="A61" s="129" t="n">
        <v>39</v>
      </c>
      <c r="B61" s="150"/>
      <c r="C61" s="150"/>
      <c r="D61" s="150"/>
      <c r="E61" s="131" t="n">
        <v>94</v>
      </c>
      <c r="F61" s="149"/>
      <c r="G61" s="150"/>
      <c r="H61" s="151"/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15</v>
      </c>
      <c r="C63" s="147" t="n">
        <v>11</v>
      </c>
      <c r="D63" s="147" t="n">
        <v>4</v>
      </c>
      <c r="E63" s="126" t="s">
        <v>218</v>
      </c>
      <c r="F63" s="146"/>
      <c r="G63" s="147"/>
      <c r="H63" s="148"/>
      <c r="I63" s="128"/>
    </row>
    <row r="64" customFormat="false" ht="14.25" hidden="false" customHeight="false" outlineLevel="0" collapsed="false">
      <c r="A64" s="124" t="n">
        <v>40</v>
      </c>
      <c r="B64" s="147" t="n">
        <v>3</v>
      </c>
      <c r="C64" s="147" t="n">
        <v>2</v>
      </c>
      <c r="D64" s="147" t="n">
        <v>1</v>
      </c>
      <c r="E64" s="126" t="n">
        <v>95</v>
      </c>
      <c r="F64" s="146"/>
      <c r="G64" s="147"/>
      <c r="H64" s="148"/>
      <c r="I64" s="128"/>
    </row>
    <row r="65" customFormat="false" ht="14.25" hidden="false" customHeight="false" outlineLevel="0" collapsed="false">
      <c r="A65" s="124" t="n">
        <v>41</v>
      </c>
      <c r="B65" s="147" t="n">
        <v>4</v>
      </c>
      <c r="C65" s="147" t="n">
        <v>4</v>
      </c>
      <c r="D65" s="147" t="n">
        <v>0</v>
      </c>
      <c r="E65" s="126" t="n">
        <v>96</v>
      </c>
      <c r="F65" s="146"/>
      <c r="G65" s="147"/>
      <c r="H65" s="148"/>
      <c r="I65" s="128"/>
    </row>
    <row r="66" customFormat="false" ht="14.25" hidden="false" customHeight="false" outlineLevel="0" collapsed="false">
      <c r="A66" s="124" t="n">
        <v>42</v>
      </c>
      <c r="B66" s="147" t="n">
        <v>1</v>
      </c>
      <c r="C66" s="147" t="n">
        <v>0</v>
      </c>
      <c r="D66" s="147" t="n">
        <v>1</v>
      </c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 t="n">
        <v>2</v>
      </c>
      <c r="C67" s="147" t="n">
        <v>1</v>
      </c>
      <c r="D67" s="147" t="n">
        <v>1</v>
      </c>
      <c r="E67" s="126" t="n">
        <v>98</v>
      </c>
      <c r="F67" s="146"/>
      <c r="G67" s="147"/>
      <c r="H67" s="148"/>
      <c r="I67" s="128"/>
    </row>
    <row r="68" customFormat="false" ht="14.25" hidden="false" customHeight="false" outlineLevel="0" collapsed="false">
      <c r="A68" s="129" t="n">
        <v>44</v>
      </c>
      <c r="B68" s="150" t="n">
        <v>5</v>
      </c>
      <c r="C68" s="150" t="n">
        <v>4</v>
      </c>
      <c r="D68" s="150" t="n">
        <v>1</v>
      </c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7</v>
      </c>
      <c r="C70" s="147" t="n">
        <v>5</v>
      </c>
      <c r="D70" s="147" t="n">
        <v>2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3</v>
      </c>
      <c r="C71" s="147" t="n">
        <v>2</v>
      </c>
      <c r="D71" s="147" t="n">
        <v>1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1</v>
      </c>
      <c r="C72" s="147" t="n">
        <v>1</v>
      </c>
      <c r="D72" s="147" t="n">
        <v>0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/>
      <c r="C73" s="147"/>
      <c r="D73" s="147"/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3</v>
      </c>
      <c r="C74" s="147" t="n">
        <v>2</v>
      </c>
      <c r="D74" s="147" t="n">
        <v>1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/>
      <c r="C75" s="150"/>
      <c r="D75" s="150"/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21</v>
      </c>
      <c r="G76" s="125" t="n">
        <f aca="false">C7+C14+C21</f>
        <v>11</v>
      </c>
      <c r="H76" s="119" t="n">
        <f aca="false">D7+D14+D21</f>
        <v>10</v>
      </c>
    </row>
    <row r="77" customFormat="false" ht="14.25" hidden="false" customHeight="false" outlineLevel="0" collapsed="false">
      <c r="A77" s="124" t="s">
        <v>225</v>
      </c>
      <c r="B77" s="147" t="n">
        <v>3</v>
      </c>
      <c r="C77" s="147" t="n">
        <v>2</v>
      </c>
      <c r="D77" s="147" t="n">
        <v>1</v>
      </c>
      <c r="E77" s="126" t="s">
        <v>226</v>
      </c>
      <c r="F77" s="127" t="n">
        <f aca="false">B28+B35+B42+B49+B56+B63+B70+B77+F7+F14</f>
        <v>122</v>
      </c>
      <c r="G77" s="125" t="n">
        <f aca="false">C28+C35+C42+C49+C56+C63+C70+C77+G7+G14</f>
        <v>73</v>
      </c>
      <c r="H77" s="119" t="n">
        <f aca="false">D28+D35+D42+D49+D56+D63+D70+D77+H7+H14</f>
        <v>49</v>
      </c>
    </row>
    <row r="78" customFormat="false" ht="14.25" hidden="false" customHeight="false" outlineLevel="0" collapsed="false">
      <c r="A78" s="124" t="n">
        <v>50</v>
      </c>
      <c r="B78" s="147"/>
      <c r="C78" s="147"/>
      <c r="D78" s="147"/>
      <c r="E78" s="126" t="s">
        <v>227</v>
      </c>
      <c r="F78" s="127" t="n">
        <f aca="false">F21+F28+F35+F42+F49+F56+F63+F70</f>
        <v>5</v>
      </c>
      <c r="G78" s="125" t="n">
        <f aca="false">G21+G28+G35+G42+G49+G56+G63+G70</f>
        <v>2</v>
      </c>
      <c r="H78" s="119" t="n">
        <f aca="false">H21+H28+H35+H42+H49+H56+H63+H70</f>
        <v>3</v>
      </c>
    </row>
    <row r="79" customFormat="false" ht="14.25" hidden="false" customHeight="false" outlineLevel="0" collapsed="false">
      <c r="A79" s="124" t="n">
        <v>51</v>
      </c>
      <c r="B79" s="147"/>
      <c r="C79" s="147"/>
      <c r="D79" s="147"/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2</v>
      </c>
      <c r="C80" s="147" t="n">
        <v>2</v>
      </c>
      <c r="D80" s="147" t="n">
        <v>0</v>
      </c>
      <c r="E80" s="126" t="s">
        <v>224</v>
      </c>
      <c r="F80" s="136" t="n">
        <f aca="false">F76/$B$5*100</f>
        <v>14.1891891891892</v>
      </c>
      <c r="G80" s="137" t="n">
        <f aca="false">G76/$C$5*100</f>
        <v>12.7906976744186</v>
      </c>
      <c r="H80" s="138" t="n">
        <f aca="false">H76/$D$5*100</f>
        <v>16.1290322580645</v>
      </c>
    </row>
    <row r="81" customFormat="false" ht="14.25" hidden="false" customHeight="false" outlineLevel="0" collapsed="false">
      <c r="A81" s="124" t="n">
        <v>53</v>
      </c>
      <c r="B81" s="147" t="n">
        <v>1</v>
      </c>
      <c r="C81" s="147" t="n">
        <v>0</v>
      </c>
      <c r="D81" s="147" t="n">
        <v>1</v>
      </c>
      <c r="E81" s="126" t="s">
        <v>226</v>
      </c>
      <c r="F81" s="136" t="n">
        <f aca="false">F77/$B$5*100</f>
        <v>82.4324324324324</v>
      </c>
      <c r="G81" s="137" t="n">
        <f aca="false">G77/$C$5*100</f>
        <v>84.8837209302326</v>
      </c>
      <c r="H81" s="138" t="n">
        <f aca="false">H77/$D$5*100</f>
        <v>79.0322580645161</v>
      </c>
    </row>
    <row r="82" customFormat="false" ht="15" hidden="false" customHeight="false" outlineLevel="0" collapsed="false">
      <c r="A82" s="139" t="n">
        <v>54</v>
      </c>
      <c r="B82" s="152"/>
      <c r="C82" s="152"/>
      <c r="D82" s="152"/>
      <c r="E82" s="141" t="s">
        <v>227</v>
      </c>
      <c r="F82" s="142" t="n">
        <f aca="false">F78/$B$5*100</f>
        <v>3.37837837837838</v>
      </c>
      <c r="G82" s="143" t="n">
        <f aca="false">G78/$C$5*100</f>
        <v>2.32558139534884</v>
      </c>
      <c r="H82" s="144" t="n">
        <f aca="false">H78/$D$5*100</f>
        <v>4.83870967741936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45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121</v>
      </c>
      <c r="C5" s="117" t="n">
        <f aca="false">SUM(C7,C14,C21,C28,C35,C42,C49,C56,C63,C70,C77,G7,G14,G21,G28,G35,G42,G49,G56,G63,G70,G71)</f>
        <v>81</v>
      </c>
      <c r="D5" s="118" t="n">
        <f aca="false">SUM(D7,D14,D21,D28,D35,D42,D49,D56,D63,D70,D77,H7,H14,H21,H28,H35,H42,H49,H56,H63,H70,H71)</f>
        <v>40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9</v>
      </c>
      <c r="C7" s="147" t="n">
        <v>4</v>
      </c>
      <c r="D7" s="147" t="n">
        <v>5</v>
      </c>
      <c r="E7" s="126" t="s">
        <v>202</v>
      </c>
      <c r="F7" s="146" t="n">
        <v>5</v>
      </c>
      <c r="G7" s="147" t="n">
        <v>4</v>
      </c>
      <c r="H7" s="148" t="n">
        <v>1</v>
      </c>
      <c r="I7" s="128"/>
    </row>
    <row r="8" customFormat="false" ht="14.25" hidden="false" customHeight="false" outlineLevel="0" collapsed="false">
      <c r="A8" s="124" t="n">
        <v>0</v>
      </c>
      <c r="B8" s="147"/>
      <c r="C8" s="147"/>
      <c r="D8" s="147"/>
      <c r="E8" s="126" t="n">
        <v>55</v>
      </c>
      <c r="F8" s="146" t="n">
        <v>1</v>
      </c>
      <c r="G8" s="147" t="n">
        <v>1</v>
      </c>
      <c r="H8" s="148" t="n">
        <v>0</v>
      </c>
      <c r="I8" s="128"/>
    </row>
    <row r="9" customFormat="false" ht="14.25" hidden="false" customHeight="false" outlineLevel="0" collapsed="false">
      <c r="A9" s="124" t="n">
        <v>1</v>
      </c>
      <c r="B9" s="147" t="n">
        <v>4</v>
      </c>
      <c r="C9" s="147" t="n">
        <v>2</v>
      </c>
      <c r="D9" s="147" t="n">
        <v>2</v>
      </c>
      <c r="E9" s="126" t="n">
        <v>56</v>
      </c>
      <c r="F9" s="146" t="n">
        <v>2</v>
      </c>
      <c r="G9" s="147" t="n">
        <v>1</v>
      </c>
      <c r="H9" s="148" t="n">
        <v>1</v>
      </c>
      <c r="I9" s="128"/>
    </row>
    <row r="10" customFormat="false" ht="14.25" hidden="false" customHeight="false" outlineLevel="0" collapsed="false">
      <c r="A10" s="124" t="n">
        <v>2</v>
      </c>
      <c r="B10" s="147" t="n">
        <v>2</v>
      </c>
      <c r="C10" s="147" t="n">
        <v>1</v>
      </c>
      <c r="D10" s="147" t="n">
        <v>1</v>
      </c>
      <c r="E10" s="126" t="n">
        <v>57</v>
      </c>
      <c r="F10" s="146" t="n">
        <v>1</v>
      </c>
      <c r="G10" s="147" t="n">
        <v>1</v>
      </c>
      <c r="H10" s="148" t="n">
        <v>0</v>
      </c>
      <c r="I10" s="128"/>
    </row>
    <row r="11" customFormat="false" ht="14.25" hidden="false" customHeight="false" outlineLevel="0" collapsed="false">
      <c r="A11" s="124" t="n">
        <v>3</v>
      </c>
      <c r="B11" s="147" t="n">
        <v>2</v>
      </c>
      <c r="C11" s="147" t="n">
        <v>1</v>
      </c>
      <c r="D11" s="147" t="n">
        <v>1</v>
      </c>
      <c r="E11" s="126" t="n">
        <v>58</v>
      </c>
      <c r="F11" s="146" t="n">
        <v>1</v>
      </c>
      <c r="G11" s="147" t="n">
        <v>1</v>
      </c>
      <c r="H11" s="148" t="n">
        <v>0</v>
      </c>
      <c r="I11" s="128"/>
    </row>
    <row r="12" customFormat="false" ht="14.25" hidden="false" customHeight="false" outlineLevel="0" collapsed="false">
      <c r="A12" s="129" t="n">
        <v>4</v>
      </c>
      <c r="B12" s="150" t="n">
        <v>1</v>
      </c>
      <c r="C12" s="150" t="n">
        <v>0</v>
      </c>
      <c r="D12" s="150" t="n">
        <v>1</v>
      </c>
      <c r="E12" s="131" t="n">
        <v>59</v>
      </c>
      <c r="F12" s="149"/>
      <c r="G12" s="150"/>
      <c r="H12" s="151"/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5</v>
      </c>
      <c r="C14" s="147" t="n">
        <v>1</v>
      </c>
      <c r="D14" s="147" t="n">
        <v>4</v>
      </c>
      <c r="E14" s="126" t="s">
        <v>204</v>
      </c>
      <c r="F14" s="146" t="n">
        <v>3</v>
      </c>
      <c r="G14" s="147" t="n">
        <v>2</v>
      </c>
      <c r="H14" s="148" t="n">
        <v>1</v>
      </c>
      <c r="I14" s="128"/>
    </row>
    <row r="15" customFormat="false" ht="14.25" hidden="false" customHeight="false" outlineLevel="0" collapsed="false">
      <c r="A15" s="124" t="n">
        <v>5</v>
      </c>
      <c r="B15" s="147" t="n">
        <v>2</v>
      </c>
      <c r="C15" s="147" t="n">
        <v>1</v>
      </c>
      <c r="D15" s="147" t="n">
        <v>1</v>
      </c>
      <c r="E15" s="126" t="n">
        <v>60</v>
      </c>
      <c r="F15" s="146" t="n">
        <v>2</v>
      </c>
      <c r="G15" s="147" t="n">
        <v>2</v>
      </c>
      <c r="H15" s="148" t="n">
        <v>0</v>
      </c>
      <c r="I15" s="128"/>
    </row>
    <row r="16" customFormat="false" ht="14.25" hidden="false" customHeight="false" outlineLevel="0" collapsed="false">
      <c r="A16" s="124" t="n">
        <v>6</v>
      </c>
      <c r="B16" s="147" t="n">
        <v>1</v>
      </c>
      <c r="C16" s="147" t="n">
        <v>0</v>
      </c>
      <c r="D16" s="147" t="n">
        <v>1</v>
      </c>
      <c r="E16" s="126" t="n">
        <v>61</v>
      </c>
      <c r="F16" s="146" t="n">
        <v>1</v>
      </c>
      <c r="G16" s="147" t="n">
        <v>0</v>
      </c>
      <c r="H16" s="148" t="n">
        <v>1</v>
      </c>
      <c r="I16" s="128"/>
    </row>
    <row r="17" customFormat="false" ht="14.25" hidden="false" customHeight="false" outlineLevel="0" collapsed="false">
      <c r="A17" s="124" t="n">
        <v>7</v>
      </c>
      <c r="B17" s="147" t="n">
        <v>1</v>
      </c>
      <c r="C17" s="147" t="n">
        <v>0</v>
      </c>
      <c r="D17" s="147" t="n">
        <v>1</v>
      </c>
      <c r="E17" s="126" t="n">
        <v>62</v>
      </c>
      <c r="F17" s="146"/>
      <c r="G17" s="147"/>
      <c r="H17" s="148"/>
      <c r="I17" s="128"/>
    </row>
    <row r="18" customFormat="false" ht="14.25" hidden="false" customHeight="false" outlineLevel="0" collapsed="false">
      <c r="A18" s="124" t="n">
        <v>8</v>
      </c>
      <c r="B18" s="147" t="n">
        <v>1</v>
      </c>
      <c r="C18" s="147" t="n">
        <v>0</v>
      </c>
      <c r="D18" s="147" t="n">
        <v>1</v>
      </c>
      <c r="E18" s="126" t="n">
        <v>63</v>
      </c>
      <c r="F18" s="146"/>
      <c r="G18" s="147"/>
      <c r="H18" s="148"/>
      <c r="I18" s="128"/>
    </row>
    <row r="19" customFormat="false" ht="14.25" hidden="false" customHeight="false" outlineLevel="0" collapsed="false">
      <c r="A19" s="129" t="n">
        <v>9</v>
      </c>
      <c r="B19" s="150"/>
      <c r="C19" s="150"/>
      <c r="D19" s="150"/>
      <c r="E19" s="131" t="n">
        <v>64</v>
      </c>
      <c r="F19" s="149"/>
      <c r="G19" s="150"/>
      <c r="H19" s="151"/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0</v>
      </c>
      <c r="C21" s="147" t="n">
        <v>0</v>
      </c>
      <c r="D21" s="147" t="n">
        <v>0</v>
      </c>
      <c r="E21" s="126" t="s">
        <v>206</v>
      </c>
      <c r="F21" s="146" t="n">
        <v>2</v>
      </c>
      <c r="G21" s="147" t="n">
        <v>2</v>
      </c>
      <c r="H21" s="148" t="n">
        <v>0</v>
      </c>
      <c r="I21" s="128"/>
    </row>
    <row r="22" customFormat="false" ht="14.25" hidden="false" customHeight="false" outlineLevel="0" collapsed="false">
      <c r="A22" s="124" t="n">
        <v>10</v>
      </c>
      <c r="B22" s="147"/>
      <c r="C22" s="147"/>
      <c r="D22" s="147"/>
      <c r="E22" s="126" t="n">
        <v>65</v>
      </c>
      <c r="F22" s="146" t="n">
        <v>1</v>
      </c>
      <c r="G22" s="147" t="n">
        <v>1</v>
      </c>
      <c r="H22" s="148" t="n">
        <v>0</v>
      </c>
      <c r="I22" s="128"/>
    </row>
    <row r="23" customFormat="false" ht="14.25" hidden="false" customHeight="false" outlineLevel="0" collapsed="false">
      <c r="A23" s="124" t="n">
        <v>11</v>
      </c>
      <c r="B23" s="147"/>
      <c r="C23" s="147"/>
      <c r="D23" s="147"/>
      <c r="E23" s="126" t="n">
        <v>66</v>
      </c>
      <c r="F23" s="146"/>
      <c r="G23" s="147"/>
      <c r="H23" s="148"/>
      <c r="I23" s="128"/>
    </row>
    <row r="24" customFormat="false" ht="14.25" hidden="false" customHeight="false" outlineLevel="0" collapsed="false">
      <c r="A24" s="124" t="n">
        <v>12</v>
      </c>
      <c r="B24" s="147"/>
      <c r="C24" s="147"/>
      <c r="D24" s="147"/>
      <c r="E24" s="126" t="n">
        <v>67</v>
      </c>
      <c r="F24" s="146"/>
      <c r="G24" s="147"/>
      <c r="H24" s="148"/>
      <c r="I24" s="128"/>
    </row>
    <row r="25" customFormat="false" ht="14.25" hidden="false" customHeight="false" outlineLevel="0" collapsed="false">
      <c r="A25" s="124" t="n">
        <v>13</v>
      </c>
      <c r="B25" s="147"/>
      <c r="C25" s="147"/>
      <c r="D25" s="147"/>
      <c r="E25" s="126" t="n">
        <v>68</v>
      </c>
      <c r="F25" s="146" t="n">
        <v>1</v>
      </c>
      <c r="G25" s="147" t="n">
        <v>1</v>
      </c>
      <c r="H25" s="148" t="n">
        <v>0</v>
      </c>
      <c r="I25" s="128"/>
    </row>
    <row r="26" customFormat="false" ht="14.25" hidden="false" customHeight="false" outlineLevel="0" collapsed="false">
      <c r="A26" s="129" t="n">
        <v>14</v>
      </c>
      <c r="B26" s="150"/>
      <c r="C26" s="150"/>
      <c r="D26" s="150"/>
      <c r="E26" s="131" t="n">
        <v>69</v>
      </c>
      <c r="F26" s="149"/>
      <c r="G26" s="150"/>
      <c r="H26" s="151"/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9</v>
      </c>
      <c r="C28" s="147" t="n">
        <v>9</v>
      </c>
      <c r="D28" s="147" t="n">
        <v>0</v>
      </c>
      <c r="E28" s="126" t="s">
        <v>208</v>
      </c>
      <c r="F28" s="146" t="n">
        <v>0</v>
      </c>
      <c r="G28" s="147" t="n">
        <v>0</v>
      </c>
      <c r="H28" s="148" t="n">
        <v>0</v>
      </c>
      <c r="I28" s="128"/>
    </row>
    <row r="29" customFormat="false" ht="14.25" hidden="false" customHeight="false" outlineLevel="0" collapsed="false">
      <c r="A29" s="124" t="n">
        <v>15</v>
      </c>
      <c r="B29" s="147" t="n">
        <v>1</v>
      </c>
      <c r="C29" s="147" t="n">
        <v>1</v>
      </c>
      <c r="D29" s="147" t="n">
        <v>0</v>
      </c>
      <c r="E29" s="126" t="n">
        <v>70</v>
      </c>
      <c r="F29" s="146"/>
      <c r="G29" s="147"/>
      <c r="H29" s="148"/>
      <c r="I29" s="128"/>
    </row>
    <row r="30" customFormat="false" ht="14.25" hidden="false" customHeight="false" outlineLevel="0" collapsed="false">
      <c r="A30" s="124" t="n">
        <v>16</v>
      </c>
      <c r="B30" s="147"/>
      <c r="C30" s="147"/>
      <c r="D30" s="147"/>
      <c r="E30" s="126" t="n">
        <v>71</v>
      </c>
      <c r="F30" s="146"/>
      <c r="G30" s="147"/>
      <c r="H30" s="148"/>
      <c r="I30" s="128"/>
    </row>
    <row r="31" customFormat="false" ht="14.25" hidden="false" customHeight="false" outlineLevel="0" collapsed="false">
      <c r="A31" s="124" t="n">
        <v>17</v>
      </c>
      <c r="B31" s="147"/>
      <c r="C31" s="147"/>
      <c r="D31" s="147"/>
      <c r="E31" s="126" t="n">
        <v>72</v>
      </c>
      <c r="F31" s="146"/>
      <c r="G31" s="147"/>
      <c r="H31" s="148"/>
      <c r="I31" s="128"/>
    </row>
    <row r="32" customFormat="false" ht="14.25" hidden="false" customHeight="false" outlineLevel="0" collapsed="false">
      <c r="A32" s="124" t="n">
        <v>18</v>
      </c>
      <c r="B32" s="147" t="n">
        <v>2</v>
      </c>
      <c r="C32" s="147" t="n">
        <v>2</v>
      </c>
      <c r="D32" s="147" t="n">
        <v>0</v>
      </c>
      <c r="E32" s="126" t="n">
        <v>73</v>
      </c>
      <c r="F32" s="146"/>
      <c r="G32" s="147"/>
      <c r="H32" s="148"/>
      <c r="I32" s="128"/>
    </row>
    <row r="33" customFormat="false" ht="14.25" hidden="false" customHeight="false" outlineLevel="0" collapsed="false">
      <c r="A33" s="129" t="n">
        <v>19</v>
      </c>
      <c r="B33" s="150" t="n">
        <v>6</v>
      </c>
      <c r="C33" s="150" t="n">
        <v>6</v>
      </c>
      <c r="D33" s="150" t="n">
        <v>0</v>
      </c>
      <c r="E33" s="131" t="n">
        <v>74</v>
      </c>
      <c r="F33" s="149"/>
      <c r="G33" s="150"/>
      <c r="H33" s="151"/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23</v>
      </c>
      <c r="C35" s="147" t="n">
        <v>18</v>
      </c>
      <c r="D35" s="147" t="n">
        <v>5</v>
      </c>
      <c r="E35" s="126" t="s">
        <v>210</v>
      </c>
      <c r="F35" s="146" t="n">
        <v>0</v>
      </c>
      <c r="G35" s="147" t="n">
        <v>0</v>
      </c>
      <c r="H35" s="148" t="n">
        <v>0</v>
      </c>
      <c r="I35" s="128"/>
    </row>
    <row r="36" customFormat="false" ht="14.25" hidden="false" customHeight="false" outlineLevel="0" collapsed="false">
      <c r="A36" s="124" t="n">
        <v>20</v>
      </c>
      <c r="B36" s="147" t="n">
        <v>3</v>
      </c>
      <c r="C36" s="147" t="n">
        <v>3</v>
      </c>
      <c r="D36" s="147" t="n">
        <v>0</v>
      </c>
      <c r="E36" s="126" t="n">
        <v>75</v>
      </c>
      <c r="F36" s="146"/>
      <c r="G36" s="147"/>
      <c r="H36" s="148"/>
      <c r="I36" s="128"/>
    </row>
    <row r="37" customFormat="false" ht="14.25" hidden="false" customHeight="false" outlineLevel="0" collapsed="false">
      <c r="A37" s="124" t="n">
        <v>21</v>
      </c>
      <c r="B37" s="147" t="n">
        <v>6</v>
      </c>
      <c r="C37" s="147" t="n">
        <v>4</v>
      </c>
      <c r="D37" s="147" t="n">
        <v>2</v>
      </c>
      <c r="E37" s="126" t="n">
        <v>76</v>
      </c>
      <c r="F37" s="146"/>
      <c r="G37" s="147"/>
      <c r="H37" s="148"/>
      <c r="I37" s="128"/>
    </row>
    <row r="38" customFormat="false" ht="14.25" hidden="false" customHeight="false" outlineLevel="0" collapsed="false">
      <c r="A38" s="124" t="n">
        <v>22</v>
      </c>
      <c r="B38" s="147"/>
      <c r="C38" s="147"/>
      <c r="D38" s="147"/>
      <c r="E38" s="126" t="n">
        <v>77</v>
      </c>
      <c r="F38" s="146"/>
      <c r="G38" s="147"/>
      <c r="H38" s="148"/>
      <c r="I38" s="128"/>
    </row>
    <row r="39" customFormat="false" ht="14.25" hidden="false" customHeight="false" outlineLevel="0" collapsed="false">
      <c r="A39" s="124" t="n">
        <v>23</v>
      </c>
      <c r="B39" s="147" t="n">
        <v>10</v>
      </c>
      <c r="C39" s="147" t="n">
        <v>9</v>
      </c>
      <c r="D39" s="147" t="n">
        <v>1</v>
      </c>
      <c r="E39" s="126" t="n">
        <v>78</v>
      </c>
      <c r="F39" s="146"/>
      <c r="G39" s="147"/>
      <c r="H39" s="148"/>
      <c r="I39" s="128"/>
    </row>
    <row r="40" customFormat="false" ht="14.25" hidden="false" customHeight="false" outlineLevel="0" collapsed="false">
      <c r="A40" s="129" t="n">
        <v>24</v>
      </c>
      <c r="B40" s="150" t="n">
        <v>4</v>
      </c>
      <c r="C40" s="150" t="n">
        <v>2</v>
      </c>
      <c r="D40" s="150" t="n">
        <v>2</v>
      </c>
      <c r="E40" s="131" t="n">
        <v>79</v>
      </c>
      <c r="F40" s="149"/>
      <c r="G40" s="150"/>
      <c r="H40" s="151"/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27</v>
      </c>
      <c r="C42" s="147" t="n">
        <v>18</v>
      </c>
      <c r="D42" s="147" t="n">
        <v>9</v>
      </c>
      <c r="E42" s="126" t="s">
        <v>212</v>
      </c>
      <c r="F42" s="146" t="n">
        <v>0</v>
      </c>
      <c r="G42" s="147" t="n">
        <v>0</v>
      </c>
      <c r="H42" s="148" t="n">
        <v>0</v>
      </c>
      <c r="I42" s="128"/>
    </row>
    <row r="43" customFormat="false" ht="14.25" hidden="false" customHeight="false" outlineLevel="0" collapsed="false">
      <c r="A43" s="124" t="n">
        <v>25</v>
      </c>
      <c r="B43" s="147" t="n">
        <v>7</v>
      </c>
      <c r="C43" s="147" t="n">
        <v>4</v>
      </c>
      <c r="D43" s="147" t="n">
        <v>3</v>
      </c>
      <c r="E43" s="126" t="n">
        <v>80</v>
      </c>
      <c r="F43" s="146"/>
      <c r="G43" s="147"/>
      <c r="H43" s="148"/>
      <c r="I43" s="128"/>
    </row>
    <row r="44" customFormat="false" ht="14.25" hidden="false" customHeight="false" outlineLevel="0" collapsed="false">
      <c r="A44" s="124" t="n">
        <v>26</v>
      </c>
      <c r="B44" s="147" t="n">
        <v>7</v>
      </c>
      <c r="C44" s="147" t="n">
        <v>5</v>
      </c>
      <c r="D44" s="147" t="n">
        <v>2</v>
      </c>
      <c r="E44" s="126" t="n">
        <v>81</v>
      </c>
      <c r="F44" s="146"/>
      <c r="G44" s="147"/>
      <c r="H44" s="148"/>
      <c r="I44" s="128"/>
    </row>
    <row r="45" customFormat="false" ht="14.25" hidden="false" customHeight="false" outlineLevel="0" collapsed="false">
      <c r="A45" s="124" t="n">
        <v>27</v>
      </c>
      <c r="B45" s="147" t="n">
        <v>4</v>
      </c>
      <c r="C45" s="147" t="n">
        <v>4</v>
      </c>
      <c r="D45" s="147" t="n">
        <v>0</v>
      </c>
      <c r="E45" s="126" t="n">
        <v>82</v>
      </c>
      <c r="F45" s="146"/>
      <c r="G45" s="147"/>
      <c r="H45" s="148"/>
      <c r="I45" s="128"/>
    </row>
    <row r="46" customFormat="false" ht="14.25" hidden="false" customHeight="false" outlineLevel="0" collapsed="false">
      <c r="A46" s="124" t="n">
        <v>28</v>
      </c>
      <c r="B46" s="147" t="n">
        <v>3</v>
      </c>
      <c r="C46" s="147" t="n">
        <v>2</v>
      </c>
      <c r="D46" s="147" t="n">
        <v>1</v>
      </c>
      <c r="E46" s="126" t="n">
        <v>83</v>
      </c>
      <c r="F46" s="146"/>
      <c r="G46" s="147"/>
      <c r="H46" s="148"/>
      <c r="I46" s="128"/>
    </row>
    <row r="47" customFormat="false" ht="14.25" hidden="false" customHeight="false" outlineLevel="0" collapsed="false">
      <c r="A47" s="129" t="n">
        <v>29</v>
      </c>
      <c r="B47" s="150" t="n">
        <v>6</v>
      </c>
      <c r="C47" s="150" t="n">
        <v>3</v>
      </c>
      <c r="D47" s="150" t="n">
        <v>3</v>
      </c>
      <c r="E47" s="131" t="n">
        <v>84</v>
      </c>
      <c r="F47" s="149"/>
      <c r="G47" s="150"/>
      <c r="H47" s="151"/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18</v>
      </c>
      <c r="C49" s="147" t="n">
        <v>10</v>
      </c>
      <c r="D49" s="147" t="n">
        <v>8</v>
      </c>
      <c r="E49" s="126" t="s">
        <v>214</v>
      </c>
      <c r="F49" s="146" t="n">
        <v>1</v>
      </c>
      <c r="G49" s="147" t="n">
        <v>0</v>
      </c>
      <c r="H49" s="148" t="n">
        <v>1</v>
      </c>
      <c r="I49" s="128"/>
    </row>
    <row r="50" customFormat="false" ht="14.25" hidden="false" customHeight="false" outlineLevel="0" collapsed="false">
      <c r="A50" s="124" t="n">
        <v>30</v>
      </c>
      <c r="B50" s="147" t="n">
        <v>3</v>
      </c>
      <c r="C50" s="147" t="n">
        <v>2</v>
      </c>
      <c r="D50" s="147" t="n">
        <v>1</v>
      </c>
      <c r="E50" s="126" t="n">
        <v>85</v>
      </c>
      <c r="F50" s="146"/>
      <c r="G50" s="147"/>
      <c r="H50" s="148"/>
      <c r="I50" s="128"/>
    </row>
    <row r="51" customFormat="false" ht="14.25" hidden="false" customHeight="false" outlineLevel="0" collapsed="false">
      <c r="A51" s="124" t="n">
        <v>31</v>
      </c>
      <c r="B51" s="147" t="n">
        <v>4</v>
      </c>
      <c r="C51" s="147" t="n">
        <v>2</v>
      </c>
      <c r="D51" s="147" t="n">
        <v>2</v>
      </c>
      <c r="E51" s="126" t="n">
        <v>86</v>
      </c>
      <c r="F51" s="146"/>
      <c r="G51" s="147"/>
      <c r="H51" s="148"/>
      <c r="I51" s="128"/>
    </row>
    <row r="52" customFormat="false" ht="14.25" hidden="false" customHeight="false" outlineLevel="0" collapsed="false">
      <c r="A52" s="124" t="n">
        <v>32</v>
      </c>
      <c r="B52" s="147" t="n">
        <v>2</v>
      </c>
      <c r="C52" s="147" t="n">
        <v>1</v>
      </c>
      <c r="D52" s="147" t="n">
        <v>1</v>
      </c>
      <c r="E52" s="126" t="n">
        <v>87</v>
      </c>
      <c r="F52" s="146"/>
      <c r="G52" s="147"/>
      <c r="H52" s="148"/>
      <c r="I52" s="128"/>
    </row>
    <row r="53" customFormat="false" ht="14.25" hidden="false" customHeight="false" outlineLevel="0" collapsed="false">
      <c r="A53" s="124" t="n">
        <v>33</v>
      </c>
      <c r="B53" s="147" t="n">
        <v>3</v>
      </c>
      <c r="C53" s="147" t="n">
        <v>2</v>
      </c>
      <c r="D53" s="147" t="n">
        <v>1</v>
      </c>
      <c r="E53" s="126" t="n">
        <v>88</v>
      </c>
      <c r="F53" s="146"/>
      <c r="G53" s="147"/>
      <c r="H53" s="148"/>
      <c r="I53" s="128"/>
    </row>
    <row r="54" customFormat="false" ht="14.25" hidden="false" customHeight="false" outlineLevel="0" collapsed="false">
      <c r="A54" s="129" t="n">
        <v>34</v>
      </c>
      <c r="B54" s="150" t="n">
        <v>6</v>
      </c>
      <c r="C54" s="150" t="n">
        <v>3</v>
      </c>
      <c r="D54" s="150" t="n">
        <v>3</v>
      </c>
      <c r="E54" s="131" t="n">
        <v>89</v>
      </c>
      <c r="F54" s="149" t="n">
        <v>1</v>
      </c>
      <c r="G54" s="150" t="n">
        <v>0</v>
      </c>
      <c r="H54" s="151" t="n">
        <v>1</v>
      </c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10</v>
      </c>
      <c r="C56" s="147" t="n">
        <v>6</v>
      </c>
      <c r="D56" s="147" t="n">
        <v>4</v>
      </c>
      <c r="E56" s="126" t="s">
        <v>216</v>
      </c>
      <c r="F56" s="146" t="n">
        <v>0</v>
      </c>
      <c r="G56" s="147" t="n">
        <v>0</v>
      </c>
      <c r="H56" s="148" t="n">
        <v>0</v>
      </c>
      <c r="I56" s="128"/>
    </row>
    <row r="57" customFormat="false" ht="14.25" hidden="false" customHeight="false" outlineLevel="0" collapsed="false">
      <c r="A57" s="124" t="n">
        <v>35</v>
      </c>
      <c r="B57" s="147" t="n">
        <v>4</v>
      </c>
      <c r="C57" s="147" t="n">
        <v>3</v>
      </c>
      <c r="D57" s="147" t="n">
        <v>1</v>
      </c>
      <c r="E57" s="126" t="n">
        <v>90</v>
      </c>
      <c r="F57" s="146"/>
      <c r="G57" s="147"/>
      <c r="H57" s="148"/>
      <c r="I57" s="128"/>
    </row>
    <row r="58" customFormat="false" ht="14.25" hidden="false" customHeight="false" outlineLevel="0" collapsed="false">
      <c r="A58" s="124" t="n">
        <v>36</v>
      </c>
      <c r="B58" s="147" t="n">
        <v>3</v>
      </c>
      <c r="C58" s="147" t="n">
        <v>2</v>
      </c>
      <c r="D58" s="147" t="n">
        <v>1</v>
      </c>
      <c r="E58" s="126" t="n">
        <v>91</v>
      </c>
      <c r="F58" s="146"/>
      <c r="G58" s="147"/>
      <c r="H58" s="148"/>
      <c r="I58" s="128"/>
    </row>
    <row r="59" customFormat="false" ht="14.25" hidden="false" customHeight="false" outlineLevel="0" collapsed="false">
      <c r="A59" s="124" t="n">
        <v>37</v>
      </c>
      <c r="B59" s="147" t="n">
        <v>1</v>
      </c>
      <c r="C59" s="147" t="n">
        <v>1</v>
      </c>
      <c r="D59" s="147" t="n">
        <v>0</v>
      </c>
      <c r="E59" s="126" t="n">
        <v>92</v>
      </c>
      <c r="F59" s="146"/>
      <c r="G59" s="147"/>
      <c r="H59" s="148"/>
      <c r="I59" s="128"/>
    </row>
    <row r="60" customFormat="false" ht="14.25" hidden="false" customHeight="false" outlineLevel="0" collapsed="false">
      <c r="A60" s="124" t="n">
        <v>38</v>
      </c>
      <c r="B60" s="147" t="n">
        <v>2</v>
      </c>
      <c r="C60" s="147" t="n">
        <v>0</v>
      </c>
      <c r="D60" s="147" t="n">
        <v>2</v>
      </c>
      <c r="E60" s="126" t="n">
        <v>93</v>
      </c>
      <c r="F60" s="146"/>
      <c r="G60" s="147"/>
      <c r="H60" s="148"/>
      <c r="I60" s="128"/>
    </row>
    <row r="61" customFormat="false" ht="14.25" hidden="false" customHeight="false" outlineLevel="0" collapsed="false">
      <c r="A61" s="129" t="n">
        <v>39</v>
      </c>
      <c r="B61" s="150"/>
      <c r="C61" s="150"/>
      <c r="D61" s="150"/>
      <c r="E61" s="131" t="n">
        <v>94</v>
      </c>
      <c r="F61" s="149"/>
      <c r="G61" s="150"/>
      <c r="H61" s="151"/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4</v>
      </c>
      <c r="C63" s="147" t="n">
        <v>4</v>
      </c>
      <c r="D63" s="147" t="n">
        <v>0</v>
      </c>
      <c r="E63" s="126" t="s">
        <v>218</v>
      </c>
      <c r="F63" s="146" t="n">
        <v>0</v>
      </c>
      <c r="G63" s="147" t="n">
        <v>0</v>
      </c>
      <c r="H63" s="148" t="n">
        <v>0</v>
      </c>
      <c r="I63" s="128"/>
    </row>
    <row r="64" customFormat="false" ht="14.25" hidden="false" customHeight="false" outlineLevel="0" collapsed="false">
      <c r="A64" s="124" t="n">
        <v>40</v>
      </c>
      <c r="B64" s="147"/>
      <c r="C64" s="147"/>
      <c r="D64" s="147"/>
      <c r="E64" s="126" t="n">
        <v>95</v>
      </c>
      <c r="F64" s="146"/>
      <c r="G64" s="147"/>
      <c r="H64" s="148"/>
      <c r="I64" s="128"/>
    </row>
    <row r="65" customFormat="false" ht="14.25" hidden="false" customHeight="false" outlineLevel="0" collapsed="false">
      <c r="A65" s="124" t="n">
        <v>41</v>
      </c>
      <c r="B65" s="147" t="n">
        <v>2</v>
      </c>
      <c r="C65" s="147" t="n">
        <v>2</v>
      </c>
      <c r="D65" s="147" t="n">
        <v>0</v>
      </c>
      <c r="E65" s="126" t="n">
        <v>96</v>
      </c>
      <c r="F65" s="146"/>
      <c r="G65" s="147"/>
      <c r="H65" s="148"/>
      <c r="I65" s="128"/>
    </row>
    <row r="66" customFormat="false" ht="14.25" hidden="false" customHeight="false" outlineLevel="0" collapsed="false">
      <c r="A66" s="124" t="n">
        <v>42</v>
      </c>
      <c r="B66" s="147"/>
      <c r="C66" s="147"/>
      <c r="D66" s="147"/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 t="n">
        <v>2</v>
      </c>
      <c r="C67" s="147" t="n">
        <v>2</v>
      </c>
      <c r="D67" s="147" t="n">
        <v>0</v>
      </c>
      <c r="E67" s="126" t="n">
        <v>98</v>
      </c>
      <c r="F67" s="146"/>
      <c r="G67" s="147"/>
      <c r="H67" s="148"/>
      <c r="I67" s="128"/>
    </row>
    <row r="68" customFormat="false" ht="14.25" hidden="false" customHeight="false" outlineLevel="0" collapsed="false">
      <c r="A68" s="129" t="n">
        <v>44</v>
      </c>
      <c r="B68" s="150"/>
      <c r="C68" s="150"/>
      <c r="D68" s="150"/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2</v>
      </c>
      <c r="C70" s="147" t="n">
        <v>1</v>
      </c>
      <c r="D70" s="147" t="n">
        <v>1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1</v>
      </c>
      <c r="C71" s="147" t="n">
        <v>0</v>
      </c>
      <c r="D71" s="147" t="n">
        <v>1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/>
      <c r="C72" s="147"/>
      <c r="D72" s="147"/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/>
      <c r="C73" s="147"/>
      <c r="D73" s="147"/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1</v>
      </c>
      <c r="C74" s="147" t="n">
        <v>1</v>
      </c>
      <c r="D74" s="147" t="n">
        <v>0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/>
      <c r="C75" s="150"/>
      <c r="D75" s="150"/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14</v>
      </c>
      <c r="G76" s="125" t="n">
        <f aca="false">C7+C14+C21</f>
        <v>5</v>
      </c>
      <c r="H76" s="119" t="n">
        <f aca="false">D7+D14+D21</f>
        <v>9</v>
      </c>
    </row>
    <row r="77" customFormat="false" ht="14.25" hidden="false" customHeight="false" outlineLevel="0" collapsed="false">
      <c r="A77" s="124" t="s">
        <v>225</v>
      </c>
      <c r="B77" s="147" t="n">
        <v>3</v>
      </c>
      <c r="C77" s="147" t="n">
        <v>2</v>
      </c>
      <c r="D77" s="147" t="n">
        <v>1</v>
      </c>
      <c r="E77" s="126" t="s">
        <v>226</v>
      </c>
      <c r="F77" s="127" t="n">
        <f aca="false">B28+B35+B42+B49+B56+B63+B70+B77+F7+F14</f>
        <v>104</v>
      </c>
      <c r="G77" s="125" t="n">
        <f aca="false">C28+C35+C42+C49+C56+C63+C70+C77+G7+G14</f>
        <v>74</v>
      </c>
      <c r="H77" s="119" t="n">
        <f aca="false">D28+D35+D42+D49+D56+D63+D70+D77+H7+H14</f>
        <v>30</v>
      </c>
    </row>
    <row r="78" customFormat="false" ht="14.25" hidden="false" customHeight="false" outlineLevel="0" collapsed="false">
      <c r="A78" s="124" t="n">
        <v>50</v>
      </c>
      <c r="B78" s="147" t="n">
        <v>1</v>
      </c>
      <c r="C78" s="147" t="n">
        <v>1</v>
      </c>
      <c r="D78" s="147" t="n">
        <v>0</v>
      </c>
      <c r="E78" s="126" t="s">
        <v>227</v>
      </c>
      <c r="F78" s="127" t="n">
        <f aca="false">F21+F28+F35+F42+F49+F56+F63+F70</f>
        <v>3</v>
      </c>
      <c r="G78" s="125" t="n">
        <f aca="false">G21+G28+G35+G42+G49+G56+G63+G70</f>
        <v>2</v>
      </c>
      <c r="H78" s="119" t="n">
        <f aca="false">H21+H28+H35+H42+H49+H56+H63+H70</f>
        <v>1</v>
      </c>
    </row>
    <row r="79" customFormat="false" ht="14.25" hidden="false" customHeight="false" outlineLevel="0" collapsed="false">
      <c r="A79" s="124" t="n">
        <v>51</v>
      </c>
      <c r="B79" s="147"/>
      <c r="C79" s="147"/>
      <c r="D79" s="147"/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/>
      <c r="C80" s="147"/>
      <c r="D80" s="147"/>
      <c r="E80" s="126" t="s">
        <v>224</v>
      </c>
      <c r="F80" s="136" t="n">
        <f aca="false">F76/$B$5*100</f>
        <v>11.5702479338843</v>
      </c>
      <c r="G80" s="137" t="n">
        <f aca="false">G76/$C$5*100</f>
        <v>6.17283950617284</v>
      </c>
      <c r="H80" s="138" t="n">
        <f aca="false">H76/$D$5*100</f>
        <v>22.5</v>
      </c>
    </row>
    <row r="81" customFormat="false" ht="14.25" hidden="false" customHeight="false" outlineLevel="0" collapsed="false">
      <c r="A81" s="124" t="n">
        <v>53</v>
      </c>
      <c r="B81" s="147" t="n">
        <v>1</v>
      </c>
      <c r="C81" s="147" t="n">
        <v>1</v>
      </c>
      <c r="D81" s="147" t="n">
        <v>0</v>
      </c>
      <c r="E81" s="126" t="s">
        <v>226</v>
      </c>
      <c r="F81" s="136" t="n">
        <f aca="false">F77/$B$5*100</f>
        <v>85.9504132231405</v>
      </c>
      <c r="G81" s="137" t="n">
        <f aca="false">G77/$C$5*100</f>
        <v>91.358024691358</v>
      </c>
      <c r="H81" s="138" t="n">
        <f aca="false">H77/$D$5*100</f>
        <v>75</v>
      </c>
    </row>
    <row r="82" customFormat="false" ht="15" hidden="false" customHeight="false" outlineLevel="0" collapsed="false">
      <c r="A82" s="139" t="n">
        <v>54</v>
      </c>
      <c r="B82" s="152" t="n">
        <v>1</v>
      </c>
      <c r="C82" s="152" t="n">
        <v>0</v>
      </c>
      <c r="D82" s="152" t="n">
        <v>1</v>
      </c>
      <c r="E82" s="141" t="s">
        <v>227</v>
      </c>
      <c r="F82" s="142" t="n">
        <f aca="false">F78/$B$5*100</f>
        <v>2.47933884297521</v>
      </c>
      <c r="G82" s="143" t="n">
        <f aca="false">G78/$C$5*100</f>
        <v>2.46913580246914</v>
      </c>
      <c r="H82" s="144" t="n">
        <f aca="false">H78/$D$5*100</f>
        <v>2.5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46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2611</v>
      </c>
      <c r="C5" s="117" t="n">
        <f aca="false">SUM(C7,C14,C21,C28,C35,C42,C49,C56,C63,C70,C77,G7,G14,G21,G28,G35,G42,G49,G56,G63,G70,G71)</f>
        <v>1480</v>
      </c>
      <c r="D5" s="118" t="n">
        <f aca="false">SUM(D7,D14,D21,D28,D35,D42,D49,D56,D63,D70,D77,H7,H14,H21,H28,H35,H42,H49,H56,H63,H70,H71)</f>
        <v>1131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124</v>
      </c>
      <c r="C7" s="147" t="n">
        <v>57</v>
      </c>
      <c r="D7" s="147" t="n">
        <v>67</v>
      </c>
      <c r="E7" s="126" t="s">
        <v>202</v>
      </c>
      <c r="F7" s="146" t="n">
        <v>45</v>
      </c>
      <c r="G7" s="147" t="n">
        <v>27</v>
      </c>
      <c r="H7" s="148" t="n">
        <v>18</v>
      </c>
      <c r="I7" s="128"/>
    </row>
    <row r="8" customFormat="false" ht="14.25" hidden="false" customHeight="false" outlineLevel="0" collapsed="false">
      <c r="A8" s="124" t="n">
        <v>0</v>
      </c>
      <c r="B8" s="147" t="n">
        <v>25</v>
      </c>
      <c r="C8" s="147" t="n">
        <v>11</v>
      </c>
      <c r="D8" s="147" t="n">
        <v>14</v>
      </c>
      <c r="E8" s="126" t="n">
        <v>55</v>
      </c>
      <c r="F8" s="146" t="n">
        <v>8</v>
      </c>
      <c r="G8" s="147" t="n">
        <v>5</v>
      </c>
      <c r="H8" s="148" t="n">
        <v>3</v>
      </c>
      <c r="I8" s="128"/>
    </row>
    <row r="9" customFormat="false" ht="14.25" hidden="false" customHeight="false" outlineLevel="0" collapsed="false">
      <c r="A9" s="124" t="n">
        <v>1</v>
      </c>
      <c r="B9" s="147" t="n">
        <v>32</v>
      </c>
      <c r="C9" s="147" t="n">
        <v>14</v>
      </c>
      <c r="D9" s="147" t="n">
        <v>18</v>
      </c>
      <c r="E9" s="126" t="n">
        <v>56</v>
      </c>
      <c r="F9" s="146" t="n">
        <v>7</v>
      </c>
      <c r="G9" s="147" t="n">
        <v>5</v>
      </c>
      <c r="H9" s="148" t="n">
        <v>2</v>
      </c>
      <c r="I9" s="128"/>
    </row>
    <row r="10" customFormat="false" ht="14.25" hidden="false" customHeight="false" outlineLevel="0" collapsed="false">
      <c r="A10" s="124" t="n">
        <v>2</v>
      </c>
      <c r="B10" s="147" t="n">
        <v>22</v>
      </c>
      <c r="C10" s="147" t="n">
        <v>10</v>
      </c>
      <c r="D10" s="147" t="n">
        <v>12</v>
      </c>
      <c r="E10" s="126" t="n">
        <v>57</v>
      </c>
      <c r="F10" s="146" t="n">
        <v>10</v>
      </c>
      <c r="G10" s="147" t="n">
        <v>7</v>
      </c>
      <c r="H10" s="148" t="n">
        <v>3</v>
      </c>
      <c r="I10" s="128"/>
    </row>
    <row r="11" customFormat="false" ht="14.25" hidden="false" customHeight="false" outlineLevel="0" collapsed="false">
      <c r="A11" s="124" t="n">
        <v>3</v>
      </c>
      <c r="B11" s="147" t="n">
        <v>26</v>
      </c>
      <c r="C11" s="147" t="n">
        <v>13</v>
      </c>
      <c r="D11" s="147" t="n">
        <v>13</v>
      </c>
      <c r="E11" s="126" t="n">
        <v>58</v>
      </c>
      <c r="F11" s="146" t="n">
        <v>13</v>
      </c>
      <c r="G11" s="147" t="n">
        <v>6</v>
      </c>
      <c r="H11" s="148" t="n">
        <v>7</v>
      </c>
      <c r="I11" s="128"/>
    </row>
    <row r="12" customFormat="false" ht="14.25" hidden="false" customHeight="false" outlineLevel="0" collapsed="false">
      <c r="A12" s="129" t="n">
        <v>4</v>
      </c>
      <c r="B12" s="150" t="n">
        <v>19</v>
      </c>
      <c r="C12" s="150" t="n">
        <v>9</v>
      </c>
      <c r="D12" s="150" t="n">
        <v>10</v>
      </c>
      <c r="E12" s="131" t="n">
        <v>59</v>
      </c>
      <c r="F12" s="149" t="n">
        <v>7</v>
      </c>
      <c r="G12" s="150" t="n">
        <v>4</v>
      </c>
      <c r="H12" s="151" t="n">
        <v>3</v>
      </c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86</v>
      </c>
      <c r="C14" s="147" t="n">
        <v>43</v>
      </c>
      <c r="D14" s="147" t="n">
        <v>43</v>
      </c>
      <c r="E14" s="126" t="s">
        <v>204</v>
      </c>
      <c r="F14" s="146" t="n">
        <v>27</v>
      </c>
      <c r="G14" s="147" t="n">
        <v>17</v>
      </c>
      <c r="H14" s="148" t="n">
        <v>10</v>
      </c>
      <c r="I14" s="128"/>
    </row>
    <row r="15" customFormat="false" ht="14.25" hidden="false" customHeight="false" outlineLevel="0" collapsed="false">
      <c r="A15" s="124" t="n">
        <v>5</v>
      </c>
      <c r="B15" s="147" t="n">
        <v>14</v>
      </c>
      <c r="C15" s="147" t="n">
        <v>7</v>
      </c>
      <c r="D15" s="147" t="n">
        <v>7</v>
      </c>
      <c r="E15" s="126" t="n">
        <v>60</v>
      </c>
      <c r="F15" s="146" t="n">
        <v>5</v>
      </c>
      <c r="G15" s="147" t="n">
        <v>2</v>
      </c>
      <c r="H15" s="148" t="n">
        <v>3</v>
      </c>
      <c r="I15" s="128"/>
    </row>
    <row r="16" customFormat="false" ht="14.25" hidden="false" customHeight="false" outlineLevel="0" collapsed="false">
      <c r="A16" s="124" t="n">
        <v>6</v>
      </c>
      <c r="B16" s="147" t="n">
        <v>21</v>
      </c>
      <c r="C16" s="147" t="n">
        <v>9</v>
      </c>
      <c r="D16" s="147" t="n">
        <v>12</v>
      </c>
      <c r="E16" s="126" t="n">
        <v>61</v>
      </c>
      <c r="F16" s="146" t="n">
        <v>7</v>
      </c>
      <c r="G16" s="147" t="n">
        <v>6</v>
      </c>
      <c r="H16" s="148" t="n">
        <v>1</v>
      </c>
      <c r="I16" s="128"/>
    </row>
    <row r="17" customFormat="false" ht="14.25" hidden="false" customHeight="false" outlineLevel="0" collapsed="false">
      <c r="A17" s="124" t="n">
        <v>7</v>
      </c>
      <c r="B17" s="147" t="n">
        <v>11</v>
      </c>
      <c r="C17" s="147" t="n">
        <v>9</v>
      </c>
      <c r="D17" s="147" t="n">
        <v>2</v>
      </c>
      <c r="E17" s="126" t="n">
        <v>62</v>
      </c>
      <c r="F17" s="146" t="n">
        <v>4</v>
      </c>
      <c r="G17" s="147" t="n">
        <v>3</v>
      </c>
      <c r="H17" s="148" t="n">
        <v>1</v>
      </c>
      <c r="I17" s="128"/>
    </row>
    <row r="18" customFormat="false" ht="14.25" hidden="false" customHeight="false" outlineLevel="0" collapsed="false">
      <c r="A18" s="124" t="n">
        <v>8</v>
      </c>
      <c r="B18" s="147" t="n">
        <v>22</v>
      </c>
      <c r="C18" s="147" t="n">
        <v>11</v>
      </c>
      <c r="D18" s="147" t="n">
        <v>11</v>
      </c>
      <c r="E18" s="126" t="n">
        <v>63</v>
      </c>
      <c r="F18" s="146" t="n">
        <v>3</v>
      </c>
      <c r="G18" s="147" t="n">
        <v>2</v>
      </c>
      <c r="H18" s="148" t="n">
        <v>1</v>
      </c>
      <c r="I18" s="128"/>
    </row>
    <row r="19" customFormat="false" ht="14.25" hidden="false" customHeight="false" outlineLevel="0" collapsed="false">
      <c r="A19" s="129" t="n">
        <v>9</v>
      </c>
      <c r="B19" s="150" t="n">
        <v>18</v>
      </c>
      <c r="C19" s="150" t="n">
        <v>7</v>
      </c>
      <c r="D19" s="150" t="n">
        <v>11</v>
      </c>
      <c r="E19" s="131" t="n">
        <v>64</v>
      </c>
      <c r="F19" s="149" t="n">
        <v>8</v>
      </c>
      <c r="G19" s="150" t="n">
        <v>4</v>
      </c>
      <c r="H19" s="151" t="n">
        <v>4</v>
      </c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54</v>
      </c>
      <c r="C21" s="147" t="n">
        <v>28</v>
      </c>
      <c r="D21" s="147" t="n">
        <v>26</v>
      </c>
      <c r="E21" s="126" t="s">
        <v>206</v>
      </c>
      <c r="F21" s="146" t="n">
        <v>19</v>
      </c>
      <c r="G21" s="147" t="n">
        <v>11</v>
      </c>
      <c r="H21" s="148" t="n">
        <v>8</v>
      </c>
      <c r="I21" s="128"/>
    </row>
    <row r="22" customFormat="false" ht="14.25" hidden="false" customHeight="false" outlineLevel="0" collapsed="false">
      <c r="A22" s="124" t="n">
        <v>10</v>
      </c>
      <c r="B22" s="147" t="n">
        <v>16</v>
      </c>
      <c r="C22" s="147" t="n">
        <v>8</v>
      </c>
      <c r="D22" s="147" t="n">
        <v>8</v>
      </c>
      <c r="E22" s="126" t="n">
        <v>65</v>
      </c>
      <c r="F22" s="146" t="n">
        <v>4</v>
      </c>
      <c r="G22" s="147" t="n">
        <v>2</v>
      </c>
      <c r="H22" s="148" t="n">
        <v>2</v>
      </c>
      <c r="I22" s="128"/>
    </row>
    <row r="23" customFormat="false" ht="14.25" hidden="false" customHeight="false" outlineLevel="0" collapsed="false">
      <c r="A23" s="124" t="n">
        <v>11</v>
      </c>
      <c r="B23" s="147" t="n">
        <v>12</v>
      </c>
      <c r="C23" s="147" t="n">
        <v>7</v>
      </c>
      <c r="D23" s="147" t="n">
        <v>5</v>
      </c>
      <c r="E23" s="126" t="n">
        <v>66</v>
      </c>
      <c r="F23" s="146" t="n">
        <v>6</v>
      </c>
      <c r="G23" s="147" t="n">
        <v>5</v>
      </c>
      <c r="H23" s="148" t="n">
        <v>1</v>
      </c>
      <c r="I23" s="128"/>
    </row>
    <row r="24" customFormat="false" ht="14.25" hidden="false" customHeight="false" outlineLevel="0" collapsed="false">
      <c r="A24" s="124" t="n">
        <v>12</v>
      </c>
      <c r="B24" s="147" t="n">
        <v>8</v>
      </c>
      <c r="C24" s="147" t="n">
        <v>5</v>
      </c>
      <c r="D24" s="147" t="n">
        <v>3</v>
      </c>
      <c r="E24" s="126" t="n">
        <v>67</v>
      </c>
      <c r="F24" s="146" t="n">
        <v>5</v>
      </c>
      <c r="G24" s="147" t="n">
        <v>2</v>
      </c>
      <c r="H24" s="148" t="n">
        <v>3</v>
      </c>
      <c r="I24" s="128"/>
    </row>
    <row r="25" customFormat="false" ht="14.25" hidden="false" customHeight="false" outlineLevel="0" collapsed="false">
      <c r="A25" s="124" t="n">
        <v>13</v>
      </c>
      <c r="B25" s="147" t="n">
        <v>10</v>
      </c>
      <c r="C25" s="147" t="n">
        <v>6</v>
      </c>
      <c r="D25" s="147" t="n">
        <v>4</v>
      </c>
      <c r="E25" s="126" t="n">
        <v>68</v>
      </c>
      <c r="F25" s="146" t="n">
        <v>1</v>
      </c>
      <c r="G25" s="147" t="n">
        <v>1</v>
      </c>
      <c r="H25" s="148" t="n">
        <v>0</v>
      </c>
      <c r="I25" s="128"/>
    </row>
    <row r="26" customFormat="false" ht="14.25" hidden="false" customHeight="false" outlineLevel="0" collapsed="false">
      <c r="A26" s="129" t="n">
        <v>14</v>
      </c>
      <c r="B26" s="150" t="n">
        <v>8</v>
      </c>
      <c r="C26" s="150" t="n">
        <v>2</v>
      </c>
      <c r="D26" s="150" t="n">
        <v>6</v>
      </c>
      <c r="E26" s="131" t="n">
        <v>69</v>
      </c>
      <c r="F26" s="149" t="n">
        <v>3</v>
      </c>
      <c r="G26" s="150" t="n">
        <v>1</v>
      </c>
      <c r="H26" s="151" t="n">
        <v>2</v>
      </c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167</v>
      </c>
      <c r="C28" s="147" t="n">
        <v>93</v>
      </c>
      <c r="D28" s="147" t="n">
        <v>74</v>
      </c>
      <c r="E28" s="126" t="s">
        <v>208</v>
      </c>
      <c r="F28" s="146" t="n">
        <v>20</v>
      </c>
      <c r="G28" s="147" t="n">
        <v>6</v>
      </c>
      <c r="H28" s="148" t="n">
        <v>14</v>
      </c>
      <c r="I28" s="128"/>
    </row>
    <row r="29" customFormat="false" ht="14.25" hidden="false" customHeight="false" outlineLevel="0" collapsed="false">
      <c r="A29" s="124" t="n">
        <v>15</v>
      </c>
      <c r="B29" s="147" t="n">
        <v>10</v>
      </c>
      <c r="C29" s="147" t="n">
        <v>6</v>
      </c>
      <c r="D29" s="147" t="n">
        <v>4</v>
      </c>
      <c r="E29" s="126" t="n">
        <v>70</v>
      </c>
      <c r="F29" s="146" t="n">
        <v>5</v>
      </c>
      <c r="G29" s="147" t="n">
        <v>2</v>
      </c>
      <c r="H29" s="148" t="n">
        <v>3</v>
      </c>
      <c r="I29" s="128"/>
    </row>
    <row r="30" customFormat="false" ht="14.25" hidden="false" customHeight="false" outlineLevel="0" collapsed="false">
      <c r="A30" s="124" t="n">
        <v>16</v>
      </c>
      <c r="B30" s="147" t="n">
        <v>6</v>
      </c>
      <c r="C30" s="147" t="n">
        <v>3</v>
      </c>
      <c r="D30" s="147" t="n">
        <v>3</v>
      </c>
      <c r="E30" s="126" t="n">
        <v>71</v>
      </c>
      <c r="F30" s="146" t="n">
        <v>3</v>
      </c>
      <c r="G30" s="147" t="n">
        <v>1</v>
      </c>
      <c r="H30" s="148" t="n">
        <v>2</v>
      </c>
      <c r="I30" s="128"/>
    </row>
    <row r="31" customFormat="false" ht="14.25" hidden="false" customHeight="false" outlineLevel="0" collapsed="false">
      <c r="A31" s="124" t="n">
        <v>17</v>
      </c>
      <c r="B31" s="147" t="n">
        <v>6</v>
      </c>
      <c r="C31" s="147" t="n">
        <v>3</v>
      </c>
      <c r="D31" s="147" t="n">
        <v>3</v>
      </c>
      <c r="E31" s="126" t="n">
        <v>72</v>
      </c>
      <c r="F31" s="146" t="n">
        <v>3</v>
      </c>
      <c r="G31" s="147" t="n">
        <v>0</v>
      </c>
      <c r="H31" s="148" t="n">
        <v>3</v>
      </c>
      <c r="I31" s="128"/>
    </row>
    <row r="32" customFormat="false" ht="14.25" hidden="false" customHeight="false" outlineLevel="0" collapsed="false">
      <c r="A32" s="124" t="n">
        <v>18</v>
      </c>
      <c r="B32" s="147" t="n">
        <v>27</v>
      </c>
      <c r="C32" s="147" t="n">
        <v>19</v>
      </c>
      <c r="D32" s="147" t="n">
        <v>8</v>
      </c>
      <c r="E32" s="126" t="n">
        <v>73</v>
      </c>
      <c r="F32" s="146" t="n">
        <v>5</v>
      </c>
      <c r="G32" s="147" t="n">
        <v>1</v>
      </c>
      <c r="H32" s="148" t="n">
        <v>4</v>
      </c>
      <c r="I32" s="128"/>
    </row>
    <row r="33" customFormat="false" ht="14.25" hidden="false" customHeight="false" outlineLevel="0" collapsed="false">
      <c r="A33" s="129" t="n">
        <v>19</v>
      </c>
      <c r="B33" s="150" t="n">
        <v>118</v>
      </c>
      <c r="C33" s="150" t="n">
        <v>62</v>
      </c>
      <c r="D33" s="150" t="n">
        <v>56</v>
      </c>
      <c r="E33" s="131" t="n">
        <v>74</v>
      </c>
      <c r="F33" s="149" t="n">
        <v>4</v>
      </c>
      <c r="G33" s="150" t="n">
        <v>2</v>
      </c>
      <c r="H33" s="151" t="n">
        <v>2</v>
      </c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696</v>
      </c>
      <c r="C35" s="147" t="n">
        <v>426</v>
      </c>
      <c r="D35" s="147" t="n">
        <v>270</v>
      </c>
      <c r="E35" s="126" t="s">
        <v>210</v>
      </c>
      <c r="F35" s="146" t="n">
        <v>19</v>
      </c>
      <c r="G35" s="147" t="n">
        <v>5</v>
      </c>
      <c r="H35" s="148" t="n">
        <v>14</v>
      </c>
      <c r="I35" s="128"/>
    </row>
    <row r="36" customFormat="false" ht="14.25" hidden="false" customHeight="false" outlineLevel="0" collapsed="false">
      <c r="A36" s="124" t="n">
        <v>20</v>
      </c>
      <c r="B36" s="147" t="n">
        <v>79</v>
      </c>
      <c r="C36" s="147" t="n">
        <v>54</v>
      </c>
      <c r="D36" s="147" t="n">
        <v>25</v>
      </c>
      <c r="E36" s="126" t="n">
        <v>75</v>
      </c>
      <c r="F36" s="146" t="n">
        <v>3</v>
      </c>
      <c r="G36" s="147" t="n">
        <v>0</v>
      </c>
      <c r="H36" s="148" t="n">
        <v>3</v>
      </c>
      <c r="I36" s="128"/>
    </row>
    <row r="37" customFormat="false" ht="14.25" hidden="false" customHeight="false" outlineLevel="0" collapsed="false">
      <c r="A37" s="124" t="n">
        <v>21</v>
      </c>
      <c r="B37" s="147" t="n">
        <v>118</v>
      </c>
      <c r="C37" s="147" t="n">
        <v>81</v>
      </c>
      <c r="D37" s="147" t="n">
        <v>37</v>
      </c>
      <c r="E37" s="126" t="n">
        <v>76</v>
      </c>
      <c r="F37" s="146" t="n">
        <v>1</v>
      </c>
      <c r="G37" s="147" t="n">
        <v>1</v>
      </c>
      <c r="H37" s="148" t="n">
        <v>0</v>
      </c>
      <c r="I37" s="128"/>
    </row>
    <row r="38" customFormat="false" ht="14.25" hidden="false" customHeight="false" outlineLevel="0" collapsed="false">
      <c r="A38" s="124" t="n">
        <v>22</v>
      </c>
      <c r="B38" s="147" t="n">
        <v>117</v>
      </c>
      <c r="C38" s="147" t="n">
        <v>68</v>
      </c>
      <c r="D38" s="147" t="n">
        <v>49</v>
      </c>
      <c r="E38" s="126" t="n">
        <v>77</v>
      </c>
      <c r="F38" s="146" t="n">
        <v>5</v>
      </c>
      <c r="G38" s="147" t="n">
        <v>1</v>
      </c>
      <c r="H38" s="148" t="n">
        <v>4</v>
      </c>
      <c r="I38" s="128"/>
    </row>
    <row r="39" customFormat="false" ht="14.25" hidden="false" customHeight="false" outlineLevel="0" collapsed="false">
      <c r="A39" s="124" t="n">
        <v>23</v>
      </c>
      <c r="B39" s="147" t="n">
        <v>226</v>
      </c>
      <c r="C39" s="147" t="n">
        <v>135</v>
      </c>
      <c r="D39" s="147" t="n">
        <v>91</v>
      </c>
      <c r="E39" s="126" t="n">
        <v>78</v>
      </c>
      <c r="F39" s="146" t="n">
        <v>4</v>
      </c>
      <c r="G39" s="147" t="n">
        <v>2</v>
      </c>
      <c r="H39" s="148" t="n">
        <v>2</v>
      </c>
      <c r="I39" s="128"/>
    </row>
    <row r="40" customFormat="false" ht="14.25" hidden="false" customHeight="false" outlineLevel="0" collapsed="false">
      <c r="A40" s="129" t="n">
        <v>24</v>
      </c>
      <c r="B40" s="150" t="n">
        <v>156</v>
      </c>
      <c r="C40" s="150" t="n">
        <v>88</v>
      </c>
      <c r="D40" s="150" t="n">
        <v>68</v>
      </c>
      <c r="E40" s="131" t="n">
        <v>79</v>
      </c>
      <c r="F40" s="149" t="n">
        <v>6</v>
      </c>
      <c r="G40" s="150" t="n">
        <v>1</v>
      </c>
      <c r="H40" s="151" t="n">
        <v>5</v>
      </c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557</v>
      </c>
      <c r="C42" s="147" t="n">
        <v>306</v>
      </c>
      <c r="D42" s="147" t="n">
        <v>251</v>
      </c>
      <c r="E42" s="126" t="s">
        <v>212</v>
      </c>
      <c r="F42" s="146" t="n">
        <v>13</v>
      </c>
      <c r="G42" s="147" t="n">
        <v>4</v>
      </c>
      <c r="H42" s="148" t="n">
        <v>9</v>
      </c>
      <c r="I42" s="128"/>
    </row>
    <row r="43" customFormat="false" ht="14.25" hidden="false" customHeight="false" outlineLevel="0" collapsed="false">
      <c r="A43" s="124" t="n">
        <v>25</v>
      </c>
      <c r="B43" s="147" t="n">
        <v>174</v>
      </c>
      <c r="C43" s="147" t="n">
        <v>108</v>
      </c>
      <c r="D43" s="147" t="n">
        <v>66</v>
      </c>
      <c r="E43" s="126" t="n">
        <v>80</v>
      </c>
      <c r="F43" s="146" t="n">
        <v>2</v>
      </c>
      <c r="G43" s="147" t="n">
        <v>1</v>
      </c>
      <c r="H43" s="148" t="n">
        <v>1</v>
      </c>
      <c r="I43" s="128"/>
    </row>
    <row r="44" customFormat="false" ht="14.25" hidden="false" customHeight="false" outlineLevel="0" collapsed="false">
      <c r="A44" s="124" t="n">
        <v>26</v>
      </c>
      <c r="B44" s="147" t="n">
        <v>114</v>
      </c>
      <c r="C44" s="147" t="n">
        <v>63</v>
      </c>
      <c r="D44" s="147" t="n">
        <v>51</v>
      </c>
      <c r="E44" s="126" t="n">
        <v>81</v>
      </c>
      <c r="F44" s="146" t="n">
        <v>1</v>
      </c>
      <c r="G44" s="147" t="n">
        <v>0</v>
      </c>
      <c r="H44" s="148" t="n">
        <v>1</v>
      </c>
      <c r="I44" s="128"/>
    </row>
    <row r="45" customFormat="false" ht="14.25" hidden="false" customHeight="false" outlineLevel="0" collapsed="false">
      <c r="A45" s="124" t="n">
        <v>27</v>
      </c>
      <c r="B45" s="147" t="n">
        <v>105</v>
      </c>
      <c r="C45" s="147" t="n">
        <v>48</v>
      </c>
      <c r="D45" s="147" t="n">
        <v>57</v>
      </c>
      <c r="E45" s="126" t="n">
        <v>82</v>
      </c>
      <c r="F45" s="146" t="n">
        <v>3</v>
      </c>
      <c r="G45" s="147" t="n">
        <v>0</v>
      </c>
      <c r="H45" s="148" t="n">
        <v>3</v>
      </c>
      <c r="I45" s="128"/>
    </row>
    <row r="46" customFormat="false" ht="14.25" hidden="false" customHeight="false" outlineLevel="0" collapsed="false">
      <c r="A46" s="124" t="n">
        <v>28</v>
      </c>
      <c r="B46" s="147" t="n">
        <v>91</v>
      </c>
      <c r="C46" s="147" t="n">
        <v>43</v>
      </c>
      <c r="D46" s="147" t="n">
        <v>48</v>
      </c>
      <c r="E46" s="126" t="n">
        <v>83</v>
      </c>
      <c r="F46" s="146" t="n">
        <v>5</v>
      </c>
      <c r="G46" s="147" t="n">
        <v>3</v>
      </c>
      <c r="H46" s="148" t="n">
        <v>2</v>
      </c>
      <c r="I46" s="128"/>
    </row>
    <row r="47" customFormat="false" ht="14.25" hidden="false" customHeight="false" outlineLevel="0" collapsed="false">
      <c r="A47" s="129" t="n">
        <v>29</v>
      </c>
      <c r="B47" s="150" t="n">
        <v>73</v>
      </c>
      <c r="C47" s="150" t="n">
        <v>44</v>
      </c>
      <c r="D47" s="150" t="n">
        <v>29</v>
      </c>
      <c r="E47" s="131" t="n">
        <v>84</v>
      </c>
      <c r="F47" s="149" t="n">
        <v>2</v>
      </c>
      <c r="G47" s="150" t="n">
        <v>0</v>
      </c>
      <c r="H47" s="151" t="n">
        <v>2</v>
      </c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308</v>
      </c>
      <c r="C49" s="147" t="n">
        <v>171</v>
      </c>
      <c r="D49" s="147" t="n">
        <v>137</v>
      </c>
      <c r="E49" s="126" t="s">
        <v>214</v>
      </c>
      <c r="F49" s="146" t="n">
        <v>6</v>
      </c>
      <c r="G49" s="147" t="n">
        <v>0</v>
      </c>
      <c r="H49" s="148" t="n">
        <v>6</v>
      </c>
      <c r="I49" s="128"/>
    </row>
    <row r="50" customFormat="false" ht="14.25" hidden="false" customHeight="false" outlineLevel="0" collapsed="false">
      <c r="A50" s="124" t="n">
        <v>30</v>
      </c>
      <c r="B50" s="147" t="n">
        <v>72</v>
      </c>
      <c r="C50" s="147" t="n">
        <v>39</v>
      </c>
      <c r="D50" s="147" t="n">
        <v>33</v>
      </c>
      <c r="E50" s="126" t="n">
        <v>85</v>
      </c>
      <c r="F50" s="146" t="n">
        <v>1</v>
      </c>
      <c r="G50" s="147" t="n">
        <v>0</v>
      </c>
      <c r="H50" s="148" t="n">
        <v>1</v>
      </c>
      <c r="I50" s="128"/>
    </row>
    <row r="51" customFormat="false" ht="14.25" hidden="false" customHeight="false" outlineLevel="0" collapsed="false">
      <c r="A51" s="124" t="n">
        <v>31</v>
      </c>
      <c r="B51" s="147" t="n">
        <v>73</v>
      </c>
      <c r="C51" s="147" t="n">
        <v>44</v>
      </c>
      <c r="D51" s="147" t="n">
        <v>29</v>
      </c>
      <c r="E51" s="126" t="n">
        <v>86</v>
      </c>
      <c r="F51" s="146" t="n">
        <v>4</v>
      </c>
      <c r="G51" s="147" t="n">
        <v>0</v>
      </c>
      <c r="H51" s="148" t="n">
        <v>4</v>
      </c>
      <c r="I51" s="128"/>
    </row>
    <row r="52" customFormat="false" ht="14.25" hidden="false" customHeight="false" outlineLevel="0" collapsed="false">
      <c r="A52" s="124" t="n">
        <v>32</v>
      </c>
      <c r="B52" s="147" t="n">
        <v>60</v>
      </c>
      <c r="C52" s="147" t="n">
        <v>29</v>
      </c>
      <c r="D52" s="147" t="n">
        <v>31</v>
      </c>
      <c r="E52" s="126" t="n">
        <v>87</v>
      </c>
      <c r="F52" s="146"/>
      <c r="G52" s="147"/>
      <c r="H52" s="148"/>
      <c r="I52" s="128"/>
    </row>
    <row r="53" customFormat="false" ht="14.25" hidden="false" customHeight="false" outlineLevel="0" collapsed="false">
      <c r="A53" s="124" t="n">
        <v>33</v>
      </c>
      <c r="B53" s="147" t="n">
        <v>57</v>
      </c>
      <c r="C53" s="147" t="n">
        <v>28</v>
      </c>
      <c r="D53" s="147" t="n">
        <v>29</v>
      </c>
      <c r="E53" s="126" t="n">
        <v>88</v>
      </c>
      <c r="F53" s="146"/>
      <c r="G53" s="147"/>
      <c r="H53" s="148"/>
      <c r="I53" s="128"/>
    </row>
    <row r="54" customFormat="false" ht="14.25" hidden="false" customHeight="false" outlineLevel="0" collapsed="false">
      <c r="A54" s="129" t="n">
        <v>34</v>
      </c>
      <c r="B54" s="150" t="n">
        <v>46</v>
      </c>
      <c r="C54" s="150" t="n">
        <v>31</v>
      </c>
      <c r="D54" s="150" t="n">
        <v>15</v>
      </c>
      <c r="E54" s="131" t="n">
        <v>89</v>
      </c>
      <c r="F54" s="149" t="n">
        <v>1</v>
      </c>
      <c r="G54" s="150" t="n">
        <v>0</v>
      </c>
      <c r="H54" s="151" t="n">
        <v>1</v>
      </c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199</v>
      </c>
      <c r="C56" s="147" t="n">
        <v>113</v>
      </c>
      <c r="D56" s="147" t="n">
        <v>86</v>
      </c>
      <c r="E56" s="126" t="s">
        <v>216</v>
      </c>
      <c r="F56" s="146" t="n">
        <v>3</v>
      </c>
      <c r="G56" s="147" t="n">
        <v>1</v>
      </c>
      <c r="H56" s="148" t="n">
        <v>2</v>
      </c>
      <c r="I56" s="128"/>
    </row>
    <row r="57" customFormat="false" ht="14.25" hidden="false" customHeight="false" outlineLevel="0" collapsed="false">
      <c r="A57" s="124" t="n">
        <v>35</v>
      </c>
      <c r="B57" s="147" t="n">
        <v>44</v>
      </c>
      <c r="C57" s="147" t="n">
        <v>23</v>
      </c>
      <c r="D57" s="147" t="n">
        <v>21</v>
      </c>
      <c r="E57" s="126" t="n">
        <v>90</v>
      </c>
      <c r="F57" s="146"/>
      <c r="G57" s="147"/>
      <c r="H57" s="148"/>
      <c r="I57" s="128"/>
    </row>
    <row r="58" customFormat="false" ht="14.25" hidden="false" customHeight="false" outlineLevel="0" collapsed="false">
      <c r="A58" s="124" t="n">
        <v>36</v>
      </c>
      <c r="B58" s="147" t="n">
        <v>45</v>
      </c>
      <c r="C58" s="147" t="n">
        <v>26</v>
      </c>
      <c r="D58" s="147" t="n">
        <v>19</v>
      </c>
      <c r="E58" s="126" t="n">
        <v>91</v>
      </c>
      <c r="F58" s="146" t="n">
        <v>2</v>
      </c>
      <c r="G58" s="147" t="n">
        <v>1</v>
      </c>
      <c r="H58" s="148" t="n">
        <v>1</v>
      </c>
      <c r="I58" s="128"/>
    </row>
    <row r="59" customFormat="false" ht="14.25" hidden="false" customHeight="false" outlineLevel="0" collapsed="false">
      <c r="A59" s="124" t="n">
        <v>37</v>
      </c>
      <c r="B59" s="147" t="n">
        <v>44</v>
      </c>
      <c r="C59" s="147" t="n">
        <v>29</v>
      </c>
      <c r="D59" s="147" t="n">
        <v>15</v>
      </c>
      <c r="E59" s="126" t="n">
        <v>92</v>
      </c>
      <c r="F59" s="146" t="n">
        <v>1</v>
      </c>
      <c r="G59" s="147" t="n">
        <v>0</v>
      </c>
      <c r="H59" s="148" t="n">
        <v>1</v>
      </c>
      <c r="I59" s="128"/>
    </row>
    <row r="60" customFormat="false" ht="14.25" hidden="false" customHeight="false" outlineLevel="0" collapsed="false">
      <c r="A60" s="124" t="n">
        <v>38</v>
      </c>
      <c r="B60" s="147" t="n">
        <v>38</v>
      </c>
      <c r="C60" s="147" t="n">
        <v>19</v>
      </c>
      <c r="D60" s="147" t="n">
        <v>19</v>
      </c>
      <c r="E60" s="126" t="n">
        <v>93</v>
      </c>
      <c r="F60" s="146"/>
      <c r="G60" s="147"/>
      <c r="H60" s="148"/>
      <c r="I60" s="128"/>
    </row>
    <row r="61" customFormat="false" ht="14.25" hidden="false" customHeight="false" outlineLevel="0" collapsed="false">
      <c r="A61" s="129" t="n">
        <v>39</v>
      </c>
      <c r="B61" s="150" t="n">
        <v>28</v>
      </c>
      <c r="C61" s="150" t="n">
        <v>16</v>
      </c>
      <c r="D61" s="150" t="n">
        <v>12</v>
      </c>
      <c r="E61" s="131" t="n">
        <v>94</v>
      </c>
      <c r="F61" s="149"/>
      <c r="G61" s="150"/>
      <c r="H61" s="151"/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139</v>
      </c>
      <c r="C63" s="147" t="n">
        <v>84</v>
      </c>
      <c r="D63" s="147" t="n">
        <v>55</v>
      </c>
      <c r="E63" s="126" t="s">
        <v>218</v>
      </c>
      <c r="F63" s="146" t="n">
        <v>1</v>
      </c>
      <c r="G63" s="147" t="n">
        <v>0</v>
      </c>
      <c r="H63" s="148" t="n">
        <v>1</v>
      </c>
      <c r="I63" s="128"/>
    </row>
    <row r="64" customFormat="false" ht="14.25" hidden="false" customHeight="false" outlineLevel="0" collapsed="false">
      <c r="A64" s="124" t="n">
        <v>40</v>
      </c>
      <c r="B64" s="147" t="n">
        <v>33</v>
      </c>
      <c r="C64" s="147" t="n">
        <v>21</v>
      </c>
      <c r="D64" s="147" t="n">
        <v>12</v>
      </c>
      <c r="E64" s="126" t="n">
        <v>95</v>
      </c>
      <c r="F64" s="146"/>
      <c r="G64" s="147"/>
      <c r="H64" s="148"/>
      <c r="I64" s="128"/>
    </row>
    <row r="65" customFormat="false" ht="14.25" hidden="false" customHeight="false" outlineLevel="0" collapsed="false">
      <c r="A65" s="124" t="n">
        <v>41</v>
      </c>
      <c r="B65" s="147" t="n">
        <v>37</v>
      </c>
      <c r="C65" s="147" t="n">
        <v>23</v>
      </c>
      <c r="D65" s="147" t="n">
        <v>14</v>
      </c>
      <c r="E65" s="126" t="n">
        <v>96</v>
      </c>
      <c r="F65" s="146"/>
      <c r="G65" s="147"/>
      <c r="H65" s="148"/>
      <c r="I65" s="128"/>
    </row>
    <row r="66" customFormat="false" ht="14.25" hidden="false" customHeight="false" outlineLevel="0" collapsed="false">
      <c r="A66" s="124" t="n">
        <v>42</v>
      </c>
      <c r="B66" s="147" t="n">
        <v>27</v>
      </c>
      <c r="C66" s="147" t="n">
        <v>12</v>
      </c>
      <c r="D66" s="147" t="n">
        <v>15</v>
      </c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 t="n">
        <v>24</v>
      </c>
      <c r="C67" s="147" t="n">
        <v>15</v>
      </c>
      <c r="D67" s="147" t="n">
        <v>9</v>
      </c>
      <c r="E67" s="126" t="n">
        <v>98</v>
      </c>
      <c r="F67" s="146" t="n">
        <v>1</v>
      </c>
      <c r="G67" s="147" t="n">
        <v>0</v>
      </c>
      <c r="H67" s="148" t="n">
        <v>1</v>
      </c>
      <c r="I67" s="128"/>
    </row>
    <row r="68" customFormat="false" ht="14.25" hidden="false" customHeight="false" outlineLevel="0" collapsed="false">
      <c r="A68" s="129" t="n">
        <v>44</v>
      </c>
      <c r="B68" s="150" t="n">
        <v>18</v>
      </c>
      <c r="C68" s="150" t="n">
        <v>13</v>
      </c>
      <c r="D68" s="150" t="n">
        <v>5</v>
      </c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68</v>
      </c>
      <c r="C70" s="147" t="n">
        <v>43</v>
      </c>
      <c r="D70" s="147" t="n">
        <v>25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12</v>
      </c>
      <c r="C71" s="147" t="n">
        <v>11</v>
      </c>
      <c r="D71" s="147" t="n">
        <v>1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12</v>
      </c>
      <c r="C72" s="147" t="n">
        <v>8</v>
      </c>
      <c r="D72" s="147" t="n">
        <v>4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 t="n">
        <v>16</v>
      </c>
      <c r="C73" s="147" t="n">
        <v>12</v>
      </c>
      <c r="D73" s="147" t="n">
        <v>4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17</v>
      </c>
      <c r="C74" s="147" t="n">
        <v>8</v>
      </c>
      <c r="D74" s="147" t="n">
        <v>9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 t="n">
        <v>11</v>
      </c>
      <c r="C75" s="150" t="n">
        <v>4</v>
      </c>
      <c r="D75" s="150" t="n">
        <v>7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264</v>
      </c>
      <c r="G76" s="125" t="n">
        <f aca="false">C7+C14+C21</f>
        <v>128</v>
      </c>
      <c r="H76" s="119" t="n">
        <f aca="false">D7+D14+D21</f>
        <v>136</v>
      </c>
    </row>
    <row r="77" customFormat="false" ht="14.25" hidden="false" customHeight="false" outlineLevel="0" collapsed="false">
      <c r="A77" s="124" t="s">
        <v>225</v>
      </c>
      <c r="B77" s="147" t="n">
        <v>60</v>
      </c>
      <c r="C77" s="147" t="n">
        <v>45</v>
      </c>
      <c r="D77" s="147" t="n">
        <v>15</v>
      </c>
      <c r="E77" s="126" t="s">
        <v>226</v>
      </c>
      <c r="F77" s="127" t="n">
        <f aca="false">B28+B35+B42+B49+B56+B63+B70+B77+F7+F14</f>
        <v>2266</v>
      </c>
      <c r="G77" s="125" t="n">
        <f aca="false">C28+C35+C42+C49+C56+C63+C70+C77+G7+G14</f>
        <v>1325</v>
      </c>
      <c r="H77" s="119" t="n">
        <f aca="false">D28+D35+D42+D49+D56+D63+D70+D77+H7+H14</f>
        <v>941</v>
      </c>
    </row>
    <row r="78" customFormat="false" ht="14.25" hidden="false" customHeight="false" outlineLevel="0" collapsed="false">
      <c r="A78" s="124" t="n">
        <v>50</v>
      </c>
      <c r="B78" s="147" t="n">
        <v>12</v>
      </c>
      <c r="C78" s="147" t="n">
        <v>10</v>
      </c>
      <c r="D78" s="147" t="n">
        <v>2</v>
      </c>
      <c r="E78" s="126" t="s">
        <v>227</v>
      </c>
      <c r="F78" s="127" t="n">
        <f aca="false">F21+F28+F35+F42+F49+F56+F63+F70</f>
        <v>81</v>
      </c>
      <c r="G78" s="125" t="n">
        <f aca="false">G21+G28+G35+G42+G49+G56+G63+G70</f>
        <v>27</v>
      </c>
      <c r="H78" s="119" t="n">
        <f aca="false">H21+H28+H35+H42+H49+H56+H63+H70</f>
        <v>54</v>
      </c>
    </row>
    <row r="79" customFormat="false" ht="14.25" hidden="false" customHeight="false" outlineLevel="0" collapsed="false">
      <c r="A79" s="124" t="n">
        <v>51</v>
      </c>
      <c r="B79" s="147" t="n">
        <v>15</v>
      </c>
      <c r="C79" s="147" t="n">
        <v>13</v>
      </c>
      <c r="D79" s="147" t="n">
        <v>2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8</v>
      </c>
      <c r="C80" s="147" t="n">
        <v>6</v>
      </c>
      <c r="D80" s="147" t="n">
        <v>2</v>
      </c>
      <c r="E80" s="126" t="s">
        <v>224</v>
      </c>
      <c r="F80" s="136" t="n">
        <f aca="false">F76/$B$5*100</f>
        <v>10.1110685561088</v>
      </c>
      <c r="G80" s="137" t="n">
        <f aca="false">G76/$C$5*100</f>
        <v>8.64864864864865</v>
      </c>
      <c r="H80" s="138" t="n">
        <f aca="false">H76/$D$5*100</f>
        <v>12.0247568523431</v>
      </c>
    </row>
    <row r="81" customFormat="false" ht="14.25" hidden="false" customHeight="false" outlineLevel="0" collapsed="false">
      <c r="A81" s="124" t="n">
        <v>53</v>
      </c>
      <c r="B81" s="147" t="n">
        <v>12</v>
      </c>
      <c r="C81" s="147" t="n">
        <v>8</v>
      </c>
      <c r="D81" s="147" t="n">
        <v>4</v>
      </c>
      <c r="E81" s="126" t="s">
        <v>226</v>
      </c>
      <c r="F81" s="136" t="n">
        <f aca="false">F77/$B$5*100</f>
        <v>86.786671773267</v>
      </c>
      <c r="G81" s="137" t="n">
        <f aca="false">G77/$C$5*100</f>
        <v>89.527027027027</v>
      </c>
      <c r="H81" s="138" t="n">
        <f aca="false">H77/$D$5*100</f>
        <v>83.2007073386384</v>
      </c>
    </row>
    <row r="82" customFormat="false" ht="15" hidden="false" customHeight="false" outlineLevel="0" collapsed="false">
      <c r="A82" s="139" t="n">
        <v>54</v>
      </c>
      <c r="B82" s="152" t="n">
        <v>13</v>
      </c>
      <c r="C82" s="152" t="n">
        <v>8</v>
      </c>
      <c r="D82" s="152" t="n">
        <v>5</v>
      </c>
      <c r="E82" s="141" t="s">
        <v>227</v>
      </c>
      <c r="F82" s="142" t="n">
        <f aca="false">F78/$B$5*100</f>
        <v>3.10225967062428</v>
      </c>
      <c r="G82" s="143" t="n">
        <f aca="false">G78/$C$5*100</f>
        <v>1.82432432432432</v>
      </c>
      <c r="H82" s="144" t="n">
        <f aca="false">H78/$D$5*100</f>
        <v>4.77453580901857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47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975</v>
      </c>
      <c r="C5" s="117" t="n">
        <f aca="false">SUM(C7,C14,C21,C28,C35,C42,C49,C56,C63,C70,C77,G7,G14,G21,G28,G35,G42,G49,G56,G63,G70,G71)</f>
        <v>590</v>
      </c>
      <c r="D5" s="118" t="n">
        <f aca="false">SUM(D7,D14,D21,D28,D35,D42,D49,D56,D63,D70,D77,H7,H14,H21,H28,H35,H42,H49,H56,H63,H70,H71)</f>
        <v>385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57</v>
      </c>
      <c r="C7" s="147" t="n">
        <v>29</v>
      </c>
      <c r="D7" s="147" t="n">
        <v>28</v>
      </c>
      <c r="E7" s="126" t="s">
        <v>202</v>
      </c>
      <c r="F7" s="146" t="n">
        <v>32</v>
      </c>
      <c r="G7" s="147" t="n">
        <v>18</v>
      </c>
      <c r="H7" s="148" t="n">
        <v>14</v>
      </c>
      <c r="I7" s="128"/>
    </row>
    <row r="8" customFormat="false" ht="14.25" hidden="false" customHeight="false" outlineLevel="0" collapsed="false">
      <c r="A8" s="124" t="n">
        <v>0</v>
      </c>
      <c r="B8" s="147" t="n">
        <v>7</v>
      </c>
      <c r="C8" s="147" t="n">
        <v>5</v>
      </c>
      <c r="D8" s="147" t="n">
        <v>2</v>
      </c>
      <c r="E8" s="126" t="n">
        <v>55</v>
      </c>
      <c r="F8" s="146" t="n">
        <v>5</v>
      </c>
      <c r="G8" s="147" t="n">
        <v>3</v>
      </c>
      <c r="H8" s="148" t="n">
        <v>2</v>
      </c>
      <c r="I8" s="128"/>
    </row>
    <row r="9" customFormat="false" ht="14.25" hidden="false" customHeight="false" outlineLevel="0" collapsed="false">
      <c r="A9" s="124" t="n">
        <v>1</v>
      </c>
      <c r="B9" s="147" t="n">
        <v>17</v>
      </c>
      <c r="C9" s="147" t="n">
        <v>8</v>
      </c>
      <c r="D9" s="147" t="n">
        <v>9</v>
      </c>
      <c r="E9" s="126" t="n">
        <v>56</v>
      </c>
      <c r="F9" s="146" t="n">
        <v>11</v>
      </c>
      <c r="G9" s="147" t="n">
        <v>6</v>
      </c>
      <c r="H9" s="148" t="n">
        <v>5</v>
      </c>
      <c r="I9" s="128"/>
    </row>
    <row r="10" customFormat="false" ht="14.25" hidden="false" customHeight="false" outlineLevel="0" collapsed="false">
      <c r="A10" s="124" t="n">
        <v>2</v>
      </c>
      <c r="B10" s="147" t="n">
        <v>9</v>
      </c>
      <c r="C10" s="147" t="n">
        <v>5</v>
      </c>
      <c r="D10" s="147" t="n">
        <v>4</v>
      </c>
      <c r="E10" s="126" t="n">
        <v>57</v>
      </c>
      <c r="F10" s="146" t="n">
        <v>7</v>
      </c>
      <c r="G10" s="147" t="n">
        <v>2</v>
      </c>
      <c r="H10" s="148" t="n">
        <v>5</v>
      </c>
      <c r="I10" s="128"/>
    </row>
    <row r="11" customFormat="false" ht="14.25" hidden="false" customHeight="false" outlineLevel="0" collapsed="false">
      <c r="A11" s="124" t="n">
        <v>3</v>
      </c>
      <c r="B11" s="147" t="n">
        <v>12</v>
      </c>
      <c r="C11" s="147" t="n">
        <v>6</v>
      </c>
      <c r="D11" s="147" t="n">
        <v>6</v>
      </c>
      <c r="E11" s="126" t="n">
        <v>58</v>
      </c>
      <c r="F11" s="146" t="n">
        <v>7</v>
      </c>
      <c r="G11" s="147" t="n">
        <v>5</v>
      </c>
      <c r="H11" s="148" t="n">
        <v>2</v>
      </c>
      <c r="I11" s="128"/>
    </row>
    <row r="12" customFormat="false" ht="14.25" hidden="false" customHeight="false" outlineLevel="0" collapsed="false">
      <c r="A12" s="129" t="n">
        <v>4</v>
      </c>
      <c r="B12" s="150" t="n">
        <v>12</v>
      </c>
      <c r="C12" s="150" t="n">
        <v>5</v>
      </c>
      <c r="D12" s="150" t="n">
        <v>7</v>
      </c>
      <c r="E12" s="131" t="n">
        <v>59</v>
      </c>
      <c r="F12" s="149" t="n">
        <v>2</v>
      </c>
      <c r="G12" s="150" t="n">
        <v>2</v>
      </c>
      <c r="H12" s="151" t="n">
        <v>0</v>
      </c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39</v>
      </c>
      <c r="C14" s="147" t="n">
        <v>18</v>
      </c>
      <c r="D14" s="147" t="n">
        <v>21</v>
      </c>
      <c r="E14" s="126" t="s">
        <v>204</v>
      </c>
      <c r="F14" s="146" t="n">
        <v>12</v>
      </c>
      <c r="G14" s="147" t="n">
        <v>7</v>
      </c>
      <c r="H14" s="148" t="n">
        <v>5</v>
      </c>
      <c r="I14" s="128"/>
    </row>
    <row r="15" customFormat="false" ht="14.25" hidden="false" customHeight="false" outlineLevel="0" collapsed="false">
      <c r="A15" s="124" t="n">
        <v>5</v>
      </c>
      <c r="B15" s="147" t="n">
        <v>7</v>
      </c>
      <c r="C15" s="147" t="n">
        <v>2</v>
      </c>
      <c r="D15" s="147" t="n">
        <v>5</v>
      </c>
      <c r="E15" s="126" t="n">
        <v>60</v>
      </c>
      <c r="F15" s="146" t="n">
        <v>3</v>
      </c>
      <c r="G15" s="147" t="n">
        <v>3</v>
      </c>
      <c r="H15" s="148" t="n">
        <v>0</v>
      </c>
      <c r="I15" s="128"/>
    </row>
    <row r="16" customFormat="false" ht="14.25" hidden="false" customHeight="false" outlineLevel="0" collapsed="false">
      <c r="A16" s="124" t="n">
        <v>6</v>
      </c>
      <c r="B16" s="147" t="n">
        <v>11</v>
      </c>
      <c r="C16" s="147" t="n">
        <v>3</v>
      </c>
      <c r="D16" s="147" t="n">
        <v>8</v>
      </c>
      <c r="E16" s="126" t="n">
        <v>61</v>
      </c>
      <c r="F16" s="146" t="n">
        <v>3</v>
      </c>
      <c r="G16" s="147" t="n">
        <v>1</v>
      </c>
      <c r="H16" s="148" t="n">
        <v>2</v>
      </c>
      <c r="I16" s="128"/>
    </row>
    <row r="17" customFormat="false" ht="14.25" hidden="false" customHeight="false" outlineLevel="0" collapsed="false">
      <c r="A17" s="124" t="n">
        <v>7</v>
      </c>
      <c r="B17" s="147" t="n">
        <v>7</v>
      </c>
      <c r="C17" s="147" t="n">
        <v>4</v>
      </c>
      <c r="D17" s="147" t="n">
        <v>3</v>
      </c>
      <c r="E17" s="126" t="n">
        <v>62</v>
      </c>
      <c r="F17" s="146" t="n">
        <v>2</v>
      </c>
      <c r="G17" s="147" t="n">
        <v>1</v>
      </c>
      <c r="H17" s="148" t="n">
        <v>1</v>
      </c>
      <c r="I17" s="128"/>
    </row>
    <row r="18" customFormat="false" ht="14.25" hidden="false" customHeight="false" outlineLevel="0" collapsed="false">
      <c r="A18" s="124" t="n">
        <v>8</v>
      </c>
      <c r="B18" s="147" t="n">
        <v>9</v>
      </c>
      <c r="C18" s="147" t="n">
        <v>6</v>
      </c>
      <c r="D18" s="147" t="n">
        <v>3</v>
      </c>
      <c r="E18" s="126" t="n">
        <v>63</v>
      </c>
      <c r="F18" s="146" t="n">
        <v>3</v>
      </c>
      <c r="G18" s="147" t="n">
        <v>1</v>
      </c>
      <c r="H18" s="148" t="n">
        <v>2</v>
      </c>
      <c r="I18" s="128"/>
    </row>
    <row r="19" customFormat="false" ht="14.25" hidden="false" customHeight="false" outlineLevel="0" collapsed="false">
      <c r="A19" s="129" t="n">
        <v>9</v>
      </c>
      <c r="B19" s="150" t="n">
        <v>5</v>
      </c>
      <c r="C19" s="150" t="n">
        <v>3</v>
      </c>
      <c r="D19" s="150" t="n">
        <v>2</v>
      </c>
      <c r="E19" s="131" t="n">
        <v>64</v>
      </c>
      <c r="F19" s="149" t="n">
        <v>1</v>
      </c>
      <c r="G19" s="150" t="n">
        <v>1</v>
      </c>
      <c r="H19" s="151" t="n">
        <v>0</v>
      </c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21</v>
      </c>
      <c r="C21" s="147" t="n">
        <v>10</v>
      </c>
      <c r="D21" s="147" t="n">
        <v>11</v>
      </c>
      <c r="E21" s="126" t="s">
        <v>206</v>
      </c>
      <c r="F21" s="146" t="n">
        <v>9</v>
      </c>
      <c r="G21" s="147" t="n">
        <v>6</v>
      </c>
      <c r="H21" s="148" t="n">
        <v>3</v>
      </c>
      <c r="I21" s="128"/>
    </row>
    <row r="22" customFormat="false" ht="14.25" hidden="false" customHeight="false" outlineLevel="0" collapsed="false">
      <c r="A22" s="124" t="n">
        <v>10</v>
      </c>
      <c r="B22" s="147" t="n">
        <v>6</v>
      </c>
      <c r="C22" s="147" t="n">
        <v>1</v>
      </c>
      <c r="D22" s="147" t="n">
        <v>5</v>
      </c>
      <c r="E22" s="126" t="n">
        <v>65</v>
      </c>
      <c r="F22" s="146" t="n">
        <v>3</v>
      </c>
      <c r="G22" s="147" t="n">
        <v>3</v>
      </c>
      <c r="H22" s="148" t="n">
        <v>0</v>
      </c>
      <c r="I22" s="128"/>
    </row>
    <row r="23" customFormat="false" ht="14.25" hidden="false" customHeight="false" outlineLevel="0" collapsed="false">
      <c r="A23" s="124" t="n">
        <v>11</v>
      </c>
      <c r="B23" s="147" t="n">
        <v>4</v>
      </c>
      <c r="C23" s="147" t="n">
        <v>3</v>
      </c>
      <c r="D23" s="147" t="n">
        <v>1</v>
      </c>
      <c r="E23" s="126" t="n">
        <v>66</v>
      </c>
      <c r="F23" s="146" t="n">
        <v>2</v>
      </c>
      <c r="G23" s="147" t="n">
        <v>0</v>
      </c>
      <c r="H23" s="148" t="n">
        <v>2</v>
      </c>
      <c r="I23" s="128"/>
    </row>
    <row r="24" customFormat="false" ht="14.25" hidden="false" customHeight="false" outlineLevel="0" collapsed="false">
      <c r="A24" s="124" t="n">
        <v>12</v>
      </c>
      <c r="B24" s="147" t="n">
        <v>4</v>
      </c>
      <c r="C24" s="147" t="n">
        <v>2</v>
      </c>
      <c r="D24" s="147" t="n">
        <v>2</v>
      </c>
      <c r="E24" s="126" t="n">
        <v>67</v>
      </c>
      <c r="F24" s="146" t="n">
        <v>1</v>
      </c>
      <c r="G24" s="147" t="n">
        <v>0</v>
      </c>
      <c r="H24" s="148" t="n">
        <v>1</v>
      </c>
      <c r="I24" s="128"/>
    </row>
    <row r="25" customFormat="false" ht="14.25" hidden="false" customHeight="false" outlineLevel="0" collapsed="false">
      <c r="A25" s="124" t="n">
        <v>13</v>
      </c>
      <c r="B25" s="147" t="n">
        <v>2</v>
      </c>
      <c r="C25" s="147" t="n">
        <v>1</v>
      </c>
      <c r="D25" s="147" t="n">
        <v>1</v>
      </c>
      <c r="E25" s="126" t="n">
        <v>68</v>
      </c>
      <c r="F25" s="146" t="n">
        <v>2</v>
      </c>
      <c r="G25" s="147" t="n">
        <v>2</v>
      </c>
      <c r="H25" s="148" t="n">
        <v>0</v>
      </c>
      <c r="I25" s="128"/>
    </row>
    <row r="26" customFormat="false" ht="14.25" hidden="false" customHeight="false" outlineLevel="0" collapsed="false">
      <c r="A26" s="129" t="n">
        <v>14</v>
      </c>
      <c r="B26" s="150" t="n">
        <v>5</v>
      </c>
      <c r="C26" s="150" t="n">
        <v>3</v>
      </c>
      <c r="D26" s="150" t="n">
        <v>2</v>
      </c>
      <c r="E26" s="131" t="n">
        <v>69</v>
      </c>
      <c r="F26" s="149" t="n">
        <v>1</v>
      </c>
      <c r="G26" s="150" t="n">
        <v>1</v>
      </c>
      <c r="H26" s="151" t="n">
        <v>0</v>
      </c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105</v>
      </c>
      <c r="C28" s="147" t="n">
        <v>85</v>
      </c>
      <c r="D28" s="147" t="n">
        <v>20</v>
      </c>
      <c r="E28" s="126" t="s">
        <v>208</v>
      </c>
      <c r="F28" s="146" t="n">
        <v>1</v>
      </c>
      <c r="G28" s="147" t="n">
        <v>1</v>
      </c>
      <c r="H28" s="148" t="n">
        <v>0</v>
      </c>
      <c r="I28" s="128"/>
    </row>
    <row r="29" customFormat="false" ht="14.25" hidden="false" customHeight="false" outlineLevel="0" collapsed="false">
      <c r="A29" s="124" t="n">
        <v>15</v>
      </c>
      <c r="B29" s="147" t="n">
        <v>1</v>
      </c>
      <c r="C29" s="147" t="n">
        <v>1</v>
      </c>
      <c r="D29" s="147" t="n">
        <v>0</v>
      </c>
      <c r="E29" s="126" t="n">
        <v>70</v>
      </c>
      <c r="F29" s="146"/>
      <c r="G29" s="147"/>
      <c r="H29" s="148"/>
      <c r="I29" s="128"/>
    </row>
    <row r="30" customFormat="false" ht="14.25" hidden="false" customHeight="false" outlineLevel="0" collapsed="false">
      <c r="A30" s="124" t="n">
        <v>16</v>
      </c>
      <c r="B30" s="147" t="n">
        <v>1</v>
      </c>
      <c r="C30" s="147" t="n">
        <v>1</v>
      </c>
      <c r="D30" s="147" t="n">
        <v>0</v>
      </c>
      <c r="E30" s="126" t="n">
        <v>71</v>
      </c>
      <c r="F30" s="146"/>
      <c r="G30" s="147"/>
      <c r="H30" s="148"/>
      <c r="I30" s="128"/>
    </row>
    <row r="31" customFormat="false" ht="14.25" hidden="false" customHeight="false" outlineLevel="0" collapsed="false">
      <c r="A31" s="124" t="n">
        <v>17</v>
      </c>
      <c r="B31" s="147" t="n">
        <v>1</v>
      </c>
      <c r="C31" s="147" t="n">
        <v>1</v>
      </c>
      <c r="D31" s="147" t="n">
        <v>0</v>
      </c>
      <c r="E31" s="126" t="n">
        <v>72</v>
      </c>
      <c r="F31" s="146"/>
      <c r="G31" s="147"/>
      <c r="H31" s="148"/>
      <c r="I31" s="128"/>
    </row>
    <row r="32" customFormat="false" ht="14.25" hidden="false" customHeight="false" outlineLevel="0" collapsed="false">
      <c r="A32" s="124" t="n">
        <v>18</v>
      </c>
      <c r="B32" s="147" t="n">
        <v>24</v>
      </c>
      <c r="C32" s="147" t="n">
        <v>21</v>
      </c>
      <c r="D32" s="147" t="n">
        <v>3</v>
      </c>
      <c r="E32" s="126" t="n">
        <v>73</v>
      </c>
      <c r="F32" s="146" t="n">
        <v>1</v>
      </c>
      <c r="G32" s="147" t="n">
        <v>1</v>
      </c>
      <c r="H32" s="148" t="n">
        <v>0</v>
      </c>
      <c r="I32" s="128"/>
    </row>
    <row r="33" customFormat="false" ht="14.25" hidden="false" customHeight="false" outlineLevel="0" collapsed="false">
      <c r="A33" s="129" t="n">
        <v>19</v>
      </c>
      <c r="B33" s="150" t="n">
        <v>78</v>
      </c>
      <c r="C33" s="150" t="n">
        <v>61</v>
      </c>
      <c r="D33" s="150" t="n">
        <v>17</v>
      </c>
      <c r="E33" s="131" t="n">
        <v>74</v>
      </c>
      <c r="F33" s="149"/>
      <c r="G33" s="150"/>
      <c r="H33" s="151"/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204</v>
      </c>
      <c r="C35" s="147" t="n">
        <v>134</v>
      </c>
      <c r="D35" s="147" t="n">
        <v>70</v>
      </c>
      <c r="E35" s="126" t="s">
        <v>210</v>
      </c>
      <c r="F35" s="146" t="n">
        <v>4</v>
      </c>
      <c r="G35" s="147" t="n">
        <v>1</v>
      </c>
      <c r="H35" s="148" t="n">
        <v>3</v>
      </c>
      <c r="I35" s="128"/>
    </row>
    <row r="36" customFormat="false" ht="14.25" hidden="false" customHeight="false" outlineLevel="0" collapsed="false">
      <c r="A36" s="124" t="n">
        <v>20</v>
      </c>
      <c r="B36" s="147" t="n">
        <v>28</v>
      </c>
      <c r="C36" s="147" t="n">
        <v>24</v>
      </c>
      <c r="D36" s="147" t="n">
        <v>4</v>
      </c>
      <c r="E36" s="126" t="n">
        <v>75</v>
      </c>
      <c r="F36" s="146" t="n">
        <v>1</v>
      </c>
      <c r="G36" s="147" t="n">
        <v>0</v>
      </c>
      <c r="H36" s="148" t="n">
        <v>1</v>
      </c>
      <c r="I36" s="128"/>
    </row>
    <row r="37" customFormat="false" ht="14.25" hidden="false" customHeight="false" outlineLevel="0" collapsed="false">
      <c r="A37" s="124" t="n">
        <v>21</v>
      </c>
      <c r="B37" s="147" t="n">
        <v>31</v>
      </c>
      <c r="C37" s="147" t="n">
        <v>17</v>
      </c>
      <c r="D37" s="147" t="n">
        <v>14</v>
      </c>
      <c r="E37" s="126" t="n">
        <v>76</v>
      </c>
      <c r="F37" s="146" t="n">
        <v>1</v>
      </c>
      <c r="G37" s="147" t="n">
        <v>0</v>
      </c>
      <c r="H37" s="148" t="n">
        <v>1</v>
      </c>
      <c r="I37" s="128"/>
    </row>
    <row r="38" customFormat="false" ht="14.25" hidden="false" customHeight="false" outlineLevel="0" collapsed="false">
      <c r="A38" s="124" t="n">
        <v>22</v>
      </c>
      <c r="B38" s="147" t="n">
        <v>31</v>
      </c>
      <c r="C38" s="147" t="n">
        <v>17</v>
      </c>
      <c r="D38" s="147" t="n">
        <v>14</v>
      </c>
      <c r="E38" s="126" t="n">
        <v>77</v>
      </c>
      <c r="F38" s="146"/>
      <c r="G38" s="147"/>
      <c r="H38" s="148"/>
      <c r="I38" s="128"/>
    </row>
    <row r="39" customFormat="false" ht="14.25" hidden="false" customHeight="false" outlineLevel="0" collapsed="false">
      <c r="A39" s="124" t="n">
        <v>23</v>
      </c>
      <c r="B39" s="147" t="n">
        <v>55</v>
      </c>
      <c r="C39" s="147" t="n">
        <v>32</v>
      </c>
      <c r="D39" s="147" t="n">
        <v>23</v>
      </c>
      <c r="E39" s="126" t="n">
        <v>78</v>
      </c>
      <c r="F39" s="146" t="n">
        <v>1</v>
      </c>
      <c r="G39" s="147" t="n">
        <v>1</v>
      </c>
      <c r="H39" s="148" t="n">
        <v>0</v>
      </c>
      <c r="I39" s="128"/>
    </row>
    <row r="40" customFormat="false" ht="14.25" hidden="false" customHeight="false" outlineLevel="0" collapsed="false">
      <c r="A40" s="129" t="n">
        <v>24</v>
      </c>
      <c r="B40" s="150" t="n">
        <v>59</v>
      </c>
      <c r="C40" s="150" t="n">
        <v>44</v>
      </c>
      <c r="D40" s="150" t="n">
        <v>15</v>
      </c>
      <c r="E40" s="131" t="n">
        <v>79</v>
      </c>
      <c r="F40" s="149" t="n">
        <v>1</v>
      </c>
      <c r="G40" s="150" t="n">
        <v>0</v>
      </c>
      <c r="H40" s="151" t="n">
        <v>1</v>
      </c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155</v>
      </c>
      <c r="C42" s="147" t="n">
        <v>89</v>
      </c>
      <c r="D42" s="147" t="n">
        <v>66</v>
      </c>
      <c r="E42" s="126" t="s">
        <v>212</v>
      </c>
      <c r="F42" s="146" t="n">
        <v>5</v>
      </c>
      <c r="G42" s="147" t="n">
        <v>1</v>
      </c>
      <c r="H42" s="148" t="n">
        <v>4</v>
      </c>
      <c r="I42" s="128"/>
    </row>
    <row r="43" customFormat="false" ht="14.25" hidden="false" customHeight="false" outlineLevel="0" collapsed="false">
      <c r="A43" s="124" t="n">
        <v>25</v>
      </c>
      <c r="B43" s="147" t="n">
        <v>46</v>
      </c>
      <c r="C43" s="147" t="n">
        <v>28</v>
      </c>
      <c r="D43" s="147" t="n">
        <v>18</v>
      </c>
      <c r="E43" s="126" t="n">
        <v>80</v>
      </c>
      <c r="F43" s="146"/>
      <c r="G43" s="147"/>
      <c r="H43" s="148"/>
      <c r="I43" s="128"/>
    </row>
    <row r="44" customFormat="false" ht="14.25" hidden="false" customHeight="false" outlineLevel="0" collapsed="false">
      <c r="A44" s="124" t="n">
        <v>26</v>
      </c>
      <c r="B44" s="147" t="n">
        <v>36</v>
      </c>
      <c r="C44" s="147" t="n">
        <v>22</v>
      </c>
      <c r="D44" s="147" t="n">
        <v>14</v>
      </c>
      <c r="E44" s="126" t="n">
        <v>81</v>
      </c>
      <c r="F44" s="146" t="n">
        <v>1</v>
      </c>
      <c r="G44" s="147" t="n">
        <v>0</v>
      </c>
      <c r="H44" s="148" t="n">
        <v>1</v>
      </c>
      <c r="I44" s="128"/>
    </row>
    <row r="45" customFormat="false" ht="14.25" hidden="false" customHeight="false" outlineLevel="0" collapsed="false">
      <c r="A45" s="124" t="n">
        <v>27</v>
      </c>
      <c r="B45" s="147" t="n">
        <v>35</v>
      </c>
      <c r="C45" s="147" t="n">
        <v>15</v>
      </c>
      <c r="D45" s="147" t="n">
        <v>20</v>
      </c>
      <c r="E45" s="126" t="n">
        <v>82</v>
      </c>
      <c r="F45" s="146" t="n">
        <v>1</v>
      </c>
      <c r="G45" s="147" t="n">
        <v>1</v>
      </c>
      <c r="H45" s="148" t="n">
        <v>0</v>
      </c>
      <c r="I45" s="128"/>
    </row>
    <row r="46" customFormat="false" ht="14.25" hidden="false" customHeight="false" outlineLevel="0" collapsed="false">
      <c r="A46" s="124" t="n">
        <v>28</v>
      </c>
      <c r="B46" s="147" t="n">
        <v>19</v>
      </c>
      <c r="C46" s="147" t="n">
        <v>11</v>
      </c>
      <c r="D46" s="147" t="n">
        <v>8</v>
      </c>
      <c r="E46" s="126" t="n">
        <v>83</v>
      </c>
      <c r="F46" s="146"/>
      <c r="G46" s="147"/>
      <c r="H46" s="148"/>
      <c r="I46" s="128"/>
    </row>
    <row r="47" customFormat="false" ht="14.25" hidden="false" customHeight="false" outlineLevel="0" collapsed="false">
      <c r="A47" s="129" t="n">
        <v>29</v>
      </c>
      <c r="B47" s="150" t="n">
        <v>19</v>
      </c>
      <c r="C47" s="150" t="n">
        <v>13</v>
      </c>
      <c r="D47" s="150" t="n">
        <v>6</v>
      </c>
      <c r="E47" s="131" t="n">
        <v>84</v>
      </c>
      <c r="F47" s="149" t="n">
        <v>3</v>
      </c>
      <c r="G47" s="150" t="n">
        <v>0</v>
      </c>
      <c r="H47" s="151" t="n">
        <v>3</v>
      </c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122</v>
      </c>
      <c r="C49" s="147" t="n">
        <v>65</v>
      </c>
      <c r="D49" s="147" t="n">
        <v>57</v>
      </c>
      <c r="E49" s="126" t="s">
        <v>214</v>
      </c>
      <c r="F49" s="146" t="n">
        <v>4</v>
      </c>
      <c r="G49" s="147" t="n">
        <v>0</v>
      </c>
      <c r="H49" s="148" t="n">
        <v>4</v>
      </c>
      <c r="I49" s="128"/>
    </row>
    <row r="50" customFormat="false" ht="14.25" hidden="false" customHeight="false" outlineLevel="0" collapsed="false">
      <c r="A50" s="124" t="n">
        <v>30</v>
      </c>
      <c r="B50" s="147" t="n">
        <v>23</v>
      </c>
      <c r="C50" s="147" t="n">
        <v>11</v>
      </c>
      <c r="D50" s="147" t="n">
        <v>12</v>
      </c>
      <c r="E50" s="126" t="n">
        <v>85</v>
      </c>
      <c r="F50" s="146" t="n">
        <v>3</v>
      </c>
      <c r="G50" s="147" t="n">
        <v>0</v>
      </c>
      <c r="H50" s="148" t="n">
        <v>3</v>
      </c>
      <c r="I50" s="128"/>
    </row>
    <row r="51" customFormat="false" ht="14.25" hidden="false" customHeight="false" outlineLevel="0" collapsed="false">
      <c r="A51" s="124" t="n">
        <v>31</v>
      </c>
      <c r="B51" s="147" t="n">
        <v>24</v>
      </c>
      <c r="C51" s="147" t="n">
        <v>14</v>
      </c>
      <c r="D51" s="147" t="n">
        <v>10</v>
      </c>
      <c r="E51" s="126" t="n">
        <v>86</v>
      </c>
      <c r="F51" s="146"/>
      <c r="G51" s="147"/>
      <c r="H51" s="148"/>
      <c r="I51" s="128"/>
    </row>
    <row r="52" customFormat="false" ht="14.25" hidden="false" customHeight="false" outlineLevel="0" collapsed="false">
      <c r="A52" s="124" t="n">
        <v>32</v>
      </c>
      <c r="B52" s="147" t="n">
        <v>26</v>
      </c>
      <c r="C52" s="147" t="n">
        <v>16</v>
      </c>
      <c r="D52" s="147" t="n">
        <v>10</v>
      </c>
      <c r="E52" s="126" t="n">
        <v>87</v>
      </c>
      <c r="F52" s="146"/>
      <c r="G52" s="147"/>
      <c r="H52" s="148"/>
      <c r="I52" s="128"/>
    </row>
    <row r="53" customFormat="false" ht="14.25" hidden="false" customHeight="false" outlineLevel="0" collapsed="false">
      <c r="A53" s="124" t="n">
        <v>33</v>
      </c>
      <c r="B53" s="147" t="n">
        <v>24</v>
      </c>
      <c r="C53" s="147" t="n">
        <v>12</v>
      </c>
      <c r="D53" s="147" t="n">
        <v>12</v>
      </c>
      <c r="E53" s="126" t="n">
        <v>88</v>
      </c>
      <c r="F53" s="146"/>
      <c r="G53" s="147"/>
      <c r="H53" s="148"/>
      <c r="I53" s="128"/>
    </row>
    <row r="54" customFormat="false" ht="14.25" hidden="false" customHeight="false" outlineLevel="0" collapsed="false">
      <c r="A54" s="129" t="n">
        <v>34</v>
      </c>
      <c r="B54" s="150" t="n">
        <v>25</v>
      </c>
      <c r="C54" s="150" t="n">
        <v>12</v>
      </c>
      <c r="D54" s="150" t="n">
        <v>13</v>
      </c>
      <c r="E54" s="131" t="n">
        <v>89</v>
      </c>
      <c r="F54" s="149" t="n">
        <v>1</v>
      </c>
      <c r="G54" s="150" t="n">
        <v>0</v>
      </c>
      <c r="H54" s="151" t="n">
        <v>1</v>
      </c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91</v>
      </c>
      <c r="C56" s="147" t="n">
        <v>52</v>
      </c>
      <c r="D56" s="147" t="n">
        <v>39</v>
      </c>
      <c r="E56" s="126" t="s">
        <v>216</v>
      </c>
      <c r="F56" s="146" t="n">
        <v>1</v>
      </c>
      <c r="G56" s="147" t="n">
        <v>0</v>
      </c>
      <c r="H56" s="148" t="n">
        <v>1</v>
      </c>
      <c r="I56" s="128"/>
    </row>
    <row r="57" customFormat="false" ht="14.25" hidden="false" customHeight="false" outlineLevel="0" collapsed="false">
      <c r="A57" s="124" t="n">
        <v>35</v>
      </c>
      <c r="B57" s="147" t="n">
        <v>22</v>
      </c>
      <c r="C57" s="147" t="n">
        <v>11</v>
      </c>
      <c r="D57" s="147" t="n">
        <v>11</v>
      </c>
      <c r="E57" s="126" t="n">
        <v>90</v>
      </c>
      <c r="F57" s="146"/>
      <c r="G57" s="147"/>
      <c r="H57" s="148"/>
      <c r="I57" s="128"/>
    </row>
    <row r="58" customFormat="false" ht="14.25" hidden="false" customHeight="false" outlineLevel="0" collapsed="false">
      <c r="A58" s="124" t="n">
        <v>36</v>
      </c>
      <c r="B58" s="147" t="n">
        <v>26</v>
      </c>
      <c r="C58" s="147" t="n">
        <v>14</v>
      </c>
      <c r="D58" s="147" t="n">
        <v>12</v>
      </c>
      <c r="E58" s="126" t="n">
        <v>91</v>
      </c>
      <c r="F58" s="146"/>
      <c r="G58" s="147"/>
      <c r="H58" s="148"/>
      <c r="I58" s="128"/>
    </row>
    <row r="59" customFormat="false" ht="14.25" hidden="false" customHeight="false" outlineLevel="0" collapsed="false">
      <c r="A59" s="124" t="n">
        <v>37</v>
      </c>
      <c r="B59" s="147" t="n">
        <v>19</v>
      </c>
      <c r="C59" s="147" t="n">
        <v>10</v>
      </c>
      <c r="D59" s="147" t="n">
        <v>9</v>
      </c>
      <c r="E59" s="126" t="n">
        <v>92</v>
      </c>
      <c r="F59" s="146"/>
      <c r="G59" s="147"/>
      <c r="H59" s="148"/>
      <c r="I59" s="128"/>
    </row>
    <row r="60" customFormat="false" ht="14.25" hidden="false" customHeight="false" outlineLevel="0" collapsed="false">
      <c r="A60" s="124" t="n">
        <v>38</v>
      </c>
      <c r="B60" s="147" t="n">
        <v>14</v>
      </c>
      <c r="C60" s="147" t="n">
        <v>10</v>
      </c>
      <c r="D60" s="147" t="n">
        <v>4</v>
      </c>
      <c r="E60" s="126" t="n">
        <v>93</v>
      </c>
      <c r="F60" s="146"/>
      <c r="G60" s="147"/>
      <c r="H60" s="148"/>
      <c r="I60" s="128"/>
    </row>
    <row r="61" customFormat="false" ht="14.25" hidden="false" customHeight="false" outlineLevel="0" collapsed="false">
      <c r="A61" s="129" t="n">
        <v>39</v>
      </c>
      <c r="B61" s="150" t="n">
        <v>10</v>
      </c>
      <c r="C61" s="150" t="n">
        <v>7</v>
      </c>
      <c r="D61" s="150" t="n">
        <v>3</v>
      </c>
      <c r="E61" s="131" t="n">
        <v>94</v>
      </c>
      <c r="F61" s="149" t="n">
        <v>1</v>
      </c>
      <c r="G61" s="150" t="n">
        <v>0</v>
      </c>
      <c r="H61" s="151" t="n">
        <v>1</v>
      </c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61</v>
      </c>
      <c r="C63" s="147" t="n">
        <v>38</v>
      </c>
      <c r="D63" s="147" t="n">
        <v>23</v>
      </c>
      <c r="E63" s="126" t="s">
        <v>218</v>
      </c>
      <c r="F63" s="146"/>
      <c r="G63" s="147"/>
      <c r="H63" s="148"/>
      <c r="I63" s="128"/>
    </row>
    <row r="64" customFormat="false" ht="14.25" hidden="false" customHeight="false" outlineLevel="0" collapsed="false">
      <c r="A64" s="124" t="n">
        <v>40</v>
      </c>
      <c r="B64" s="147" t="n">
        <v>18</v>
      </c>
      <c r="C64" s="147" t="n">
        <v>9</v>
      </c>
      <c r="D64" s="147" t="n">
        <v>9</v>
      </c>
      <c r="E64" s="126" t="n">
        <v>95</v>
      </c>
      <c r="F64" s="146"/>
      <c r="G64" s="147"/>
      <c r="H64" s="148"/>
      <c r="I64" s="128"/>
    </row>
    <row r="65" customFormat="false" ht="14.25" hidden="false" customHeight="false" outlineLevel="0" collapsed="false">
      <c r="A65" s="124" t="n">
        <v>41</v>
      </c>
      <c r="B65" s="147" t="n">
        <v>11</v>
      </c>
      <c r="C65" s="147" t="n">
        <v>6</v>
      </c>
      <c r="D65" s="147" t="n">
        <v>5</v>
      </c>
      <c r="E65" s="126" t="n">
        <v>96</v>
      </c>
      <c r="F65" s="146"/>
      <c r="G65" s="147"/>
      <c r="H65" s="148"/>
      <c r="I65" s="128"/>
    </row>
    <row r="66" customFormat="false" ht="14.25" hidden="false" customHeight="false" outlineLevel="0" collapsed="false">
      <c r="A66" s="124" t="n">
        <v>42</v>
      </c>
      <c r="B66" s="147" t="n">
        <v>15</v>
      </c>
      <c r="C66" s="147" t="n">
        <v>13</v>
      </c>
      <c r="D66" s="147" t="n">
        <v>2</v>
      </c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 t="n">
        <v>13</v>
      </c>
      <c r="C67" s="147" t="n">
        <v>9</v>
      </c>
      <c r="D67" s="147" t="n">
        <v>4</v>
      </c>
      <c r="E67" s="126" t="n">
        <v>98</v>
      </c>
      <c r="F67" s="146"/>
      <c r="G67" s="147"/>
      <c r="H67" s="148"/>
      <c r="I67" s="128"/>
    </row>
    <row r="68" customFormat="false" ht="14.25" hidden="false" customHeight="false" outlineLevel="0" collapsed="false">
      <c r="A68" s="129" t="n">
        <v>44</v>
      </c>
      <c r="B68" s="150" t="n">
        <v>4</v>
      </c>
      <c r="C68" s="150" t="n">
        <v>1</v>
      </c>
      <c r="D68" s="150" t="n">
        <v>3</v>
      </c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33</v>
      </c>
      <c r="C70" s="147" t="n">
        <v>24</v>
      </c>
      <c r="D70" s="147" t="n">
        <v>9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6</v>
      </c>
      <c r="C71" s="147" t="n">
        <v>5</v>
      </c>
      <c r="D71" s="147" t="n">
        <v>1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9</v>
      </c>
      <c r="C72" s="147" t="n">
        <v>4</v>
      </c>
      <c r="D72" s="147" t="n">
        <v>5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 t="n">
        <v>8</v>
      </c>
      <c r="C73" s="147" t="n">
        <v>7</v>
      </c>
      <c r="D73" s="147" t="n">
        <v>1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6</v>
      </c>
      <c r="C74" s="147" t="n">
        <v>5</v>
      </c>
      <c r="D74" s="147" t="n">
        <v>1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 t="n">
        <v>4</v>
      </c>
      <c r="C75" s="150" t="n">
        <v>3</v>
      </c>
      <c r="D75" s="150" t="n">
        <v>1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117</v>
      </c>
      <c r="G76" s="125" t="n">
        <f aca="false">C7+C14+C21</f>
        <v>57</v>
      </c>
      <c r="H76" s="119" t="n">
        <f aca="false">D7+D14+D21</f>
        <v>60</v>
      </c>
    </row>
    <row r="77" customFormat="false" ht="14.25" hidden="false" customHeight="false" outlineLevel="0" collapsed="false">
      <c r="A77" s="124" t="s">
        <v>225</v>
      </c>
      <c r="B77" s="147" t="n">
        <v>19</v>
      </c>
      <c r="C77" s="147" t="n">
        <v>12</v>
      </c>
      <c r="D77" s="147" t="n">
        <v>7</v>
      </c>
      <c r="E77" s="126" t="s">
        <v>226</v>
      </c>
      <c r="F77" s="127" t="n">
        <f aca="false">B28+B35+B42+B49+B56+B63+B70+B77+F7+F14</f>
        <v>834</v>
      </c>
      <c r="G77" s="125" t="n">
        <f aca="false">C28+C35+C42+C49+C56+C63+C70+C77+G7+G14</f>
        <v>524</v>
      </c>
      <c r="H77" s="119" t="n">
        <f aca="false">D28+D35+D42+D49+D56+D63+D70+D77+H7+H14</f>
        <v>310</v>
      </c>
    </row>
    <row r="78" customFormat="false" ht="14.25" hidden="false" customHeight="false" outlineLevel="0" collapsed="false">
      <c r="A78" s="124" t="n">
        <v>50</v>
      </c>
      <c r="B78" s="147" t="n">
        <v>4</v>
      </c>
      <c r="C78" s="147" t="n">
        <v>4</v>
      </c>
      <c r="D78" s="147" t="n">
        <v>0</v>
      </c>
      <c r="E78" s="126" t="s">
        <v>227</v>
      </c>
      <c r="F78" s="127" t="n">
        <f aca="false">F21+F28+F35+F42+F49+F56+F63+F70</f>
        <v>24</v>
      </c>
      <c r="G78" s="125" t="n">
        <f aca="false">G21+G28+G35+G42+G49+G56+G63+G70</f>
        <v>9</v>
      </c>
      <c r="H78" s="119" t="n">
        <f aca="false">H21+H28+H35+H42+H49+H56+H63+H70</f>
        <v>15</v>
      </c>
    </row>
    <row r="79" customFormat="false" ht="14.25" hidden="false" customHeight="false" outlineLevel="0" collapsed="false">
      <c r="A79" s="124" t="n">
        <v>51</v>
      </c>
      <c r="B79" s="147" t="n">
        <v>2</v>
      </c>
      <c r="C79" s="147" t="n">
        <v>1</v>
      </c>
      <c r="D79" s="147" t="n">
        <v>1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8</v>
      </c>
      <c r="C80" s="147" t="n">
        <v>4</v>
      </c>
      <c r="D80" s="147" t="n">
        <v>4</v>
      </c>
      <c r="E80" s="126" t="s">
        <v>224</v>
      </c>
      <c r="F80" s="136" t="n">
        <f aca="false">F76/$B$5*100</f>
        <v>12</v>
      </c>
      <c r="G80" s="137" t="n">
        <f aca="false">G76/$C$5*100</f>
        <v>9.66101694915254</v>
      </c>
      <c r="H80" s="138" t="n">
        <f aca="false">H76/$D$5*100</f>
        <v>15.5844155844156</v>
      </c>
    </row>
    <row r="81" customFormat="false" ht="14.25" hidden="false" customHeight="false" outlineLevel="0" collapsed="false">
      <c r="A81" s="124" t="n">
        <v>53</v>
      </c>
      <c r="B81" s="147" t="n">
        <v>3</v>
      </c>
      <c r="C81" s="147" t="n">
        <v>1</v>
      </c>
      <c r="D81" s="147" t="n">
        <v>2</v>
      </c>
      <c r="E81" s="126" t="s">
        <v>226</v>
      </c>
      <c r="F81" s="136" t="n">
        <f aca="false">F77/$B$5*100</f>
        <v>85.5384615384616</v>
      </c>
      <c r="G81" s="137" t="n">
        <f aca="false">G77/$C$5*100</f>
        <v>88.8135593220339</v>
      </c>
      <c r="H81" s="138" t="n">
        <f aca="false">H77/$D$5*100</f>
        <v>80.5194805194805</v>
      </c>
    </row>
    <row r="82" customFormat="false" ht="15" hidden="false" customHeight="false" outlineLevel="0" collapsed="false">
      <c r="A82" s="139" t="n">
        <v>54</v>
      </c>
      <c r="B82" s="152" t="n">
        <v>2</v>
      </c>
      <c r="C82" s="152" t="n">
        <v>2</v>
      </c>
      <c r="D82" s="152" t="n">
        <v>0</v>
      </c>
      <c r="E82" s="141" t="s">
        <v>227</v>
      </c>
      <c r="F82" s="142" t="n">
        <f aca="false">F78/$B$5*100</f>
        <v>2.46153846153846</v>
      </c>
      <c r="G82" s="143" t="n">
        <f aca="false">G78/$C$5*100</f>
        <v>1.52542372881356</v>
      </c>
      <c r="H82" s="144" t="n">
        <f aca="false">H78/$D$5*100</f>
        <v>3.8961038961039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48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4336</v>
      </c>
      <c r="C5" s="117" t="n">
        <f aca="false">SUM(C7,C14,C21,C28,C35,C42,C49,C56,C63,C70,C77,G7,G14,G21,G28,G35,G42,G49,G56,G63,G70,G71)</f>
        <v>2216</v>
      </c>
      <c r="D5" s="118" t="n">
        <f aca="false">SUM(D7,D14,D21,D28,D35,D42,D49,D56,D63,D70,D77,H7,H14,H21,H28,H35,H42,H49,H56,H63,H70,H71)</f>
        <v>2120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175</v>
      </c>
      <c r="C7" s="147" t="n">
        <v>84</v>
      </c>
      <c r="D7" s="147" t="n">
        <v>91</v>
      </c>
      <c r="E7" s="126" t="s">
        <v>202</v>
      </c>
      <c r="F7" s="146" t="n">
        <v>118</v>
      </c>
      <c r="G7" s="147" t="n">
        <v>74</v>
      </c>
      <c r="H7" s="148" t="n">
        <v>44</v>
      </c>
      <c r="I7" s="128"/>
    </row>
    <row r="8" customFormat="false" ht="14.25" hidden="false" customHeight="false" outlineLevel="0" collapsed="false">
      <c r="A8" s="124" t="n">
        <v>0</v>
      </c>
      <c r="B8" s="147" t="n">
        <v>21</v>
      </c>
      <c r="C8" s="147" t="n">
        <v>11</v>
      </c>
      <c r="D8" s="147" t="n">
        <v>10</v>
      </c>
      <c r="E8" s="126" t="n">
        <v>55</v>
      </c>
      <c r="F8" s="146" t="n">
        <v>26</v>
      </c>
      <c r="G8" s="147" t="n">
        <v>17</v>
      </c>
      <c r="H8" s="148" t="n">
        <v>9</v>
      </c>
      <c r="I8" s="128"/>
    </row>
    <row r="9" customFormat="false" ht="14.25" hidden="false" customHeight="false" outlineLevel="0" collapsed="false">
      <c r="A9" s="124" t="n">
        <v>1</v>
      </c>
      <c r="B9" s="147" t="n">
        <v>33</v>
      </c>
      <c r="C9" s="147" t="n">
        <v>14</v>
      </c>
      <c r="D9" s="147" t="n">
        <v>19</v>
      </c>
      <c r="E9" s="126" t="n">
        <v>56</v>
      </c>
      <c r="F9" s="146" t="n">
        <v>34</v>
      </c>
      <c r="G9" s="147" t="n">
        <v>19</v>
      </c>
      <c r="H9" s="148" t="n">
        <v>15</v>
      </c>
      <c r="I9" s="128"/>
    </row>
    <row r="10" customFormat="false" ht="14.25" hidden="false" customHeight="false" outlineLevel="0" collapsed="false">
      <c r="A10" s="124" t="n">
        <v>2</v>
      </c>
      <c r="B10" s="147" t="n">
        <v>37</v>
      </c>
      <c r="C10" s="147" t="n">
        <v>17</v>
      </c>
      <c r="D10" s="147" t="n">
        <v>20</v>
      </c>
      <c r="E10" s="126" t="n">
        <v>57</v>
      </c>
      <c r="F10" s="146" t="n">
        <v>17</v>
      </c>
      <c r="G10" s="147" t="n">
        <v>11</v>
      </c>
      <c r="H10" s="148" t="n">
        <v>6</v>
      </c>
      <c r="I10" s="128"/>
    </row>
    <row r="11" customFormat="false" ht="14.25" hidden="false" customHeight="false" outlineLevel="0" collapsed="false">
      <c r="A11" s="124" t="n">
        <v>3</v>
      </c>
      <c r="B11" s="147" t="n">
        <v>53</v>
      </c>
      <c r="C11" s="147" t="n">
        <v>24</v>
      </c>
      <c r="D11" s="147" t="n">
        <v>29</v>
      </c>
      <c r="E11" s="126" t="n">
        <v>58</v>
      </c>
      <c r="F11" s="146" t="n">
        <v>25</v>
      </c>
      <c r="G11" s="147" t="n">
        <v>15</v>
      </c>
      <c r="H11" s="148" t="n">
        <v>10</v>
      </c>
      <c r="I11" s="128"/>
    </row>
    <row r="12" customFormat="false" ht="14.25" hidden="false" customHeight="false" outlineLevel="0" collapsed="false">
      <c r="A12" s="129" t="n">
        <v>4</v>
      </c>
      <c r="B12" s="150" t="n">
        <v>31</v>
      </c>
      <c r="C12" s="150" t="n">
        <v>18</v>
      </c>
      <c r="D12" s="150" t="n">
        <v>13</v>
      </c>
      <c r="E12" s="131" t="n">
        <v>59</v>
      </c>
      <c r="F12" s="149" t="n">
        <v>16</v>
      </c>
      <c r="G12" s="150" t="n">
        <v>12</v>
      </c>
      <c r="H12" s="151" t="n">
        <v>4</v>
      </c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127</v>
      </c>
      <c r="C14" s="147" t="n">
        <v>61</v>
      </c>
      <c r="D14" s="147" t="n">
        <v>66</v>
      </c>
      <c r="E14" s="126" t="s">
        <v>204</v>
      </c>
      <c r="F14" s="146" t="n">
        <v>59</v>
      </c>
      <c r="G14" s="147" t="n">
        <v>33</v>
      </c>
      <c r="H14" s="148" t="n">
        <v>26</v>
      </c>
      <c r="I14" s="128"/>
    </row>
    <row r="15" customFormat="false" ht="14.25" hidden="false" customHeight="false" outlineLevel="0" collapsed="false">
      <c r="A15" s="124" t="n">
        <v>5</v>
      </c>
      <c r="B15" s="147" t="n">
        <v>30</v>
      </c>
      <c r="C15" s="147" t="n">
        <v>16</v>
      </c>
      <c r="D15" s="147" t="n">
        <v>14</v>
      </c>
      <c r="E15" s="126" t="n">
        <v>60</v>
      </c>
      <c r="F15" s="146" t="n">
        <v>13</v>
      </c>
      <c r="G15" s="147" t="n">
        <v>7</v>
      </c>
      <c r="H15" s="148" t="n">
        <v>6</v>
      </c>
      <c r="I15" s="128"/>
    </row>
    <row r="16" customFormat="false" ht="14.25" hidden="false" customHeight="false" outlineLevel="0" collapsed="false">
      <c r="A16" s="124" t="n">
        <v>6</v>
      </c>
      <c r="B16" s="147" t="n">
        <v>34</v>
      </c>
      <c r="C16" s="147" t="n">
        <v>17</v>
      </c>
      <c r="D16" s="147" t="n">
        <v>17</v>
      </c>
      <c r="E16" s="126" t="n">
        <v>61</v>
      </c>
      <c r="F16" s="146" t="n">
        <v>10</v>
      </c>
      <c r="G16" s="147" t="n">
        <v>3</v>
      </c>
      <c r="H16" s="148" t="n">
        <v>7</v>
      </c>
      <c r="I16" s="128"/>
    </row>
    <row r="17" customFormat="false" ht="14.25" hidden="false" customHeight="false" outlineLevel="0" collapsed="false">
      <c r="A17" s="124" t="n">
        <v>7</v>
      </c>
      <c r="B17" s="147" t="n">
        <v>22</v>
      </c>
      <c r="C17" s="147" t="n">
        <v>8</v>
      </c>
      <c r="D17" s="147" t="n">
        <v>14</v>
      </c>
      <c r="E17" s="126" t="n">
        <v>62</v>
      </c>
      <c r="F17" s="146" t="n">
        <v>14</v>
      </c>
      <c r="G17" s="147" t="n">
        <v>6</v>
      </c>
      <c r="H17" s="148" t="n">
        <v>8</v>
      </c>
      <c r="I17" s="128"/>
    </row>
    <row r="18" customFormat="false" ht="14.25" hidden="false" customHeight="false" outlineLevel="0" collapsed="false">
      <c r="A18" s="124" t="n">
        <v>8</v>
      </c>
      <c r="B18" s="147" t="n">
        <v>19</v>
      </c>
      <c r="C18" s="147" t="n">
        <v>13</v>
      </c>
      <c r="D18" s="147" t="n">
        <v>6</v>
      </c>
      <c r="E18" s="126" t="n">
        <v>63</v>
      </c>
      <c r="F18" s="146" t="n">
        <v>13</v>
      </c>
      <c r="G18" s="147" t="n">
        <v>11</v>
      </c>
      <c r="H18" s="148" t="n">
        <v>2</v>
      </c>
      <c r="I18" s="128"/>
    </row>
    <row r="19" customFormat="false" ht="14.25" hidden="false" customHeight="false" outlineLevel="0" collapsed="false">
      <c r="A19" s="129" t="n">
        <v>9</v>
      </c>
      <c r="B19" s="150" t="n">
        <v>22</v>
      </c>
      <c r="C19" s="150" t="n">
        <v>7</v>
      </c>
      <c r="D19" s="150" t="n">
        <v>15</v>
      </c>
      <c r="E19" s="131" t="n">
        <v>64</v>
      </c>
      <c r="F19" s="149" t="n">
        <v>9</v>
      </c>
      <c r="G19" s="150" t="n">
        <v>6</v>
      </c>
      <c r="H19" s="151" t="n">
        <v>3</v>
      </c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79</v>
      </c>
      <c r="C21" s="147" t="n">
        <v>41</v>
      </c>
      <c r="D21" s="147" t="n">
        <v>38</v>
      </c>
      <c r="E21" s="126" t="s">
        <v>206</v>
      </c>
      <c r="F21" s="146" t="n">
        <v>36</v>
      </c>
      <c r="G21" s="147" t="n">
        <v>17</v>
      </c>
      <c r="H21" s="148" t="n">
        <v>19</v>
      </c>
      <c r="I21" s="128"/>
    </row>
    <row r="22" customFormat="false" ht="14.25" hidden="false" customHeight="false" outlineLevel="0" collapsed="false">
      <c r="A22" s="124" t="n">
        <v>10</v>
      </c>
      <c r="B22" s="147" t="n">
        <v>17</v>
      </c>
      <c r="C22" s="147" t="n">
        <v>12</v>
      </c>
      <c r="D22" s="147" t="n">
        <v>5</v>
      </c>
      <c r="E22" s="126" t="n">
        <v>65</v>
      </c>
      <c r="F22" s="146" t="n">
        <v>10</v>
      </c>
      <c r="G22" s="147" t="n">
        <v>4</v>
      </c>
      <c r="H22" s="148" t="n">
        <v>6</v>
      </c>
      <c r="I22" s="128"/>
    </row>
    <row r="23" customFormat="false" ht="14.25" hidden="false" customHeight="false" outlineLevel="0" collapsed="false">
      <c r="A23" s="124" t="n">
        <v>11</v>
      </c>
      <c r="B23" s="147" t="n">
        <v>15</v>
      </c>
      <c r="C23" s="147" t="n">
        <v>7</v>
      </c>
      <c r="D23" s="147" t="n">
        <v>8</v>
      </c>
      <c r="E23" s="126" t="n">
        <v>66</v>
      </c>
      <c r="F23" s="146" t="n">
        <v>4</v>
      </c>
      <c r="G23" s="147" t="n">
        <v>2</v>
      </c>
      <c r="H23" s="148" t="n">
        <v>2</v>
      </c>
      <c r="I23" s="128"/>
    </row>
    <row r="24" customFormat="false" ht="14.25" hidden="false" customHeight="false" outlineLevel="0" collapsed="false">
      <c r="A24" s="124" t="n">
        <v>12</v>
      </c>
      <c r="B24" s="147" t="n">
        <v>18</v>
      </c>
      <c r="C24" s="147" t="n">
        <v>8</v>
      </c>
      <c r="D24" s="147" t="n">
        <v>10</v>
      </c>
      <c r="E24" s="126" t="n">
        <v>67</v>
      </c>
      <c r="F24" s="146" t="n">
        <v>8</v>
      </c>
      <c r="G24" s="147" t="n">
        <v>6</v>
      </c>
      <c r="H24" s="148" t="n">
        <v>2</v>
      </c>
      <c r="I24" s="128"/>
    </row>
    <row r="25" customFormat="false" ht="14.25" hidden="false" customHeight="false" outlineLevel="0" collapsed="false">
      <c r="A25" s="124" t="n">
        <v>13</v>
      </c>
      <c r="B25" s="147" t="n">
        <v>14</v>
      </c>
      <c r="C25" s="147" t="n">
        <v>7</v>
      </c>
      <c r="D25" s="147" t="n">
        <v>7</v>
      </c>
      <c r="E25" s="126" t="n">
        <v>68</v>
      </c>
      <c r="F25" s="146" t="n">
        <v>8</v>
      </c>
      <c r="G25" s="147" t="n">
        <v>3</v>
      </c>
      <c r="H25" s="148" t="n">
        <v>5</v>
      </c>
      <c r="I25" s="128"/>
    </row>
    <row r="26" customFormat="false" ht="14.25" hidden="false" customHeight="false" outlineLevel="0" collapsed="false">
      <c r="A26" s="129" t="n">
        <v>14</v>
      </c>
      <c r="B26" s="150" t="n">
        <v>15</v>
      </c>
      <c r="C26" s="150" t="n">
        <v>7</v>
      </c>
      <c r="D26" s="150" t="n">
        <v>8</v>
      </c>
      <c r="E26" s="131" t="n">
        <v>69</v>
      </c>
      <c r="F26" s="149" t="n">
        <v>6</v>
      </c>
      <c r="G26" s="150" t="n">
        <v>2</v>
      </c>
      <c r="H26" s="151" t="n">
        <v>4</v>
      </c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447</v>
      </c>
      <c r="C28" s="147" t="n">
        <v>272</v>
      </c>
      <c r="D28" s="147" t="n">
        <v>175</v>
      </c>
      <c r="E28" s="126" t="s">
        <v>208</v>
      </c>
      <c r="F28" s="146" t="n">
        <v>39</v>
      </c>
      <c r="G28" s="147" t="n">
        <v>18</v>
      </c>
      <c r="H28" s="148" t="n">
        <v>21</v>
      </c>
      <c r="I28" s="128"/>
    </row>
    <row r="29" customFormat="false" ht="14.25" hidden="false" customHeight="false" outlineLevel="0" collapsed="false">
      <c r="A29" s="124" t="n">
        <v>15</v>
      </c>
      <c r="B29" s="147" t="n">
        <v>18</v>
      </c>
      <c r="C29" s="147" t="n">
        <v>10</v>
      </c>
      <c r="D29" s="147" t="n">
        <v>8</v>
      </c>
      <c r="E29" s="126" t="n">
        <v>70</v>
      </c>
      <c r="F29" s="146" t="n">
        <v>9</v>
      </c>
      <c r="G29" s="147" t="n">
        <v>8</v>
      </c>
      <c r="H29" s="148" t="n">
        <v>1</v>
      </c>
      <c r="I29" s="128"/>
    </row>
    <row r="30" customFormat="false" ht="14.25" hidden="false" customHeight="false" outlineLevel="0" collapsed="false">
      <c r="A30" s="124" t="n">
        <v>16</v>
      </c>
      <c r="B30" s="147" t="n">
        <v>30</v>
      </c>
      <c r="C30" s="147" t="n">
        <v>20</v>
      </c>
      <c r="D30" s="147" t="n">
        <v>10</v>
      </c>
      <c r="E30" s="126" t="n">
        <v>71</v>
      </c>
      <c r="F30" s="146" t="n">
        <v>9</v>
      </c>
      <c r="G30" s="147" t="n">
        <v>2</v>
      </c>
      <c r="H30" s="148" t="n">
        <v>7</v>
      </c>
      <c r="I30" s="128"/>
    </row>
    <row r="31" customFormat="false" ht="14.25" hidden="false" customHeight="false" outlineLevel="0" collapsed="false">
      <c r="A31" s="124" t="n">
        <v>17</v>
      </c>
      <c r="B31" s="147" t="n">
        <v>10</v>
      </c>
      <c r="C31" s="147" t="n">
        <v>8</v>
      </c>
      <c r="D31" s="147" t="n">
        <v>2</v>
      </c>
      <c r="E31" s="126" t="n">
        <v>72</v>
      </c>
      <c r="F31" s="146" t="n">
        <v>8</v>
      </c>
      <c r="G31" s="147" t="n">
        <v>4</v>
      </c>
      <c r="H31" s="148" t="n">
        <v>4</v>
      </c>
      <c r="I31" s="128"/>
    </row>
    <row r="32" customFormat="false" ht="14.25" hidden="false" customHeight="false" outlineLevel="0" collapsed="false">
      <c r="A32" s="124" t="n">
        <v>18</v>
      </c>
      <c r="B32" s="147" t="n">
        <v>111</v>
      </c>
      <c r="C32" s="147" t="n">
        <v>63</v>
      </c>
      <c r="D32" s="147" t="n">
        <v>48</v>
      </c>
      <c r="E32" s="126" t="n">
        <v>73</v>
      </c>
      <c r="F32" s="146" t="n">
        <v>6</v>
      </c>
      <c r="G32" s="147" t="n">
        <v>1</v>
      </c>
      <c r="H32" s="148" t="n">
        <v>5</v>
      </c>
      <c r="I32" s="128"/>
    </row>
    <row r="33" customFormat="false" ht="14.25" hidden="false" customHeight="false" outlineLevel="0" collapsed="false">
      <c r="A33" s="129" t="n">
        <v>19</v>
      </c>
      <c r="B33" s="150" t="n">
        <v>278</v>
      </c>
      <c r="C33" s="150" t="n">
        <v>171</v>
      </c>
      <c r="D33" s="150" t="n">
        <v>107</v>
      </c>
      <c r="E33" s="131" t="n">
        <v>74</v>
      </c>
      <c r="F33" s="149" t="n">
        <v>7</v>
      </c>
      <c r="G33" s="150" t="n">
        <v>3</v>
      </c>
      <c r="H33" s="151" t="n">
        <v>4</v>
      </c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1258</v>
      </c>
      <c r="C35" s="147" t="n">
        <v>593</v>
      </c>
      <c r="D35" s="147" t="n">
        <v>665</v>
      </c>
      <c r="E35" s="126" t="s">
        <v>210</v>
      </c>
      <c r="F35" s="146" t="n">
        <v>55</v>
      </c>
      <c r="G35" s="147" t="n">
        <v>21</v>
      </c>
      <c r="H35" s="148" t="n">
        <v>34</v>
      </c>
      <c r="I35" s="128"/>
    </row>
    <row r="36" customFormat="false" ht="14.25" hidden="false" customHeight="false" outlineLevel="0" collapsed="false">
      <c r="A36" s="124" t="n">
        <v>20</v>
      </c>
      <c r="B36" s="147" t="n">
        <v>165</v>
      </c>
      <c r="C36" s="147" t="n">
        <v>82</v>
      </c>
      <c r="D36" s="147" t="n">
        <v>83</v>
      </c>
      <c r="E36" s="126" t="n">
        <v>75</v>
      </c>
      <c r="F36" s="146" t="n">
        <v>7</v>
      </c>
      <c r="G36" s="147" t="n">
        <v>2</v>
      </c>
      <c r="H36" s="148" t="n">
        <v>5</v>
      </c>
      <c r="I36" s="128"/>
    </row>
    <row r="37" customFormat="false" ht="14.25" hidden="false" customHeight="false" outlineLevel="0" collapsed="false">
      <c r="A37" s="124" t="n">
        <v>21</v>
      </c>
      <c r="B37" s="147" t="n">
        <v>287</v>
      </c>
      <c r="C37" s="147" t="n">
        <v>134</v>
      </c>
      <c r="D37" s="147" t="n">
        <v>153</v>
      </c>
      <c r="E37" s="126" t="n">
        <v>76</v>
      </c>
      <c r="F37" s="146" t="n">
        <v>6</v>
      </c>
      <c r="G37" s="147" t="n">
        <v>3</v>
      </c>
      <c r="H37" s="148" t="n">
        <v>3</v>
      </c>
      <c r="I37" s="128"/>
    </row>
    <row r="38" customFormat="false" ht="14.25" hidden="false" customHeight="false" outlineLevel="0" collapsed="false">
      <c r="A38" s="124" t="n">
        <v>22</v>
      </c>
      <c r="B38" s="147" t="n">
        <v>219</v>
      </c>
      <c r="C38" s="147" t="n">
        <v>90</v>
      </c>
      <c r="D38" s="147" t="n">
        <v>129</v>
      </c>
      <c r="E38" s="126" t="n">
        <v>77</v>
      </c>
      <c r="F38" s="146" t="n">
        <v>9</v>
      </c>
      <c r="G38" s="147" t="n">
        <v>8</v>
      </c>
      <c r="H38" s="148" t="n">
        <v>1</v>
      </c>
      <c r="I38" s="128"/>
    </row>
    <row r="39" customFormat="false" ht="14.25" hidden="false" customHeight="false" outlineLevel="0" collapsed="false">
      <c r="A39" s="124" t="n">
        <v>23</v>
      </c>
      <c r="B39" s="147" t="n">
        <v>363</v>
      </c>
      <c r="C39" s="147" t="n">
        <v>170</v>
      </c>
      <c r="D39" s="147" t="n">
        <v>193</v>
      </c>
      <c r="E39" s="126" t="n">
        <v>78</v>
      </c>
      <c r="F39" s="146" t="n">
        <v>16</v>
      </c>
      <c r="G39" s="147" t="n">
        <v>5</v>
      </c>
      <c r="H39" s="148" t="n">
        <v>11</v>
      </c>
      <c r="I39" s="128"/>
    </row>
    <row r="40" customFormat="false" ht="14.25" hidden="false" customHeight="false" outlineLevel="0" collapsed="false">
      <c r="A40" s="129" t="n">
        <v>24</v>
      </c>
      <c r="B40" s="150" t="n">
        <v>224</v>
      </c>
      <c r="C40" s="150" t="n">
        <v>117</v>
      </c>
      <c r="D40" s="150" t="n">
        <v>107</v>
      </c>
      <c r="E40" s="131" t="n">
        <v>79</v>
      </c>
      <c r="F40" s="149" t="n">
        <v>17</v>
      </c>
      <c r="G40" s="150" t="n">
        <v>3</v>
      </c>
      <c r="H40" s="151" t="n">
        <v>14</v>
      </c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757</v>
      </c>
      <c r="C42" s="147" t="n">
        <v>390</v>
      </c>
      <c r="D42" s="147" t="n">
        <v>367</v>
      </c>
      <c r="E42" s="126" t="s">
        <v>212</v>
      </c>
      <c r="F42" s="146" t="n">
        <v>40</v>
      </c>
      <c r="G42" s="147" t="n">
        <v>12</v>
      </c>
      <c r="H42" s="148" t="n">
        <v>28</v>
      </c>
      <c r="I42" s="128"/>
    </row>
    <row r="43" customFormat="false" ht="14.25" hidden="false" customHeight="false" outlineLevel="0" collapsed="false">
      <c r="A43" s="124" t="n">
        <v>25</v>
      </c>
      <c r="B43" s="147" t="n">
        <v>212</v>
      </c>
      <c r="C43" s="147" t="n">
        <v>114</v>
      </c>
      <c r="D43" s="147" t="n">
        <v>98</v>
      </c>
      <c r="E43" s="126" t="n">
        <v>80</v>
      </c>
      <c r="F43" s="146" t="n">
        <v>10</v>
      </c>
      <c r="G43" s="147" t="n">
        <v>4</v>
      </c>
      <c r="H43" s="148" t="n">
        <v>6</v>
      </c>
      <c r="I43" s="128"/>
    </row>
    <row r="44" customFormat="false" ht="14.25" hidden="false" customHeight="false" outlineLevel="0" collapsed="false">
      <c r="A44" s="124" t="n">
        <v>26</v>
      </c>
      <c r="B44" s="147" t="n">
        <v>168</v>
      </c>
      <c r="C44" s="147" t="n">
        <v>91</v>
      </c>
      <c r="D44" s="147" t="n">
        <v>77</v>
      </c>
      <c r="E44" s="126" t="n">
        <v>81</v>
      </c>
      <c r="F44" s="146" t="n">
        <v>8</v>
      </c>
      <c r="G44" s="147" t="n">
        <v>1</v>
      </c>
      <c r="H44" s="148" t="n">
        <v>7</v>
      </c>
      <c r="I44" s="128"/>
    </row>
    <row r="45" customFormat="false" ht="14.25" hidden="false" customHeight="false" outlineLevel="0" collapsed="false">
      <c r="A45" s="124" t="n">
        <v>27</v>
      </c>
      <c r="B45" s="147" t="n">
        <v>145</v>
      </c>
      <c r="C45" s="147" t="n">
        <v>73</v>
      </c>
      <c r="D45" s="147" t="n">
        <v>72</v>
      </c>
      <c r="E45" s="126" t="n">
        <v>82</v>
      </c>
      <c r="F45" s="146" t="n">
        <v>9</v>
      </c>
      <c r="G45" s="147" t="n">
        <v>5</v>
      </c>
      <c r="H45" s="148" t="n">
        <v>4</v>
      </c>
      <c r="I45" s="128"/>
    </row>
    <row r="46" customFormat="false" ht="14.25" hidden="false" customHeight="false" outlineLevel="0" collapsed="false">
      <c r="A46" s="124" t="n">
        <v>28</v>
      </c>
      <c r="B46" s="147" t="n">
        <v>126</v>
      </c>
      <c r="C46" s="147" t="n">
        <v>60</v>
      </c>
      <c r="D46" s="147" t="n">
        <v>66</v>
      </c>
      <c r="E46" s="126" t="n">
        <v>83</v>
      </c>
      <c r="F46" s="146" t="n">
        <v>4</v>
      </c>
      <c r="G46" s="147" t="n">
        <v>0</v>
      </c>
      <c r="H46" s="148" t="n">
        <v>4</v>
      </c>
      <c r="I46" s="128"/>
    </row>
    <row r="47" customFormat="false" ht="14.25" hidden="false" customHeight="false" outlineLevel="0" collapsed="false">
      <c r="A47" s="129" t="n">
        <v>29</v>
      </c>
      <c r="B47" s="150" t="n">
        <v>106</v>
      </c>
      <c r="C47" s="150" t="n">
        <v>52</v>
      </c>
      <c r="D47" s="150" t="n">
        <v>54</v>
      </c>
      <c r="E47" s="131" t="n">
        <v>84</v>
      </c>
      <c r="F47" s="149" t="n">
        <v>9</v>
      </c>
      <c r="G47" s="150" t="n">
        <v>2</v>
      </c>
      <c r="H47" s="151" t="n">
        <v>7</v>
      </c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429</v>
      </c>
      <c r="C49" s="147" t="n">
        <v>197</v>
      </c>
      <c r="D49" s="147" t="n">
        <v>232</v>
      </c>
      <c r="E49" s="126" t="s">
        <v>214</v>
      </c>
      <c r="F49" s="146" t="n">
        <v>35</v>
      </c>
      <c r="G49" s="147" t="n">
        <v>8</v>
      </c>
      <c r="H49" s="148" t="n">
        <v>27</v>
      </c>
      <c r="I49" s="128"/>
    </row>
    <row r="50" customFormat="false" ht="14.25" hidden="false" customHeight="false" outlineLevel="0" collapsed="false">
      <c r="A50" s="124" t="n">
        <v>30</v>
      </c>
      <c r="B50" s="147" t="n">
        <v>108</v>
      </c>
      <c r="C50" s="147" t="n">
        <v>47</v>
      </c>
      <c r="D50" s="147" t="n">
        <v>61</v>
      </c>
      <c r="E50" s="126" t="n">
        <v>85</v>
      </c>
      <c r="F50" s="146" t="n">
        <v>10</v>
      </c>
      <c r="G50" s="147" t="n">
        <v>2</v>
      </c>
      <c r="H50" s="148" t="n">
        <v>8</v>
      </c>
      <c r="I50" s="128"/>
    </row>
    <row r="51" customFormat="false" ht="14.25" hidden="false" customHeight="false" outlineLevel="0" collapsed="false">
      <c r="A51" s="124" t="n">
        <v>31</v>
      </c>
      <c r="B51" s="147" t="n">
        <v>94</v>
      </c>
      <c r="C51" s="147" t="n">
        <v>47</v>
      </c>
      <c r="D51" s="147" t="n">
        <v>47</v>
      </c>
      <c r="E51" s="126" t="n">
        <v>86</v>
      </c>
      <c r="F51" s="146" t="n">
        <v>6</v>
      </c>
      <c r="G51" s="147" t="n">
        <v>2</v>
      </c>
      <c r="H51" s="148" t="n">
        <v>4</v>
      </c>
      <c r="I51" s="128"/>
    </row>
    <row r="52" customFormat="false" ht="14.25" hidden="false" customHeight="false" outlineLevel="0" collapsed="false">
      <c r="A52" s="124" t="n">
        <v>32</v>
      </c>
      <c r="B52" s="147" t="n">
        <v>92</v>
      </c>
      <c r="C52" s="147" t="n">
        <v>44</v>
      </c>
      <c r="D52" s="147" t="n">
        <v>48</v>
      </c>
      <c r="E52" s="126" t="n">
        <v>87</v>
      </c>
      <c r="F52" s="146" t="n">
        <v>10</v>
      </c>
      <c r="G52" s="147" t="n">
        <v>2</v>
      </c>
      <c r="H52" s="148" t="n">
        <v>8</v>
      </c>
      <c r="I52" s="128"/>
    </row>
    <row r="53" customFormat="false" ht="14.25" hidden="false" customHeight="false" outlineLevel="0" collapsed="false">
      <c r="A53" s="124" t="n">
        <v>33</v>
      </c>
      <c r="B53" s="147" t="n">
        <v>60</v>
      </c>
      <c r="C53" s="147" t="n">
        <v>25</v>
      </c>
      <c r="D53" s="147" t="n">
        <v>35</v>
      </c>
      <c r="E53" s="126" t="n">
        <v>88</v>
      </c>
      <c r="F53" s="146" t="n">
        <v>4</v>
      </c>
      <c r="G53" s="147" t="n">
        <v>2</v>
      </c>
      <c r="H53" s="148" t="n">
        <v>2</v>
      </c>
      <c r="I53" s="128"/>
    </row>
    <row r="54" customFormat="false" ht="14.25" hidden="false" customHeight="false" outlineLevel="0" collapsed="false">
      <c r="A54" s="129" t="n">
        <v>34</v>
      </c>
      <c r="B54" s="150" t="n">
        <v>75</v>
      </c>
      <c r="C54" s="150" t="n">
        <v>34</v>
      </c>
      <c r="D54" s="150" t="n">
        <v>41</v>
      </c>
      <c r="E54" s="131" t="n">
        <v>89</v>
      </c>
      <c r="F54" s="149" t="n">
        <v>5</v>
      </c>
      <c r="G54" s="150" t="n">
        <v>0</v>
      </c>
      <c r="H54" s="151" t="n">
        <v>5</v>
      </c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250</v>
      </c>
      <c r="C56" s="147" t="n">
        <v>136</v>
      </c>
      <c r="D56" s="147" t="n">
        <v>114</v>
      </c>
      <c r="E56" s="126" t="s">
        <v>216</v>
      </c>
      <c r="F56" s="146" t="n">
        <v>14</v>
      </c>
      <c r="G56" s="147" t="n">
        <v>4</v>
      </c>
      <c r="H56" s="148" t="n">
        <v>10</v>
      </c>
      <c r="I56" s="128"/>
    </row>
    <row r="57" customFormat="false" ht="14.25" hidden="false" customHeight="false" outlineLevel="0" collapsed="false">
      <c r="A57" s="124" t="n">
        <v>35</v>
      </c>
      <c r="B57" s="147" t="n">
        <v>66</v>
      </c>
      <c r="C57" s="147" t="n">
        <v>32</v>
      </c>
      <c r="D57" s="147" t="n">
        <v>34</v>
      </c>
      <c r="E57" s="126" t="n">
        <v>90</v>
      </c>
      <c r="F57" s="146" t="n">
        <v>5</v>
      </c>
      <c r="G57" s="147" t="n">
        <v>1</v>
      </c>
      <c r="H57" s="148" t="n">
        <v>4</v>
      </c>
      <c r="I57" s="128"/>
    </row>
    <row r="58" customFormat="false" ht="14.25" hidden="false" customHeight="false" outlineLevel="0" collapsed="false">
      <c r="A58" s="124" t="n">
        <v>36</v>
      </c>
      <c r="B58" s="147" t="n">
        <v>52</v>
      </c>
      <c r="C58" s="147" t="n">
        <v>29</v>
      </c>
      <c r="D58" s="147" t="n">
        <v>23</v>
      </c>
      <c r="E58" s="126" t="n">
        <v>91</v>
      </c>
      <c r="F58" s="146" t="n">
        <v>3</v>
      </c>
      <c r="G58" s="147" t="n">
        <v>1</v>
      </c>
      <c r="H58" s="148" t="n">
        <v>2</v>
      </c>
      <c r="I58" s="128"/>
    </row>
    <row r="59" customFormat="false" ht="14.25" hidden="false" customHeight="false" outlineLevel="0" collapsed="false">
      <c r="A59" s="124" t="n">
        <v>37</v>
      </c>
      <c r="B59" s="147" t="n">
        <v>46</v>
      </c>
      <c r="C59" s="147" t="n">
        <v>27</v>
      </c>
      <c r="D59" s="147" t="n">
        <v>19</v>
      </c>
      <c r="E59" s="126" t="n">
        <v>92</v>
      </c>
      <c r="F59" s="146" t="n">
        <v>5</v>
      </c>
      <c r="G59" s="147" t="n">
        <v>2</v>
      </c>
      <c r="H59" s="148" t="n">
        <v>3</v>
      </c>
      <c r="I59" s="128"/>
    </row>
    <row r="60" customFormat="false" ht="14.25" hidden="false" customHeight="false" outlineLevel="0" collapsed="false">
      <c r="A60" s="124" t="n">
        <v>38</v>
      </c>
      <c r="B60" s="147" t="n">
        <v>49</v>
      </c>
      <c r="C60" s="147" t="n">
        <v>24</v>
      </c>
      <c r="D60" s="147" t="n">
        <v>25</v>
      </c>
      <c r="E60" s="126" t="n">
        <v>93</v>
      </c>
      <c r="F60" s="146" t="n">
        <v>1</v>
      </c>
      <c r="G60" s="147" t="n">
        <v>0</v>
      </c>
      <c r="H60" s="148" t="n">
        <v>1</v>
      </c>
      <c r="I60" s="128"/>
    </row>
    <row r="61" customFormat="false" ht="14.25" hidden="false" customHeight="false" outlineLevel="0" collapsed="false">
      <c r="A61" s="129" t="n">
        <v>39</v>
      </c>
      <c r="B61" s="150" t="n">
        <v>37</v>
      </c>
      <c r="C61" s="150" t="n">
        <v>24</v>
      </c>
      <c r="D61" s="150" t="n">
        <v>13</v>
      </c>
      <c r="E61" s="131" t="n">
        <v>94</v>
      </c>
      <c r="F61" s="149"/>
      <c r="G61" s="150"/>
      <c r="H61" s="151"/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168</v>
      </c>
      <c r="C63" s="147" t="n">
        <v>96</v>
      </c>
      <c r="D63" s="147" t="n">
        <v>72</v>
      </c>
      <c r="E63" s="126" t="s">
        <v>218</v>
      </c>
      <c r="F63" s="146" t="n">
        <v>4</v>
      </c>
      <c r="G63" s="147" t="n">
        <v>1</v>
      </c>
      <c r="H63" s="148" t="n">
        <v>3</v>
      </c>
      <c r="I63" s="128"/>
    </row>
    <row r="64" customFormat="false" ht="14.25" hidden="false" customHeight="false" outlineLevel="0" collapsed="false">
      <c r="A64" s="124" t="n">
        <v>40</v>
      </c>
      <c r="B64" s="147" t="n">
        <v>42</v>
      </c>
      <c r="C64" s="147" t="n">
        <v>28</v>
      </c>
      <c r="D64" s="147" t="n">
        <v>14</v>
      </c>
      <c r="E64" s="126" t="n">
        <v>95</v>
      </c>
      <c r="F64" s="146" t="n">
        <v>2</v>
      </c>
      <c r="G64" s="147" t="n">
        <v>1</v>
      </c>
      <c r="H64" s="148" t="n">
        <v>1</v>
      </c>
      <c r="I64" s="128"/>
    </row>
    <row r="65" customFormat="false" ht="14.25" hidden="false" customHeight="false" outlineLevel="0" collapsed="false">
      <c r="A65" s="124" t="n">
        <v>41</v>
      </c>
      <c r="B65" s="147" t="n">
        <v>36</v>
      </c>
      <c r="C65" s="147" t="n">
        <v>20</v>
      </c>
      <c r="D65" s="147" t="n">
        <v>16</v>
      </c>
      <c r="E65" s="126" t="n">
        <v>96</v>
      </c>
      <c r="F65" s="146"/>
      <c r="G65" s="147"/>
      <c r="H65" s="148"/>
      <c r="I65" s="128"/>
    </row>
    <row r="66" customFormat="false" ht="14.25" hidden="false" customHeight="false" outlineLevel="0" collapsed="false">
      <c r="A66" s="124" t="n">
        <v>42</v>
      </c>
      <c r="B66" s="147" t="n">
        <v>29</v>
      </c>
      <c r="C66" s="147" t="n">
        <v>16</v>
      </c>
      <c r="D66" s="147" t="n">
        <v>13</v>
      </c>
      <c r="E66" s="126" t="n">
        <v>97</v>
      </c>
      <c r="F66" s="146" t="n">
        <v>1</v>
      </c>
      <c r="G66" s="147" t="n">
        <v>0</v>
      </c>
      <c r="H66" s="148" t="n">
        <v>1</v>
      </c>
      <c r="I66" s="128"/>
    </row>
    <row r="67" customFormat="false" ht="14.25" hidden="false" customHeight="false" outlineLevel="0" collapsed="false">
      <c r="A67" s="124" t="n">
        <v>43</v>
      </c>
      <c r="B67" s="147" t="n">
        <v>29</v>
      </c>
      <c r="C67" s="147" t="n">
        <v>18</v>
      </c>
      <c r="D67" s="147" t="n">
        <v>11</v>
      </c>
      <c r="E67" s="126" t="n">
        <v>98</v>
      </c>
      <c r="F67" s="146"/>
      <c r="G67" s="147"/>
      <c r="H67" s="148"/>
      <c r="I67" s="128"/>
    </row>
    <row r="68" customFormat="false" ht="14.25" hidden="false" customHeight="false" outlineLevel="0" collapsed="false">
      <c r="A68" s="129" t="n">
        <v>44</v>
      </c>
      <c r="B68" s="150" t="n">
        <v>32</v>
      </c>
      <c r="C68" s="150" t="n">
        <v>14</v>
      </c>
      <c r="D68" s="150" t="n">
        <v>18</v>
      </c>
      <c r="E68" s="131" t="n">
        <v>99</v>
      </c>
      <c r="F68" s="149" t="n">
        <v>1</v>
      </c>
      <c r="G68" s="150" t="n">
        <v>0</v>
      </c>
      <c r="H68" s="151" t="n">
        <v>1</v>
      </c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129</v>
      </c>
      <c r="C70" s="147" t="n">
        <v>84</v>
      </c>
      <c r="D70" s="147" t="n">
        <v>45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30</v>
      </c>
      <c r="C71" s="147" t="n">
        <v>21</v>
      </c>
      <c r="D71" s="147" t="n">
        <v>9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33</v>
      </c>
      <c r="C72" s="147" t="n">
        <v>23</v>
      </c>
      <c r="D72" s="147" t="n">
        <v>10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 t="n">
        <v>24</v>
      </c>
      <c r="C73" s="147" t="n">
        <v>15</v>
      </c>
      <c r="D73" s="147" t="n">
        <v>9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24</v>
      </c>
      <c r="C74" s="147" t="n">
        <v>16</v>
      </c>
      <c r="D74" s="147" t="n">
        <v>8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 t="n">
        <v>18</v>
      </c>
      <c r="C75" s="150" t="n">
        <v>9</v>
      </c>
      <c r="D75" s="150" t="n">
        <v>9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381</v>
      </c>
      <c r="G76" s="125" t="n">
        <f aca="false">C7+C14+C21</f>
        <v>186</v>
      </c>
      <c r="H76" s="119" t="n">
        <f aca="false">D7+D14+D21</f>
        <v>195</v>
      </c>
    </row>
    <row r="77" customFormat="false" ht="14.25" hidden="false" customHeight="false" outlineLevel="0" collapsed="false">
      <c r="A77" s="124" t="s">
        <v>225</v>
      </c>
      <c r="B77" s="147" t="n">
        <v>117</v>
      </c>
      <c r="C77" s="147" t="n">
        <v>74</v>
      </c>
      <c r="D77" s="147" t="n">
        <v>43</v>
      </c>
      <c r="E77" s="126" t="s">
        <v>226</v>
      </c>
      <c r="F77" s="127" t="n">
        <f aca="false">B28+B35+B42+B49+B56+B63+B70+B77+F7+F14</f>
        <v>3732</v>
      </c>
      <c r="G77" s="125" t="n">
        <f aca="false">C28+C35+C42+C49+C56+C63+C70+C77+G7+G14</f>
        <v>1949</v>
      </c>
      <c r="H77" s="119" t="n">
        <f aca="false">D28+D35+D42+D49+D56+D63+D70+D77+H7+H14</f>
        <v>1783</v>
      </c>
    </row>
    <row r="78" customFormat="false" ht="14.25" hidden="false" customHeight="false" outlineLevel="0" collapsed="false">
      <c r="A78" s="124" t="n">
        <v>50</v>
      </c>
      <c r="B78" s="147" t="n">
        <v>20</v>
      </c>
      <c r="C78" s="147" t="n">
        <v>10</v>
      </c>
      <c r="D78" s="147" t="n">
        <v>10</v>
      </c>
      <c r="E78" s="126" t="s">
        <v>227</v>
      </c>
      <c r="F78" s="127" t="n">
        <f aca="false">F21+F28+F35+F42+F49+F56+F63+F70</f>
        <v>223</v>
      </c>
      <c r="G78" s="125" t="n">
        <f aca="false">G21+G28+G35+G42+G49+G56+G63+G70</f>
        <v>81</v>
      </c>
      <c r="H78" s="119" t="n">
        <f aca="false">H21+H28+H35+H42+H49+H56+H63+H70</f>
        <v>142</v>
      </c>
    </row>
    <row r="79" customFormat="false" ht="14.25" hidden="false" customHeight="false" outlineLevel="0" collapsed="false">
      <c r="A79" s="124" t="n">
        <v>51</v>
      </c>
      <c r="B79" s="147" t="n">
        <v>25</v>
      </c>
      <c r="C79" s="147" t="n">
        <v>17</v>
      </c>
      <c r="D79" s="147" t="n">
        <v>8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35</v>
      </c>
      <c r="C80" s="147" t="n">
        <v>23</v>
      </c>
      <c r="D80" s="147" t="n">
        <v>12</v>
      </c>
      <c r="E80" s="126" t="s">
        <v>224</v>
      </c>
      <c r="F80" s="136" t="n">
        <f aca="false">F76/$B$5*100</f>
        <v>8.78690036900369</v>
      </c>
      <c r="G80" s="137" t="n">
        <f aca="false">G76/$C$5*100</f>
        <v>8.39350180505415</v>
      </c>
      <c r="H80" s="138" t="n">
        <f aca="false">H76/$D$5*100</f>
        <v>9.19811320754717</v>
      </c>
    </row>
    <row r="81" customFormat="false" ht="14.25" hidden="false" customHeight="false" outlineLevel="0" collapsed="false">
      <c r="A81" s="124" t="n">
        <v>53</v>
      </c>
      <c r="B81" s="147" t="n">
        <v>16</v>
      </c>
      <c r="C81" s="147" t="n">
        <v>9</v>
      </c>
      <c r="D81" s="147" t="n">
        <v>7</v>
      </c>
      <c r="E81" s="126" t="s">
        <v>226</v>
      </c>
      <c r="F81" s="136" t="n">
        <f aca="false">F77/$B$5*100</f>
        <v>86.070110701107</v>
      </c>
      <c r="G81" s="137" t="n">
        <f aca="false">G77/$C$5*100</f>
        <v>87.9512635379061</v>
      </c>
      <c r="H81" s="138" t="n">
        <f aca="false">H77/$D$5*100</f>
        <v>84.1037735849057</v>
      </c>
    </row>
    <row r="82" customFormat="false" ht="15" hidden="false" customHeight="false" outlineLevel="0" collapsed="false">
      <c r="A82" s="139" t="n">
        <v>54</v>
      </c>
      <c r="B82" s="152" t="n">
        <v>21</v>
      </c>
      <c r="C82" s="152" t="n">
        <v>15</v>
      </c>
      <c r="D82" s="152" t="n">
        <v>6</v>
      </c>
      <c r="E82" s="141" t="s">
        <v>227</v>
      </c>
      <c r="F82" s="142" t="n">
        <f aca="false">F78/$B$5*100</f>
        <v>5.1429889298893</v>
      </c>
      <c r="G82" s="143" t="n">
        <f aca="false">G78/$C$5*100</f>
        <v>3.65523465703971</v>
      </c>
      <c r="H82" s="144" t="n">
        <f aca="false">H78/$D$5*100</f>
        <v>6.69811320754717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124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SUM(C7:AW7)</f>
        <v>15942</v>
      </c>
      <c r="C7" s="29" t="n">
        <f aca="false">SUM(C8:C42)</f>
        <v>148</v>
      </c>
      <c r="D7" s="29" t="n">
        <f aca="false">SUM(D8:D42)</f>
        <v>24</v>
      </c>
      <c r="E7" s="29" t="n">
        <f aca="false">SUM(E8:E42)</f>
        <v>13</v>
      </c>
      <c r="F7" s="29" t="n">
        <f aca="false">SUM(F8:F42)</f>
        <v>43</v>
      </c>
      <c r="G7" s="29" t="n">
        <f aca="false">SUM(G8:G42)</f>
        <v>7</v>
      </c>
      <c r="H7" s="29" t="n">
        <f aca="false">SUM(H8:H42)</f>
        <v>12</v>
      </c>
      <c r="I7" s="29" t="n">
        <f aca="false">SUM(I8:I42)</f>
        <v>22</v>
      </c>
      <c r="J7" s="29" t="n">
        <f aca="false">SUM(J8:J42)</f>
        <v>82</v>
      </c>
      <c r="K7" s="29" t="n">
        <f aca="false">SUM(K8:K42)</f>
        <v>52</v>
      </c>
      <c r="L7" s="29" t="n">
        <f aca="false">SUM(L8:L42)</f>
        <v>57</v>
      </c>
      <c r="M7" s="29" t="n">
        <f aca="false">SUM(M8:M42)</f>
        <v>227</v>
      </c>
      <c r="N7" s="29" t="n">
        <f aca="false">SUM(N8:N42)</f>
        <v>390</v>
      </c>
      <c r="O7" s="29" t="n">
        <f aca="false">SUM(O8:O42)</f>
        <v>1231</v>
      </c>
      <c r="P7" s="29" t="n">
        <f aca="false">SUM(P8:P42)</f>
        <v>572</v>
      </c>
      <c r="Q7" s="29" t="n">
        <f aca="false">SUM(Q8:Q42)</f>
        <v>26</v>
      </c>
      <c r="R7" s="29" t="n">
        <f aca="false">SUM(R8:R42)</f>
        <v>47</v>
      </c>
      <c r="S7" s="29" t="n">
        <f aca="false">SUM(S8:S42)</f>
        <v>34</v>
      </c>
      <c r="T7" s="29" t="n">
        <f aca="false">SUM(T8:T42)</f>
        <v>27</v>
      </c>
      <c r="U7" s="29" t="n">
        <f aca="false">SUM(U8:U42)</f>
        <v>23</v>
      </c>
      <c r="V7" s="29" t="n">
        <f aca="false">SUM(V8:V42)</f>
        <v>48</v>
      </c>
      <c r="W7" s="29" t="n">
        <f aca="false">SUM(W8:W42)</f>
        <v>73</v>
      </c>
      <c r="X7" s="29" t="n">
        <f aca="false">SUM(X8:X42)</f>
        <v>178</v>
      </c>
      <c r="Y7" s="29" t="n">
        <f aca="false">SUM(Y8:Y42)</f>
        <v>519</v>
      </c>
      <c r="Z7" s="29" t="n">
        <f aca="false">SUM(Z8:Z42)</f>
        <v>110</v>
      </c>
      <c r="AA7" s="29" t="n">
        <f aca="false">SUM(AA8:AA42)</f>
        <v>121</v>
      </c>
      <c r="AB7" s="29" t="n">
        <f aca="false">SUM(AB8:AB42)</f>
        <v>453</v>
      </c>
      <c r="AC7" s="29" t="n">
        <f aca="false">SUM(AC8:AC42)</f>
        <v>2095</v>
      </c>
      <c r="AD7" s="29" t="n">
        <f aca="false">SUM(AD8:AD42)</f>
        <v>1297</v>
      </c>
      <c r="AE7" s="29" t="n">
        <f aca="false">SUM(AE8:AE42)</f>
        <v>146</v>
      </c>
      <c r="AF7" s="29" t="n">
        <f aca="false">SUM(AF8:AF42)</f>
        <v>114</v>
      </c>
      <c r="AG7" s="29" t="n">
        <f aca="false">SUM(AG8:AG42)</f>
        <v>81</v>
      </c>
      <c r="AH7" s="29" t="n">
        <f aca="false">SUM(AH8:AH42)</f>
        <v>70</v>
      </c>
      <c r="AI7" s="29" t="n">
        <f aca="false">SUM(AI8:AI42)</f>
        <v>486</v>
      </c>
      <c r="AJ7" s="29" t="n">
        <f aca="false">SUM(AJ8:AJ42)</f>
        <v>573</v>
      </c>
      <c r="AK7" s="29" t="n">
        <f aca="false">SUM(AK8:AK42)</f>
        <v>171</v>
      </c>
      <c r="AL7" s="29" t="n">
        <f aca="false">SUM(AL8:AL42)</f>
        <v>1856</v>
      </c>
      <c r="AM7" s="29" t="n">
        <f aca="false">SUM(AM8:AM42)</f>
        <v>944</v>
      </c>
      <c r="AN7" s="29" t="n">
        <f aca="false">SUM(AN8:AN42)</f>
        <v>709</v>
      </c>
      <c r="AO7" s="29" t="n">
        <f aca="false">SUM(AO8:AO42)</f>
        <v>299</v>
      </c>
      <c r="AP7" s="29" t="n">
        <f aca="false">SUM(AP8:AP42)</f>
        <v>38</v>
      </c>
      <c r="AQ7" s="29" t="n">
        <f aca="false">SUM(AQ8:AQ42)</f>
        <v>108</v>
      </c>
      <c r="AR7" s="29" t="n">
        <f aca="false">SUM(AR8:AR42)</f>
        <v>65</v>
      </c>
      <c r="AS7" s="29" t="n">
        <f aca="false">SUM(AS8:AS42)</f>
        <v>77</v>
      </c>
      <c r="AT7" s="29" t="n">
        <f aca="false">SUM(AT8:AT42)</f>
        <v>60</v>
      </c>
      <c r="AU7" s="29" t="n">
        <f aca="false">SUM(AU8:AU42)</f>
        <v>136</v>
      </c>
      <c r="AV7" s="29" t="n">
        <f aca="false">SUM(AV8:AV42)</f>
        <v>88</v>
      </c>
      <c r="AW7" s="30" t="n">
        <f aca="false">SUM(AW8:AW42)</f>
        <v>1990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C8:AW8)</f>
        <v>6267</v>
      </c>
      <c r="C8" s="35" t="n">
        <v>47</v>
      </c>
      <c r="D8" s="35" t="n">
        <v>7</v>
      </c>
      <c r="E8" s="35" t="n">
        <v>5</v>
      </c>
      <c r="F8" s="35" t="n">
        <v>17</v>
      </c>
      <c r="G8" s="35" t="n">
        <v>2</v>
      </c>
      <c r="H8" s="35" t="n">
        <v>7</v>
      </c>
      <c r="I8" s="35" t="n">
        <v>15</v>
      </c>
      <c r="J8" s="35" t="n">
        <v>35</v>
      </c>
      <c r="K8" s="35" t="n">
        <v>22</v>
      </c>
      <c r="L8" s="35" t="n">
        <v>27</v>
      </c>
      <c r="M8" s="35" t="n">
        <v>91</v>
      </c>
      <c r="N8" s="35" t="n">
        <v>131</v>
      </c>
      <c r="O8" s="35" t="n">
        <v>620</v>
      </c>
      <c r="P8" s="35" t="n">
        <v>279</v>
      </c>
      <c r="Q8" s="35" t="n">
        <v>18</v>
      </c>
      <c r="R8" s="35" t="n">
        <v>18</v>
      </c>
      <c r="S8" s="35" t="n">
        <v>14</v>
      </c>
      <c r="T8" s="35" t="n">
        <v>15</v>
      </c>
      <c r="U8" s="35" t="n">
        <v>13</v>
      </c>
      <c r="V8" s="35" t="n">
        <v>22</v>
      </c>
      <c r="W8" s="35" t="n">
        <v>28</v>
      </c>
      <c r="X8" s="35" t="n">
        <v>74</v>
      </c>
      <c r="Y8" s="35" t="n">
        <v>225</v>
      </c>
      <c r="Z8" s="35" t="n">
        <v>36</v>
      </c>
      <c r="AA8" s="35" t="n">
        <v>39</v>
      </c>
      <c r="AB8" s="35" t="n">
        <v>155</v>
      </c>
      <c r="AC8" s="35" t="n">
        <v>809</v>
      </c>
      <c r="AD8" s="35" t="n">
        <v>576</v>
      </c>
      <c r="AE8" s="35" t="n">
        <v>62</v>
      </c>
      <c r="AF8" s="35" t="n">
        <v>44</v>
      </c>
      <c r="AG8" s="35" t="n">
        <v>41</v>
      </c>
      <c r="AH8" s="35" t="n">
        <v>36</v>
      </c>
      <c r="AI8" s="35" t="n">
        <v>225</v>
      </c>
      <c r="AJ8" s="35" t="n">
        <v>238</v>
      </c>
      <c r="AK8" s="35" t="n">
        <v>75</v>
      </c>
      <c r="AL8" s="35" t="n">
        <v>808</v>
      </c>
      <c r="AM8" s="35" t="n">
        <v>481</v>
      </c>
      <c r="AN8" s="35" t="n">
        <v>315</v>
      </c>
      <c r="AO8" s="35" t="n">
        <v>172</v>
      </c>
      <c r="AP8" s="35" t="n">
        <v>17</v>
      </c>
      <c r="AQ8" s="35" t="n">
        <v>60</v>
      </c>
      <c r="AR8" s="35" t="n">
        <v>35</v>
      </c>
      <c r="AS8" s="35" t="n">
        <v>32</v>
      </c>
      <c r="AT8" s="35" t="n">
        <v>32</v>
      </c>
      <c r="AU8" s="35" t="n">
        <v>37</v>
      </c>
      <c r="AV8" s="35" t="n">
        <v>39</v>
      </c>
      <c r="AW8" s="36" t="n">
        <v>171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3" t="s">
        <v>90</v>
      </c>
      <c r="B9" s="34" t="n">
        <f aca="false">SUM(C9:AW9)</f>
        <v>1443</v>
      </c>
      <c r="C9" s="35" t="n">
        <v>39</v>
      </c>
      <c r="D9" s="35" t="n">
        <v>3</v>
      </c>
      <c r="E9" s="35" t="n">
        <v>3</v>
      </c>
      <c r="F9" s="35" t="n">
        <v>3</v>
      </c>
      <c r="G9" s="35" t="n">
        <v>1</v>
      </c>
      <c r="H9" s="35"/>
      <c r="I9" s="35" t="n">
        <v>2</v>
      </c>
      <c r="J9" s="35" t="n">
        <v>7</v>
      </c>
      <c r="K9" s="35" t="n">
        <v>11</v>
      </c>
      <c r="L9" s="35" t="n">
        <v>6</v>
      </c>
      <c r="M9" s="35" t="n">
        <v>31</v>
      </c>
      <c r="N9" s="35" t="n">
        <v>39</v>
      </c>
      <c r="O9" s="35" t="n">
        <v>86</v>
      </c>
      <c r="P9" s="35" t="n">
        <v>47</v>
      </c>
      <c r="Q9" s="35" t="n">
        <v>1</v>
      </c>
      <c r="R9" s="35" t="n">
        <v>2</v>
      </c>
      <c r="S9" s="35" t="n">
        <v>4</v>
      </c>
      <c r="T9" s="35" t="n">
        <v>8</v>
      </c>
      <c r="U9" s="35" t="n">
        <v>8</v>
      </c>
      <c r="V9" s="35" t="n">
        <v>3</v>
      </c>
      <c r="W9" s="35" t="n">
        <v>11</v>
      </c>
      <c r="X9" s="35" t="n">
        <v>25</v>
      </c>
      <c r="Y9" s="35" t="n">
        <v>49</v>
      </c>
      <c r="Z9" s="35" t="n">
        <v>14</v>
      </c>
      <c r="AA9" s="35" t="n">
        <v>17</v>
      </c>
      <c r="AB9" s="35" t="n">
        <v>58</v>
      </c>
      <c r="AC9" s="35" t="n">
        <v>167</v>
      </c>
      <c r="AD9" s="35" t="n">
        <v>122</v>
      </c>
      <c r="AE9" s="35" t="n">
        <v>11</v>
      </c>
      <c r="AF9" s="35" t="n">
        <v>9</v>
      </c>
      <c r="AG9" s="35" t="n">
        <v>5</v>
      </c>
      <c r="AH9" s="35" t="n">
        <v>13</v>
      </c>
      <c r="AI9" s="35" t="n">
        <v>42</v>
      </c>
      <c r="AJ9" s="35" t="n">
        <v>30</v>
      </c>
      <c r="AK9" s="35" t="n">
        <v>15</v>
      </c>
      <c r="AL9" s="35" t="n">
        <v>109</v>
      </c>
      <c r="AM9" s="35" t="n">
        <v>55</v>
      </c>
      <c r="AN9" s="35" t="n">
        <v>37</v>
      </c>
      <c r="AO9" s="35" t="n">
        <v>27</v>
      </c>
      <c r="AP9" s="35" t="n">
        <v>9</v>
      </c>
      <c r="AQ9" s="35" t="n">
        <v>10</v>
      </c>
      <c r="AR9" s="35" t="n">
        <v>16</v>
      </c>
      <c r="AS9" s="35" t="n">
        <v>11</v>
      </c>
      <c r="AT9" s="35" t="n">
        <v>6</v>
      </c>
      <c r="AU9" s="35" t="n">
        <v>10</v>
      </c>
      <c r="AV9" s="35" t="n">
        <v>13</v>
      </c>
      <c r="AW9" s="36" t="n">
        <v>248</v>
      </c>
      <c r="AX9" s="35"/>
      <c r="AY9" s="35"/>
      <c r="AZ9" s="35"/>
      <c r="BA9" s="35"/>
      <c r="BB9" s="35"/>
      <c r="BC9" s="36"/>
    </row>
    <row r="10" customFormat="false" ht="13.5" hidden="false" customHeight="false" outlineLevel="0" collapsed="false">
      <c r="A10" s="33" t="s">
        <v>91</v>
      </c>
      <c r="B10" s="34" t="n">
        <f aca="false">SUM(C10:AW10)</f>
        <v>705</v>
      </c>
      <c r="C10" s="35" t="n">
        <v>9</v>
      </c>
      <c r="D10" s="35" t="n">
        <v>2</v>
      </c>
      <c r="E10" s="35"/>
      <c r="F10" s="35" t="n">
        <v>1</v>
      </c>
      <c r="G10" s="35" t="n">
        <v>1</v>
      </c>
      <c r="H10" s="35" t="n">
        <v>1</v>
      </c>
      <c r="I10" s="35"/>
      <c r="J10" s="35" t="n">
        <v>4</v>
      </c>
      <c r="K10" s="35"/>
      <c r="L10" s="35" t="n">
        <v>2</v>
      </c>
      <c r="M10" s="35" t="n">
        <v>6</v>
      </c>
      <c r="N10" s="35" t="n">
        <v>37</v>
      </c>
      <c r="O10" s="35" t="n">
        <v>68</v>
      </c>
      <c r="P10" s="35" t="n">
        <v>32</v>
      </c>
      <c r="Q10" s="35" t="n">
        <v>2</v>
      </c>
      <c r="R10" s="35"/>
      <c r="S10" s="35" t="n">
        <v>2</v>
      </c>
      <c r="T10" s="35" t="n">
        <v>1</v>
      </c>
      <c r="U10" s="35"/>
      <c r="V10" s="35" t="n">
        <v>1</v>
      </c>
      <c r="W10" s="35"/>
      <c r="X10" s="35" t="n">
        <v>7</v>
      </c>
      <c r="Y10" s="35" t="n">
        <v>20</v>
      </c>
      <c r="Z10" s="35" t="n">
        <v>4</v>
      </c>
      <c r="AA10" s="35" t="n">
        <v>5</v>
      </c>
      <c r="AB10" s="35" t="n">
        <v>33</v>
      </c>
      <c r="AC10" s="35" t="n">
        <v>93</v>
      </c>
      <c r="AD10" s="35" t="n">
        <v>64</v>
      </c>
      <c r="AE10" s="35" t="n">
        <v>5</v>
      </c>
      <c r="AF10" s="35" t="n">
        <v>7</v>
      </c>
      <c r="AG10" s="35" t="n">
        <v>6</v>
      </c>
      <c r="AH10" s="35"/>
      <c r="AI10" s="35" t="n">
        <v>14</v>
      </c>
      <c r="AJ10" s="35" t="n">
        <v>41</v>
      </c>
      <c r="AK10" s="35" t="n">
        <v>22</v>
      </c>
      <c r="AL10" s="35" t="n">
        <v>57</v>
      </c>
      <c r="AM10" s="35" t="n">
        <v>14</v>
      </c>
      <c r="AN10" s="35" t="n">
        <v>24</v>
      </c>
      <c r="AO10" s="35" t="n">
        <v>10</v>
      </c>
      <c r="AP10" s="35" t="n">
        <v>1</v>
      </c>
      <c r="AQ10" s="35" t="n">
        <v>13</v>
      </c>
      <c r="AR10" s="35" t="n">
        <v>1</v>
      </c>
      <c r="AS10" s="35" t="n">
        <v>1</v>
      </c>
      <c r="AT10" s="35" t="n">
        <v>1</v>
      </c>
      <c r="AU10" s="35" t="n">
        <v>13</v>
      </c>
      <c r="AV10" s="35" t="n">
        <v>10</v>
      </c>
      <c r="AW10" s="36" t="n">
        <v>70</v>
      </c>
      <c r="AX10" s="35"/>
      <c r="AY10" s="35"/>
      <c r="AZ10" s="35"/>
      <c r="BA10" s="35"/>
      <c r="BB10" s="35"/>
      <c r="BC10" s="36"/>
    </row>
    <row r="11" customFormat="false" ht="13.5" hidden="false" customHeight="false" outlineLevel="0" collapsed="false">
      <c r="A11" s="33" t="s">
        <v>92</v>
      </c>
      <c r="B11" s="34" t="n">
        <f aca="false">SUM(C11:AW11)</f>
        <v>1072</v>
      </c>
      <c r="C11" s="35" t="n">
        <v>23</v>
      </c>
      <c r="D11" s="35" t="n">
        <v>1</v>
      </c>
      <c r="E11" s="35"/>
      <c r="F11" s="35" t="n">
        <v>2</v>
      </c>
      <c r="G11" s="35"/>
      <c r="H11" s="35"/>
      <c r="I11" s="35" t="n">
        <v>2</v>
      </c>
      <c r="J11" s="35" t="n">
        <v>7</v>
      </c>
      <c r="K11" s="35"/>
      <c r="L11" s="35" t="n">
        <v>1</v>
      </c>
      <c r="M11" s="35" t="n">
        <v>15</v>
      </c>
      <c r="N11" s="35" t="n">
        <v>20</v>
      </c>
      <c r="O11" s="35" t="n">
        <v>78</v>
      </c>
      <c r="P11" s="35" t="n">
        <v>39</v>
      </c>
      <c r="Q11" s="35" t="n">
        <v>2</v>
      </c>
      <c r="R11" s="35" t="n">
        <v>7</v>
      </c>
      <c r="S11" s="35" t="n">
        <v>1</v>
      </c>
      <c r="T11" s="35"/>
      <c r="U11" s="35"/>
      <c r="V11" s="35" t="n">
        <v>5</v>
      </c>
      <c r="W11" s="35" t="n">
        <v>3</v>
      </c>
      <c r="X11" s="35" t="n">
        <v>13</v>
      </c>
      <c r="Y11" s="35" t="n">
        <v>40</v>
      </c>
      <c r="Z11" s="35" t="n">
        <v>21</v>
      </c>
      <c r="AA11" s="35" t="n">
        <v>8</v>
      </c>
      <c r="AB11" s="35" t="n">
        <v>34</v>
      </c>
      <c r="AC11" s="35" t="n">
        <v>121</v>
      </c>
      <c r="AD11" s="35" t="n">
        <v>73</v>
      </c>
      <c r="AE11" s="35" t="n">
        <v>14</v>
      </c>
      <c r="AF11" s="35" t="n">
        <v>20</v>
      </c>
      <c r="AG11" s="35" t="n">
        <v>1</v>
      </c>
      <c r="AH11" s="35" t="n">
        <v>10</v>
      </c>
      <c r="AI11" s="35" t="n">
        <v>54</v>
      </c>
      <c r="AJ11" s="35" t="n">
        <v>59</v>
      </c>
      <c r="AK11" s="35" t="n">
        <v>6</v>
      </c>
      <c r="AL11" s="35" t="n">
        <v>83</v>
      </c>
      <c r="AM11" s="35" t="n">
        <v>46</v>
      </c>
      <c r="AN11" s="35" t="n">
        <v>36</v>
      </c>
      <c r="AO11" s="35" t="n">
        <v>6</v>
      </c>
      <c r="AP11" s="35" t="n">
        <v>1</v>
      </c>
      <c r="AQ11" s="35" t="n">
        <v>12</v>
      </c>
      <c r="AR11" s="35" t="n">
        <v>4</v>
      </c>
      <c r="AS11" s="35"/>
      <c r="AT11" s="35" t="n">
        <v>2</v>
      </c>
      <c r="AU11" s="35" t="n">
        <v>2</v>
      </c>
      <c r="AV11" s="35" t="n">
        <v>6</v>
      </c>
      <c r="AW11" s="36" t="n">
        <v>194</v>
      </c>
      <c r="AX11" s="35"/>
      <c r="AY11" s="35"/>
      <c r="AZ11" s="35"/>
      <c r="BA11" s="35"/>
      <c r="BB11" s="35"/>
      <c r="BC11" s="36"/>
    </row>
    <row r="12" customFormat="false" ht="13.5" hidden="false" customHeight="false" outlineLevel="0" collapsed="false">
      <c r="A12" s="33" t="s">
        <v>93</v>
      </c>
      <c r="B12" s="34" t="n">
        <f aca="false">SUM(C12:AW12)</f>
        <v>649</v>
      </c>
      <c r="C12" s="35" t="n">
        <v>4</v>
      </c>
      <c r="D12" s="35"/>
      <c r="E12" s="35"/>
      <c r="F12" s="35" t="n">
        <v>2</v>
      </c>
      <c r="G12" s="35"/>
      <c r="H12" s="35"/>
      <c r="I12" s="35"/>
      <c r="J12" s="35" t="n">
        <v>3</v>
      </c>
      <c r="K12" s="35"/>
      <c r="L12" s="35" t="n">
        <v>2</v>
      </c>
      <c r="M12" s="35" t="n">
        <v>11</v>
      </c>
      <c r="N12" s="35" t="n">
        <v>15</v>
      </c>
      <c r="O12" s="35" t="n">
        <v>31</v>
      </c>
      <c r="P12" s="35" t="n">
        <v>15</v>
      </c>
      <c r="Q12" s="35" t="n">
        <v>1</v>
      </c>
      <c r="R12" s="35" t="n">
        <v>6</v>
      </c>
      <c r="S12" s="35" t="n">
        <v>5</v>
      </c>
      <c r="T12" s="35"/>
      <c r="U12" s="35"/>
      <c r="V12" s="35" t="n">
        <v>2</v>
      </c>
      <c r="W12" s="35" t="n">
        <v>4</v>
      </c>
      <c r="X12" s="35" t="n">
        <v>4</v>
      </c>
      <c r="Y12" s="35" t="n">
        <v>17</v>
      </c>
      <c r="Z12" s="35" t="n">
        <v>5</v>
      </c>
      <c r="AA12" s="35" t="n">
        <v>1</v>
      </c>
      <c r="AB12" s="35" t="n">
        <v>20</v>
      </c>
      <c r="AC12" s="35" t="n">
        <v>84</v>
      </c>
      <c r="AD12" s="35" t="n">
        <v>43</v>
      </c>
      <c r="AE12" s="35" t="n">
        <v>9</v>
      </c>
      <c r="AF12" s="35" t="n">
        <v>1</v>
      </c>
      <c r="AG12" s="35" t="n">
        <v>3</v>
      </c>
      <c r="AH12" s="35" t="n">
        <v>1</v>
      </c>
      <c r="AI12" s="35" t="n">
        <v>10</v>
      </c>
      <c r="AJ12" s="35" t="n">
        <v>14</v>
      </c>
      <c r="AK12" s="35" t="n">
        <v>3</v>
      </c>
      <c r="AL12" s="35" t="n">
        <v>83</v>
      </c>
      <c r="AM12" s="35" t="n">
        <v>44</v>
      </c>
      <c r="AN12" s="35" t="n">
        <v>17</v>
      </c>
      <c r="AO12" s="35" t="n">
        <v>7</v>
      </c>
      <c r="AP12" s="35" t="n">
        <v>1</v>
      </c>
      <c r="AQ12" s="35"/>
      <c r="AR12" s="35"/>
      <c r="AS12" s="35" t="n">
        <v>1</v>
      </c>
      <c r="AT12" s="35" t="n">
        <v>1</v>
      </c>
      <c r="AU12" s="35" t="n">
        <v>1</v>
      </c>
      <c r="AV12" s="35" t="n">
        <v>1</v>
      </c>
      <c r="AW12" s="36" t="n">
        <v>177</v>
      </c>
      <c r="AX12" s="35"/>
      <c r="AY12" s="35"/>
      <c r="AZ12" s="35"/>
      <c r="BA12" s="35"/>
      <c r="BB12" s="35"/>
      <c r="BC12" s="36"/>
    </row>
    <row r="13" customFormat="false" ht="13.5" hidden="false" customHeight="false" outlineLevel="0" collapsed="false">
      <c r="A13" s="33" t="s">
        <v>94</v>
      </c>
      <c r="B13" s="34" t="n">
        <f aca="false">SUM(C13:AW13)</f>
        <v>514</v>
      </c>
      <c r="C13" s="35" t="n">
        <v>3</v>
      </c>
      <c r="D13" s="35"/>
      <c r="E13" s="35"/>
      <c r="F13" s="35" t="n">
        <v>2</v>
      </c>
      <c r="G13" s="35"/>
      <c r="H13" s="35" t="n">
        <v>1</v>
      </c>
      <c r="I13" s="35"/>
      <c r="J13" s="35"/>
      <c r="K13" s="35" t="n">
        <v>2</v>
      </c>
      <c r="L13" s="35" t="n">
        <v>1</v>
      </c>
      <c r="M13" s="35" t="n">
        <v>4</v>
      </c>
      <c r="N13" s="35" t="n">
        <v>10</v>
      </c>
      <c r="O13" s="35" t="n">
        <v>36</v>
      </c>
      <c r="P13" s="35" t="n">
        <v>18</v>
      </c>
      <c r="Q13" s="35"/>
      <c r="R13" s="35" t="n">
        <v>1</v>
      </c>
      <c r="S13" s="35" t="n">
        <v>2</v>
      </c>
      <c r="T13" s="35"/>
      <c r="U13" s="35"/>
      <c r="V13" s="35" t="n">
        <v>1</v>
      </c>
      <c r="W13" s="35"/>
      <c r="X13" s="35" t="n">
        <v>4</v>
      </c>
      <c r="Y13" s="35" t="n">
        <v>17</v>
      </c>
      <c r="Z13" s="35" t="n">
        <v>5</v>
      </c>
      <c r="AA13" s="35" t="n">
        <v>3</v>
      </c>
      <c r="AB13" s="35" t="n">
        <v>26</v>
      </c>
      <c r="AC13" s="35" t="n">
        <v>90</v>
      </c>
      <c r="AD13" s="35" t="n">
        <v>23</v>
      </c>
      <c r="AE13" s="35" t="n">
        <v>4</v>
      </c>
      <c r="AF13" s="35" t="n">
        <v>2</v>
      </c>
      <c r="AG13" s="35" t="n">
        <v>2</v>
      </c>
      <c r="AH13" s="35" t="n">
        <v>2</v>
      </c>
      <c r="AI13" s="35" t="n">
        <v>5</v>
      </c>
      <c r="AJ13" s="35" t="n">
        <v>20</v>
      </c>
      <c r="AK13" s="35" t="n">
        <v>3</v>
      </c>
      <c r="AL13" s="35" t="n">
        <v>72</v>
      </c>
      <c r="AM13" s="35" t="n">
        <v>15</v>
      </c>
      <c r="AN13" s="35" t="n">
        <v>30</v>
      </c>
      <c r="AO13" s="35" t="n">
        <v>3</v>
      </c>
      <c r="AP13" s="35" t="n">
        <v>1</v>
      </c>
      <c r="AQ13" s="35" t="n">
        <v>1</v>
      </c>
      <c r="AR13" s="35"/>
      <c r="AS13" s="35" t="n">
        <v>10</v>
      </c>
      <c r="AT13" s="35" t="n">
        <v>2</v>
      </c>
      <c r="AU13" s="35" t="n">
        <v>1</v>
      </c>
      <c r="AV13" s="35" t="n">
        <v>2</v>
      </c>
      <c r="AW13" s="36" t="n">
        <v>90</v>
      </c>
      <c r="AX13" s="35"/>
      <c r="AY13" s="35"/>
      <c r="AZ13" s="35"/>
      <c r="BA13" s="35"/>
      <c r="BB13" s="35"/>
      <c r="BC13" s="36"/>
    </row>
    <row r="14" customFormat="false" ht="13.5" hidden="false" customHeight="false" outlineLevel="0" collapsed="false">
      <c r="A14" s="37" t="s">
        <v>95</v>
      </c>
      <c r="B14" s="38" t="n">
        <f aca="false">SUM(C14:AW14)</f>
        <v>599</v>
      </c>
      <c r="C14" s="31" t="n">
        <v>2</v>
      </c>
      <c r="D14" s="31"/>
      <c r="E14" s="31"/>
      <c r="F14" s="31" t="n">
        <v>1</v>
      </c>
      <c r="G14" s="31"/>
      <c r="H14" s="31"/>
      <c r="I14" s="31"/>
      <c r="J14" s="31" t="n">
        <v>7</v>
      </c>
      <c r="K14" s="31" t="n">
        <v>1</v>
      </c>
      <c r="L14" s="31" t="n">
        <v>1</v>
      </c>
      <c r="M14" s="31" t="n">
        <v>5</v>
      </c>
      <c r="N14" s="31" t="n">
        <v>11</v>
      </c>
      <c r="O14" s="31" t="n">
        <v>24</v>
      </c>
      <c r="P14" s="31" t="n">
        <v>16</v>
      </c>
      <c r="Q14" s="31"/>
      <c r="R14" s="31"/>
      <c r="S14" s="31"/>
      <c r="T14" s="31"/>
      <c r="U14" s="31"/>
      <c r="V14" s="31" t="n">
        <v>3</v>
      </c>
      <c r="W14" s="31" t="n">
        <v>1</v>
      </c>
      <c r="X14" s="31" t="n">
        <v>4</v>
      </c>
      <c r="Y14" s="31" t="n">
        <v>22</v>
      </c>
      <c r="Z14" s="31" t="n">
        <v>3</v>
      </c>
      <c r="AA14" s="31" t="n">
        <v>11</v>
      </c>
      <c r="AB14" s="31" t="n">
        <v>11</v>
      </c>
      <c r="AC14" s="31" t="n">
        <v>78</v>
      </c>
      <c r="AD14" s="31" t="n">
        <v>24</v>
      </c>
      <c r="AE14" s="31" t="n">
        <v>3</v>
      </c>
      <c r="AF14" s="31" t="n">
        <v>3</v>
      </c>
      <c r="AG14" s="31" t="n">
        <v>4</v>
      </c>
      <c r="AH14" s="31" t="n">
        <v>2</v>
      </c>
      <c r="AI14" s="31" t="n">
        <v>19</v>
      </c>
      <c r="AJ14" s="31" t="n">
        <v>9</v>
      </c>
      <c r="AK14" s="31" t="n">
        <v>2</v>
      </c>
      <c r="AL14" s="31" t="n">
        <v>90</v>
      </c>
      <c r="AM14" s="31" t="n">
        <v>29</v>
      </c>
      <c r="AN14" s="31" t="n">
        <v>20</v>
      </c>
      <c r="AO14" s="31" t="n">
        <v>7</v>
      </c>
      <c r="AP14" s="31"/>
      <c r="AQ14" s="31"/>
      <c r="AR14" s="31"/>
      <c r="AS14" s="31" t="n">
        <v>1</v>
      </c>
      <c r="AT14" s="31"/>
      <c r="AU14" s="31" t="n">
        <v>6</v>
      </c>
      <c r="AV14" s="31"/>
      <c r="AW14" s="32" t="n">
        <v>179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3" t="s">
        <v>96</v>
      </c>
      <c r="B15" s="34" t="n">
        <f aca="false">SUM(C15:AW15)</f>
        <v>6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 t="n">
        <v>1</v>
      </c>
      <c r="N15" s="35" t="n">
        <v>1</v>
      </c>
      <c r="O15" s="35" t="n">
        <v>12</v>
      </c>
      <c r="P15" s="35" t="n">
        <v>3</v>
      </c>
      <c r="Q15" s="35"/>
      <c r="R15" s="35"/>
      <c r="S15" s="35"/>
      <c r="T15" s="35"/>
      <c r="U15" s="35"/>
      <c r="V15" s="35"/>
      <c r="W15" s="35"/>
      <c r="X15" s="35" t="n">
        <v>1</v>
      </c>
      <c r="Y15" s="35"/>
      <c r="Z15" s="35" t="n">
        <v>1</v>
      </c>
      <c r="AA15" s="35"/>
      <c r="AB15" s="35" t="n">
        <v>2</v>
      </c>
      <c r="AC15" s="35" t="n">
        <v>10</v>
      </c>
      <c r="AD15" s="35" t="n">
        <v>6</v>
      </c>
      <c r="AE15" s="35"/>
      <c r="AF15" s="35"/>
      <c r="AG15" s="35"/>
      <c r="AH15" s="35"/>
      <c r="AI15" s="35"/>
      <c r="AJ15" s="35" t="n">
        <v>9</v>
      </c>
      <c r="AK15" s="35" t="n">
        <v>1</v>
      </c>
      <c r="AL15" s="35" t="n">
        <v>5</v>
      </c>
      <c r="AM15" s="35" t="n">
        <v>3</v>
      </c>
      <c r="AN15" s="35"/>
      <c r="AO15" s="35"/>
      <c r="AP15" s="35"/>
      <c r="AQ15" s="35"/>
      <c r="AR15" s="35"/>
      <c r="AS15" s="35"/>
      <c r="AT15" s="35" t="n">
        <v>2</v>
      </c>
      <c r="AU15" s="35"/>
      <c r="AV15" s="35"/>
      <c r="AW15" s="36" t="n">
        <v>6</v>
      </c>
      <c r="AX15" s="35"/>
      <c r="AY15" s="35"/>
      <c r="AZ15" s="35"/>
      <c r="BA15" s="35"/>
      <c r="BB15" s="35"/>
      <c r="BC15" s="36"/>
    </row>
    <row r="16" customFormat="false" ht="13.5" hidden="false" customHeight="false" outlineLevel="0" collapsed="false">
      <c r="A16" s="37" t="s">
        <v>97</v>
      </c>
      <c r="B16" s="38" t="n">
        <f aca="false">SUM(C16:AW16)</f>
        <v>1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 t="n">
        <v>3</v>
      </c>
      <c r="O16" s="31"/>
      <c r="P16" s="31"/>
      <c r="Q16" s="31"/>
      <c r="R16" s="31"/>
      <c r="S16" s="31"/>
      <c r="T16" s="31" t="n">
        <v>1</v>
      </c>
      <c r="U16" s="31"/>
      <c r="V16" s="31"/>
      <c r="W16" s="31"/>
      <c r="X16" s="31"/>
      <c r="Y16" s="31"/>
      <c r="Z16" s="31"/>
      <c r="AA16" s="31"/>
      <c r="AB16" s="31" t="n">
        <v>1</v>
      </c>
      <c r="AC16" s="31" t="n">
        <v>5</v>
      </c>
      <c r="AD16" s="31" t="n">
        <v>1</v>
      </c>
      <c r="AE16" s="31"/>
      <c r="AF16" s="31" t="n">
        <v>3</v>
      </c>
      <c r="AG16" s="31"/>
      <c r="AH16" s="31"/>
      <c r="AI16" s="31"/>
      <c r="AJ16" s="31" t="n">
        <v>1</v>
      </c>
      <c r="AK16" s="31" t="n">
        <v>1</v>
      </c>
      <c r="AL16" s="31" t="n">
        <v>1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 t="n">
        <v>1</v>
      </c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37" t="s">
        <v>98</v>
      </c>
      <c r="B17" s="39" t="n">
        <f aca="false">SUM(C17:AW17)</f>
        <v>2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v>4</v>
      </c>
      <c r="P17" s="40"/>
      <c r="Q17" s="40"/>
      <c r="R17" s="40"/>
      <c r="S17" s="40"/>
      <c r="T17" s="40"/>
      <c r="U17" s="40"/>
      <c r="V17" s="40"/>
      <c r="W17" s="40"/>
      <c r="X17" s="40" t="n">
        <v>1</v>
      </c>
      <c r="Y17" s="40"/>
      <c r="Z17" s="40"/>
      <c r="AA17" s="40"/>
      <c r="AB17" s="40"/>
      <c r="AC17" s="40" t="n">
        <v>4</v>
      </c>
      <c r="AD17" s="40" t="n">
        <v>6</v>
      </c>
      <c r="AE17" s="40" t="n">
        <v>1</v>
      </c>
      <c r="AF17" s="40"/>
      <c r="AG17" s="40" t="n">
        <v>1</v>
      </c>
      <c r="AH17" s="40"/>
      <c r="AI17" s="40" t="n">
        <v>3</v>
      </c>
      <c r="AJ17" s="40" t="n">
        <v>1</v>
      </c>
      <c r="AK17" s="40"/>
      <c r="AL17" s="40" t="n">
        <v>3</v>
      </c>
      <c r="AM17" s="40" t="n">
        <v>1</v>
      </c>
      <c r="AN17" s="40"/>
      <c r="AO17" s="40"/>
      <c r="AP17" s="40"/>
      <c r="AQ17" s="40"/>
      <c r="AR17" s="40"/>
      <c r="AS17" s="40" t="n">
        <v>1</v>
      </c>
      <c r="AT17" s="40"/>
      <c r="AU17" s="40"/>
      <c r="AV17" s="40"/>
      <c r="AW17" s="41" t="n">
        <v>1</v>
      </c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C18:AW18)</f>
        <v>334</v>
      </c>
      <c r="C18" s="35" t="n">
        <v>5</v>
      </c>
      <c r="D18" s="35"/>
      <c r="E18" s="35"/>
      <c r="F18" s="35" t="n">
        <v>1</v>
      </c>
      <c r="G18" s="35"/>
      <c r="H18" s="35"/>
      <c r="I18" s="35"/>
      <c r="J18" s="35" t="n">
        <v>3</v>
      </c>
      <c r="K18" s="35" t="n">
        <v>1</v>
      </c>
      <c r="L18" s="35" t="n">
        <v>2</v>
      </c>
      <c r="M18" s="35" t="n">
        <v>7</v>
      </c>
      <c r="N18" s="35" t="n">
        <v>5</v>
      </c>
      <c r="O18" s="35" t="n">
        <v>35</v>
      </c>
      <c r="P18" s="35" t="n">
        <v>15</v>
      </c>
      <c r="Q18" s="35"/>
      <c r="R18" s="35"/>
      <c r="S18" s="35"/>
      <c r="T18" s="35"/>
      <c r="U18" s="35"/>
      <c r="V18" s="35" t="n">
        <v>3</v>
      </c>
      <c r="W18" s="35" t="n">
        <v>1</v>
      </c>
      <c r="X18" s="35" t="n">
        <v>6</v>
      </c>
      <c r="Y18" s="35" t="n">
        <v>10</v>
      </c>
      <c r="Z18" s="35" t="n">
        <v>4</v>
      </c>
      <c r="AA18" s="35" t="n">
        <v>3</v>
      </c>
      <c r="AB18" s="35" t="n">
        <v>13</v>
      </c>
      <c r="AC18" s="35" t="n">
        <v>42</v>
      </c>
      <c r="AD18" s="35" t="n">
        <v>29</v>
      </c>
      <c r="AE18" s="35" t="n">
        <v>2</v>
      </c>
      <c r="AF18" s="35" t="n">
        <v>4</v>
      </c>
      <c r="AG18" s="35"/>
      <c r="AH18" s="35"/>
      <c r="AI18" s="35" t="n">
        <v>13</v>
      </c>
      <c r="AJ18" s="35" t="n">
        <v>13</v>
      </c>
      <c r="AK18" s="35"/>
      <c r="AL18" s="35" t="n">
        <v>35</v>
      </c>
      <c r="AM18" s="35" t="n">
        <v>26</v>
      </c>
      <c r="AN18" s="35" t="n">
        <v>5</v>
      </c>
      <c r="AO18" s="35" t="n">
        <v>5</v>
      </c>
      <c r="AP18" s="35" t="n">
        <v>2</v>
      </c>
      <c r="AQ18" s="35"/>
      <c r="AR18" s="35"/>
      <c r="AS18" s="35" t="n">
        <v>1</v>
      </c>
      <c r="AT18" s="35" t="n">
        <v>3</v>
      </c>
      <c r="AU18" s="35" t="n">
        <v>2</v>
      </c>
      <c r="AV18" s="35"/>
      <c r="AW18" s="36" t="n">
        <v>38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38" t="n">
        <f aca="false">SUM(C19:AW19)</f>
        <v>6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 t="n">
        <v>1</v>
      </c>
      <c r="Q19" s="31"/>
      <c r="R19" s="31"/>
      <c r="S19" s="31"/>
      <c r="T19" s="31"/>
      <c r="U19" s="31"/>
      <c r="V19" s="31"/>
      <c r="W19" s="31"/>
      <c r="X19" s="31"/>
      <c r="Y19" s="31" t="n">
        <v>1</v>
      </c>
      <c r="Z19" s="31"/>
      <c r="AA19" s="31"/>
      <c r="AB19" s="31" t="n">
        <v>1</v>
      </c>
      <c r="AC19" s="31" t="n">
        <v>7</v>
      </c>
      <c r="AD19" s="31" t="n">
        <v>7</v>
      </c>
      <c r="AE19" s="31" t="n">
        <v>2</v>
      </c>
      <c r="AF19" s="31"/>
      <c r="AG19" s="31"/>
      <c r="AH19" s="31"/>
      <c r="AI19" s="31" t="n">
        <v>1</v>
      </c>
      <c r="AJ19" s="31" t="n">
        <v>3</v>
      </c>
      <c r="AK19" s="31"/>
      <c r="AL19" s="31" t="n">
        <v>6</v>
      </c>
      <c r="AM19" s="31" t="n">
        <v>2</v>
      </c>
      <c r="AN19" s="31" t="n">
        <v>1</v>
      </c>
      <c r="AO19" s="31" t="n">
        <v>1</v>
      </c>
      <c r="AP19" s="31"/>
      <c r="AQ19" s="31"/>
      <c r="AR19" s="31" t="n">
        <v>1</v>
      </c>
      <c r="AS19" s="31" t="n">
        <v>1</v>
      </c>
      <c r="AT19" s="31"/>
      <c r="AU19" s="31" t="n">
        <v>1</v>
      </c>
      <c r="AV19" s="31"/>
      <c r="AW19" s="32" t="n">
        <v>33</v>
      </c>
      <c r="AX19" s="31"/>
      <c r="AY19" s="31"/>
      <c r="AZ19" s="31"/>
      <c r="BA19" s="31"/>
      <c r="BB19" s="31"/>
      <c r="BC19" s="32"/>
    </row>
    <row r="20" s="42" customFormat="true" ht="13.5" hidden="false" customHeight="false" outlineLevel="0" collapsed="false">
      <c r="A20" s="33" t="s">
        <v>101</v>
      </c>
      <c r="B20" s="34" t="n">
        <f aca="false">SUM(C20:AW20)</f>
        <v>111</v>
      </c>
      <c r="C20" s="35"/>
      <c r="D20" s="35"/>
      <c r="E20" s="35"/>
      <c r="F20" s="35" t="n">
        <v>1</v>
      </c>
      <c r="G20" s="35" t="n">
        <v>1</v>
      </c>
      <c r="H20" s="35"/>
      <c r="I20" s="35" t="n">
        <v>1</v>
      </c>
      <c r="J20" s="35" t="n">
        <v>1</v>
      </c>
      <c r="K20" s="35" t="n">
        <v>1</v>
      </c>
      <c r="L20" s="35"/>
      <c r="M20" s="35"/>
      <c r="N20" s="35" t="n">
        <v>5</v>
      </c>
      <c r="O20" s="35" t="n">
        <v>12</v>
      </c>
      <c r="P20" s="35" t="n">
        <v>4</v>
      </c>
      <c r="Q20" s="35"/>
      <c r="R20" s="35" t="n">
        <v>2</v>
      </c>
      <c r="S20" s="35"/>
      <c r="T20" s="35"/>
      <c r="U20" s="35"/>
      <c r="V20" s="35" t="n">
        <v>1</v>
      </c>
      <c r="W20" s="35"/>
      <c r="X20" s="35" t="n">
        <v>2</v>
      </c>
      <c r="Y20" s="35" t="n">
        <v>1</v>
      </c>
      <c r="Z20" s="35" t="n">
        <v>1</v>
      </c>
      <c r="AA20" s="35" t="n">
        <v>1</v>
      </c>
      <c r="AB20" s="35" t="n">
        <v>2</v>
      </c>
      <c r="AC20" s="35" t="n">
        <v>21</v>
      </c>
      <c r="AD20" s="35" t="n">
        <v>10</v>
      </c>
      <c r="AE20" s="35"/>
      <c r="AF20" s="35"/>
      <c r="AG20" s="35"/>
      <c r="AH20" s="35" t="n">
        <v>1</v>
      </c>
      <c r="AI20" s="35" t="n">
        <v>3</v>
      </c>
      <c r="AJ20" s="35" t="n">
        <v>4</v>
      </c>
      <c r="AK20" s="35" t="n">
        <v>4</v>
      </c>
      <c r="AL20" s="35" t="n">
        <v>3</v>
      </c>
      <c r="AM20" s="35" t="n">
        <v>1</v>
      </c>
      <c r="AN20" s="35" t="n">
        <v>2</v>
      </c>
      <c r="AO20" s="35" t="n">
        <v>2</v>
      </c>
      <c r="AP20" s="35"/>
      <c r="AQ20" s="35" t="n">
        <v>1</v>
      </c>
      <c r="AR20" s="35"/>
      <c r="AS20" s="35"/>
      <c r="AT20" s="35" t="n">
        <v>2</v>
      </c>
      <c r="AU20" s="35" t="n">
        <v>7</v>
      </c>
      <c r="AV20" s="35"/>
      <c r="AW20" s="36" t="n">
        <v>14</v>
      </c>
      <c r="AX20" s="35"/>
      <c r="AY20" s="35"/>
      <c r="AZ20" s="35"/>
      <c r="BA20" s="35"/>
      <c r="BB20" s="35"/>
      <c r="BC20" s="36"/>
    </row>
    <row r="21" s="42" customFormat="true" ht="13.5" hidden="false" customHeight="false" outlineLevel="0" collapsed="false">
      <c r="A21" s="33" t="s">
        <v>102</v>
      </c>
      <c r="B21" s="34" t="n">
        <f aca="false">SUM(C21:AW21)</f>
        <v>141</v>
      </c>
      <c r="C21" s="35" t="n">
        <v>1</v>
      </c>
      <c r="D21" s="35"/>
      <c r="E21" s="35"/>
      <c r="F21" s="35"/>
      <c r="G21" s="35"/>
      <c r="H21" s="35" t="n">
        <v>1</v>
      </c>
      <c r="I21" s="35"/>
      <c r="J21" s="35"/>
      <c r="K21" s="35" t="n">
        <v>2</v>
      </c>
      <c r="L21" s="35"/>
      <c r="M21" s="35" t="n">
        <v>2</v>
      </c>
      <c r="N21" s="35" t="n">
        <v>1</v>
      </c>
      <c r="O21" s="35" t="n">
        <v>12</v>
      </c>
      <c r="P21" s="35" t="n">
        <v>3</v>
      </c>
      <c r="Q21" s="35"/>
      <c r="R21" s="35" t="n">
        <v>1</v>
      </c>
      <c r="S21" s="35"/>
      <c r="T21" s="35"/>
      <c r="U21" s="35"/>
      <c r="V21" s="35" t="n">
        <v>1</v>
      </c>
      <c r="W21" s="35"/>
      <c r="X21" s="35"/>
      <c r="Y21" s="35" t="n">
        <v>3</v>
      </c>
      <c r="Z21" s="35"/>
      <c r="AA21" s="35" t="n">
        <v>4</v>
      </c>
      <c r="AB21" s="35" t="n">
        <v>6</v>
      </c>
      <c r="AC21" s="35" t="n">
        <v>20</v>
      </c>
      <c r="AD21" s="35" t="n">
        <v>11</v>
      </c>
      <c r="AE21" s="35"/>
      <c r="AF21" s="35" t="n">
        <v>2</v>
      </c>
      <c r="AG21" s="35" t="n">
        <v>1</v>
      </c>
      <c r="AH21" s="35"/>
      <c r="AI21" s="35" t="n">
        <v>5</v>
      </c>
      <c r="AJ21" s="35" t="n">
        <v>7</v>
      </c>
      <c r="AK21" s="35" t="n">
        <v>2</v>
      </c>
      <c r="AL21" s="35" t="n">
        <v>11</v>
      </c>
      <c r="AM21" s="35" t="n">
        <v>8</v>
      </c>
      <c r="AN21" s="35" t="n">
        <v>3</v>
      </c>
      <c r="AO21" s="35" t="n">
        <v>1</v>
      </c>
      <c r="AP21" s="35" t="n">
        <v>1</v>
      </c>
      <c r="AQ21" s="35"/>
      <c r="AR21" s="35"/>
      <c r="AS21" s="35"/>
      <c r="AT21" s="35"/>
      <c r="AU21" s="35"/>
      <c r="AV21" s="35"/>
      <c r="AW21" s="36" t="n">
        <v>32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37" t="s">
        <v>103</v>
      </c>
      <c r="B22" s="38" t="n">
        <f aca="false">SUM(C22:AW22)</f>
        <v>77</v>
      </c>
      <c r="C22" s="31"/>
      <c r="D22" s="31"/>
      <c r="E22" s="31"/>
      <c r="F22" s="31"/>
      <c r="G22" s="31"/>
      <c r="H22" s="31"/>
      <c r="I22" s="31"/>
      <c r="J22" s="31"/>
      <c r="K22" s="31" t="n">
        <v>1</v>
      </c>
      <c r="L22" s="31"/>
      <c r="M22" s="31" t="n">
        <v>3</v>
      </c>
      <c r="N22" s="31" t="n">
        <v>3</v>
      </c>
      <c r="O22" s="31" t="n">
        <v>6</v>
      </c>
      <c r="P22" s="31" t="n">
        <v>3</v>
      </c>
      <c r="Q22" s="31"/>
      <c r="R22" s="31"/>
      <c r="S22" s="31"/>
      <c r="T22" s="31"/>
      <c r="U22" s="31"/>
      <c r="V22" s="31"/>
      <c r="W22" s="31" t="n">
        <v>1</v>
      </c>
      <c r="X22" s="31"/>
      <c r="Y22" s="31" t="n">
        <v>3</v>
      </c>
      <c r="Z22" s="31" t="n">
        <v>1</v>
      </c>
      <c r="AA22" s="31" t="n">
        <v>3</v>
      </c>
      <c r="AB22" s="31" t="n">
        <v>3</v>
      </c>
      <c r="AC22" s="31" t="n">
        <v>14</v>
      </c>
      <c r="AD22" s="31" t="n">
        <v>13</v>
      </c>
      <c r="AE22" s="31" t="n">
        <v>4</v>
      </c>
      <c r="AF22" s="31"/>
      <c r="AG22" s="31"/>
      <c r="AH22" s="31"/>
      <c r="AI22" s="31" t="n">
        <v>1</v>
      </c>
      <c r="AJ22" s="31" t="n">
        <v>1</v>
      </c>
      <c r="AK22" s="31" t="n">
        <v>1</v>
      </c>
      <c r="AL22" s="31" t="n">
        <v>2</v>
      </c>
      <c r="AM22" s="31" t="n">
        <v>2</v>
      </c>
      <c r="AN22" s="31" t="n">
        <v>4</v>
      </c>
      <c r="AO22" s="31" t="n">
        <v>1</v>
      </c>
      <c r="AP22" s="31"/>
      <c r="AQ22" s="31"/>
      <c r="AR22" s="31"/>
      <c r="AS22" s="31"/>
      <c r="AT22" s="31" t="n">
        <v>1</v>
      </c>
      <c r="AU22" s="31"/>
      <c r="AV22" s="31"/>
      <c r="AW22" s="32" t="n">
        <v>6</v>
      </c>
      <c r="AX22" s="31"/>
      <c r="AY22" s="31"/>
      <c r="AZ22" s="31"/>
      <c r="BA22" s="31"/>
      <c r="BB22" s="31"/>
      <c r="BC22" s="32"/>
    </row>
    <row r="23" customFormat="false" ht="13.5" hidden="false" customHeight="false" outlineLevel="0" collapsed="false">
      <c r="A23" s="33" t="s">
        <v>104</v>
      </c>
      <c r="B23" s="34" t="n">
        <f aca="false">SUM(C23:AW23)</f>
        <v>49</v>
      </c>
      <c r="C23" s="35"/>
      <c r="D23" s="35"/>
      <c r="E23" s="35" t="n">
        <v>1</v>
      </c>
      <c r="F23" s="35"/>
      <c r="G23" s="35"/>
      <c r="H23" s="35"/>
      <c r="I23" s="35"/>
      <c r="J23" s="35"/>
      <c r="K23" s="35"/>
      <c r="L23" s="35"/>
      <c r="M23" s="35" t="n">
        <v>1</v>
      </c>
      <c r="N23" s="35" t="n">
        <v>4</v>
      </c>
      <c r="O23" s="35" t="n">
        <v>6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 t="n">
        <v>1</v>
      </c>
      <c r="AB23" s="35" t="n">
        <v>2</v>
      </c>
      <c r="AC23" s="35" t="n">
        <v>9</v>
      </c>
      <c r="AD23" s="35" t="n">
        <v>4</v>
      </c>
      <c r="AE23" s="35" t="n">
        <v>1</v>
      </c>
      <c r="AF23" s="35"/>
      <c r="AG23" s="35"/>
      <c r="AH23" s="35"/>
      <c r="AI23" s="35" t="n">
        <v>2</v>
      </c>
      <c r="AJ23" s="35"/>
      <c r="AK23" s="35" t="n">
        <v>2</v>
      </c>
      <c r="AL23" s="35" t="n">
        <v>7</v>
      </c>
      <c r="AM23" s="35"/>
      <c r="AN23" s="35"/>
      <c r="AO23" s="35" t="n">
        <v>2</v>
      </c>
      <c r="AP23" s="35"/>
      <c r="AQ23" s="35"/>
      <c r="AR23" s="35"/>
      <c r="AS23" s="35"/>
      <c r="AT23" s="35"/>
      <c r="AU23" s="35"/>
      <c r="AV23" s="35"/>
      <c r="AW23" s="36" t="n">
        <v>7</v>
      </c>
      <c r="AX23" s="35"/>
      <c r="AY23" s="35"/>
      <c r="AZ23" s="35"/>
      <c r="BA23" s="35"/>
      <c r="BB23" s="35"/>
      <c r="BC23" s="36"/>
    </row>
    <row r="24" customFormat="false" ht="13.5" hidden="false" customHeight="false" outlineLevel="0" collapsed="false">
      <c r="A24" s="33" t="s">
        <v>105</v>
      </c>
      <c r="B24" s="34" t="n">
        <f aca="false">SUM(C24:AW24)</f>
        <v>91</v>
      </c>
      <c r="C24" s="35"/>
      <c r="D24" s="35"/>
      <c r="E24" s="35" t="n">
        <v>1</v>
      </c>
      <c r="F24" s="35"/>
      <c r="G24" s="35"/>
      <c r="H24" s="35"/>
      <c r="I24" s="35" t="n">
        <v>1</v>
      </c>
      <c r="J24" s="35"/>
      <c r="K24" s="35"/>
      <c r="L24" s="35"/>
      <c r="M24" s="35" t="n">
        <v>4</v>
      </c>
      <c r="N24" s="35"/>
      <c r="O24" s="35"/>
      <c r="P24" s="35"/>
      <c r="Q24" s="35"/>
      <c r="R24" s="35"/>
      <c r="S24" s="35"/>
      <c r="T24" s="35"/>
      <c r="U24" s="35"/>
      <c r="V24" s="35"/>
      <c r="W24" s="35" t="n">
        <v>2</v>
      </c>
      <c r="X24" s="35" t="n">
        <v>1</v>
      </c>
      <c r="Y24" s="35" t="n">
        <v>3</v>
      </c>
      <c r="Z24" s="35" t="n">
        <v>3</v>
      </c>
      <c r="AA24" s="35"/>
      <c r="AB24" s="35" t="n">
        <v>5</v>
      </c>
      <c r="AC24" s="35" t="n">
        <v>14</v>
      </c>
      <c r="AD24" s="35" t="n">
        <v>14</v>
      </c>
      <c r="AE24" s="35" t="n">
        <v>1</v>
      </c>
      <c r="AF24" s="35" t="n">
        <v>1</v>
      </c>
      <c r="AG24" s="35"/>
      <c r="AH24" s="35"/>
      <c r="AI24" s="35"/>
      <c r="AJ24" s="35" t="n">
        <v>1</v>
      </c>
      <c r="AK24" s="35"/>
      <c r="AL24" s="35" t="n">
        <v>4</v>
      </c>
      <c r="AM24" s="35" t="n">
        <v>2</v>
      </c>
      <c r="AN24" s="35" t="n">
        <v>7</v>
      </c>
      <c r="AO24" s="35" t="n">
        <v>1</v>
      </c>
      <c r="AP24" s="35"/>
      <c r="AQ24" s="35"/>
      <c r="AR24" s="35"/>
      <c r="AS24" s="35"/>
      <c r="AT24" s="35"/>
      <c r="AU24" s="35"/>
      <c r="AV24" s="35"/>
      <c r="AW24" s="36" t="n">
        <v>26</v>
      </c>
      <c r="AX24" s="35"/>
      <c r="AY24" s="35"/>
      <c r="AZ24" s="35"/>
      <c r="BA24" s="35"/>
      <c r="BB24" s="35"/>
      <c r="BC24" s="36"/>
    </row>
    <row r="25" customFormat="false" ht="13.5" hidden="false" customHeight="false" outlineLevel="0" collapsed="false">
      <c r="A25" s="33" t="s">
        <v>106</v>
      </c>
      <c r="B25" s="34" t="n">
        <f aca="false">SUM(C25:AW25)</f>
        <v>89</v>
      </c>
      <c r="C25" s="35"/>
      <c r="D25" s="35"/>
      <c r="E25" s="35" t="n">
        <v>1</v>
      </c>
      <c r="F25" s="35"/>
      <c r="G25" s="35"/>
      <c r="H25" s="35"/>
      <c r="I25" s="35"/>
      <c r="J25" s="35"/>
      <c r="K25" s="35"/>
      <c r="L25" s="35"/>
      <c r="M25" s="35" t="n">
        <v>2</v>
      </c>
      <c r="N25" s="35" t="n">
        <v>6</v>
      </c>
      <c r="O25" s="35" t="n">
        <v>7</v>
      </c>
      <c r="P25" s="35" t="n">
        <v>4</v>
      </c>
      <c r="Q25" s="35" t="n">
        <v>1</v>
      </c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 t="n">
        <v>23</v>
      </c>
      <c r="AD25" s="35" t="n">
        <v>11</v>
      </c>
      <c r="AE25" s="35"/>
      <c r="AF25" s="35" t="n">
        <v>4</v>
      </c>
      <c r="AG25" s="35" t="n">
        <v>1</v>
      </c>
      <c r="AH25" s="35"/>
      <c r="AI25" s="35"/>
      <c r="AJ25" s="35" t="n">
        <v>3</v>
      </c>
      <c r="AK25" s="35" t="n">
        <v>1</v>
      </c>
      <c r="AL25" s="35" t="n">
        <v>6</v>
      </c>
      <c r="AM25" s="35" t="n">
        <v>7</v>
      </c>
      <c r="AN25" s="35" t="n">
        <v>2</v>
      </c>
      <c r="AO25" s="35"/>
      <c r="AP25" s="35"/>
      <c r="AQ25" s="35" t="n">
        <v>1</v>
      </c>
      <c r="AR25" s="35"/>
      <c r="AS25" s="35"/>
      <c r="AT25" s="35"/>
      <c r="AU25" s="35"/>
      <c r="AV25" s="35"/>
      <c r="AW25" s="36" t="n">
        <v>9</v>
      </c>
      <c r="AX25" s="35"/>
      <c r="AY25" s="35"/>
      <c r="AZ25" s="35"/>
      <c r="BA25" s="35"/>
      <c r="BB25" s="35"/>
      <c r="BC25" s="36"/>
    </row>
    <row r="26" customFormat="false" ht="13.5" hidden="false" customHeight="false" outlineLevel="0" collapsed="false">
      <c r="A26" s="33" t="s">
        <v>107</v>
      </c>
      <c r="B26" s="34" t="n">
        <f aca="false">SUM(C26:AW26)</f>
        <v>181</v>
      </c>
      <c r="C26" s="35" t="n">
        <v>1</v>
      </c>
      <c r="D26" s="35"/>
      <c r="E26" s="35"/>
      <c r="F26" s="35"/>
      <c r="G26" s="35" t="n">
        <v>1</v>
      </c>
      <c r="H26" s="35"/>
      <c r="I26" s="35"/>
      <c r="J26" s="35"/>
      <c r="K26" s="35"/>
      <c r="L26" s="35"/>
      <c r="M26" s="35" t="n">
        <v>2</v>
      </c>
      <c r="N26" s="35" t="n">
        <v>2</v>
      </c>
      <c r="O26" s="35" t="n">
        <v>2</v>
      </c>
      <c r="P26" s="35" t="n">
        <v>3</v>
      </c>
      <c r="Q26" s="35"/>
      <c r="R26" s="35"/>
      <c r="S26" s="35"/>
      <c r="T26" s="35"/>
      <c r="U26" s="35"/>
      <c r="V26" s="35"/>
      <c r="W26" s="35"/>
      <c r="X26" s="35"/>
      <c r="Y26" s="35" t="n">
        <v>5</v>
      </c>
      <c r="Z26" s="35"/>
      <c r="AA26" s="35" t="n">
        <v>1</v>
      </c>
      <c r="AB26" s="35" t="n">
        <v>1</v>
      </c>
      <c r="AC26" s="35" t="n">
        <v>35</v>
      </c>
      <c r="AD26" s="35" t="n">
        <v>13</v>
      </c>
      <c r="AE26" s="35"/>
      <c r="AF26" s="35" t="n">
        <v>4</v>
      </c>
      <c r="AG26" s="35"/>
      <c r="AH26" s="35" t="n">
        <v>1</v>
      </c>
      <c r="AI26" s="35"/>
      <c r="AJ26" s="35" t="n">
        <v>4</v>
      </c>
      <c r="AK26" s="35"/>
      <c r="AL26" s="35" t="n">
        <v>2</v>
      </c>
      <c r="AM26" s="35" t="n">
        <v>2</v>
      </c>
      <c r="AN26" s="35" t="n">
        <v>13</v>
      </c>
      <c r="AO26" s="35" t="n">
        <v>1</v>
      </c>
      <c r="AP26" s="35"/>
      <c r="AQ26" s="35"/>
      <c r="AR26" s="35"/>
      <c r="AS26" s="35"/>
      <c r="AT26" s="35" t="n">
        <v>1</v>
      </c>
      <c r="AU26" s="35" t="n">
        <v>1</v>
      </c>
      <c r="AV26" s="35"/>
      <c r="AW26" s="36" t="n">
        <v>86</v>
      </c>
      <c r="AX26" s="35"/>
      <c r="AY26" s="35"/>
      <c r="AZ26" s="35"/>
      <c r="BA26" s="35"/>
      <c r="BB26" s="35"/>
      <c r="BC26" s="36"/>
    </row>
    <row r="27" customFormat="false" ht="13.5" hidden="false" customHeight="false" outlineLevel="0" collapsed="false">
      <c r="A27" s="33" t="s">
        <v>108</v>
      </c>
      <c r="B27" s="34" t="n">
        <f aca="false">SUM(C27:AW27)</f>
        <v>57</v>
      </c>
      <c r="C27" s="35"/>
      <c r="D27" s="35"/>
      <c r="E27" s="35" t="n">
        <v>1</v>
      </c>
      <c r="F27" s="35"/>
      <c r="G27" s="35"/>
      <c r="H27" s="35"/>
      <c r="I27" s="35"/>
      <c r="J27" s="35"/>
      <c r="K27" s="35" t="n">
        <v>1</v>
      </c>
      <c r="L27" s="35"/>
      <c r="M27" s="35" t="n">
        <v>2</v>
      </c>
      <c r="N27" s="35"/>
      <c r="O27" s="35" t="n">
        <v>6</v>
      </c>
      <c r="P27" s="35" t="n">
        <v>1</v>
      </c>
      <c r="Q27" s="35"/>
      <c r="R27" s="35"/>
      <c r="S27" s="35" t="n">
        <v>1</v>
      </c>
      <c r="T27" s="35"/>
      <c r="U27" s="35"/>
      <c r="V27" s="35"/>
      <c r="W27" s="35"/>
      <c r="X27" s="35" t="n">
        <v>1</v>
      </c>
      <c r="Y27" s="35" t="n">
        <v>3</v>
      </c>
      <c r="Z27" s="35"/>
      <c r="AA27" s="35"/>
      <c r="AB27" s="35"/>
      <c r="AC27" s="35" t="n">
        <v>10</v>
      </c>
      <c r="AD27" s="35" t="n">
        <v>3</v>
      </c>
      <c r="AE27" s="35"/>
      <c r="AF27" s="35"/>
      <c r="AG27" s="35"/>
      <c r="AH27" s="35"/>
      <c r="AI27" s="35"/>
      <c r="AJ27" s="35" t="n">
        <v>1</v>
      </c>
      <c r="AK27" s="35"/>
      <c r="AL27" s="35" t="n">
        <v>1</v>
      </c>
      <c r="AM27" s="35"/>
      <c r="AN27" s="35" t="n">
        <v>3</v>
      </c>
      <c r="AO27" s="35"/>
      <c r="AP27" s="35"/>
      <c r="AQ27" s="35"/>
      <c r="AR27" s="35"/>
      <c r="AS27" s="35"/>
      <c r="AT27" s="35"/>
      <c r="AU27" s="35"/>
      <c r="AV27" s="35" t="n">
        <v>1</v>
      </c>
      <c r="AW27" s="36" t="n">
        <v>22</v>
      </c>
      <c r="AX27" s="35"/>
      <c r="AY27" s="35"/>
      <c r="AZ27" s="35"/>
      <c r="BA27" s="35"/>
      <c r="BB27" s="35"/>
      <c r="BC27" s="36"/>
    </row>
    <row r="28" customFormat="false" ht="13.5" hidden="false" customHeight="false" outlineLevel="0" collapsed="false">
      <c r="A28" s="37" t="s">
        <v>109</v>
      </c>
      <c r="B28" s="38" t="n">
        <f aca="false">SUM(C28:AW28)</f>
        <v>103</v>
      </c>
      <c r="C28" s="31" t="n">
        <v>2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 t="n">
        <v>2</v>
      </c>
      <c r="O28" s="31" t="n">
        <v>3</v>
      </c>
      <c r="P28" s="31" t="n">
        <v>2</v>
      </c>
      <c r="Q28" s="31"/>
      <c r="R28" s="31" t="n">
        <v>1</v>
      </c>
      <c r="S28" s="31"/>
      <c r="T28" s="31"/>
      <c r="U28" s="31"/>
      <c r="V28" s="31"/>
      <c r="W28" s="31"/>
      <c r="X28" s="31"/>
      <c r="Y28" s="31" t="n">
        <v>2</v>
      </c>
      <c r="Z28" s="31"/>
      <c r="AA28" s="31"/>
      <c r="AB28" s="31" t="n">
        <v>3</v>
      </c>
      <c r="AC28" s="31" t="n">
        <v>29</v>
      </c>
      <c r="AD28" s="31" t="n">
        <v>7</v>
      </c>
      <c r="AE28" s="31"/>
      <c r="AF28" s="31" t="n">
        <v>1</v>
      </c>
      <c r="AG28" s="31"/>
      <c r="AH28" s="31"/>
      <c r="AI28" s="31" t="n">
        <v>1</v>
      </c>
      <c r="AJ28" s="31"/>
      <c r="AK28" s="31"/>
      <c r="AL28" s="31" t="n">
        <v>6</v>
      </c>
      <c r="AM28" s="31"/>
      <c r="AN28" s="31" t="n">
        <v>19</v>
      </c>
      <c r="AO28" s="31"/>
      <c r="AP28" s="31"/>
      <c r="AQ28" s="31"/>
      <c r="AR28" s="31"/>
      <c r="AS28" s="31"/>
      <c r="AT28" s="31"/>
      <c r="AU28" s="31" t="n">
        <v>3</v>
      </c>
      <c r="AV28" s="31"/>
      <c r="AW28" s="32" t="n">
        <v>22</v>
      </c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C29:AW29)</f>
        <v>503</v>
      </c>
      <c r="C29" s="35" t="n">
        <v>3</v>
      </c>
      <c r="D29" s="35" t="n">
        <v>9</v>
      </c>
      <c r="E29" s="35"/>
      <c r="F29" s="35" t="n">
        <v>3</v>
      </c>
      <c r="G29" s="35"/>
      <c r="H29" s="35" t="n">
        <v>1</v>
      </c>
      <c r="I29" s="35" t="n">
        <v>1</v>
      </c>
      <c r="J29" s="35" t="n">
        <v>1</v>
      </c>
      <c r="K29" s="35" t="n">
        <v>4</v>
      </c>
      <c r="L29" s="35" t="n">
        <v>2</v>
      </c>
      <c r="M29" s="35" t="n">
        <v>3</v>
      </c>
      <c r="N29" s="35" t="n">
        <v>56</v>
      </c>
      <c r="O29" s="35" t="n">
        <v>31</v>
      </c>
      <c r="P29" s="35" t="n">
        <v>24</v>
      </c>
      <c r="Q29" s="35" t="n">
        <v>1</v>
      </c>
      <c r="R29" s="35"/>
      <c r="S29" s="35" t="n">
        <v>5</v>
      </c>
      <c r="T29" s="35" t="n">
        <v>1</v>
      </c>
      <c r="U29" s="35"/>
      <c r="V29" s="35" t="n">
        <v>1</v>
      </c>
      <c r="W29" s="35"/>
      <c r="X29" s="35" t="n">
        <v>1</v>
      </c>
      <c r="Y29" s="35" t="n">
        <v>8</v>
      </c>
      <c r="Z29" s="35" t="n">
        <v>1</v>
      </c>
      <c r="AA29" s="35" t="n">
        <v>1</v>
      </c>
      <c r="AB29" s="35" t="n">
        <v>14</v>
      </c>
      <c r="AC29" s="35" t="n">
        <v>38</v>
      </c>
      <c r="AD29" s="35" t="n">
        <v>36</v>
      </c>
      <c r="AE29" s="35" t="n">
        <v>1</v>
      </c>
      <c r="AF29" s="35" t="n">
        <v>1</v>
      </c>
      <c r="AG29" s="35" t="n">
        <v>1</v>
      </c>
      <c r="AH29" s="35" t="n">
        <v>2</v>
      </c>
      <c r="AI29" s="35" t="n">
        <v>12</v>
      </c>
      <c r="AJ29" s="35" t="n">
        <v>30</v>
      </c>
      <c r="AK29" s="35" t="n">
        <v>20</v>
      </c>
      <c r="AL29" s="35" t="n">
        <v>43</v>
      </c>
      <c r="AM29" s="35" t="n">
        <v>9</v>
      </c>
      <c r="AN29" s="35" t="n">
        <v>16</v>
      </c>
      <c r="AO29" s="35" t="n">
        <v>6</v>
      </c>
      <c r="AP29" s="35" t="n">
        <v>1</v>
      </c>
      <c r="AQ29" s="35" t="n">
        <v>5</v>
      </c>
      <c r="AR29" s="35" t="n">
        <v>4</v>
      </c>
      <c r="AS29" s="35" t="n">
        <v>4</v>
      </c>
      <c r="AT29" s="35" t="n">
        <v>1</v>
      </c>
      <c r="AU29" s="35" t="n">
        <v>43</v>
      </c>
      <c r="AV29" s="35" t="n">
        <v>3</v>
      </c>
      <c r="AW29" s="36" t="n">
        <v>56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3" t="s">
        <v>111</v>
      </c>
      <c r="B30" s="34" t="n">
        <f aca="false">SUM(C30:AW30)</f>
        <v>458</v>
      </c>
      <c r="C30" s="35" t="n">
        <v>1</v>
      </c>
      <c r="D30" s="35"/>
      <c r="E30" s="35" t="n">
        <v>1</v>
      </c>
      <c r="F30" s="35" t="n">
        <v>7</v>
      </c>
      <c r="G30" s="35"/>
      <c r="H30" s="35" t="n">
        <v>1</v>
      </c>
      <c r="I30" s="35"/>
      <c r="J30" s="35" t="n">
        <v>5</v>
      </c>
      <c r="K30" s="35" t="n">
        <v>2</v>
      </c>
      <c r="L30" s="35" t="n">
        <v>3</v>
      </c>
      <c r="M30" s="35" t="n">
        <v>12</v>
      </c>
      <c r="N30" s="35" t="n">
        <v>13</v>
      </c>
      <c r="O30" s="35" t="n">
        <v>28</v>
      </c>
      <c r="P30" s="35" t="n">
        <v>9</v>
      </c>
      <c r="Q30" s="35"/>
      <c r="R30" s="35"/>
      <c r="S30" s="35"/>
      <c r="T30" s="35"/>
      <c r="U30" s="35" t="n">
        <v>1</v>
      </c>
      <c r="V30" s="35" t="n">
        <v>1</v>
      </c>
      <c r="W30" s="35" t="n">
        <v>4</v>
      </c>
      <c r="X30" s="35" t="n">
        <v>13</v>
      </c>
      <c r="Y30" s="35" t="n">
        <v>19</v>
      </c>
      <c r="Z30" s="35" t="n">
        <v>1</v>
      </c>
      <c r="AA30" s="35" t="n">
        <v>5</v>
      </c>
      <c r="AB30" s="35" t="n">
        <v>18</v>
      </c>
      <c r="AC30" s="35" t="n">
        <v>53</v>
      </c>
      <c r="AD30" s="35" t="n">
        <v>28</v>
      </c>
      <c r="AE30" s="35" t="n">
        <v>2</v>
      </c>
      <c r="AF30" s="35" t="n">
        <v>1</v>
      </c>
      <c r="AG30" s="35" t="n">
        <v>4</v>
      </c>
      <c r="AH30" s="35" t="n">
        <v>1</v>
      </c>
      <c r="AI30" s="35" t="n">
        <v>8</v>
      </c>
      <c r="AJ30" s="35" t="n">
        <v>28</v>
      </c>
      <c r="AK30" s="35" t="n">
        <v>6</v>
      </c>
      <c r="AL30" s="35" t="n">
        <v>62</v>
      </c>
      <c r="AM30" s="35" t="n">
        <v>33</v>
      </c>
      <c r="AN30" s="35" t="n">
        <v>21</v>
      </c>
      <c r="AO30" s="35" t="n">
        <v>15</v>
      </c>
      <c r="AP30" s="35"/>
      <c r="AQ30" s="35"/>
      <c r="AR30" s="35"/>
      <c r="AS30" s="35"/>
      <c r="AT30" s="35"/>
      <c r="AU30" s="35" t="n">
        <v>3</v>
      </c>
      <c r="AV30" s="35"/>
      <c r="AW30" s="36" t="n">
        <v>49</v>
      </c>
      <c r="AX30" s="35"/>
      <c r="AY30" s="35"/>
      <c r="AZ30" s="35"/>
      <c r="BA30" s="35"/>
      <c r="BB30" s="35"/>
      <c r="BC30" s="36"/>
    </row>
    <row r="31" customFormat="false" ht="13.5" hidden="false" customHeight="false" outlineLevel="0" collapsed="false">
      <c r="A31" s="33" t="s">
        <v>112</v>
      </c>
      <c r="B31" s="34" t="n">
        <f aca="false">SUM(C31:AW31)</f>
        <v>616</v>
      </c>
      <c r="C31" s="35" t="n">
        <v>2</v>
      </c>
      <c r="D31" s="35" t="n">
        <v>1</v>
      </c>
      <c r="E31" s="35"/>
      <c r="F31" s="35"/>
      <c r="G31" s="35"/>
      <c r="H31" s="35"/>
      <c r="I31" s="35"/>
      <c r="J31" s="35" t="n">
        <v>4</v>
      </c>
      <c r="K31" s="35" t="n">
        <v>1</v>
      </c>
      <c r="L31" s="35" t="n">
        <v>3</v>
      </c>
      <c r="M31" s="35" t="n">
        <v>10</v>
      </c>
      <c r="N31" s="35" t="n">
        <v>7</v>
      </c>
      <c r="O31" s="35" t="n">
        <v>45</v>
      </c>
      <c r="P31" s="35" t="n">
        <v>20</v>
      </c>
      <c r="Q31" s="35"/>
      <c r="R31" s="35"/>
      <c r="S31" s="35"/>
      <c r="T31" s="35"/>
      <c r="U31" s="35"/>
      <c r="V31" s="35" t="n">
        <v>2</v>
      </c>
      <c r="W31" s="35" t="n">
        <v>8</v>
      </c>
      <c r="X31" s="35" t="n">
        <v>6</v>
      </c>
      <c r="Y31" s="35" t="n">
        <v>16</v>
      </c>
      <c r="Z31" s="35" t="n">
        <v>7</v>
      </c>
      <c r="AA31" s="35" t="n">
        <v>5</v>
      </c>
      <c r="AB31" s="35" t="n">
        <v>8</v>
      </c>
      <c r="AC31" s="35" t="n">
        <v>58</v>
      </c>
      <c r="AD31" s="35" t="n">
        <v>55</v>
      </c>
      <c r="AE31" s="35" t="n">
        <v>7</v>
      </c>
      <c r="AF31" s="35" t="n">
        <v>2</v>
      </c>
      <c r="AG31" s="35" t="n">
        <v>4</v>
      </c>
      <c r="AH31" s="35" t="n">
        <v>1</v>
      </c>
      <c r="AI31" s="35" t="n">
        <v>15</v>
      </c>
      <c r="AJ31" s="35" t="n">
        <v>24</v>
      </c>
      <c r="AK31" s="35"/>
      <c r="AL31" s="35" t="n">
        <v>81</v>
      </c>
      <c r="AM31" s="35" t="n">
        <v>31</v>
      </c>
      <c r="AN31" s="35" t="n">
        <v>33</v>
      </c>
      <c r="AO31" s="35" t="n">
        <v>14</v>
      </c>
      <c r="AP31" s="35" t="n">
        <v>3</v>
      </c>
      <c r="AQ31" s="35" t="n">
        <v>2</v>
      </c>
      <c r="AR31" s="35" t="n">
        <v>3</v>
      </c>
      <c r="AS31" s="35" t="n">
        <v>2</v>
      </c>
      <c r="AT31" s="35" t="n">
        <v>1</v>
      </c>
      <c r="AU31" s="35" t="n">
        <v>5</v>
      </c>
      <c r="AV31" s="35" t="n">
        <v>11</v>
      </c>
      <c r="AW31" s="36" t="n">
        <v>119</v>
      </c>
      <c r="AX31" s="35"/>
      <c r="AY31" s="35"/>
      <c r="AZ31" s="35"/>
      <c r="BA31" s="35"/>
      <c r="BB31" s="35"/>
      <c r="BC31" s="36"/>
    </row>
    <row r="32" customFormat="false" ht="13.5" hidden="false" customHeight="false" outlineLevel="0" collapsed="false">
      <c r="A32" s="33" t="s">
        <v>113</v>
      </c>
      <c r="B32" s="34" t="n">
        <f aca="false">SUM(C32:AW32)</f>
        <v>232</v>
      </c>
      <c r="C32" s="35"/>
      <c r="D32" s="35"/>
      <c r="E32" s="35"/>
      <c r="F32" s="35"/>
      <c r="G32" s="35"/>
      <c r="H32" s="35"/>
      <c r="I32" s="35"/>
      <c r="J32" s="35"/>
      <c r="K32" s="35"/>
      <c r="L32" s="35" t="n">
        <v>1</v>
      </c>
      <c r="M32" s="35" t="n">
        <v>3</v>
      </c>
      <c r="N32" s="35" t="n">
        <v>1</v>
      </c>
      <c r="O32" s="35" t="n">
        <v>10</v>
      </c>
      <c r="P32" s="35" t="n">
        <v>3</v>
      </c>
      <c r="Q32" s="35"/>
      <c r="R32" s="35" t="n">
        <v>1</v>
      </c>
      <c r="S32" s="35"/>
      <c r="T32" s="35"/>
      <c r="U32" s="35"/>
      <c r="V32" s="35"/>
      <c r="W32" s="35"/>
      <c r="X32" s="35" t="n">
        <v>1</v>
      </c>
      <c r="Y32" s="35" t="n">
        <v>9</v>
      </c>
      <c r="Z32" s="35"/>
      <c r="AA32" s="35" t="n">
        <v>1</v>
      </c>
      <c r="AB32" s="35" t="n">
        <v>7</v>
      </c>
      <c r="AC32" s="35" t="n">
        <v>26</v>
      </c>
      <c r="AD32" s="35" t="n">
        <v>27</v>
      </c>
      <c r="AE32" s="35" t="n">
        <v>5</v>
      </c>
      <c r="AF32" s="35"/>
      <c r="AG32" s="35" t="n">
        <v>6</v>
      </c>
      <c r="AH32" s="35"/>
      <c r="AI32" s="35" t="n">
        <v>10</v>
      </c>
      <c r="AJ32" s="35" t="n">
        <v>10</v>
      </c>
      <c r="AK32" s="35"/>
      <c r="AL32" s="35" t="n">
        <v>23</v>
      </c>
      <c r="AM32" s="35" t="n">
        <v>3</v>
      </c>
      <c r="AN32" s="35" t="n">
        <v>9</v>
      </c>
      <c r="AO32" s="35" t="n">
        <v>5</v>
      </c>
      <c r="AP32" s="35"/>
      <c r="AQ32" s="35" t="n">
        <v>1</v>
      </c>
      <c r="AR32" s="35" t="n">
        <v>1</v>
      </c>
      <c r="AS32" s="35" t="n">
        <v>1</v>
      </c>
      <c r="AT32" s="35" t="n">
        <v>2</v>
      </c>
      <c r="AU32" s="35" t="n">
        <v>1</v>
      </c>
      <c r="AV32" s="35"/>
      <c r="AW32" s="36" t="n">
        <v>65</v>
      </c>
      <c r="AX32" s="35"/>
      <c r="AY32" s="35"/>
      <c r="AZ32" s="35"/>
      <c r="BA32" s="35"/>
      <c r="BB32" s="35"/>
      <c r="BC32" s="36"/>
    </row>
    <row r="33" customFormat="false" ht="13.5" hidden="false" customHeight="false" outlineLevel="0" collapsed="false">
      <c r="A33" s="37" t="s">
        <v>114</v>
      </c>
      <c r="B33" s="38" t="n">
        <f aca="false">SUM(C33:AW33)</f>
        <v>129</v>
      </c>
      <c r="C33" s="31" t="n">
        <v>2</v>
      </c>
      <c r="D33" s="31"/>
      <c r="E33" s="31"/>
      <c r="F33" s="31"/>
      <c r="G33" s="31"/>
      <c r="H33" s="31"/>
      <c r="I33" s="31"/>
      <c r="J33" s="31" t="n">
        <v>1</v>
      </c>
      <c r="K33" s="31"/>
      <c r="L33" s="31" t="n">
        <v>4</v>
      </c>
      <c r="M33" s="31"/>
      <c r="N33" s="31" t="n">
        <v>2</v>
      </c>
      <c r="O33" s="31" t="n">
        <v>10</v>
      </c>
      <c r="P33" s="31" t="n">
        <v>3</v>
      </c>
      <c r="Q33" s="31"/>
      <c r="R33" s="31" t="n">
        <v>1</v>
      </c>
      <c r="S33" s="31"/>
      <c r="T33" s="31"/>
      <c r="U33" s="31"/>
      <c r="V33" s="31"/>
      <c r="W33" s="31"/>
      <c r="X33" s="31" t="n">
        <v>3</v>
      </c>
      <c r="Y33" s="31" t="n">
        <v>9</v>
      </c>
      <c r="Z33" s="31"/>
      <c r="AA33" s="31"/>
      <c r="AB33" s="31" t="n">
        <v>4</v>
      </c>
      <c r="AC33" s="31" t="n">
        <v>29</v>
      </c>
      <c r="AD33" s="31" t="n">
        <v>18</v>
      </c>
      <c r="AE33" s="31"/>
      <c r="AF33" s="31"/>
      <c r="AG33" s="31"/>
      <c r="AH33" s="31"/>
      <c r="AI33" s="31" t="n">
        <v>3</v>
      </c>
      <c r="AJ33" s="31" t="n">
        <v>3</v>
      </c>
      <c r="AK33" s="31" t="n">
        <v>1</v>
      </c>
      <c r="AL33" s="31" t="n">
        <v>7</v>
      </c>
      <c r="AM33" s="31" t="n">
        <v>2</v>
      </c>
      <c r="AN33" s="31" t="n">
        <v>2</v>
      </c>
      <c r="AO33" s="31" t="n">
        <v>2</v>
      </c>
      <c r="AP33" s="31"/>
      <c r="AQ33" s="31"/>
      <c r="AR33" s="31"/>
      <c r="AS33" s="31" t="n">
        <v>2</v>
      </c>
      <c r="AT33" s="31" t="n">
        <v>1</v>
      </c>
      <c r="AU33" s="31"/>
      <c r="AV33" s="31" t="n">
        <v>1</v>
      </c>
      <c r="AW33" s="32" t="n">
        <v>19</v>
      </c>
      <c r="AX33" s="31"/>
      <c r="AY33" s="31"/>
      <c r="AZ33" s="31"/>
      <c r="BA33" s="31"/>
      <c r="BB33" s="31"/>
      <c r="BC33" s="32"/>
    </row>
    <row r="34" customFormat="false" ht="13.5" hidden="false" customHeight="false" outlineLevel="0" collapsed="false">
      <c r="A34" s="37" t="s">
        <v>115</v>
      </c>
      <c r="B34" s="39" t="n">
        <f aca="false">SUM(C34:AW34)</f>
        <v>158</v>
      </c>
      <c r="C34" s="40"/>
      <c r="D34" s="40"/>
      <c r="E34" s="40"/>
      <c r="F34" s="40"/>
      <c r="G34" s="40" t="n">
        <v>1</v>
      </c>
      <c r="H34" s="40"/>
      <c r="I34" s="40"/>
      <c r="J34" s="40" t="n">
        <v>1</v>
      </c>
      <c r="K34" s="40"/>
      <c r="L34" s="40"/>
      <c r="M34" s="40" t="n">
        <v>2</v>
      </c>
      <c r="N34" s="40"/>
      <c r="O34" s="40" t="n">
        <v>5</v>
      </c>
      <c r="P34" s="40" t="n">
        <v>2</v>
      </c>
      <c r="Q34" s="40"/>
      <c r="R34" s="40" t="n">
        <v>1</v>
      </c>
      <c r="S34" s="40"/>
      <c r="T34" s="40"/>
      <c r="U34" s="40"/>
      <c r="V34" s="40"/>
      <c r="W34" s="40"/>
      <c r="X34" s="40" t="n">
        <v>3</v>
      </c>
      <c r="Y34" s="40" t="n">
        <v>6</v>
      </c>
      <c r="Z34" s="40"/>
      <c r="AA34" s="40" t="n">
        <v>4</v>
      </c>
      <c r="AB34" s="40" t="n">
        <v>8</v>
      </c>
      <c r="AC34" s="40" t="n">
        <v>40</v>
      </c>
      <c r="AD34" s="40" t="n">
        <v>7</v>
      </c>
      <c r="AE34" s="40" t="n">
        <v>3</v>
      </c>
      <c r="AF34" s="40"/>
      <c r="AG34" s="40"/>
      <c r="AH34" s="40"/>
      <c r="AI34" s="40" t="n">
        <v>5</v>
      </c>
      <c r="AJ34" s="40" t="n">
        <v>3</v>
      </c>
      <c r="AK34" s="40"/>
      <c r="AL34" s="40" t="n">
        <v>30</v>
      </c>
      <c r="AM34" s="40" t="n">
        <v>11</v>
      </c>
      <c r="AN34" s="40" t="n">
        <v>1</v>
      </c>
      <c r="AO34" s="40" t="n">
        <v>2</v>
      </c>
      <c r="AP34" s="40"/>
      <c r="AQ34" s="40"/>
      <c r="AR34" s="40"/>
      <c r="AS34" s="40" t="n">
        <v>1</v>
      </c>
      <c r="AT34" s="40"/>
      <c r="AU34" s="40"/>
      <c r="AV34" s="40"/>
      <c r="AW34" s="41" t="n">
        <v>22</v>
      </c>
      <c r="AX34" s="31"/>
      <c r="AY34" s="31"/>
      <c r="AZ34" s="31"/>
      <c r="BA34" s="31"/>
      <c r="BB34" s="31"/>
      <c r="BC34" s="32"/>
    </row>
    <row r="35" customFormat="false" ht="13.5" hidden="false" customHeight="false" outlineLevel="0" collapsed="false">
      <c r="A35" s="33" t="s">
        <v>116</v>
      </c>
      <c r="B35" s="34" t="n">
        <f aca="false">SUM(C35:AW35)</f>
        <v>97</v>
      </c>
      <c r="C35" s="35" t="n">
        <v>2</v>
      </c>
      <c r="D35" s="35"/>
      <c r="E35" s="35"/>
      <c r="F35" s="35"/>
      <c r="G35" s="35"/>
      <c r="H35" s="35"/>
      <c r="I35" s="35"/>
      <c r="J35" s="35" t="n">
        <v>1</v>
      </c>
      <c r="K35" s="35"/>
      <c r="L35" s="35"/>
      <c r="M35" s="35"/>
      <c r="N35" s="35" t="n">
        <v>2</v>
      </c>
      <c r="O35" s="35" t="n">
        <v>5</v>
      </c>
      <c r="P35" s="35" t="n">
        <v>4</v>
      </c>
      <c r="Q35" s="35"/>
      <c r="R35" s="35"/>
      <c r="S35" s="35"/>
      <c r="T35" s="35"/>
      <c r="U35" s="35" t="n">
        <v>1</v>
      </c>
      <c r="V35" s="35"/>
      <c r="W35" s="35"/>
      <c r="X35" s="35"/>
      <c r="Y35" s="35" t="n">
        <v>9</v>
      </c>
      <c r="Z35" s="35" t="n">
        <v>1</v>
      </c>
      <c r="AA35" s="35" t="n">
        <v>1</v>
      </c>
      <c r="AB35" s="35" t="n">
        <v>3</v>
      </c>
      <c r="AC35" s="35" t="n">
        <v>13</v>
      </c>
      <c r="AD35" s="35" t="n">
        <v>5</v>
      </c>
      <c r="AE35" s="35" t="n">
        <v>1</v>
      </c>
      <c r="AF35" s="35"/>
      <c r="AG35" s="35"/>
      <c r="AH35" s="35"/>
      <c r="AI35" s="35" t="n">
        <v>4</v>
      </c>
      <c r="AJ35" s="35"/>
      <c r="AK35" s="35"/>
      <c r="AL35" s="35" t="n">
        <v>17</v>
      </c>
      <c r="AM35" s="35" t="n">
        <v>4</v>
      </c>
      <c r="AN35" s="35"/>
      <c r="AO35" s="35"/>
      <c r="AP35" s="35"/>
      <c r="AQ35" s="35"/>
      <c r="AR35" s="35"/>
      <c r="AS35" s="35"/>
      <c r="AT35" s="35"/>
      <c r="AU35" s="35"/>
      <c r="AV35" s="35"/>
      <c r="AW35" s="36" t="n">
        <v>24</v>
      </c>
      <c r="AX35" s="35"/>
      <c r="AY35" s="35"/>
      <c r="AZ35" s="35"/>
      <c r="BA35" s="35"/>
      <c r="BB35" s="35"/>
      <c r="BC35" s="36"/>
    </row>
    <row r="36" customFormat="false" ht="13.5" hidden="false" customHeight="false" outlineLevel="0" collapsed="false">
      <c r="A36" s="33" t="s">
        <v>117</v>
      </c>
      <c r="B36" s="34" t="n">
        <f aca="false">SUM(C36:AW36)</f>
        <v>113</v>
      </c>
      <c r="C36" s="35"/>
      <c r="D36" s="35"/>
      <c r="E36" s="35"/>
      <c r="F36" s="35"/>
      <c r="G36" s="35"/>
      <c r="H36" s="35"/>
      <c r="I36" s="35"/>
      <c r="J36" s="35"/>
      <c r="K36" s="35"/>
      <c r="L36" s="35" t="n">
        <v>1</v>
      </c>
      <c r="M36" s="35" t="n">
        <v>1</v>
      </c>
      <c r="N36" s="35" t="n">
        <v>2</v>
      </c>
      <c r="O36" s="35" t="n">
        <v>5</v>
      </c>
      <c r="P36" s="35" t="n">
        <v>1</v>
      </c>
      <c r="Q36" s="35"/>
      <c r="R36" s="35"/>
      <c r="S36" s="35"/>
      <c r="T36" s="35"/>
      <c r="U36" s="35"/>
      <c r="V36" s="35"/>
      <c r="W36" s="35" t="n">
        <v>1</v>
      </c>
      <c r="X36" s="35" t="n">
        <v>1</v>
      </c>
      <c r="Y36" s="35" t="n">
        <v>1</v>
      </c>
      <c r="Z36" s="35"/>
      <c r="AA36" s="35" t="n">
        <v>2</v>
      </c>
      <c r="AB36" s="35" t="n">
        <v>3</v>
      </c>
      <c r="AC36" s="35" t="n">
        <v>16</v>
      </c>
      <c r="AD36" s="35" t="n">
        <v>7</v>
      </c>
      <c r="AE36" s="35" t="n">
        <v>1</v>
      </c>
      <c r="AF36" s="35"/>
      <c r="AG36" s="35"/>
      <c r="AH36" s="35"/>
      <c r="AI36" s="35" t="n">
        <v>5</v>
      </c>
      <c r="AJ36" s="35"/>
      <c r="AK36" s="35" t="n">
        <v>2</v>
      </c>
      <c r="AL36" s="35" t="n">
        <v>32</v>
      </c>
      <c r="AM36" s="35" t="n">
        <v>11</v>
      </c>
      <c r="AN36" s="35" t="n">
        <v>4</v>
      </c>
      <c r="AO36" s="35" t="n">
        <v>1</v>
      </c>
      <c r="AP36" s="35"/>
      <c r="AQ36" s="35"/>
      <c r="AR36" s="35"/>
      <c r="AS36" s="35" t="n">
        <v>5</v>
      </c>
      <c r="AT36" s="35"/>
      <c r="AU36" s="35"/>
      <c r="AV36" s="35"/>
      <c r="AW36" s="36" t="n">
        <v>11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3" t="s">
        <v>118</v>
      </c>
      <c r="B37" s="34" t="n">
        <f aca="false">SUM(C37:AW37)</f>
        <v>475</v>
      </c>
      <c r="C37" s="35" t="n">
        <v>1</v>
      </c>
      <c r="D37" s="35"/>
      <c r="E37" s="35"/>
      <c r="F37" s="35" t="n">
        <v>1</v>
      </c>
      <c r="G37" s="35"/>
      <c r="H37" s="35"/>
      <c r="I37" s="35"/>
      <c r="J37" s="35"/>
      <c r="K37" s="35" t="n">
        <v>2</v>
      </c>
      <c r="L37" s="35" t="n">
        <v>1</v>
      </c>
      <c r="M37" s="35" t="n">
        <v>4</v>
      </c>
      <c r="N37" s="35" t="n">
        <v>6</v>
      </c>
      <c r="O37" s="35" t="n">
        <v>13</v>
      </c>
      <c r="P37" s="35" t="n">
        <v>10</v>
      </c>
      <c r="Q37" s="35"/>
      <c r="R37" s="35"/>
      <c r="S37" s="35"/>
      <c r="T37" s="35"/>
      <c r="U37" s="35"/>
      <c r="V37" s="35"/>
      <c r="W37" s="35" t="n">
        <v>3</v>
      </c>
      <c r="X37" s="35" t="n">
        <v>1</v>
      </c>
      <c r="Y37" s="35" t="n">
        <v>11</v>
      </c>
      <c r="Z37" s="35" t="n">
        <v>1</v>
      </c>
      <c r="AA37" s="35" t="n">
        <v>3</v>
      </c>
      <c r="AB37" s="35" t="n">
        <v>7</v>
      </c>
      <c r="AC37" s="35" t="n">
        <v>70</v>
      </c>
      <c r="AD37" s="35" t="n">
        <v>27</v>
      </c>
      <c r="AE37" s="35" t="n">
        <v>5</v>
      </c>
      <c r="AF37" s="35" t="n">
        <v>2</v>
      </c>
      <c r="AG37" s="35"/>
      <c r="AH37" s="35"/>
      <c r="AI37" s="35" t="n">
        <v>16</v>
      </c>
      <c r="AJ37" s="35" t="n">
        <v>7</v>
      </c>
      <c r="AK37" s="35" t="n">
        <v>1</v>
      </c>
      <c r="AL37" s="35" t="n">
        <v>87</v>
      </c>
      <c r="AM37" s="35" t="n">
        <v>56</v>
      </c>
      <c r="AN37" s="35" t="n">
        <v>39</v>
      </c>
      <c r="AO37" s="35" t="n">
        <v>6</v>
      </c>
      <c r="AP37" s="35" t="n">
        <v>1</v>
      </c>
      <c r="AQ37" s="35" t="n">
        <v>1</v>
      </c>
      <c r="AR37" s="35"/>
      <c r="AS37" s="35" t="n">
        <v>1</v>
      </c>
      <c r="AT37" s="35" t="n">
        <v>1</v>
      </c>
      <c r="AU37" s="35"/>
      <c r="AV37" s="35"/>
      <c r="AW37" s="36" t="n">
        <v>91</v>
      </c>
      <c r="AX37" s="35"/>
      <c r="AY37" s="35"/>
      <c r="AZ37" s="35"/>
      <c r="BA37" s="35"/>
      <c r="BB37" s="35"/>
      <c r="BC37" s="36"/>
    </row>
    <row r="38" customFormat="false" ht="13.5" hidden="false" customHeight="false" outlineLevel="0" collapsed="false">
      <c r="A38" s="33" t="s">
        <v>119</v>
      </c>
      <c r="B38" s="34" t="n">
        <f aca="false">SUM(C38:AW38)</f>
        <v>74</v>
      </c>
      <c r="C38" s="35"/>
      <c r="D38" s="35"/>
      <c r="E38" s="35"/>
      <c r="F38" s="35"/>
      <c r="G38" s="35"/>
      <c r="H38" s="35"/>
      <c r="I38" s="35"/>
      <c r="J38" s="35" t="n">
        <v>1</v>
      </c>
      <c r="K38" s="35"/>
      <c r="L38" s="35"/>
      <c r="M38" s="35" t="n">
        <v>2</v>
      </c>
      <c r="N38" s="35" t="n">
        <v>4</v>
      </c>
      <c r="O38" s="35" t="n">
        <v>6</v>
      </c>
      <c r="P38" s="35" t="n">
        <v>2</v>
      </c>
      <c r="Q38" s="35"/>
      <c r="R38" s="35"/>
      <c r="S38" s="35"/>
      <c r="T38" s="35"/>
      <c r="U38" s="35"/>
      <c r="V38" s="35"/>
      <c r="W38" s="35" t="n">
        <v>1</v>
      </c>
      <c r="X38" s="35" t="n">
        <v>1</v>
      </c>
      <c r="Y38" s="35" t="n">
        <v>4</v>
      </c>
      <c r="Z38" s="35"/>
      <c r="AA38" s="35" t="n">
        <v>1</v>
      </c>
      <c r="AB38" s="35" t="n">
        <v>1</v>
      </c>
      <c r="AC38" s="35" t="n">
        <v>13</v>
      </c>
      <c r="AD38" s="35" t="n">
        <v>1</v>
      </c>
      <c r="AE38" s="35"/>
      <c r="AF38" s="35"/>
      <c r="AG38" s="35"/>
      <c r="AH38" s="35"/>
      <c r="AI38" s="35" t="n">
        <v>2</v>
      </c>
      <c r="AJ38" s="35" t="n">
        <v>1</v>
      </c>
      <c r="AK38" s="35" t="n">
        <v>1</v>
      </c>
      <c r="AL38" s="35" t="n">
        <v>11</v>
      </c>
      <c r="AM38" s="35" t="n">
        <v>9</v>
      </c>
      <c r="AN38" s="35" t="n">
        <v>3</v>
      </c>
      <c r="AO38" s="35"/>
      <c r="AP38" s="35"/>
      <c r="AQ38" s="35"/>
      <c r="AR38" s="35"/>
      <c r="AS38" s="35"/>
      <c r="AT38" s="35" t="n">
        <v>1</v>
      </c>
      <c r="AU38" s="35"/>
      <c r="AV38" s="35"/>
      <c r="AW38" s="36" t="n">
        <v>9</v>
      </c>
      <c r="AX38" s="35"/>
      <c r="AY38" s="35"/>
      <c r="AZ38" s="35"/>
      <c r="BA38" s="35"/>
      <c r="BB38" s="35"/>
      <c r="BC38" s="36"/>
    </row>
    <row r="39" customFormat="false" ht="13.5" hidden="false" customHeight="false" outlineLevel="0" collapsed="false">
      <c r="A39" s="33" t="s">
        <v>120</v>
      </c>
      <c r="B39" s="34" t="n">
        <f aca="false">SUM(C39:AW39)</f>
        <v>69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 t="n">
        <v>5</v>
      </c>
      <c r="P39" s="35" t="n">
        <v>2</v>
      </c>
      <c r="Q39" s="35"/>
      <c r="R39" s="35"/>
      <c r="S39" s="35"/>
      <c r="T39" s="35" t="n">
        <v>1</v>
      </c>
      <c r="U39" s="35"/>
      <c r="V39" s="35"/>
      <c r="W39" s="35"/>
      <c r="X39" s="35"/>
      <c r="Y39" s="35"/>
      <c r="Z39" s="35"/>
      <c r="AA39" s="35"/>
      <c r="AB39" s="35" t="n">
        <v>1</v>
      </c>
      <c r="AC39" s="35" t="n">
        <v>17</v>
      </c>
      <c r="AD39" s="35" t="n">
        <v>7</v>
      </c>
      <c r="AE39" s="35"/>
      <c r="AF39" s="35"/>
      <c r="AG39" s="35" t="n">
        <v>1</v>
      </c>
      <c r="AH39" s="35"/>
      <c r="AI39" s="35" t="n">
        <v>1</v>
      </c>
      <c r="AJ39" s="35"/>
      <c r="AK39" s="35"/>
      <c r="AL39" s="35" t="n">
        <v>20</v>
      </c>
      <c r="AM39" s="35" t="n">
        <v>9</v>
      </c>
      <c r="AN39" s="35" t="n">
        <v>3</v>
      </c>
      <c r="AO39" s="35" t="n">
        <v>1</v>
      </c>
      <c r="AP39" s="35"/>
      <c r="AQ39" s="35"/>
      <c r="AR39" s="35"/>
      <c r="AS39" s="35" t="n">
        <v>1</v>
      </c>
      <c r="AT39" s="35"/>
      <c r="AU39" s="35"/>
      <c r="AV39" s="35"/>
      <c r="AW39" s="36"/>
      <c r="AX39" s="35"/>
      <c r="AY39" s="35"/>
      <c r="AZ39" s="35"/>
      <c r="BA39" s="35"/>
      <c r="BB39" s="35"/>
      <c r="BC39" s="36"/>
    </row>
    <row r="40" customFormat="false" ht="13.5" hidden="false" customHeight="false" outlineLevel="0" collapsed="false">
      <c r="A40" s="33" t="s">
        <v>121</v>
      </c>
      <c r="B40" s="34" t="n">
        <f aca="false">SUM(C40:AW40)</f>
        <v>294</v>
      </c>
      <c r="C40" s="35" t="n">
        <v>1</v>
      </c>
      <c r="D40" s="35" t="n">
        <v>1</v>
      </c>
      <c r="E40" s="35"/>
      <c r="F40" s="35" t="n">
        <v>2</v>
      </c>
      <c r="G40" s="35"/>
      <c r="H40" s="35"/>
      <c r="I40" s="35"/>
      <c r="J40" s="35" t="n">
        <v>1</v>
      </c>
      <c r="K40" s="35" t="n">
        <v>1</v>
      </c>
      <c r="L40" s="35"/>
      <c r="M40" s="35" t="n">
        <v>1</v>
      </c>
      <c r="N40" s="35" t="n">
        <v>2</v>
      </c>
      <c r="O40" s="35" t="n">
        <v>19</v>
      </c>
      <c r="P40" s="35" t="n">
        <v>4</v>
      </c>
      <c r="Q40" s="35"/>
      <c r="R40" s="35" t="n">
        <v>6</v>
      </c>
      <c r="S40" s="35"/>
      <c r="T40" s="35"/>
      <c r="U40" s="35"/>
      <c r="V40" s="35"/>
      <c r="W40" s="35" t="n">
        <v>3</v>
      </c>
      <c r="X40" s="35" t="n">
        <v>5</v>
      </c>
      <c r="Y40" s="35" t="n">
        <v>5</v>
      </c>
      <c r="Z40" s="35" t="n">
        <v>1</v>
      </c>
      <c r="AA40" s="35" t="n">
        <v>1</v>
      </c>
      <c r="AB40" s="35" t="n">
        <v>1</v>
      </c>
      <c r="AC40" s="35" t="n">
        <v>27</v>
      </c>
      <c r="AD40" s="35" t="n">
        <v>13</v>
      </c>
      <c r="AE40" s="35" t="n">
        <v>2</v>
      </c>
      <c r="AF40" s="35" t="n">
        <v>2</v>
      </c>
      <c r="AG40" s="35"/>
      <c r="AH40" s="35"/>
      <c r="AI40" s="35" t="n">
        <v>5</v>
      </c>
      <c r="AJ40" s="35" t="n">
        <v>8</v>
      </c>
      <c r="AK40" s="35" t="n">
        <v>1</v>
      </c>
      <c r="AL40" s="35" t="n">
        <v>36</v>
      </c>
      <c r="AM40" s="35" t="n">
        <v>24</v>
      </c>
      <c r="AN40" s="35" t="n">
        <v>29</v>
      </c>
      <c r="AO40" s="35" t="n">
        <v>1</v>
      </c>
      <c r="AP40" s="35"/>
      <c r="AQ40" s="35"/>
      <c r="AR40" s="35"/>
      <c r="AS40" s="35" t="n">
        <v>1</v>
      </c>
      <c r="AT40" s="35"/>
      <c r="AU40" s="35"/>
      <c r="AV40" s="35" t="n">
        <v>1</v>
      </c>
      <c r="AW40" s="36" t="n">
        <v>90</v>
      </c>
      <c r="AX40" s="35"/>
      <c r="AY40" s="35"/>
      <c r="AZ40" s="35"/>
      <c r="BA40" s="35"/>
      <c r="BB40" s="35"/>
      <c r="BC40" s="36"/>
    </row>
    <row r="41" customFormat="false" ht="13.5" hidden="false" customHeight="false" outlineLevel="0" collapsed="false">
      <c r="A41" s="33" t="s">
        <v>122</v>
      </c>
      <c r="B41" s="34" t="n">
        <f aca="false">SUM(C41:AW41)</f>
        <v>35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 t="n">
        <v>1</v>
      </c>
      <c r="N41" s="35"/>
      <c r="O41" s="35" t="n">
        <v>1</v>
      </c>
      <c r="P41" s="35" t="n">
        <v>2</v>
      </c>
      <c r="Q41" s="35"/>
      <c r="R41" s="35"/>
      <c r="S41" s="35"/>
      <c r="T41" s="35"/>
      <c r="U41" s="35"/>
      <c r="V41" s="35" t="n">
        <v>1</v>
      </c>
      <c r="W41" s="35" t="n">
        <v>1</v>
      </c>
      <c r="X41" s="35"/>
      <c r="Y41" s="35" t="n">
        <v>1</v>
      </c>
      <c r="Z41" s="35"/>
      <c r="AA41" s="35"/>
      <c r="AB41" s="35" t="n">
        <v>1</v>
      </c>
      <c r="AC41" s="35" t="n">
        <v>2</v>
      </c>
      <c r="AD41" s="35" t="n">
        <v>4</v>
      </c>
      <c r="AE41" s="35"/>
      <c r="AF41" s="35" t="n">
        <v>1</v>
      </c>
      <c r="AG41" s="35"/>
      <c r="AH41" s="35"/>
      <c r="AI41" s="35" t="n">
        <v>1</v>
      </c>
      <c r="AJ41" s="35"/>
      <c r="AK41" s="35"/>
      <c r="AL41" s="35" t="n">
        <v>6</v>
      </c>
      <c r="AM41" s="35" t="n">
        <v>2</v>
      </c>
      <c r="AN41" s="35" t="n">
        <v>10</v>
      </c>
      <c r="AO41" s="35"/>
      <c r="AP41" s="35"/>
      <c r="AQ41" s="35" t="n">
        <v>1</v>
      </c>
      <c r="AR41" s="35"/>
      <c r="AS41" s="35"/>
      <c r="AT41" s="35"/>
      <c r="AU41" s="35"/>
      <c r="AV41" s="35"/>
      <c r="AW41" s="36"/>
      <c r="AX41" s="35"/>
      <c r="AY41" s="35"/>
      <c r="AZ41" s="35"/>
      <c r="BA41" s="35"/>
      <c r="BB41" s="35"/>
      <c r="BC41" s="36"/>
    </row>
    <row r="42" customFormat="false" ht="14.25" hidden="false" customHeight="false" outlineLevel="0" collapsed="false">
      <c r="A42" s="43" t="s">
        <v>123</v>
      </c>
      <c r="B42" s="44" t="n">
        <f aca="false">SUM(C42:AW42)</f>
        <v>3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 t="n">
        <v>1</v>
      </c>
      <c r="N42" s="45"/>
      <c r="O42" s="45"/>
      <c r="P42" s="45" t="n">
        <v>1</v>
      </c>
      <c r="Q42" s="45"/>
      <c r="R42" s="45"/>
      <c r="S42" s="45"/>
      <c r="T42" s="45"/>
      <c r="U42" s="45"/>
      <c r="V42" s="45" t="n">
        <v>1</v>
      </c>
      <c r="W42" s="45" t="n">
        <v>1</v>
      </c>
      <c r="X42" s="45"/>
      <c r="Y42" s="45"/>
      <c r="Z42" s="45"/>
      <c r="AA42" s="45"/>
      <c r="AB42" s="45" t="n">
        <v>1</v>
      </c>
      <c r="AC42" s="45" t="n">
        <v>8</v>
      </c>
      <c r="AD42" s="45" t="n">
        <v>2</v>
      </c>
      <c r="AE42" s="45"/>
      <c r="AF42" s="45"/>
      <c r="AG42" s="45"/>
      <c r="AH42" s="45"/>
      <c r="AI42" s="45" t="n">
        <v>1</v>
      </c>
      <c r="AJ42" s="45"/>
      <c r="AK42" s="45" t="n">
        <v>1</v>
      </c>
      <c r="AL42" s="45" t="n">
        <v>7</v>
      </c>
      <c r="AM42" s="45" t="n">
        <v>2</v>
      </c>
      <c r="AN42" s="45" t="n">
        <v>1</v>
      </c>
      <c r="AO42" s="45"/>
      <c r="AP42" s="45"/>
      <c r="AQ42" s="45"/>
      <c r="AR42" s="45"/>
      <c r="AS42" s="45"/>
      <c r="AT42" s="45"/>
      <c r="AU42" s="45"/>
      <c r="AV42" s="45"/>
      <c r="AW42" s="46" t="n">
        <v>3</v>
      </c>
      <c r="AX42" s="45"/>
      <c r="AY42" s="45"/>
      <c r="AZ42" s="45"/>
      <c r="BA42" s="45"/>
      <c r="BB42" s="45"/>
      <c r="BC42" s="46"/>
    </row>
    <row r="43" s="19" customFormat="true" ht="13.15" hidden="false" customHeight="true" outlineLevel="0" collapsed="false"/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49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1381</v>
      </c>
      <c r="C5" s="117" t="n">
        <f aca="false">SUM(C7,C14,C21,C28,C35,C42,C49,C56,C63,C70,C77,G7,G14,G21,G28,G35,G42,G49,G56,G63,G70,G71)</f>
        <v>796</v>
      </c>
      <c r="D5" s="118" t="n">
        <f aca="false">SUM(D7,D14,D21,D28,D35,D42,D49,D56,D63,D70,D77,H7,H14,H21,H28,H35,H42,H49,H56,H63,H70,H71)</f>
        <v>585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70</v>
      </c>
      <c r="C7" s="147" t="n">
        <v>39</v>
      </c>
      <c r="D7" s="147" t="n">
        <v>31</v>
      </c>
      <c r="E7" s="126" t="s">
        <v>202</v>
      </c>
      <c r="F7" s="146" t="n">
        <v>31</v>
      </c>
      <c r="G7" s="147" t="n">
        <v>23</v>
      </c>
      <c r="H7" s="148" t="n">
        <v>8</v>
      </c>
      <c r="I7" s="128"/>
    </row>
    <row r="8" customFormat="false" ht="14.25" hidden="false" customHeight="false" outlineLevel="0" collapsed="false">
      <c r="A8" s="124" t="n">
        <v>0</v>
      </c>
      <c r="B8" s="147" t="n">
        <v>4</v>
      </c>
      <c r="C8" s="147" t="n">
        <v>3</v>
      </c>
      <c r="D8" s="147" t="n">
        <v>1</v>
      </c>
      <c r="E8" s="126" t="n">
        <v>55</v>
      </c>
      <c r="F8" s="146" t="n">
        <v>10</v>
      </c>
      <c r="G8" s="147" t="n">
        <v>7</v>
      </c>
      <c r="H8" s="148" t="n">
        <v>3</v>
      </c>
      <c r="I8" s="128"/>
    </row>
    <row r="9" customFormat="false" ht="14.25" hidden="false" customHeight="false" outlineLevel="0" collapsed="false">
      <c r="A9" s="124" t="n">
        <v>1</v>
      </c>
      <c r="B9" s="147" t="n">
        <v>17</v>
      </c>
      <c r="C9" s="147" t="n">
        <v>8</v>
      </c>
      <c r="D9" s="147" t="n">
        <v>9</v>
      </c>
      <c r="E9" s="126" t="n">
        <v>56</v>
      </c>
      <c r="F9" s="146" t="n">
        <v>3</v>
      </c>
      <c r="G9" s="147" t="n">
        <v>2</v>
      </c>
      <c r="H9" s="148" t="n">
        <v>1</v>
      </c>
      <c r="I9" s="128"/>
    </row>
    <row r="10" customFormat="false" ht="14.25" hidden="false" customHeight="false" outlineLevel="0" collapsed="false">
      <c r="A10" s="124" t="n">
        <v>2</v>
      </c>
      <c r="B10" s="147" t="n">
        <v>20</v>
      </c>
      <c r="C10" s="147" t="n">
        <v>11</v>
      </c>
      <c r="D10" s="147" t="n">
        <v>9</v>
      </c>
      <c r="E10" s="126" t="n">
        <v>57</v>
      </c>
      <c r="F10" s="146" t="n">
        <v>6</v>
      </c>
      <c r="G10" s="147" t="n">
        <v>5</v>
      </c>
      <c r="H10" s="148" t="n">
        <v>1</v>
      </c>
      <c r="I10" s="128"/>
    </row>
    <row r="11" customFormat="false" ht="14.25" hidden="false" customHeight="false" outlineLevel="0" collapsed="false">
      <c r="A11" s="124" t="n">
        <v>3</v>
      </c>
      <c r="B11" s="147" t="n">
        <v>13</v>
      </c>
      <c r="C11" s="147" t="n">
        <v>8</v>
      </c>
      <c r="D11" s="147" t="n">
        <v>5</v>
      </c>
      <c r="E11" s="126" t="n">
        <v>58</v>
      </c>
      <c r="F11" s="146" t="n">
        <v>8</v>
      </c>
      <c r="G11" s="147" t="n">
        <v>7</v>
      </c>
      <c r="H11" s="148" t="n">
        <v>1</v>
      </c>
      <c r="I11" s="128"/>
    </row>
    <row r="12" customFormat="false" ht="14.25" hidden="false" customHeight="false" outlineLevel="0" collapsed="false">
      <c r="A12" s="129" t="n">
        <v>4</v>
      </c>
      <c r="B12" s="150" t="n">
        <v>16</v>
      </c>
      <c r="C12" s="150" t="n">
        <v>9</v>
      </c>
      <c r="D12" s="150" t="n">
        <v>7</v>
      </c>
      <c r="E12" s="131" t="n">
        <v>59</v>
      </c>
      <c r="F12" s="149" t="n">
        <v>4</v>
      </c>
      <c r="G12" s="150" t="n">
        <v>2</v>
      </c>
      <c r="H12" s="151" t="n">
        <v>2</v>
      </c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60</v>
      </c>
      <c r="C14" s="147" t="n">
        <v>31</v>
      </c>
      <c r="D14" s="147" t="n">
        <v>29</v>
      </c>
      <c r="E14" s="126" t="s">
        <v>204</v>
      </c>
      <c r="F14" s="146" t="n">
        <v>10</v>
      </c>
      <c r="G14" s="147" t="n">
        <v>7</v>
      </c>
      <c r="H14" s="148" t="n">
        <v>3</v>
      </c>
      <c r="I14" s="128"/>
    </row>
    <row r="15" customFormat="false" ht="14.25" hidden="false" customHeight="false" outlineLevel="0" collapsed="false">
      <c r="A15" s="124" t="n">
        <v>5</v>
      </c>
      <c r="B15" s="147" t="n">
        <v>14</v>
      </c>
      <c r="C15" s="147" t="n">
        <v>6</v>
      </c>
      <c r="D15" s="147" t="n">
        <v>8</v>
      </c>
      <c r="E15" s="126" t="n">
        <v>60</v>
      </c>
      <c r="F15" s="146" t="n">
        <v>2</v>
      </c>
      <c r="G15" s="147" t="n">
        <v>2</v>
      </c>
      <c r="H15" s="148" t="n">
        <v>0</v>
      </c>
      <c r="I15" s="128"/>
    </row>
    <row r="16" customFormat="false" ht="14.25" hidden="false" customHeight="false" outlineLevel="0" collapsed="false">
      <c r="A16" s="124" t="n">
        <v>6</v>
      </c>
      <c r="B16" s="147" t="n">
        <v>8</v>
      </c>
      <c r="C16" s="147" t="n">
        <v>3</v>
      </c>
      <c r="D16" s="147" t="n">
        <v>5</v>
      </c>
      <c r="E16" s="126" t="n">
        <v>61</v>
      </c>
      <c r="F16" s="146" t="n">
        <v>2</v>
      </c>
      <c r="G16" s="147" t="n">
        <v>1</v>
      </c>
      <c r="H16" s="148" t="n">
        <v>1</v>
      </c>
      <c r="I16" s="128"/>
    </row>
    <row r="17" customFormat="false" ht="14.25" hidden="false" customHeight="false" outlineLevel="0" collapsed="false">
      <c r="A17" s="124" t="n">
        <v>7</v>
      </c>
      <c r="B17" s="147" t="n">
        <v>20</v>
      </c>
      <c r="C17" s="147" t="n">
        <v>11</v>
      </c>
      <c r="D17" s="147" t="n">
        <v>9</v>
      </c>
      <c r="E17" s="126" t="n">
        <v>62</v>
      </c>
      <c r="F17" s="146" t="n">
        <v>1</v>
      </c>
      <c r="G17" s="147" t="n">
        <v>0</v>
      </c>
      <c r="H17" s="148" t="n">
        <v>1</v>
      </c>
      <c r="I17" s="128"/>
    </row>
    <row r="18" customFormat="false" ht="14.25" hidden="false" customHeight="false" outlineLevel="0" collapsed="false">
      <c r="A18" s="124" t="n">
        <v>8</v>
      </c>
      <c r="B18" s="147" t="n">
        <v>9</v>
      </c>
      <c r="C18" s="147" t="n">
        <v>5</v>
      </c>
      <c r="D18" s="147" t="n">
        <v>4</v>
      </c>
      <c r="E18" s="126" t="n">
        <v>63</v>
      </c>
      <c r="F18" s="146" t="n">
        <v>3</v>
      </c>
      <c r="G18" s="147" t="n">
        <v>2</v>
      </c>
      <c r="H18" s="148" t="n">
        <v>1</v>
      </c>
      <c r="I18" s="128"/>
    </row>
    <row r="19" customFormat="false" ht="14.25" hidden="false" customHeight="false" outlineLevel="0" collapsed="false">
      <c r="A19" s="129" t="n">
        <v>9</v>
      </c>
      <c r="B19" s="150" t="n">
        <v>9</v>
      </c>
      <c r="C19" s="150" t="n">
        <v>6</v>
      </c>
      <c r="D19" s="150" t="n">
        <v>3</v>
      </c>
      <c r="E19" s="131" t="n">
        <v>64</v>
      </c>
      <c r="F19" s="149" t="n">
        <v>2</v>
      </c>
      <c r="G19" s="150" t="n">
        <v>2</v>
      </c>
      <c r="H19" s="151" t="n">
        <v>0</v>
      </c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39</v>
      </c>
      <c r="C21" s="147" t="n">
        <v>16</v>
      </c>
      <c r="D21" s="147" t="n">
        <v>23</v>
      </c>
      <c r="E21" s="126" t="s">
        <v>206</v>
      </c>
      <c r="F21" s="146" t="n">
        <v>5</v>
      </c>
      <c r="G21" s="147" t="n">
        <v>2</v>
      </c>
      <c r="H21" s="148" t="n">
        <v>3</v>
      </c>
      <c r="I21" s="128"/>
    </row>
    <row r="22" customFormat="false" ht="14.25" hidden="false" customHeight="false" outlineLevel="0" collapsed="false">
      <c r="A22" s="124" t="n">
        <v>10</v>
      </c>
      <c r="B22" s="147" t="n">
        <v>6</v>
      </c>
      <c r="C22" s="147" t="n">
        <v>2</v>
      </c>
      <c r="D22" s="147" t="n">
        <v>4</v>
      </c>
      <c r="E22" s="126" t="n">
        <v>65</v>
      </c>
      <c r="F22" s="146" t="n">
        <v>1</v>
      </c>
      <c r="G22" s="147" t="n">
        <v>1</v>
      </c>
      <c r="H22" s="148" t="n">
        <v>0</v>
      </c>
      <c r="I22" s="128"/>
    </row>
    <row r="23" customFormat="false" ht="14.25" hidden="false" customHeight="false" outlineLevel="0" collapsed="false">
      <c r="A23" s="124" t="n">
        <v>11</v>
      </c>
      <c r="B23" s="147" t="n">
        <v>12</v>
      </c>
      <c r="C23" s="147" t="n">
        <v>3</v>
      </c>
      <c r="D23" s="147" t="n">
        <v>9</v>
      </c>
      <c r="E23" s="126" t="n">
        <v>66</v>
      </c>
      <c r="F23" s="146"/>
      <c r="G23" s="147"/>
      <c r="H23" s="148"/>
      <c r="I23" s="128"/>
    </row>
    <row r="24" customFormat="false" ht="14.25" hidden="false" customHeight="false" outlineLevel="0" collapsed="false">
      <c r="A24" s="124" t="n">
        <v>12</v>
      </c>
      <c r="B24" s="147" t="n">
        <v>6</v>
      </c>
      <c r="C24" s="147" t="n">
        <v>4</v>
      </c>
      <c r="D24" s="147" t="n">
        <v>2</v>
      </c>
      <c r="E24" s="126" t="n">
        <v>67</v>
      </c>
      <c r="F24" s="146"/>
      <c r="G24" s="147"/>
      <c r="H24" s="148"/>
      <c r="I24" s="128"/>
    </row>
    <row r="25" customFormat="false" ht="14.25" hidden="false" customHeight="false" outlineLevel="0" collapsed="false">
      <c r="A25" s="124" t="n">
        <v>13</v>
      </c>
      <c r="B25" s="147" t="n">
        <v>8</v>
      </c>
      <c r="C25" s="147" t="n">
        <v>4</v>
      </c>
      <c r="D25" s="147" t="n">
        <v>4</v>
      </c>
      <c r="E25" s="126" t="n">
        <v>68</v>
      </c>
      <c r="F25" s="146" t="n">
        <v>1</v>
      </c>
      <c r="G25" s="147" t="n">
        <v>1</v>
      </c>
      <c r="H25" s="148" t="n">
        <v>0</v>
      </c>
      <c r="I25" s="128"/>
    </row>
    <row r="26" customFormat="false" ht="14.25" hidden="false" customHeight="false" outlineLevel="0" collapsed="false">
      <c r="A26" s="129" t="n">
        <v>14</v>
      </c>
      <c r="B26" s="150" t="n">
        <v>7</v>
      </c>
      <c r="C26" s="150" t="n">
        <v>3</v>
      </c>
      <c r="D26" s="150" t="n">
        <v>4</v>
      </c>
      <c r="E26" s="131" t="n">
        <v>69</v>
      </c>
      <c r="F26" s="149" t="n">
        <v>3</v>
      </c>
      <c r="G26" s="150" t="n">
        <v>0</v>
      </c>
      <c r="H26" s="151" t="n">
        <v>3</v>
      </c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137</v>
      </c>
      <c r="C28" s="147" t="n">
        <v>88</v>
      </c>
      <c r="D28" s="147" t="n">
        <v>49</v>
      </c>
      <c r="E28" s="126" t="s">
        <v>208</v>
      </c>
      <c r="F28" s="146" t="n">
        <v>4</v>
      </c>
      <c r="G28" s="147" t="n">
        <v>2</v>
      </c>
      <c r="H28" s="148" t="n">
        <v>2</v>
      </c>
      <c r="I28" s="128"/>
    </row>
    <row r="29" customFormat="false" ht="14.25" hidden="false" customHeight="false" outlineLevel="0" collapsed="false">
      <c r="A29" s="124" t="n">
        <v>15</v>
      </c>
      <c r="B29" s="147" t="n">
        <v>4</v>
      </c>
      <c r="C29" s="147" t="n">
        <v>1</v>
      </c>
      <c r="D29" s="147" t="n">
        <v>3</v>
      </c>
      <c r="E29" s="126" t="n">
        <v>70</v>
      </c>
      <c r="F29" s="146" t="n">
        <v>2</v>
      </c>
      <c r="G29" s="147" t="n">
        <v>1</v>
      </c>
      <c r="H29" s="148" t="n">
        <v>1</v>
      </c>
      <c r="I29" s="128"/>
    </row>
    <row r="30" customFormat="false" ht="14.25" hidden="false" customHeight="false" outlineLevel="0" collapsed="false">
      <c r="A30" s="124" t="n">
        <v>16</v>
      </c>
      <c r="B30" s="147" t="n">
        <v>5</v>
      </c>
      <c r="C30" s="147" t="n">
        <v>3</v>
      </c>
      <c r="D30" s="147" t="n">
        <v>2</v>
      </c>
      <c r="E30" s="126" t="n">
        <v>71</v>
      </c>
      <c r="F30" s="146"/>
      <c r="G30" s="147"/>
      <c r="H30" s="148"/>
      <c r="I30" s="128"/>
    </row>
    <row r="31" customFormat="false" ht="14.25" hidden="false" customHeight="false" outlineLevel="0" collapsed="false">
      <c r="A31" s="124" t="n">
        <v>17</v>
      </c>
      <c r="B31" s="147" t="n">
        <v>1</v>
      </c>
      <c r="C31" s="147" t="n">
        <v>1</v>
      </c>
      <c r="D31" s="147" t="n">
        <v>0</v>
      </c>
      <c r="E31" s="126" t="n">
        <v>72</v>
      </c>
      <c r="F31" s="146"/>
      <c r="G31" s="147"/>
      <c r="H31" s="148"/>
      <c r="I31" s="128"/>
    </row>
    <row r="32" customFormat="false" ht="14.25" hidden="false" customHeight="false" outlineLevel="0" collapsed="false">
      <c r="A32" s="124" t="n">
        <v>18</v>
      </c>
      <c r="B32" s="147" t="n">
        <v>26</v>
      </c>
      <c r="C32" s="147" t="n">
        <v>17</v>
      </c>
      <c r="D32" s="147" t="n">
        <v>9</v>
      </c>
      <c r="E32" s="126" t="n">
        <v>73</v>
      </c>
      <c r="F32" s="146" t="n">
        <v>1</v>
      </c>
      <c r="G32" s="147" t="n">
        <v>0</v>
      </c>
      <c r="H32" s="148" t="n">
        <v>1</v>
      </c>
      <c r="I32" s="128"/>
    </row>
    <row r="33" customFormat="false" ht="14.25" hidden="false" customHeight="false" outlineLevel="0" collapsed="false">
      <c r="A33" s="129" t="n">
        <v>19</v>
      </c>
      <c r="B33" s="150" t="n">
        <v>101</v>
      </c>
      <c r="C33" s="150" t="n">
        <v>66</v>
      </c>
      <c r="D33" s="150" t="n">
        <v>35</v>
      </c>
      <c r="E33" s="131" t="n">
        <v>74</v>
      </c>
      <c r="F33" s="149" t="n">
        <v>1</v>
      </c>
      <c r="G33" s="150" t="n">
        <v>1</v>
      </c>
      <c r="H33" s="151" t="n">
        <v>0</v>
      </c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342</v>
      </c>
      <c r="C35" s="147" t="n">
        <v>196</v>
      </c>
      <c r="D35" s="147" t="n">
        <v>146</v>
      </c>
      <c r="E35" s="126" t="s">
        <v>210</v>
      </c>
      <c r="F35" s="146" t="n">
        <v>4</v>
      </c>
      <c r="G35" s="147" t="n">
        <v>2</v>
      </c>
      <c r="H35" s="148" t="n">
        <v>2</v>
      </c>
      <c r="I35" s="128"/>
    </row>
    <row r="36" customFormat="false" ht="14.25" hidden="false" customHeight="false" outlineLevel="0" collapsed="false">
      <c r="A36" s="124" t="n">
        <v>20</v>
      </c>
      <c r="B36" s="147" t="n">
        <v>41</v>
      </c>
      <c r="C36" s="147" t="n">
        <v>19</v>
      </c>
      <c r="D36" s="147" t="n">
        <v>22</v>
      </c>
      <c r="E36" s="126" t="n">
        <v>75</v>
      </c>
      <c r="F36" s="146" t="n">
        <v>1</v>
      </c>
      <c r="G36" s="147" t="n">
        <v>1</v>
      </c>
      <c r="H36" s="148" t="n">
        <v>0</v>
      </c>
      <c r="I36" s="128"/>
    </row>
    <row r="37" customFormat="false" ht="14.25" hidden="false" customHeight="false" outlineLevel="0" collapsed="false">
      <c r="A37" s="124" t="n">
        <v>21</v>
      </c>
      <c r="B37" s="147" t="n">
        <v>48</v>
      </c>
      <c r="C37" s="147" t="n">
        <v>28</v>
      </c>
      <c r="D37" s="147" t="n">
        <v>20</v>
      </c>
      <c r="E37" s="126" t="n">
        <v>76</v>
      </c>
      <c r="F37" s="146"/>
      <c r="G37" s="147"/>
      <c r="H37" s="148"/>
      <c r="I37" s="128"/>
    </row>
    <row r="38" customFormat="false" ht="14.25" hidden="false" customHeight="false" outlineLevel="0" collapsed="false">
      <c r="A38" s="124" t="n">
        <v>22</v>
      </c>
      <c r="B38" s="147" t="n">
        <v>58</v>
      </c>
      <c r="C38" s="147" t="n">
        <v>35</v>
      </c>
      <c r="D38" s="147" t="n">
        <v>23</v>
      </c>
      <c r="E38" s="126" t="n">
        <v>77</v>
      </c>
      <c r="F38" s="146" t="n">
        <v>1</v>
      </c>
      <c r="G38" s="147" t="n">
        <v>0</v>
      </c>
      <c r="H38" s="148" t="n">
        <v>1</v>
      </c>
      <c r="I38" s="128"/>
    </row>
    <row r="39" customFormat="false" ht="14.25" hidden="false" customHeight="false" outlineLevel="0" collapsed="false">
      <c r="A39" s="124" t="n">
        <v>23</v>
      </c>
      <c r="B39" s="147" t="n">
        <v>128</v>
      </c>
      <c r="C39" s="147" t="n">
        <v>79</v>
      </c>
      <c r="D39" s="147" t="n">
        <v>49</v>
      </c>
      <c r="E39" s="126" t="n">
        <v>78</v>
      </c>
      <c r="F39" s="146" t="n">
        <v>1</v>
      </c>
      <c r="G39" s="147" t="n">
        <v>0</v>
      </c>
      <c r="H39" s="148" t="n">
        <v>1</v>
      </c>
      <c r="I39" s="128"/>
    </row>
    <row r="40" customFormat="false" ht="14.25" hidden="false" customHeight="false" outlineLevel="0" collapsed="false">
      <c r="A40" s="129" t="n">
        <v>24</v>
      </c>
      <c r="B40" s="150" t="n">
        <v>67</v>
      </c>
      <c r="C40" s="150" t="n">
        <v>35</v>
      </c>
      <c r="D40" s="150" t="n">
        <v>32</v>
      </c>
      <c r="E40" s="131" t="n">
        <v>79</v>
      </c>
      <c r="F40" s="149" t="n">
        <v>1</v>
      </c>
      <c r="G40" s="150" t="n">
        <v>1</v>
      </c>
      <c r="H40" s="151" t="n">
        <v>0</v>
      </c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273</v>
      </c>
      <c r="C42" s="147" t="n">
        <v>157</v>
      </c>
      <c r="D42" s="147" t="n">
        <v>116</v>
      </c>
      <c r="E42" s="126" t="s">
        <v>212</v>
      </c>
      <c r="F42" s="146" t="n">
        <v>2</v>
      </c>
      <c r="G42" s="147" t="n">
        <v>1</v>
      </c>
      <c r="H42" s="148" t="n">
        <v>1</v>
      </c>
      <c r="I42" s="128"/>
    </row>
    <row r="43" customFormat="false" ht="14.25" hidden="false" customHeight="false" outlineLevel="0" collapsed="false">
      <c r="A43" s="124" t="n">
        <v>25</v>
      </c>
      <c r="B43" s="147" t="n">
        <v>73</v>
      </c>
      <c r="C43" s="147" t="n">
        <v>40</v>
      </c>
      <c r="D43" s="147" t="n">
        <v>33</v>
      </c>
      <c r="E43" s="126" t="n">
        <v>80</v>
      </c>
      <c r="F43" s="146"/>
      <c r="G43" s="147"/>
      <c r="H43" s="148"/>
      <c r="I43" s="128"/>
    </row>
    <row r="44" customFormat="false" ht="14.25" hidden="false" customHeight="false" outlineLevel="0" collapsed="false">
      <c r="A44" s="124" t="n">
        <v>26</v>
      </c>
      <c r="B44" s="147" t="n">
        <v>53</v>
      </c>
      <c r="C44" s="147" t="n">
        <v>35</v>
      </c>
      <c r="D44" s="147" t="n">
        <v>18</v>
      </c>
      <c r="E44" s="126" t="n">
        <v>81</v>
      </c>
      <c r="F44" s="146"/>
      <c r="G44" s="147"/>
      <c r="H44" s="148"/>
      <c r="I44" s="128"/>
    </row>
    <row r="45" customFormat="false" ht="14.25" hidden="false" customHeight="false" outlineLevel="0" collapsed="false">
      <c r="A45" s="124" t="n">
        <v>27</v>
      </c>
      <c r="B45" s="147" t="n">
        <v>60</v>
      </c>
      <c r="C45" s="147" t="n">
        <v>36</v>
      </c>
      <c r="D45" s="147" t="n">
        <v>24</v>
      </c>
      <c r="E45" s="126" t="n">
        <v>82</v>
      </c>
      <c r="F45" s="146"/>
      <c r="G45" s="147"/>
      <c r="H45" s="148"/>
      <c r="I45" s="128"/>
    </row>
    <row r="46" customFormat="false" ht="14.25" hidden="false" customHeight="false" outlineLevel="0" collapsed="false">
      <c r="A46" s="124" t="n">
        <v>28</v>
      </c>
      <c r="B46" s="147" t="n">
        <v>38</v>
      </c>
      <c r="C46" s="147" t="n">
        <v>21</v>
      </c>
      <c r="D46" s="147" t="n">
        <v>17</v>
      </c>
      <c r="E46" s="126" t="n">
        <v>83</v>
      </c>
      <c r="F46" s="146" t="n">
        <v>1</v>
      </c>
      <c r="G46" s="147" t="n">
        <v>0</v>
      </c>
      <c r="H46" s="148" t="n">
        <v>1</v>
      </c>
      <c r="I46" s="128"/>
    </row>
    <row r="47" customFormat="false" ht="14.25" hidden="false" customHeight="false" outlineLevel="0" collapsed="false">
      <c r="A47" s="129" t="n">
        <v>29</v>
      </c>
      <c r="B47" s="150" t="n">
        <v>49</v>
      </c>
      <c r="C47" s="150" t="n">
        <v>25</v>
      </c>
      <c r="D47" s="150" t="n">
        <v>24</v>
      </c>
      <c r="E47" s="131" t="n">
        <v>84</v>
      </c>
      <c r="F47" s="149" t="n">
        <v>1</v>
      </c>
      <c r="G47" s="150" t="n">
        <v>1</v>
      </c>
      <c r="H47" s="151" t="n">
        <v>0</v>
      </c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166</v>
      </c>
      <c r="C49" s="147" t="n">
        <v>79</v>
      </c>
      <c r="D49" s="147" t="n">
        <v>87</v>
      </c>
      <c r="E49" s="126" t="s">
        <v>214</v>
      </c>
      <c r="F49" s="146" t="n">
        <v>0</v>
      </c>
      <c r="G49" s="147" t="n">
        <v>0</v>
      </c>
      <c r="H49" s="148" t="n">
        <v>0</v>
      </c>
      <c r="I49" s="128"/>
    </row>
    <row r="50" customFormat="false" ht="14.25" hidden="false" customHeight="false" outlineLevel="0" collapsed="false">
      <c r="A50" s="124" t="n">
        <v>30</v>
      </c>
      <c r="B50" s="147" t="n">
        <v>37</v>
      </c>
      <c r="C50" s="147" t="n">
        <v>15</v>
      </c>
      <c r="D50" s="147" t="n">
        <v>22</v>
      </c>
      <c r="E50" s="126" t="n">
        <v>85</v>
      </c>
      <c r="F50" s="146"/>
      <c r="G50" s="147"/>
      <c r="H50" s="148"/>
      <c r="I50" s="128"/>
    </row>
    <row r="51" customFormat="false" ht="14.25" hidden="false" customHeight="false" outlineLevel="0" collapsed="false">
      <c r="A51" s="124" t="n">
        <v>31</v>
      </c>
      <c r="B51" s="147" t="n">
        <v>35</v>
      </c>
      <c r="C51" s="147" t="n">
        <v>14</v>
      </c>
      <c r="D51" s="147" t="n">
        <v>21</v>
      </c>
      <c r="E51" s="126" t="n">
        <v>86</v>
      </c>
      <c r="F51" s="146"/>
      <c r="G51" s="147"/>
      <c r="H51" s="148"/>
      <c r="I51" s="128"/>
    </row>
    <row r="52" customFormat="false" ht="14.25" hidden="false" customHeight="false" outlineLevel="0" collapsed="false">
      <c r="A52" s="124" t="n">
        <v>32</v>
      </c>
      <c r="B52" s="147" t="n">
        <v>35</v>
      </c>
      <c r="C52" s="147" t="n">
        <v>19</v>
      </c>
      <c r="D52" s="147" t="n">
        <v>16</v>
      </c>
      <c r="E52" s="126" t="n">
        <v>87</v>
      </c>
      <c r="F52" s="146"/>
      <c r="G52" s="147"/>
      <c r="H52" s="148"/>
      <c r="I52" s="128"/>
    </row>
    <row r="53" customFormat="false" ht="14.25" hidden="false" customHeight="false" outlineLevel="0" collapsed="false">
      <c r="A53" s="124" t="n">
        <v>33</v>
      </c>
      <c r="B53" s="147" t="n">
        <v>23</v>
      </c>
      <c r="C53" s="147" t="n">
        <v>10</v>
      </c>
      <c r="D53" s="147" t="n">
        <v>13</v>
      </c>
      <c r="E53" s="126" t="n">
        <v>88</v>
      </c>
      <c r="F53" s="146"/>
      <c r="G53" s="147"/>
      <c r="H53" s="148"/>
      <c r="I53" s="128"/>
    </row>
    <row r="54" customFormat="false" ht="14.25" hidden="false" customHeight="false" outlineLevel="0" collapsed="false">
      <c r="A54" s="129" t="n">
        <v>34</v>
      </c>
      <c r="B54" s="150" t="n">
        <v>36</v>
      </c>
      <c r="C54" s="150" t="n">
        <v>21</v>
      </c>
      <c r="D54" s="150" t="n">
        <v>15</v>
      </c>
      <c r="E54" s="131" t="n">
        <v>89</v>
      </c>
      <c r="F54" s="149"/>
      <c r="G54" s="150"/>
      <c r="H54" s="151"/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102</v>
      </c>
      <c r="C56" s="147" t="n">
        <v>62</v>
      </c>
      <c r="D56" s="147" t="n">
        <v>40</v>
      </c>
      <c r="E56" s="126" t="s">
        <v>216</v>
      </c>
      <c r="F56" s="146" t="n">
        <v>2</v>
      </c>
      <c r="G56" s="147" t="n">
        <v>0</v>
      </c>
      <c r="H56" s="148" t="n">
        <v>2</v>
      </c>
      <c r="I56" s="128"/>
    </row>
    <row r="57" customFormat="false" ht="14.25" hidden="false" customHeight="false" outlineLevel="0" collapsed="false">
      <c r="A57" s="124" t="n">
        <v>35</v>
      </c>
      <c r="B57" s="147" t="n">
        <v>23</v>
      </c>
      <c r="C57" s="147" t="n">
        <v>13</v>
      </c>
      <c r="D57" s="147" t="n">
        <v>10</v>
      </c>
      <c r="E57" s="126" t="n">
        <v>90</v>
      </c>
      <c r="F57" s="146" t="n">
        <v>1</v>
      </c>
      <c r="G57" s="147" t="n">
        <v>0</v>
      </c>
      <c r="H57" s="148" t="n">
        <v>1</v>
      </c>
      <c r="I57" s="128"/>
    </row>
    <row r="58" customFormat="false" ht="14.25" hidden="false" customHeight="false" outlineLevel="0" collapsed="false">
      <c r="A58" s="124" t="n">
        <v>36</v>
      </c>
      <c r="B58" s="147" t="n">
        <v>26</v>
      </c>
      <c r="C58" s="147" t="n">
        <v>20</v>
      </c>
      <c r="D58" s="147" t="n">
        <v>6</v>
      </c>
      <c r="E58" s="126" t="n">
        <v>91</v>
      </c>
      <c r="F58" s="146" t="n">
        <v>1</v>
      </c>
      <c r="G58" s="147" t="n">
        <v>0</v>
      </c>
      <c r="H58" s="148" t="n">
        <v>1</v>
      </c>
      <c r="I58" s="128"/>
    </row>
    <row r="59" customFormat="false" ht="14.25" hidden="false" customHeight="false" outlineLevel="0" collapsed="false">
      <c r="A59" s="124" t="n">
        <v>37</v>
      </c>
      <c r="B59" s="147" t="n">
        <v>21</v>
      </c>
      <c r="C59" s="147" t="n">
        <v>12</v>
      </c>
      <c r="D59" s="147" t="n">
        <v>9</v>
      </c>
      <c r="E59" s="126" t="n">
        <v>92</v>
      </c>
      <c r="F59" s="146"/>
      <c r="G59" s="147"/>
      <c r="H59" s="148"/>
      <c r="I59" s="128"/>
    </row>
    <row r="60" customFormat="false" ht="14.25" hidden="false" customHeight="false" outlineLevel="0" collapsed="false">
      <c r="A60" s="124" t="n">
        <v>38</v>
      </c>
      <c r="B60" s="147" t="n">
        <v>22</v>
      </c>
      <c r="C60" s="147" t="n">
        <v>13</v>
      </c>
      <c r="D60" s="147" t="n">
        <v>9</v>
      </c>
      <c r="E60" s="126" t="n">
        <v>93</v>
      </c>
      <c r="F60" s="146"/>
      <c r="G60" s="147"/>
      <c r="H60" s="148"/>
      <c r="I60" s="128"/>
    </row>
    <row r="61" customFormat="false" ht="14.25" hidden="false" customHeight="false" outlineLevel="0" collapsed="false">
      <c r="A61" s="129" t="n">
        <v>39</v>
      </c>
      <c r="B61" s="150" t="n">
        <v>10</v>
      </c>
      <c r="C61" s="150" t="n">
        <v>4</v>
      </c>
      <c r="D61" s="150" t="n">
        <v>6</v>
      </c>
      <c r="E61" s="131" t="n">
        <v>94</v>
      </c>
      <c r="F61" s="149"/>
      <c r="G61" s="150"/>
      <c r="H61" s="151"/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53</v>
      </c>
      <c r="C63" s="147" t="n">
        <v>36</v>
      </c>
      <c r="D63" s="147" t="n">
        <v>17</v>
      </c>
      <c r="E63" s="126" t="s">
        <v>218</v>
      </c>
      <c r="F63" s="146" t="n">
        <v>0</v>
      </c>
      <c r="G63" s="147" t="n">
        <v>0</v>
      </c>
      <c r="H63" s="148" t="n">
        <v>0</v>
      </c>
      <c r="I63" s="128"/>
    </row>
    <row r="64" customFormat="false" ht="14.25" hidden="false" customHeight="false" outlineLevel="0" collapsed="false">
      <c r="A64" s="124" t="n">
        <v>40</v>
      </c>
      <c r="B64" s="147" t="n">
        <v>17</v>
      </c>
      <c r="C64" s="147" t="n">
        <v>10</v>
      </c>
      <c r="D64" s="147" t="n">
        <v>7</v>
      </c>
      <c r="E64" s="126" t="n">
        <v>95</v>
      </c>
      <c r="F64" s="146"/>
      <c r="G64" s="147"/>
      <c r="H64" s="148"/>
      <c r="I64" s="128"/>
    </row>
    <row r="65" customFormat="false" ht="14.25" hidden="false" customHeight="false" outlineLevel="0" collapsed="false">
      <c r="A65" s="124" t="n">
        <v>41</v>
      </c>
      <c r="B65" s="147" t="n">
        <v>11</v>
      </c>
      <c r="C65" s="147" t="n">
        <v>10</v>
      </c>
      <c r="D65" s="147" t="n">
        <v>1</v>
      </c>
      <c r="E65" s="126" t="n">
        <v>96</v>
      </c>
      <c r="F65" s="146"/>
      <c r="G65" s="147"/>
      <c r="H65" s="148"/>
      <c r="I65" s="128"/>
    </row>
    <row r="66" customFormat="false" ht="14.25" hidden="false" customHeight="false" outlineLevel="0" collapsed="false">
      <c r="A66" s="124" t="n">
        <v>42</v>
      </c>
      <c r="B66" s="147" t="n">
        <v>9</v>
      </c>
      <c r="C66" s="147" t="n">
        <v>5</v>
      </c>
      <c r="D66" s="147" t="n">
        <v>4</v>
      </c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 t="n">
        <v>7</v>
      </c>
      <c r="C67" s="147" t="n">
        <v>3</v>
      </c>
      <c r="D67" s="147" t="n">
        <v>4</v>
      </c>
      <c r="E67" s="126" t="n">
        <v>98</v>
      </c>
      <c r="F67" s="146"/>
      <c r="G67" s="147"/>
      <c r="H67" s="148"/>
      <c r="I67" s="128"/>
    </row>
    <row r="68" customFormat="false" ht="14.25" hidden="false" customHeight="false" outlineLevel="0" collapsed="false">
      <c r="A68" s="129" t="n">
        <v>44</v>
      </c>
      <c r="B68" s="150" t="n">
        <v>9</v>
      </c>
      <c r="C68" s="150" t="n">
        <v>8</v>
      </c>
      <c r="D68" s="150" t="n">
        <v>1</v>
      </c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40</v>
      </c>
      <c r="C70" s="147" t="n">
        <v>28</v>
      </c>
      <c r="D70" s="147" t="n">
        <v>12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9</v>
      </c>
      <c r="C71" s="147" t="n">
        <v>8</v>
      </c>
      <c r="D71" s="147" t="n">
        <v>1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6</v>
      </c>
      <c r="C72" s="147" t="n">
        <v>3</v>
      </c>
      <c r="D72" s="147" t="n">
        <v>3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 t="n">
        <v>5</v>
      </c>
      <c r="C73" s="147" t="n">
        <v>5</v>
      </c>
      <c r="D73" s="147" t="n">
        <v>0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6</v>
      </c>
      <c r="C74" s="147" t="n">
        <v>5</v>
      </c>
      <c r="D74" s="147" t="n">
        <v>1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 t="n">
        <v>14</v>
      </c>
      <c r="C75" s="150" t="n">
        <v>7</v>
      </c>
      <c r="D75" s="150" t="n">
        <v>7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169</v>
      </c>
      <c r="G76" s="125" t="n">
        <f aca="false">C7+C14+C21</f>
        <v>86</v>
      </c>
      <c r="H76" s="119" t="n">
        <f aca="false">D7+D14+D21</f>
        <v>83</v>
      </c>
    </row>
    <row r="77" customFormat="false" ht="14.25" hidden="false" customHeight="false" outlineLevel="0" collapsed="false">
      <c r="A77" s="124" t="s">
        <v>225</v>
      </c>
      <c r="B77" s="147" t="n">
        <v>41</v>
      </c>
      <c r="C77" s="147" t="n">
        <v>27</v>
      </c>
      <c r="D77" s="147" t="n">
        <v>14</v>
      </c>
      <c r="E77" s="126" t="s">
        <v>226</v>
      </c>
      <c r="F77" s="127" t="n">
        <f aca="false">B28+B35+B42+B49+B56+B63+B70+B77+F7+F14</f>
        <v>1195</v>
      </c>
      <c r="G77" s="125" t="n">
        <f aca="false">C28+C35+C42+C49+C56+C63+C70+C77+G7+G14</f>
        <v>703</v>
      </c>
      <c r="H77" s="119" t="n">
        <f aca="false">D28+D35+D42+D49+D56+D63+D70+D77+H7+H14</f>
        <v>492</v>
      </c>
    </row>
    <row r="78" customFormat="false" ht="14.25" hidden="false" customHeight="false" outlineLevel="0" collapsed="false">
      <c r="A78" s="124" t="n">
        <v>50</v>
      </c>
      <c r="B78" s="147" t="n">
        <v>7</v>
      </c>
      <c r="C78" s="147" t="n">
        <v>5</v>
      </c>
      <c r="D78" s="147" t="n">
        <v>2</v>
      </c>
      <c r="E78" s="126" t="s">
        <v>227</v>
      </c>
      <c r="F78" s="127" t="n">
        <f aca="false">F21+F28+F35+F42+F49+F56+F63+F70</f>
        <v>17</v>
      </c>
      <c r="G78" s="125" t="n">
        <f aca="false">G21+G28+G35+G42+G49+G56+G63+G70</f>
        <v>7</v>
      </c>
      <c r="H78" s="119" t="n">
        <f aca="false">H21+H28+H35+H42+H49+H56+H63+H70</f>
        <v>10</v>
      </c>
    </row>
    <row r="79" customFormat="false" ht="14.25" hidden="false" customHeight="false" outlineLevel="0" collapsed="false">
      <c r="A79" s="124" t="n">
        <v>51</v>
      </c>
      <c r="B79" s="147" t="n">
        <v>6</v>
      </c>
      <c r="C79" s="147" t="n">
        <v>5</v>
      </c>
      <c r="D79" s="147" t="n">
        <v>1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9</v>
      </c>
      <c r="C80" s="147" t="n">
        <v>9</v>
      </c>
      <c r="D80" s="147" t="n">
        <v>0</v>
      </c>
      <c r="E80" s="126" t="s">
        <v>224</v>
      </c>
      <c r="F80" s="136" t="n">
        <f aca="false">F76/$B$5*100</f>
        <v>12.237509051412</v>
      </c>
      <c r="G80" s="137" t="n">
        <f aca="false">G76/$C$5*100</f>
        <v>10.8040201005025</v>
      </c>
      <c r="H80" s="138" t="n">
        <f aca="false">H76/$D$5*100</f>
        <v>14.1880341880342</v>
      </c>
    </row>
    <row r="81" customFormat="false" ht="14.25" hidden="false" customHeight="false" outlineLevel="0" collapsed="false">
      <c r="A81" s="124" t="n">
        <v>53</v>
      </c>
      <c r="B81" s="147" t="n">
        <v>9</v>
      </c>
      <c r="C81" s="147" t="n">
        <v>5</v>
      </c>
      <c r="D81" s="147" t="n">
        <v>4</v>
      </c>
      <c r="E81" s="126" t="s">
        <v>226</v>
      </c>
      <c r="F81" s="136" t="n">
        <f aca="false">F77/$B$5*100</f>
        <v>86.5314989138306</v>
      </c>
      <c r="G81" s="137" t="n">
        <f aca="false">G77/$C$5*100</f>
        <v>88.3165829145729</v>
      </c>
      <c r="H81" s="138" t="n">
        <f aca="false">H77/$D$5*100</f>
        <v>84.1025641025641</v>
      </c>
    </row>
    <row r="82" customFormat="false" ht="15" hidden="false" customHeight="false" outlineLevel="0" collapsed="false">
      <c r="A82" s="139" t="n">
        <v>54</v>
      </c>
      <c r="B82" s="152" t="n">
        <v>10</v>
      </c>
      <c r="C82" s="152" t="n">
        <v>3</v>
      </c>
      <c r="D82" s="152" t="n">
        <v>7</v>
      </c>
      <c r="E82" s="141" t="s">
        <v>227</v>
      </c>
      <c r="F82" s="142" t="n">
        <f aca="false">F78/$B$5*100</f>
        <v>1.23099203475742</v>
      </c>
      <c r="G82" s="143" t="n">
        <f aca="false">G78/$C$5*100</f>
        <v>0.879396984924623</v>
      </c>
      <c r="H82" s="144" t="n">
        <f aca="false">H78/$D$5*100</f>
        <v>1.70940170940171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50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3509</v>
      </c>
      <c r="C5" s="117" t="n">
        <f aca="false">SUM(C7,C14,C21,C28,C35,C42,C49,C56,C63,C70,C77,G7,G14,G21,G28,G35,G42,G49,G56,G63,G70,G71)</f>
        <v>1954</v>
      </c>
      <c r="D5" s="118" t="n">
        <f aca="false">SUM(D7,D14,D21,D28,D35,D42,D49,D56,D63,D70,D77,H7,H14,H21,H28,H35,H42,H49,H56,H63,H70,H71)</f>
        <v>1555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267</v>
      </c>
      <c r="C7" s="147" t="n">
        <v>138</v>
      </c>
      <c r="D7" s="147" t="n">
        <v>129</v>
      </c>
      <c r="E7" s="126" t="s">
        <v>202</v>
      </c>
      <c r="F7" s="146" t="n">
        <v>107</v>
      </c>
      <c r="G7" s="147" t="n">
        <v>80</v>
      </c>
      <c r="H7" s="148" t="n">
        <v>27</v>
      </c>
      <c r="I7" s="128"/>
    </row>
    <row r="8" customFormat="false" ht="14.25" hidden="false" customHeight="false" outlineLevel="0" collapsed="false">
      <c r="A8" s="124" t="n">
        <v>0</v>
      </c>
      <c r="B8" s="147" t="n">
        <v>32</v>
      </c>
      <c r="C8" s="147" t="n">
        <v>16</v>
      </c>
      <c r="D8" s="147" t="n">
        <v>16</v>
      </c>
      <c r="E8" s="126" t="n">
        <v>55</v>
      </c>
      <c r="F8" s="146" t="n">
        <v>23</v>
      </c>
      <c r="G8" s="147" t="n">
        <v>14</v>
      </c>
      <c r="H8" s="148" t="n">
        <v>9</v>
      </c>
      <c r="I8" s="128"/>
    </row>
    <row r="9" customFormat="false" ht="14.25" hidden="false" customHeight="false" outlineLevel="0" collapsed="false">
      <c r="A9" s="124" t="n">
        <v>1</v>
      </c>
      <c r="B9" s="147" t="n">
        <v>57</v>
      </c>
      <c r="C9" s="147" t="n">
        <v>30</v>
      </c>
      <c r="D9" s="147" t="n">
        <v>27</v>
      </c>
      <c r="E9" s="126" t="n">
        <v>56</v>
      </c>
      <c r="F9" s="146" t="n">
        <v>26</v>
      </c>
      <c r="G9" s="147" t="n">
        <v>21</v>
      </c>
      <c r="H9" s="148" t="n">
        <v>5</v>
      </c>
      <c r="I9" s="128"/>
    </row>
    <row r="10" customFormat="false" ht="14.25" hidden="false" customHeight="false" outlineLevel="0" collapsed="false">
      <c r="A10" s="124" t="n">
        <v>2</v>
      </c>
      <c r="B10" s="147" t="n">
        <v>75</v>
      </c>
      <c r="C10" s="147" t="n">
        <v>39</v>
      </c>
      <c r="D10" s="147" t="n">
        <v>36</v>
      </c>
      <c r="E10" s="126" t="n">
        <v>57</v>
      </c>
      <c r="F10" s="146" t="n">
        <v>27</v>
      </c>
      <c r="G10" s="147" t="n">
        <v>23</v>
      </c>
      <c r="H10" s="148" t="n">
        <v>4</v>
      </c>
      <c r="I10" s="128"/>
    </row>
    <row r="11" customFormat="false" ht="14.25" hidden="false" customHeight="false" outlineLevel="0" collapsed="false">
      <c r="A11" s="124" t="n">
        <v>3</v>
      </c>
      <c r="B11" s="147" t="n">
        <v>50</v>
      </c>
      <c r="C11" s="147" t="n">
        <v>29</v>
      </c>
      <c r="D11" s="147" t="n">
        <v>21</v>
      </c>
      <c r="E11" s="126" t="n">
        <v>58</v>
      </c>
      <c r="F11" s="146" t="n">
        <v>16</v>
      </c>
      <c r="G11" s="147" t="n">
        <v>12</v>
      </c>
      <c r="H11" s="148" t="n">
        <v>4</v>
      </c>
      <c r="I11" s="128"/>
    </row>
    <row r="12" customFormat="false" ht="14.25" hidden="false" customHeight="false" outlineLevel="0" collapsed="false">
      <c r="A12" s="129" t="n">
        <v>4</v>
      </c>
      <c r="B12" s="150" t="n">
        <v>53</v>
      </c>
      <c r="C12" s="150" t="n">
        <v>24</v>
      </c>
      <c r="D12" s="150" t="n">
        <v>29</v>
      </c>
      <c r="E12" s="131" t="n">
        <v>59</v>
      </c>
      <c r="F12" s="149" t="n">
        <v>15</v>
      </c>
      <c r="G12" s="150" t="n">
        <v>10</v>
      </c>
      <c r="H12" s="151" t="n">
        <v>5</v>
      </c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219</v>
      </c>
      <c r="C14" s="147" t="n">
        <v>110</v>
      </c>
      <c r="D14" s="147" t="n">
        <v>109</v>
      </c>
      <c r="E14" s="126" t="s">
        <v>204</v>
      </c>
      <c r="F14" s="146" t="n">
        <v>35</v>
      </c>
      <c r="G14" s="147" t="n">
        <v>23</v>
      </c>
      <c r="H14" s="148" t="n">
        <v>12</v>
      </c>
      <c r="I14" s="128"/>
    </row>
    <row r="15" customFormat="false" ht="14.25" hidden="false" customHeight="false" outlineLevel="0" collapsed="false">
      <c r="A15" s="124" t="n">
        <v>5</v>
      </c>
      <c r="B15" s="147" t="n">
        <v>53</v>
      </c>
      <c r="C15" s="147" t="n">
        <v>31</v>
      </c>
      <c r="D15" s="147" t="n">
        <v>22</v>
      </c>
      <c r="E15" s="126" t="n">
        <v>60</v>
      </c>
      <c r="F15" s="146" t="n">
        <v>11</v>
      </c>
      <c r="G15" s="147" t="n">
        <v>8</v>
      </c>
      <c r="H15" s="148" t="n">
        <v>3</v>
      </c>
      <c r="I15" s="128"/>
    </row>
    <row r="16" customFormat="false" ht="14.25" hidden="false" customHeight="false" outlineLevel="0" collapsed="false">
      <c r="A16" s="124" t="n">
        <v>6</v>
      </c>
      <c r="B16" s="147" t="n">
        <v>65</v>
      </c>
      <c r="C16" s="147" t="n">
        <v>35</v>
      </c>
      <c r="D16" s="147" t="n">
        <v>30</v>
      </c>
      <c r="E16" s="126" t="n">
        <v>61</v>
      </c>
      <c r="F16" s="146" t="n">
        <v>11</v>
      </c>
      <c r="G16" s="147" t="n">
        <v>8</v>
      </c>
      <c r="H16" s="148" t="n">
        <v>3</v>
      </c>
      <c r="I16" s="128"/>
    </row>
    <row r="17" customFormat="false" ht="14.25" hidden="false" customHeight="false" outlineLevel="0" collapsed="false">
      <c r="A17" s="124" t="n">
        <v>7</v>
      </c>
      <c r="B17" s="147" t="n">
        <v>34</v>
      </c>
      <c r="C17" s="147" t="n">
        <v>13</v>
      </c>
      <c r="D17" s="147" t="n">
        <v>21</v>
      </c>
      <c r="E17" s="126" t="n">
        <v>62</v>
      </c>
      <c r="F17" s="146" t="n">
        <v>3</v>
      </c>
      <c r="G17" s="147" t="n">
        <v>1</v>
      </c>
      <c r="H17" s="148" t="n">
        <v>2</v>
      </c>
      <c r="I17" s="128"/>
    </row>
    <row r="18" customFormat="false" ht="14.25" hidden="false" customHeight="false" outlineLevel="0" collapsed="false">
      <c r="A18" s="124" t="n">
        <v>8</v>
      </c>
      <c r="B18" s="147" t="n">
        <v>38</v>
      </c>
      <c r="C18" s="147" t="n">
        <v>18</v>
      </c>
      <c r="D18" s="147" t="n">
        <v>20</v>
      </c>
      <c r="E18" s="126" t="n">
        <v>63</v>
      </c>
      <c r="F18" s="146" t="n">
        <v>4</v>
      </c>
      <c r="G18" s="147" t="n">
        <v>3</v>
      </c>
      <c r="H18" s="148" t="n">
        <v>1</v>
      </c>
      <c r="I18" s="128"/>
    </row>
    <row r="19" customFormat="false" ht="14.25" hidden="false" customHeight="false" outlineLevel="0" collapsed="false">
      <c r="A19" s="129" t="n">
        <v>9</v>
      </c>
      <c r="B19" s="150" t="n">
        <v>29</v>
      </c>
      <c r="C19" s="150" t="n">
        <v>13</v>
      </c>
      <c r="D19" s="150" t="n">
        <v>16</v>
      </c>
      <c r="E19" s="131" t="n">
        <v>64</v>
      </c>
      <c r="F19" s="149" t="n">
        <v>6</v>
      </c>
      <c r="G19" s="150" t="n">
        <v>3</v>
      </c>
      <c r="H19" s="151" t="n">
        <v>3</v>
      </c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104</v>
      </c>
      <c r="C21" s="147" t="n">
        <v>69</v>
      </c>
      <c r="D21" s="147" t="n">
        <v>35</v>
      </c>
      <c r="E21" s="126" t="s">
        <v>206</v>
      </c>
      <c r="F21" s="146" t="n">
        <v>30</v>
      </c>
      <c r="G21" s="147" t="n">
        <v>15</v>
      </c>
      <c r="H21" s="148" t="n">
        <v>15</v>
      </c>
      <c r="I21" s="128"/>
    </row>
    <row r="22" customFormat="false" ht="14.25" hidden="false" customHeight="false" outlineLevel="0" collapsed="false">
      <c r="A22" s="124" t="n">
        <v>10</v>
      </c>
      <c r="B22" s="147" t="n">
        <v>26</v>
      </c>
      <c r="C22" s="147" t="n">
        <v>20</v>
      </c>
      <c r="D22" s="147" t="n">
        <v>6</v>
      </c>
      <c r="E22" s="126" t="n">
        <v>65</v>
      </c>
      <c r="F22" s="146" t="n">
        <v>2</v>
      </c>
      <c r="G22" s="147" t="n">
        <v>0</v>
      </c>
      <c r="H22" s="148" t="n">
        <v>2</v>
      </c>
      <c r="I22" s="128"/>
    </row>
    <row r="23" customFormat="false" ht="14.25" hidden="false" customHeight="false" outlineLevel="0" collapsed="false">
      <c r="A23" s="124" t="n">
        <v>11</v>
      </c>
      <c r="B23" s="147" t="n">
        <v>27</v>
      </c>
      <c r="C23" s="147" t="n">
        <v>20</v>
      </c>
      <c r="D23" s="147" t="n">
        <v>7</v>
      </c>
      <c r="E23" s="126" t="n">
        <v>66</v>
      </c>
      <c r="F23" s="146" t="n">
        <v>9</v>
      </c>
      <c r="G23" s="147" t="n">
        <v>6</v>
      </c>
      <c r="H23" s="148" t="n">
        <v>3</v>
      </c>
      <c r="I23" s="128"/>
    </row>
    <row r="24" customFormat="false" ht="14.25" hidden="false" customHeight="false" outlineLevel="0" collapsed="false">
      <c r="A24" s="124" t="n">
        <v>12</v>
      </c>
      <c r="B24" s="147" t="n">
        <v>22</v>
      </c>
      <c r="C24" s="147" t="n">
        <v>10</v>
      </c>
      <c r="D24" s="147" t="n">
        <v>12</v>
      </c>
      <c r="E24" s="126" t="n">
        <v>67</v>
      </c>
      <c r="F24" s="146" t="n">
        <v>5</v>
      </c>
      <c r="G24" s="147" t="n">
        <v>3</v>
      </c>
      <c r="H24" s="148" t="n">
        <v>2</v>
      </c>
      <c r="I24" s="128"/>
    </row>
    <row r="25" customFormat="false" ht="14.25" hidden="false" customHeight="false" outlineLevel="0" collapsed="false">
      <c r="A25" s="124" t="n">
        <v>13</v>
      </c>
      <c r="B25" s="147" t="n">
        <v>14</v>
      </c>
      <c r="C25" s="147" t="n">
        <v>10</v>
      </c>
      <c r="D25" s="147" t="n">
        <v>4</v>
      </c>
      <c r="E25" s="126" t="n">
        <v>68</v>
      </c>
      <c r="F25" s="146" t="n">
        <v>8</v>
      </c>
      <c r="G25" s="147" t="n">
        <v>3</v>
      </c>
      <c r="H25" s="148" t="n">
        <v>5</v>
      </c>
      <c r="I25" s="128"/>
    </row>
    <row r="26" customFormat="false" ht="14.25" hidden="false" customHeight="false" outlineLevel="0" collapsed="false">
      <c r="A26" s="129" t="n">
        <v>14</v>
      </c>
      <c r="B26" s="150" t="n">
        <v>15</v>
      </c>
      <c r="C26" s="150" t="n">
        <v>9</v>
      </c>
      <c r="D26" s="150" t="n">
        <v>6</v>
      </c>
      <c r="E26" s="131" t="n">
        <v>69</v>
      </c>
      <c r="F26" s="149" t="n">
        <v>6</v>
      </c>
      <c r="G26" s="150" t="n">
        <v>3</v>
      </c>
      <c r="H26" s="151" t="n">
        <v>3</v>
      </c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213</v>
      </c>
      <c r="C28" s="147" t="n">
        <v>143</v>
      </c>
      <c r="D28" s="147" t="n">
        <v>70</v>
      </c>
      <c r="E28" s="126" t="s">
        <v>208</v>
      </c>
      <c r="F28" s="146" t="n">
        <v>15</v>
      </c>
      <c r="G28" s="147" t="n">
        <v>6</v>
      </c>
      <c r="H28" s="148" t="n">
        <v>9</v>
      </c>
      <c r="I28" s="128"/>
    </row>
    <row r="29" customFormat="false" ht="14.25" hidden="false" customHeight="false" outlineLevel="0" collapsed="false">
      <c r="A29" s="124" t="n">
        <v>15</v>
      </c>
      <c r="B29" s="147" t="n">
        <v>17</v>
      </c>
      <c r="C29" s="147" t="n">
        <v>12</v>
      </c>
      <c r="D29" s="147" t="n">
        <v>5</v>
      </c>
      <c r="E29" s="126" t="n">
        <v>70</v>
      </c>
      <c r="F29" s="146" t="n">
        <v>4</v>
      </c>
      <c r="G29" s="147" t="n">
        <v>1</v>
      </c>
      <c r="H29" s="148" t="n">
        <v>3</v>
      </c>
      <c r="I29" s="128"/>
    </row>
    <row r="30" customFormat="false" ht="14.25" hidden="false" customHeight="false" outlineLevel="0" collapsed="false">
      <c r="A30" s="124" t="n">
        <v>16</v>
      </c>
      <c r="B30" s="147" t="n">
        <v>44</v>
      </c>
      <c r="C30" s="147" t="n">
        <v>31</v>
      </c>
      <c r="D30" s="147" t="n">
        <v>13</v>
      </c>
      <c r="E30" s="126" t="n">
        <v>71</v>
      </c>
      <c r="F30" s="146" t="n">
        <v>2</v>
      </c>
      <c r="G30" s="147" t="n">
        <v>1</v>
      </c>
      <c r="H30" s="148" t="n">
        <v>1</v>
      </c>
      <c r="I30" s="128"/>
    </row>
    <row r="31" customFormat="false" ht="14.25" hidden="false" customHeight="false" outlineLevel="0" collapsed="false">
      <c r="A31" s="124" t="n">
        <v>17</v>
      </c>
      <c r="B31" s="147" t="n">
        <v>5</v>
      </c>
      <c r="C31" s="147" t="n">
        <v>5</v>
      </c>
      <c r="D31" s="147" t="n">
        <v>0</v>
      </c>
      <c r="E31" s="126" t="n">
        <v>72</v>
      </c>
      <c r="F31" s="146" t="n">
        <v>1</v>
      </c>
      <c r="G31" s="147" t="n">
        <v>1</v>
      </c>
      <c r="H31" s="148" t="n">
        <v>0</v>
      </c>
      <c r="I31" s="128"/>
    </row>
    <row r="32" customFormat="false" ht="14.25" hidden="false" customHeight="false" outlineLevel="0" collapsed="false">
      <c r="A32" s="124" t="n">
        <v>18</v>
      </c>
      <c r="B32" s="147" t="n">
        <v>44</v>
      </c>
      <c r="C32" s="147" t="n">
        <v>26</v>
      </c>
      <c r="D32" s="147" t="n">
        <v>18</v>
      </c>
      <c r="E32" s="126" t="n">
        <v>73</v>
      </c>
      <c r="F32" s="146" t="n">
        <v>4</v>
      </c>
      <c r="G32" s="147" t="n">
        <v>1</v>
      </c>
      <c r="H32" s="148" t="n">
        <v>3</v>
      </c>
      <c r="I32" s="128"/>
    </row>
    <row r="33" customFormat="false" ht="14.25" hidden="false" customHeight="false" outlineLevel="0" collapsed="false">
      <c r="A33" s="129" t="n">
        <v>19</v>
      </c>
      <c r="B33" s="150" t="n">
        <v>103</v>
      </c>
      <c r="C33" s="150" t="n">
        <v>69</v>
      </c>
      <c r="D33" s="150" t="n">
        <v>34</v>
      </c>
      <c r="E33" s="131" t="n">
        <v>74</v>
      </c>
      <c r="F33" s="149" t="n">
        <v>4</v>
      </c>
      <c r="G33" s="150" t="n">
        <v>2</v>
      </c>
      <c r="H33" s="151" t="n">
        <v>2</v>
      </c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582</v>
      </c>
      <c r="C35" s="147" t="n">
        <v>272</v>
      </c>
      <c r="D35" s="147" t="n">
        <v>310</v>
      </c>
      <c r="E35" s="126" t="s">
        <v>210</v>
      </c>
      <c r="F35" s="146" t="n">
        <v>14</v>
      </c>
      <c r="G35" s="147" t="n">
        <v>4</v>
      </c>
      <c r="H35" s="148" t="n">
        <v>10</v>
      </c>
      <c r="I35" s="128"/>
    </row>
    <row r="36" customFormat="false" ht="14.25" hidden="false" customHeight="false" outlineLevel="0" collapsed="false">
      <c r="A36" s="124" t="n">
        <v>20</v>
      </c>
      <c r="B36" s="147" t="n">
        <v>54</v>
      </c>
      <c r="C36" s="147" t="n">
        <v>30</v>
      </c>
      <c r="D36" s="147" t="n">
        <v>24</v>
      </c>
      <c r="E36" s="126" t="n">
        <v>75</v>
      </c>
      <c r="F36" s="146"/>
      <c r="G36" s="147"/>
      <c r="H36" s="148"/>
      <c r="I36" s="128"/>
    </row>
    <row r="37" customFormat="false" ht="14.25" hidden="false" customHeight="false" outlineLevel="0" collapsed="false">
      <c r="A37" s="124" t="n">
        <v>21</v>
      </c>
      <c r="B37" s="147" t="n">
        <v>80</v>
      </c>
      <c r="C37" s="147" t="n">
        <v>31</v>
      </c>
      <c r="D37" s="147" t="n">
        <v>49</v>
      </c>
      <c r="E37" s="126" t="n">
        <v>76</v>
      </c>
      <c r="F37" s="146" t="n">
        <v>4</v>
      </c>
      <c r="G37" s="147" t="n">
        <v>0</v>
      </c>
      <c r="H37" s="148" t="n">
        <v>4</v>
      </c>
      <c r="I37" s="128"/>
    </row>
    <row r="38" customFormat="false" ht="14.25" hidden="false" customHeight="false" outlineLevel="0" collapsed="false">
      <c r="A38" s="124" t="n">
        <v>22</v>
      </c>
      <c r="B38" s="147" t="n">
        <v>103</v>
      </c>
      <c r="C38" s="147" t="n">
        <v>53</v>
      </c>
      <c r="D38" s="147" t="n">
        <v>50</v>
      </c>
      <c r="E38" s="126" t="n">
        <v>77</v>
      </c>
      <c r="F38" s="146" t="n">
        <v>1</v>
      </c>
      <c r="G38" s="147" t="n">
        <v>0</v>
      </c>
      <c r="H38" s="148" t="n">
        <v>1</v>
      </c>
      <c r="I38" s="128"/>
    </row>
    <row r="39" customFormat="false" ht="14.25" hidden="false" customHeight="false" outlineLevel="0" collapsed="false">
      <c r="A39" s="124" t="n">
        <v>23</v>
      </c>
      <c r="B39" s="147" t="n">
        <v>194</v>
      </c>
      <c r="C39" s="147" t="n">
        <v>86</v>
      </c>
      <c r="D39" s="147" t="n">
        <v>108</v>
      </c>
      <c r="E39" s="126" t="n">
        <v>78</v>
      </c>
      <c r="F39" s="146" t="n">
        <v>5</v>
      </c>
      <c r="G39" s="147" t="n">
        <v>2</v>
      </c>
      <c r="H39" s="148" t="n">
        <v>3</v>
      </c>
      <c r="I39" s="128"/>
    </row>
    <row r="40" customFormat="false" ht="14.25" hidden="false" customHeight="false" outlineLevel="0" collapsed="false">
      <c r="A40" s="129" t="n">
        <v>24</v>
      </c>
      <c r="B40" s="150" t="n">
        <v>151</v>
      </c>
      <c r="C40" s="150" t="n">
        <v>72</v>
      </c>
      <c r="D40" s="150" t="n">
        <v>79</v>
      </c>
      <c r="E40" s="131" t="n">
        <v>79</v>
      </c>
      <c r="F40" s="149" t="n">
        <v>4</v>
      </c>
      <c r="G40" s="150" t="n">
        <v>2</v>
      </c>
      <c r="H40" s="151" t="n">
        <v>2</v>
      </c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621</v>
      </c>
      <c r="C42" s="147" t="n">
        <v>322</v>
      </c>
      <c r="D42" s="147" t="n">
        <v>299</v>
      </c>
      <c r="E42" s="126" t="s">
        <v>212</v>
      </c>
      <c r="F42" s="146" t="n">
        <v>4</v>
      </c>
      <c r="G42" s="147" t="n">
        <v>1</v>
      </c>
      <c r="H42" s="148" t="n">
        <v>3</v>
      </c>
      <c r="I42" s="128"/>
    </row>
    <row r="43" customFormat="false" ht="14.25" hidden="false" customHeight="false" outlineLevel="0" collapsed="false">
      <c r="A43" s="124" t="n">
        <v>25</v>
      </c>
      <c r="B43" s="147" t="n">
        <v>147</v>
      </c>
      <c r="C43" s="147" t="n">
        <v>86</v>
      </c>
      <c r="D43" s="147" t="n">
        <v>61</v>
      </c>
      <c r="E43" s="126" t="n">
        <v>80</v>
      </c>
      <c r="F43" s="146"/>
      <c r="G43" s="147"/>
      <c r="H43" s="148"/>
      <c r="I43" s="128"/>
    </row>
    <row r="44" customFormat="false" ht="14.25" hidden="false" customHeight="false" outlineLevel="0" collapsed="false">
      <c r="A44" s="124" t="n">
        <v>26</v>
      </c>
      <c r="B44" s="147" t="n">
        <v>126</v>
      </c>
      <c r="C44" s="147" t="n">
        <v>59</v>
      </c>
      <c r="D44" s="147" t="n">
        <v>67</v>
      </c>
      <c r="E44" s="126" t="n">
        <v>81</v>
      </c>
      <c r="F44" s="146"/>
      <c r="G44" s="147"/>
      <c r="H44" s="148"/>
      <c r="I44" s="128"/>
    </row>
    <row r="45" customFormat="false" ht="14.25" hidden="false" customHeight="false" outlineLevel="0" collapsed="false">
      <c r="A45" s="124" t="n">
        <v>27</v>
      </c>
      <c r="B45" s="147" t="n">
        <v>126</v>
      </c>
      <c r="C45" s="147" t="n">
        <v>62</v>
      </c>
      <c r="D45" s="147" t="n">
        <v>64</v>
      </c>
      <c r="E45" s="126" t="n">
        <v>82</v>
      </c>
      <c r="F45" s="146" t="n">
        <v>2</v>
      </c>
      <c r="G45" s="147" t="n">
        <v>1</v>
      </c>
      <c r="H45" s="148" t="n">
        <v>1</v>
      </c>
      <c r="I45" s="128"/>
    </row>
    <row r="46" customFormat="false" ht="14.25" hidden="false" customHeight="false" outlineLevel="0" collapsed="false">
      <c r="A46" s="124" t="n">
        <v>28</v>
      </c>
      <c r="B46" s="147" t="n">
        <v>110</v>
      </c>
      <c r="C46" s="147" t="n">
        <v>55</v>
      </c>
      <c r="D46" s="147" t="n">
        <v>55</v>
      </c>
      <c r="E46" s="126" t="n">
        <v>83</v>
      </c>
      <c r="F46" s="146" t="n">
        <v>1</v>
      </c>
      <c r="G46" s="147" t="n">
        <v>0</v>
      </c>
      <c r="H46" s="148" t="n">
        <v>1</v>
      </c>
      <c r="I46" s="128"/>
    </row>
    <row r="47" customFormat="false" ht="14.25" hidden="false" customHeight="false" outlineLevel="0" collapsed="false">
      <c r="A47" s="129" t="n">
        <v>29</v>
      </c>
      <c r="B47" s="150" t="n">
        <v>112</v>
      </c>
      <c r="C47" s="150" t="n">
        <v>60</v>
      </c>
      <c r="D47" s="150" t="n">
        <v>52</v>
      </c>
      <c r="E47" s="131" t="n">
        <v>84</v>
      </c>
      <c r="F47" s="149" t="n">
        <v>1</v>
      </c>
      <c r="G47" s="150" t="n">
        <v>0</v>
      </c>
      <c r="H47" s="151" t="n">
        <v>1</v>
      </c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500</v>
      </c>
      <c r="C49" s="147" t="n">
        <v>251</v>
      </c>
      <c r="D49" s="147" t="n">
        <v>249</v>
      </c>
      <c r="E49" s="126" t="s">
        <v>214</v>
      </c>
      <c r="F49" s="146" t="n">
        <v>16</v>
      </c>
      <c r="G49" s="147" t="n">
        <v>6</v>
      </c>
      <c r="H49" s="148" t="n">
        <v>10</v>
      </c>
      <c r="I49" s="128"/>
    </row>
    <row r="50" customFormat="false" ht="14.25" hidden="false" customHeight="false" outlineLevel="0" collapsed="false">
      <c r="A50" s="124" t="n">
        <v>30</v>
      </c>
      <c r="B50" s="147" t="n">
        <v>113</v>
      </c>
      <c r="C50" s="147" t="n">
        <v>52</v>
      </c>
      <c r="D50" s="147" t="n">
        <v>61</v>
      </c>
      <c r="E50" s="126" t="n">
        <v>85</v>
      </c>
      <c r="F50" s="146" t="n">
        <v>6</v>
      </c>
      <c r="G50" s="147" t="n">
        <v>1</v>
      </c>
      <c r="H50" s="148" t="n">
        <v>5</v>
      </c>
      <c r="I50" s="128"/>
    </row>
    <row r="51" customFormat="false" ht="14.25" hidden="false" customHeight="false" outlineLevel="0" collapsed="false">
      <c r="A51" s="124" t="n">
        <v>31</v>
      </c>
      <c r="B51" s="147" t="n">
        <v>111</v>
      </c>
      <c r="C51" s="147" t="n">
        <v>51</v>
      </c>
      <c r="D51" s="147" t="n">
        <v>60</v>
      </c>
      <c r="E51" s="126" t="n">
        <v>86</v>
      </c>
      <c r="F51" s="146" t="n">
        <v>5</v>
      </c>
      <c r="G51" s="147" t="n">
        <v>3</v>
      </c>
      <c r="H51" s="148" t="n">
        <v>2</v>
      </c>
      <c r="I51" s="128"/>
    </row>
    <row r="52" customFormat="false" ht="14.25" hidden="false" customHeight="false" outlineLevel="0" collapsed="false">
      <c r="A52" s="124" t="n">
        <v>32</v>
      </c>
      <c r="B52" s="147" t="n">
        <v>102</v>
      </c>
      <c r="C52" s="147" t="n">
        <v>55</v>
      </c>
      <c r="D52" s="147" t="n">
        <v>47</v>
      </c>
      <c r="E52" s="126" t="n">
        <v>87</v>
      </c>
      <c r="F52" s="146" t="n">
        <v>4</v>
      </c>
      <c r="G52" s="147" t="n">
        <v>2</v>
      </c>
      <c r="H52" s="148" t="n">
        <v>2</v>
      </c>
      <c r="I52" s="128"/>
    </row>
    <row r="53" customFormat="false" ht="14.25" hidden="false" customHeight="false" outlineLevel="0" collapsed="false">
      <c r="A53" s="124" t="n">
        <v>33</v>
      </c>
      <c r="B53" s="147" t="n">
        <v>89</v>
      </c>
      <c r="C53" s="147" t="n">
        <v>50</v>
      </c>
      <c r="D53" s="147" t="n">
        <v>39</v>
      </c>
      <c r="E53" s="126" t="n">
        <v>88</v>
      </c>
      <c r="F53" s="146"/>
      <c r="G53" s="147"/>
      <c r="H53" s="148"/>
      <c r="I53" s="128"/>
    </row>
    <row r="54" customFormat="false" ht="14.25" hidden="false" customHeight="false" outlineLevel="0" collapsed="false">
      <c r="A54" s="129" t="n">
        <v>34</v>
      </c>
      <c r="B54" s="150" t="n">
        <v>85</v>
      </c>
      <c r="C54" s="150" t="n">
        <v>43</v>
      </c>
      <c r="D54" s="150" t="n">
        <v>42</v>
      </c>
      <c r="E54" s="131" t="n">
        <v>89</v>
      </c>
      <c r="F54" s="149" t="n">
        <v>1</v>
      </c>
      <c r="G54" s="150" t="n">
        <v>0</v>
      </c>
      <c r="H54" s="151" t="n">
        <v>1</v>
      </c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337</v>
      </c>
      <c r="C56" s="147" t="n">
        <v>208</v>
      </c>
      <c r="D56" s="147" t="n">
        <v>129</v>
      </c>
      <c r="E56" s="126" t="s">
        <v>216</v>
      </c>
      <c r="F56" s="146" t="n">
        <v>1</v>
      </c>
      <c r="G56" s="147" t="n">
        <v>0</v>
      </c>
      <c r="H56" s="148" t="n">
        <v>1</v>
      </c>
      <c r="I56" s="128"/>
    </row>
    <row r="57" customFormat="false" ht="14.25" hidden="false" customHeight="false" outlineLevel="0" collapsed="false">
      <c r="A57" s="124" t="n">
        <v>35</v>
      </c>
      <c r="B57" s="147" t="n">
        <v>78</v>
      </c>
      <c r="C57" s="147" t="n">
        <v>39</v>
      </c>
      <c r="D57" s="147" t="n">
        <v>39</v>
      </c>
      <c r="E57" s="126" t="n">
        <v>90</v>
      </c>
      <c r="F57" s="146"/>
      <c r="G57" s="147"/>
      <c r="H57" s="148"/>
      <c r="I57" s="128"/>
    </row>
    <row r="58" customFormat="false" ht="14.25" hidden="false" customHeight="false" outlineLevel="0" collapsed="false">
      <c r="A58" s="124" t="n">
        <v>36</v>
      </c>
      <c r="B58" s="147" t="n">
        <v>76</v>
      </c>
      <c r="C58" s="147" t="n">
        <v>48</v>
      </c>
      <c r="D58" s="147" t="n">
        <v>28</v>
      </c>
      <c r="E58" s="126" t="n">
        <v>91</v>
      </c>
      <c r="F58" s="146" t="n">
        <v>1</v>
      </c>
      <c r="G58" s="147" t="n">
        <v>0</v>
      </c>
      <c r="H58" s="148" t="n">
        <v>1</v>
      </c>
      <c r="I58" s="128"/>
    </row>
    <row r="59" customFormat="false" ht="14.25" hidden="false" customHeight="false" outlineLevel="0" collapsed="false">
      <c r="A59" s="124" t="n">
        <v>37</v>
      </c>
      <c r="B59" s="147" t="n">
        <v>76</v>
      </c>
      <c r="C59" s="147" t="n">
        <v>50</v>
      </c>
      <c r="D59" s="147" t="n">
        <v>26</v>
      </c>
      <c r="E59" s="126" t="n">
        <v>92</v>
      </c>
      <c r="F59" s="146"/>
      <c r="G59" s="147"/>
      <c r="H59" s="148"/>
      <c r="I59" s="128"/>
    </row>
    <row r="60" customFormat="false" ht="14.25" hidden="false" customHeight="false" outlineLevel="0" collapsed="false">
      <c r="A60" s="124" t="n">
        <v>38</v>
      </c>
      <c r="B60" s="147" t="n">
        <v>75</v>
      </c>
      <c r="C60" s="147" t="n">
        <v>47</v>
      </c>
      <c r="D60" s="147" t="n">
        <v>28</v>
      </c>
      <c r="E60" s="126" t="n">
        <v>93</v>
      </c>
      <c r="F60" s="146"/>
      <c r="G60" s="147"/>
      <c r="H60" s="148"/>
      <c r="I60" s="128"/>
    </row>
    <row r="61" customFormat="false" ht="14.25" hidden="false" customHeight="false" outlineLevel="0" collapsed="false">
      <c r="A61" s="129" t="n">
        <v>39</v>
      </c>
      <c r="B61" s="150" t="n">
        <v>32</v>
      </c>
      <c r="C61" s="150" t="n">
        <v>24</v>
      </c>
      <c r="D61" s="150" t="n">
        <v>8</v>
      </c>
      <c r="E61" s="131" t="n">
        <v>94</v>
      </c>
      <c r="F61" s="149"/>
      <c r="G61" s="150"/>
      <c r="H61" s="151"/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175</v>
      </c>
      <c r="C63" s="147" t="n">
        <v>116</v>
      </c>
      <c r="D63" s="147" t="n">
        <v>59</v>
      </c>
      <c r="E63" s="126" t="s">
        <v>218</v>
      </c>
      <c r="F63" s="146" t="n">
        <v>2</v>
      </c>
      <c r="G63" s="147" t="n">
        <v>0</v>
      </c>
      <c r="H63" s="148" t="n">
        <v>2</v>
      </c>
      <c r="I63" s="128"/>
    </row>
    <row r="64" customFormat="false" ht="14.25" hidden="false" customHeight="false" outlineLevel="0" collapsed="false">
      <c r="A64" s="124" t="n">
        <v>40</v>
      </c>
      <c r="B64" s="147" t="n">
        <v>42</v>
      </c>
      <c r="C64" s="147" t="n">
        <v>26</v>
      </c>
      <c r="D64" s="147" t="n">
        <v>16</v>
      </c>
      <c r="E64" s="126" t="n">
        <v>95</v>
      </c>
      <c r="F64" s="146" t="n">
        <v>1</v>
      </c>
      <c r="G64" s="147" t="n">
        <v>0</v>
      </c>
      <c r="H64" s="148" t="n">
        <v>1</v>
      </c>
      <c r="I64" s="128"/>
    </row>
    <row r="65" customFormat="false" ht="14.25" hidden="false" customHeight="false" outlineLevel="0" collapsed="false">
      <c r="A65" s="124" t="n">
        <v>41</v>
      </c>
      <c r="B65" s="147" t="n">
        <v>35</v>
      </c>
      <c r="C65" s="147" t="n">
        <v>23</v>
      </c>
      <c r="D65" s="147" t="n">
        <v>12</v>
      </c>
      <c r="E65" s="126" t="n">
        <v>96</v>
      </c>
      <c r="F65" s="146"/>
      <c r="G65" s="147"/>
      <c r="H65" s="148"/>
      <c r="I65" s="128"/>
    </row>
    <row r="66" customFormat="false" ht="14.25" hidden="false" customHeight="false" outlineLevel="0" collapsed="false">
      <c r="A66" s="124" t="n">
        <v>42</v>
      </c>
      <c r="B66" s="147" t="n">
        <v>37</v>
      </c>
      <c r="C66" s="147" t="n">
        <v>23</v>
      </c>
      <c r="D66" s="147" t="n">
        <v>14</v>
      </c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 t="n">
        <v>31</v>
      </c>
      <c r="C67" s="147" t="n">
        <v>24</v>
      </c>
      <c r="D67" s="147" t="n">
        <v>7</v>
      </c>
      <c r="E67" s="126" t="n">
        <v>98</v>
      </c>
      <c r="F67" s="146" t="n">
        <v>1</v>
      </c>
      <c r="G67" s="147" t="n">
        <v>0</v>
      </c>
      <c r="H67" s="148" t="n">
        <v>1</v>
      </c>
      <c r="I67" s="128"/>
    </row>
    <row r="68" customFormat="false" ht="14.25" hidden="false" customHeight="false" outlineLevel="0" collapsed="false">
      <c r="A68" s="129" t="n">
        <v>44</v>
      </c>
      <c r="B68" s="150" t="n">
        <v>30</v>
      </c>
      <c r="C68" s="150" t="n">
        <v>20</v>
      </c>
      <c r="D68" s="150" t="n">
        <v>10</v>
      </c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141</v>
      </c>
      <c r="C70" s="147" t="n">
        <v>99</v>
      </c>
      <c r="D70" s="147" t="n">
        <v>42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36</v>
      </c>
      <c r="C71" s="147" t="n">
        <v>25</v>
      </c>
      <c r="D71" s="147" t="n">
        <v>11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37</v>
      </c>
      <c r="C72" s="147" t="n">
        <v>24</v>
      </c>
      <c r="D72" s="147" t="n">
        <v>13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 t="n">
        <v>21</v>
      </c>
      <c r="C73" s="147" t="n">
        <v>16</v>
      </c>
      <c r="D73" s="147" t="n">
        <v>5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27</v>
      </c>
      <c r="C74" s="147" t="n">
        <v>21</v>
      </c>
      <c r="D74" s="147" t="n">
        <v>6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 t="n">
        <v>20</v>
      </c>
      <c r="C75" s="150" t="n">
        <v>13</v>
      </c>
      <c r="D75" s="150" t="n">
        <v>7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590</v>
      </c>
      <c r="G76" s="125" t="n">
        <f aca="false">C7+C14+C21</f>
        <v>317</v>
      </c>
      <c r="H76" s="119" t="n">
        <f aca="false">D7+D14+D21</f>
        <v>273</v>
      </c>
    </row>
    <row r="77" customFormat="false" ht="14.25" hidden="false" customHeight="false" outlineLevel="0" collapsed="false">
      <c r="A77" s="124" t="s">
        <v>225</v>
      </c>
      <c r="B77" s="147" t="n">
        <v>126</v>
      </c>
      <c r="C77" s="147" t="n">
        <v>91</v>
      </c>
      <c r="D77" s="147" t="n">
        <v>35</v>
      </c>
      <c r="E77" s="126" t="s">
        <v>226</v>
      </c>
      <c r="F77" s="127" t="n">
        <f aca="false">B28+B35+B42+B49+B56+B63+B70+B77+F7+F14</f>
        <v>2837</v>
      </c>
      <c r="G77" s="125" t="n">
        <f aca="false">C28+C35+C42+C49+C56+C63+C70+C77+G7+G14</f>
        <v>1605</v>
      </c>
      <c r="H77" s="119" t="n">
        <f aca="false">D28+D35+D42+D49+D56+D63+D70+D77+H7+H14</f>
        <v>1232</v>
      </c>
    </row>
    <row r="78" customFormat="false" ht="14.25" hidden="false" customHeight="false" outlineLevel="0" collapsed="false">
      <c r="A78" s="124" t="n">
        <v>50</v>
      </c>
      <c r="B78" s="147" t="n">
        <v>28</v>
      </c>
      <c r="C78" s="147" t="n">
        <v>16</v>
      </c>
      <c r="D78" s="147" t="n">
        <v>12</v>
      </c>
      <c r="E78" s="126" t="s">
        <v>227</v>
      </c>
      <c r="F78" s="127" t="n">
        <f aca="false">F21+F28+F35+F42+F49+F56+F63+F70</f>
        <v>82</v>
      </c>
      <c r="G78" s="125" t="n">
        <f aca="false">G21+G28+G35+G42+G49+G56+G63+G70</f>
        <v>32</v>
      </c>
      <c r="H78" s="119" t="n">
        <f aca="false">H21+H28+H35+H42+H49+H56+H63+H70</f>
        <v>50</v>
      </c>
    </row>
    <row r="79" customFormat="false" ht="14.25" hidden="false" customHeight="false" outlineLevel="0" collapsed="false">
      <c r="A79" s="124" t="n">
        <v>51</v>
      </c>
      <c r="B79" s="147" t="n">
        <v>24</v>
      </c>
      <c r="C79" s="147" t="n">
        <v>16</v>
      </c>
      <c r="D79" s="147" t="n">
        <v>8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21</v>
      </c>
      <c r="C80" s="147" t="n">
        <v>17</v>
      </c>
      <c r="D80" s="147" t="n">
        <v>4</v>
      </c>
      <c r="E80" s="126" t="s">
        <v>224</v>
      </c>
      <c r="F80" s="136" t="n">
        <f aca="false">F76/$B$5*100</f>
        <v>16.8139070960388</v>
      </c>
      <c r="G80" s="137" t="n">
        <f aca="false">G76/$C$5*100</f>
        <v>16.2231320368475</v>
      </c>
      <c r="H80" s="138" t="n">
        <f aca="false">H76/$D$5*100</f>
        <v>17.556270096463</v>
      </c>
    </row>
    <row r="81" customFormat="false" ht="14.25" hidden="false" customHeight="false" outlineLevel="0" collapsed="false">
      <c r="A81" s="124" t="n">
        <v>53</v>
      </c>
      <c r="B81" s="147" t="n">
        <v>31</v>
      </c>
      <c r="C81" s="147" t="n">
        <v>23</v>
      </c>
      <c r="D81" s="147" t="n">
        <v>8</v>
      </c>
      <c r="E81" s="126" t="s">
        <v>226</v>
      </c>
      <c r="F81" s="136" t="n">
        <f aca="false">F77/$B$5*100</f>
        <v>80.8492447990881</v>
      </c>
      <c r="G81" s="137" t="n">
        <f aca="false">G77/$C$5*100</f>
        <v>82.1392016376663</v>
      </c>
      <c r="H81" s="138" t="n">
        <f aca="false">H77/$D$5*100</f>
        <v>79.2282958199357</v>
      </c>
    </row>
    <row r="82" customFormat="false" ht="15" hidden="false" customHeight="false" outlineLevel="0" collapsed="false">
      <c r="A82" s="139" t="n">
        <v>54</v>
      </c>
      <c r="B82" s="152" t="n">
        <v>22</v>
      </c>
      <c r="C82" s="152" t="n">
        <v>19</v>
      </c>
      <c r="D82" s="152" t="n">
        <v>3</v>
      </c>
      <c r="E82" s="141" t="s">
        <v>227</v>
      </c>
      <c r="F82" s="142" t="n">
        <f aca="false">F78/$B$5*100</f>
        <v>2.33684810487318</v>
      </c>
      <c r="G82" s="143" t="n">
        <f aca="false">G78/$C$5*100</f>
        <v>1.63766632548618</v>
      </c>
      <c r="H82" s="144" t="n">
        <f aca="false">H78/$D$5*100</f>
        <v>3.21543408360129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51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871</v>
      </c>
      <c r="C5" s="117" t="n">
        <f aca="false">SUM(C7,C14,C21,C28,C35,C42,C49,C56,C63,C70,C77,G7,G14,G21,G28,G35,G42,G49,G56,G63,G70,G71)</f>
        <v>509</v>
      </c>
      <c r="D5" s="118" t="n">
        <f aca="false">SUM(D7,D14,D21,D28,D35,D42,D49,D56,D63,D70,D77,H7,H14,H21,H28,H35,H42,H49,H56,H63,H70,H71)</f>
        <v>362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66</v>
      </c>
      <c r="C7" s="147" t="n">
        <v>36</v>
      </c>
      <c r="D7" s="147" t="n">
        <v>30</v>
      </c>
      <c r="E7" s="126" t="s">
        <v>202</v>
      </c>
      <c r="F7" s="146" t="n">
        <v>22</v>
      </c>
      <c r="G7" s="147" t="n">
        <v>12</v>
      </c>
      <c r="H7" s="148" t="n">
        <v>10</v>
      </c>
      <c r="I7" s="128"/>
    </row>
    <row r="8" customFormat="false" ht="14.25" hidden="false" customHeight="false" outlineLevel="0" collapsed="false">
      <c r="A8" s="124" t="n">
        <v>0</v>
      </c>
      <c r="B8" s="147" t="n">
        <v>8</v>
      </c>
      <c r="C8" s="147" t="n">
        <v>6</v>
      </c>
      <c r="D8" s="147" t="n">
        <v>2</v>
      </c>
      <c r="E8" s="126" t="n">
        <v>55</v>
      </c>
      <c r="F8" s="146" t="n">
        <v>5</v>
      </c>
      <c r="G8" s="147" t="n">
        <v>3</v>
      </c>
      <c r="H8" s="148" t="n">
        <v>2</v>
      </c>
      <c r="I8" s="128"/>
    </row>
    <row r="9" customFormat="false" ht="14.25" hidden="false" customHeight="false" outlineLevel="0" collapsed="false">
      <c r="A9" s="124" t="n">
        <v>1</v>
      </c>
      <c r="B9" s="147" t="n">
        <v>16</v>
      </c>
      <c r="C9" s="147" t="n">
        <v>10</v>
      </c>
      <c r="D9" s="147" t="n">
        <v>6</v>
      </c>
      <c r="E9" s="126" t="n">
        <v>56</v>
      </c>
      <c r="F9" s="146" t="n">
        <v>7</v>
      </c>
      <c r="G9" s="147" t="n">
        <v>3</v>
      </c>
      <c r="H9" s="148" t="n">
        <v>4</v>
      </c>
      <c r="I9" s="128"/>
    </row>
    <row r="10" customFormat="false" ht="14.25" hidden="false" customHeight="false" outlineLevel="0" collapsed="false">
      <c r="A10" s="124" t="n">
        <v>2</v>
      </c>
      <c r="B10" s="147" t="n">
        <v>12</v>
      </c>
      <c r="C10" s="147" t="n">
        <v>7</v>
      </c>
      <c r="D10" s="147" t="n">
        <v>5</v>
      </c>
      <c r="E10" s="126" t="n">
        <v>57</v>
      </c>
      <c r="F10" s="146" t="n">
        <v>4</v>
      </c>
      <c r="G10" s="147" t="n">
        <v>2</v>
      </c>
      <c r="H10" s="148" t="n">
        <v>2</v>
      </c>
      <c r="I10" s="128"/>
    </row>
    <row r="11" customFormat="false" ht="14.25" hidden="false" customHeight="false" outlineLevel="0" collapsed="false">
      <c r="A11" s="124" t="n">
        <v>3</v>
      </c>
      <c r="B11" s="147" t="n">
        <v>17</v>
      </c>
      <c r="C11" s="147" t="n">
        <v>6</v>
      </c>
      <c r="D11" s="147" t="n">
        <v>11</v>
      </c>
      <c r="E11" s="126" t="n">
        <v>58</v>
      </c>
      <c r="F11" s="146" t="n">
        <v>4</v>
      </c>
      <c r="G11" s="147" t="n">
        <v>3</v>
      </c>
      <c r="H11" s="148" t="n">
        <v>1</v>
      </c>
      <c r="I11" s="128"/>
    </row>
    <row r="12" customFormat="false" ht="14.25" hidden="false" customHeight="false" outlineLevel="0" collapsed="false">
      <c r="A12" s="129" t="n">
        <v>4</v>
      </c>
      <c r="B12" s="150" t="n">
        <v>13</v>
      </c>
      <c r="C12" s="150" t="n">
        <v>7</v>
      </c>
      <c r="D12" s="150" t="n">
        <v>6</v>
      </c>
      <c r="E12" s="131" t="n">
        <v>59</v>
      </c>
      <c r="F12" s="149" t="n">
        <v>2</v>
      </c>
      <c r="G12" s="150" t="n">
        <v>1</v>
      </c>
      <c r="H12" s="151" t="n">
        <v>1</v>
      </c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55</v>
      </c>
      <c r="C14" s="147" t="n">
        <v>20</v>
      </c>
      <c r="D14" s="147" t="n">
        <v>35</v>
      </c>
      <c r="E14" s="126" t="s">
        <v>204</v>
      </c>
      <c r="F14" s="146" t="n">
        <v>12</v>
      </c>
      <c r="G14" s="147" t="n">
        <v>11</v>
      </c>
      <c r="H14" s="148" t="n">
        <v>1</v>
      </c>
      <c r="I14" s="128"/>
    </row>
    <row r="15" customFormat="false" ht="14.25" hidden="false" customHeight="false" outlineLevel="0" collapsed="false">
      <c r="A15" s="124" t="n">
        <v>5</v>
      </c>
      <c r="B15" s="147" t="n">
        <v>21</v>
      </c>
      <c r="C15" s="147" t="n">
        <v>9</v>
      </c>
      <c r="D15" s="147" t="n">
        <v>12</v>
      </c>
      <c r="E15" s="126" t="n">
        <v>60</v>
      </c>
      <c r="F15" s="146" t="n">
        <v>6</v>
      </c>
      <c r="G15" s="147" t="n">
        <v>6</v>
      </c>
      <c r="H15" s="148" t="n">
        <v>0</v>
      </c>
      <c r="I15" s="128"/>
    </row>
    <row r="16" customFormat="false" ht="14.25" hidden="false" customHeight="false" outlineLevel="0" collapsed="false">
      <c r="A16" s="124" t="n">
        <v>6</v>
      </c>
      <c r="B16" s="147" t="n">
        <v>11</v>
      </c>
      <c r="C16" s="147" t="n">
        <v>3</v>
      </c>
      <c r="D16" s="147" t="n">
        <v>8</v>
      </c>
      <c r="E16" s="126" t="n">
        <v>61</v>
      </c>
      <c r="F16" s="146" t="n">
        <v>1</v>
      </c>
      <c r="G16" s="147" t="n">
        <v>1</v>
      </c>
      <c r="H16" s="148" t="n">
        <v>0</v>
      </c>
      <c r="I16" s="128"/>
    </row>
    <row r="17" customFormat="false" ht="14.25" hidden="false" customHeight="false" outlineLevel="0" collapsed="false">
      <c r="A17" s="124" t="n">
        <v>7</v>
      </c>
      <c r="B17" s="147" t="n">
        <v>6</v>
      </c>
      <c r="C17" s="147" t="n">
        <v>4</v>
      </c>
      <c r="D17" s="147" t="n">
        <v>2</v>
      </c>
      <c r="E17" s="126" t="n">
        <v>62</v>
      </c>
      <c r="F17" s="146" t="n">
        <v>2</v>
      </c>
      <c r="G17" s="147" t="n">
        <v>2</v>
      </c>
      <c r="H17" s="148" t="n">
        <v>0</v>
      </c>
      <c r="I17" s="128"/>
    </row>
    <row r="18" customFormat="false" ht="14.25" hidden="false" customHeight="false" outlineLevel="0" collapsed="false">
      <c r="A18" s="124" t="n">
        <v>8</v>
      </c>
      <c r="B18" s="147" t="n">
        <v>9</v>
      </c>
      <c r="C18" s="147" t="n">
        <v>2</v>
      </c>
      <c r="D18" s="147" t="n">
        <v>7</v>
      </c>
      <c r="E18" s="126" t="n">
        <v>63</v>
      </c>
      <c r="F18" s="146" t="n">
        <v>1</v>
      </c>
      <c r="G18" s="147" t="n">
        <v>0</v>
      </c>
      <c r="H18" s="148" t="n">
        <v>1</v>
      </c>
      <c r="I18" s="128"/>
    </row>
    <row r="19" customFormat="false" ht="14.25" hidden="false" customHeight="false" outlineLevel="0" collapsed="false">
      <c r="A19" s="129" t="n">
        <v>9</v>
      </c>
      <c r="B19" s="150" t="n">
        <v>8</v>
      </c>
      <c r="C19" s="150" t="n">
        <v>2</v>
      </c>
      <c r="D19" s="150" t="n">
        <v>6</v>
      </c>
      <c r="E19" s="131" t="n">
        <v>64</v>
      </c>
      <c r="F19" s="149" t="n">
        <v>2</v>
      </c>
      <c r="G19" s="150" t="n">
        <v>2</v>
      </c>
      <c r="H19" s="151" t="n">
        <v>0</v>
      </c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19</v>
      </c>
      <c r="C21" s="147" t="n">
        <v>9</v>
      </c>
      <c r="D21" s="147" t="n">
        <v>10</v>
      </c>
      <c r="E21" s="126" t="s">
        <v>206</v>
      </c>
      <c r="F21" s="146" t="n">
        <v>5</v>
      </c>
      <c r="G21" s="147" t="n">
        <v>3</v>
      </c>
      <c r="H21" s="148" t="n">
        <v>2</v>
      </c>
      <c r="I21" s="128"/>
    </row>
    <row r="22" customFormat="false" ht="14.25" hidden="false" customHeight="false" outlineLevel="0" collapsed="false">
      <c r="A22" s="124" t="n">
        <v>10</v>
      </c>
      <c r="B22" s="147" t="n">
        <v>3</v>
      </c>
      <c r="C22" s="147" t="n">
        <v>1</v>
      </c>
      <c r="D22" s="147" t="n">
        <v>2</v>
      </c>
      <c r="E22" s="126" t="n">
        <v>65</v>
      </c>
      <c r="F22" s="146" t="n">
        <v>2</v>
      </c>
      <c r="G22" s="147" t="n">
        <v>2</v>
      </c>
      <c r="H22" s="148" t="n">
        <v>0</v>
      </c>
      <c r="I22" s="128"/>
    </row>
    <row r="23" customFormat="false" ht="14.25" hidden="false" customHeight="false" outlineLevel="0" collapsed="false">
      <c r="A23" s="124" t="n">
        <v>11</v>
      </c>
      <c r="B23" s="147" t="n">
        <v>7</v>
      </c>
      <c r="C23" s="147" t="n">
        <v>4</v>
      </c>
      <c r="D23" s="147" t="n">
        <v>3</v>
      </c>
      <c r="E23" s="126" t="n">
        <v>66</v>
      </c>
      <c r="F23" s="146" t="n">
        <v>2</v>
      </c>
      <c r="G23" s="147" t="n">
        <v>0</v>
      </c>
      <c r="H23" s="148" t="n">
        <v>2</v>
      </c>
      <c r="I23" s="128"/>
    </row>
    <row r="24" customFormat="false" ht="14.25" hidden="false" customHeight="false" outlineLevel="0" collapsed="false">
      <c r="A24" s="124" t="n">
        <v>12</v>
      </c>
      <c r="B24" s="147" t="n">
        <v>4</v>
      </c>
      <c r="C24" s="147" t="n">
        <v>2</v>
      </c>
      <c r="D24" s="147" t="n">
        <v>2</v>
      </c>
      <c r="E24" s="126" t="n">
        <v>67</v>
      </c>
      <c r="F24" s="146"/>
      <c r="G24" s="147"/>
      <c r="H24" s="148"/>
      <c r="I24" s="128"/>
    </row>
    <row r="25" customFormat="false" ht="14.25" hidden="false" customHeight="false" outlineLevel="0" collapsed="false">
      <c r="A25" s="124" t="n">
        <v>13</v>
      </c>
      <c r="B25" s="147" t="n">
        <v>3</v>
      </c>
      <c r="C25" s="147" t="n">
        <v>2</v>
      </c>
      <c r="D25" s="147" t="n">
        <v>1</v>
      </c>
      <c r="E25" s="126" t="n">
        <v>68</v>
      </c>
      <c r="F25" s="146"/>
      <c r="G25" s="147"/>
      <c r="H25" s="148"/>
      <c r="I25" s="128"/>
    </row>
    <row r="26" customFormat="false" ht="14.25" hidden="false" customHeight="false" outlineLevel="0" collapsed="false">
      <c r="A26" s="129" t="n">
        <v>14</v>
      </c>
      <c r="B26" s="150" t="n">
        <v>2</v>
      </c>
      <c r="C26" s="150" t="n">
        <v>0</v>
      </c>
      <c r="D26" s="150" t="n">
        <v>2</v>
      </c>
      <c r="E26" s="131" t="n">
        <v>69</v>
      </c>
      <c r="F26" s="149" t="n">
        <v>1</v>
      </c>
      <c r="G26" s="150" t="n">
        <v>1</v>
      </c>
      <c r="H26" s="151" t="n">
        <v>0</v>
      </c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41</v>
      </c>
      <c r="C28" s="147" t="n">
        <v>27</v>
      </c>
      <c r="D28" s="147" t="n">
        <v>14</v>
      </c>
      <c r="E28" s="126" t="s">
        <v>208</v>
      </c>
      <c r="F28" s="146" t="n">
        <v>3</v>
      </c>
      <c r="G28" s="147" t="n">
        <v>1</v>
      </c>
      <c r="H28" s="148" t="n">
        <v>2</v>
      </c>
      <c r="I28" s="128"/>
    </row>
    <row r="29" customFormat="false" ht="14.25" hidden="false" customHeight="false" outlineLevel="0" collapsed="false">
      <c r="A29" s="124" t="n">
        <v>15</v>
      </c>
      <c r="B29" s="147" t="n">
        <v>5</v>
      </c>
      <c r="C29" s="147" t="n">
        <v>2</v>
      </c>
      <c r="D29" s="147" t="n">
        <v>3</v>
      </c>
      <c r="E29" s="126" t="n">
        <v>70</v>
      </c>
      <c r="F29" s="146"/>
      <c r="G29" s="147"/>
      <c r="H29" s="148"/>
      <c r="I29" s="128"/>
    </row>
    <row r="30" customFormat="false" ht="14.25" hidden="false" customHeight="false" outlineLevel="0" collapsed="false">
      <c r="A30" s="124" t="n">
        <v>16</v>
      </c>
      <c r="B30" s="147" t="n">
        <v>3</v>
      </c>
      <c r="C30" s="147" t="n">
        <v>2</v>
      </c>
      <c r="D30" s="147" t="n">
        <v>1</v>
      </c>
      <c r="E30" s="126" t="n">
        <v>71</v>
      </c>
      <c r="F30" s="146"/>
      <c r="G30" s="147"/>
      <c r="H30" s="148"/>
      <c r="I30" s="128"/>
    </row>
    <row r="31" customFormat="false" ht="14.25" hidden="false" customHeight="false" outlineLevel="0" collapsed="false">
      <c r="A31" s="124" t="n">
        <v>17</v>
      </c>
      <c r="B31" s="147" t="n">
        <v>1</v>
      </c>
      <c r="C31" s="147" t="n">
        <v>1</v>
      </c>
      <c r="D31" s="147" t="n">
        <v>0</v>
      </c>
      <c r="E31" s="126" t="n">
        <v>72</v>
      </c>
      <c r="F31" s="146"/>
      <c r="G31" s="147"/>
      <c r="H31" s="148"/>
      <c r="I31" s="128"/>
    </row>
    <row r="32" customFormat="false" ht="14.25" hidden="false" customHeight="false" outlineLevel="0" collapsed="false">
      <c r="A32" s="124" t="n">
        <v>18</v>
      </c>
      <c r="B32" s="147" t="n">
        <v>6</v>
      </c>
      <c r="C32" s="147" t="n">
        <v>5</v>
      </c>
      <c r="D32" s="147" t="n">
        <v>1</v>
      </c>
      <c r="E32" s="126" t="n">
        <v>73</v>
      </c>
      <c r="F32" s="146" t="n">
        <v>3</v>
      </c>
      <c r="G32" s="147" t="n">
        <v>1</v>
      </c>
      <c r="H32" s="148" t="n">
        <v>2</v>
      </c>
      <c r="I32" s="128"/>
    </row>
    <row r="33" customFormat="false" ht="14.25" hidden="false" customHeight="false" outlineLevel="0" collapsed="false">
      <c r="A33" s="129" t="n">
        <v>19</v>
      </c>
      <c r="B33" s="150" t="n">
        <v>26</v>
      </c>
      <c r="C33" s="150" t="n">
        <v>17</v>
      </c>
      <c r="D33" s="150" t="n">
        <v>9</v>
      </c>
      <c r="E33" s="131" t="n">
        <v>74</v>
      </c>
      <c r="F33" s="149"/>
      <c r="G33" s="150"/>
      <c r="H33" s="151"/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208</v>
      </c>
      <c r="C35" s="147" t="n">
        <v>134</v>
      </c>
      <c r="D35" s="147" t="n">
        <v>74</v>
      </c>
      <c r="E35" s="126" t="s">
        <v>210</v>
      </c>
      <c r="F35" s="146" t="n">
        <v>5</v>
      </c>
      <c r="G35" s="147" t="n">
        <v>2</v>
      </c>
      <c r="H35" s="148" t="n">
        <v>3</v>
      </c>
      <c r="I35" s="128"/>
    </row>
    <row r="36" customFormat="false" ht="14.25" hidden="false" customHeight="false" outlineLevel="0" collapsed="false">
      <c r="A36" s="124" t="n">
        <v>20</v>
      </c>
      <c r="B36" s="147" t="n">
        <v>17</v>
      </c>
      <c r="C36" s="147" t="n">
        <v>11</v>
      </c>
      <c r="D36" s="147" t="n">
        <v>6</v>
      </c>
      <c r="E36" s="126" t="n">
        <v>75</v>
      </c>
      <c r="F36" s="146" t="n">
        <v>1</v>
      </c>
      <c r="G36" s="147" t="n">
        <v>0</v>
      </c>
      <c r="H36" s="148" t="n">
        <v>1</v>
      </c>
      <c r="I36" s="128"/>
    </row>
    <row r="37" customFormat="false" ht="14.25" hidden="false" customHeight="false" outlineLevel="0" collapsed="false">
      <c r="A37" s="124" t="n">
        <v>21</v>
      </c>
      <c r="B37" s="147" t="n">
        <v>23</v>
      </c>
      <c r="C37" s="147" t="n">
        <v>16</v>
      </c>
      <c r="D37" s="147" t="n">
        <v>7</v>
      </c>
      <c r="E37" s="126" t="n">
        <v>76</v>
      </c>
      <c r="F37" s="146" t="n">
        <v>2</v>
      </c>
      <c r="G37" s="147" t="n">
        <v>2</v>
      </c>
      <c r="H37" s="148" t="n">
        <v>0</v>
      </c>
      <c r="I37" s="128"/>
    </row>
    <row r="38" customFormat="false" ht="14.25" hidden="false" customHeight="false" outlineLevel="0" collapsed="false">
      <c r="A38" s="124" t="n">
        <v>22</v>
      </c>
      <c r="B38" s="147" t="n">
        <v>42</v>
      </c>
      <c r="C38" s="147" t="n">
        <v>30</v>
      </c>
      <c r="D38" s="147" t="n">
        <v>12</v>
      </c>
      <c r="E38" s="126" t="n">
        <v>77</v>
      </c>
      <c r="F38" s="146" t="n">
        <v>1</v>
      </c>
      <c r="G38" s="147" t="n">
        <v>0</v>
      </c>
      <c r="H38" s="148" t="n">
        <v>1</v>
      </c>
      <c r="I38" s="128"/>
    </row>
    <row r="39" customFormat="false" ht="14.25" hidden="false" customHeight="false" outlineLevel="0" collapsed="false">
      <c r="A39" s="124" t="n">
        <v>23</v>
      </c>
      <c r="B39" s="147" t="n">
        <v>79</v>
      </c>
      <c r="C39" s="147" t="n">
        <v>52</v>
      </c>
      <c r="D39" s="147" t="n">
        <v>27</v>
      </c>
      <c r="E39" s="126" t="n">
        <v>78</v>
      </c>
      <c r="F39" s="146"/>
      <c r="G39" s="147"/>
      <c r="H39" s="148"/>
      <c r="I39" s="128"/>
    </row>
    <row r="40" customFormat="false" ht="14.25" hidden="false" customHeight="false" outlineLevel="0" collapsed="false">
      <c r="A40" s="129" t="n">
        <v>24</v>
      </c>
      <c r="B40" s="150" t="n">
        <v>47</v>
      </c>
      <c r="C40" s="150" t="n">
        <v>25</v>
      </c>
      <c r="D40" s="150" t="n">
        <v>22</v>
      </c>
      <c r="E40" s="131" t="n">
        <v>79</v>
      </c>
      <c r="F40" s="149" t="n">
        <v>1</v>
      </c>
      <c r="G40" s="150" t="n">
        <v>0</v>
      </c>
      <c r="H40" s="151" t="n">
        <v>1</v>
      </c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161</v>
      </c>
      <c r="C42" s="147" t="n">
        <v>90</v>
      </c>
      <c r="D42" s="147" t="n">
        <v>71</v>
      </c>
      <c r="E42" s="126" t="s">
        <v>212</v>
      </c>
      <c r="F42" s="146" t="n">
        <v>3</v>
      </c>
      <c r="G42" s="147" t="n">
        <v>1</v>
      </c>
      <c r="H42" s="148" t="n">
        <v>2</v>
      </c>
      <c r="I42" s="128"/>
    </row>
    <row r="43" customFormat="false" ht="14.25" hidden="false" customHeight="false" outlineLevel="0" collapsed="false">
      <c r="A43" s="124" t="n">
        <v>25</v>
      </c>
      <c r="B43" s="147" t="n">
        <v>36</v>
      </c>
      <c r="C43" s="147" t="n">
        <v>20</v>
      </c>
      <c r="D43" s="147" t="n">
        <v>16</v>
      </c>
      <c r="E43" s="126" t="n">
        <v>80</v>
      </c>
      <c r="F43" s="146" t="n">
        <v>2</v>
      </c>
      <c r="G43" s="147" t="n">
        <v>1</v>
      </c>
      <c r="H43" s="148" t="n">
        <v>1</v>
      </c>
      <c r="I43" s="128"/>
    </row>
    <row r="44" customFormat="false" ht="14.25" hidden="false" customHeight="false" outlineLevel="0" collapsed="false">
      <c r="A44" s="124" t="n">
        <v>26</v>
      </c>
      <c r="B44" s="147" t="n">
        <v>43</v>
      </c>
      <c r="C44" s="147" t="n">
        <v>19</v>
      </c>
      <c r="D44" s="147" t="n">
        <v>24</v>
      </c>
      <c r="E44" s="126" t="n">
        <v>81</v>
      </c>
      <c r="F44" s="146"/>
      <c r="G44" s="147"/>
      <c r="H44" s="148"/>
      <c r="I44" s="128"/>
    </row>
    <row r="45" customFormat="false" ht="14.25" hidden="false" customHeight="false" outlineLevel="0" collapsed="false">
      <c r="A45" s="124" t="n">
        <v>27</v>
      </c>
      <c r="B45" s="147" t="n">
        <v>39</v>
      </c>
      <c r="C45" s="147" t="n">
        <v>24</v>
      </c>
      <c r="D45" s="147" t="n">
        <v>15</v>
      </c>
      <c r="E45" s="126" t="n">
        <v>82</v>
      </c>
      <c r="F45" s="146"/>
      <c r="G45" s="147"/>
      <c r="H45" s="148"/>
      <c r="I45" s="128"/>
    </row>
    <row r="46" customFormat="false" ht="14.25" hidden="false" customHeight="false" outlineLevel="0" collapsed="false">
      <c r="A46" s="124" t="n">
        <v>28</v>
      </c>
      <c r="B46" s="147" t="n">
        <v>24</v>
      </c>
      <c r="C46" s="147" t="n">
        <v>12</v>
      </c>
      <c r="D46" s="147" t="n">
        <v>12</v>
      </c>
      <c r="E46" s="126" t="n">
        <v>83</v>
      </c>
      <c r="F46" s="146" t="n">
        <v>1</v>
      </c>
      <c r="G46" s="147" t="n">
        <v>0</v>
      </c>
      <c r="H46" s="148" t="n">
        <v>1</v>
      </c>
      <c r="I46" s="128"/>
    </row>
    <row r="47" customFormat="false" ht="14.25" hidden="false" customHeight="false" outlineLevel="0" collapsed="false">
      <c r="A47" s="129" t="n">
        <v>29</v>
      </c>
      <c r="B47" s="150" t="n">
        <v>19</v>
      </c>
      <c r="C47" s="150" t="n">
        <v>15</v>
      </c>
      <c r="D47" s="150" t="n">
        <v>4</v>
      </c>
      <c r="E47" s="131" t="n">
        <v>84</v>
      </c>
      <c r="F47" s="149"/>
      <c r="G47" s="150"/>
      <c r="H47" s="151"/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97</v>
      </c>
      <c r="C49" s="147" t="n">
        <v>52</v>
      </c>
      <c r="D49" s="147" t="n">
        <v>45</v>
      </c>
      <c r="E49" s="126" t="s">
        <v>214</v>
      </c>
      <c r="F49" s="146" t="n">
        <v>2</v>
      </c>
      <c r="G49" s="147" t="n">
        <v>1</v>
      </c>
      <c r="H49" s="148" t="n">
        <v>1</v>
      </c>
      <c r="I49" s="128"/>
    </row>
    <row r="50" customFormat="false" ht="14.25" hidden="false" customHeight="false" outlineLevel="0" collapsed="false">
      <c r="A50" s="124" t="n">
        <v>30</v>
      </c>
      <c r="B50" s="147" t="n">
        <v>26</v>
      </c>
      <c r="C50" s="147" t="n">
        <v>15</v>
      </c>
      <c r="D50" s="147" t="n">
        <v>11</v>
      </c>
      <c r="E50" s="126" t="n">
        <v>85</v>
      </c>
      <c r="F50" s="146"/>
      <c r="G50" s="147"/>
      <c r="H50" s="148"/>
      <c r="I50" s="128"/>
    </row>
    <row r="51" customFormat="false" ht="14.25" hidden="false" customHeight="false" outlineLevel="0" collapsed="false">
      <c r="A51" s="124" t="n">
        <v>31</v>
      </c>
      <c r="B51" s="147" t="n">
        <v>25</v>
      </c>
      <c r="C51" s="147" t="n">
        <v>14</v>
      </c>
      <c r="D51" s="147" t="n">
        <v>11</v>
      </c>
      <c r="E51" s="126" t="n">
        <v>86</v>
      </c>
      <c r="F51" s="146"/>
      <c r="G51" s="147"/>
      <c r="H51" s="148"/>
      <c r="I51" s="128"/>
    </row>
    <row r="52" customFormat="false" ht="14.25" hidden="false" customHeight="false" outlineLevel="0" collapsed="false">
      <c r="A52" s="124" t="n">
        <v>32</v>
      </c>
      <c r="B52" s="147" t="n">
        <v>16</v>
      </c>
      <c r="C52" s="147" t="n">
        <v>9</v>
      </c>
      <c r="D52" s="147" t="n">
        <v>7</v>
      </c>
      <c r="E52" s="126" t="n">
        <v>87</v>
      </c>
      <c r="F52" s="146" t="n">
        <v>2</v>
      </c>
      <c r="G52" s="147" t="n">
        <v>1</v>
      </c>
      <c r="H52" s="148" t="n">
        <v>1</v>
      </c>
      <c r="I52" s="128"/>
    </row>
    <row r="53" customFormat="false" ht="14.25" hidden="false" customHeight="false" outlineLevel="0" collapsed="false">
      <c r="A53" s="124" t="n">
        <v>33</v>
      </c>
      <c r="B53" s="147" t="n">
        <v>13</v>
      </c>
      <c r="C53" s="147" t="n">
        <v>5</v>
      </c>
      <c r="D53" s="147" t="n">
        <v>8</v>
      </c>
      <c r="E53" s="126" t="n">
        <v>88</v>
      </c>
      <c r="F53" s="146"/>
      <c r="G53" s="147"/>
      <c r="H53" s="148"/>
      <c r="I53" s="128"/>
    </row>
    <row r="54" customFormat="false" ht="14.25" hidden="false" customHeight="false" outlineLevel="0" collapsed="false">
      <c r="A54" s="129" t="n">
        <v>34</v>
      </c>
      <c r="B54" s="150" t="n">
        <v>17</v>
      </c>
      <c r="C54" s="150" t="n">
        <v>9</v>
      </c>
      <c r="D54" s="150" t="n">
        <v>8</v>
      </c>
      <c r="E54" s="131" t="n">
        <v>89</v>
      </c>
      <c r="F54" s="149"/>
      <c r="G54" s="150"/>
      <c r="H54" s="151"/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64</v>
      </c>
      <c r="C56" s="147" t="n">
        <v>37</v>
      </c>
      <c r="D56" s="147" t="n">
        <v>27</v>
      </c>
      <c r="E56" s="126" t="s">
        <v>216</v>
      </c>
      <c r="F56" s="146" t="n">
        <v>0</v>
      </c>
      <c r="G56" s="147" t="n">
        <v>0</v>
      </c>
      <c r="H56" s="148" t="n">
        <v>0</v>
      </c>
      <c r="I56" s="128"/>
    </row>
    <row r="57" customFormat="false" ht="14.25" hidden="false" customHeight="false" outlineLevel="0" collapsed="false">
      <c r="A57" s="124" t="n">
        <v>35</v>
      </c>
      <c r="B57" s="147" t="n">
        <v>9</v>
      </c>
      <c r="C57" s="147" t="n">
        <v>2</v>
      </c>
      <c r="D57" s="147" t="n">
        <v>7</v>
      </c>
      <c r="E57" s="126" t="n">
        <v>90</v>
      </c>
      <c r="F57" s="146"/>
      <c r="G57" s="147"/>
      <c r="H57" s="148"/>
      <c r="I57" s="128"/>
    </row>
    <row r="58" customFormat="false" ht="14.25" hidden="false" customHeight="false" outlineLevel="0" collapsed="false">
      <c r="A58" s="124" t="n">
        <v>36</v>
      </c>
      <c r="B58" s="147" t="n">
        <v>12</v>
      </c>
      <c r="C58" s="147" t="n">
        <v>8</v>
      </c>
      <c r="D58" s="147" t="n">
        <v>4</v>
      </c>
      <c r="E58" s="126" t="n">
        <v>91</v>
      </c>
      <c r="F58" s="146"/>
      <c r="G58" s="147"/>
      <c r="H58" s="148"/>
      <c r="I58" s="128"/>
    </row>
    <row r="59" customFormat="false" ht="14.25" hidden="false" customHeight="false" outlineLevel="0" collapsed="false">
      <c r="A59" s="124" t="n">
        <v>37</v>
      </c>
      <c r="B59" s="147" t="n">
        <v>17</v>
      </c>
      <c r="C59" s="147" t="n">
        <v>10</v>
      </c>
      <c r="D59" s="147" t="n">
        <v>7</v>
      </c>
      <c r="E59" s="126" t="n">
        <v>92</v>
      </c>
      <c r="F59" s="146"/>
      <c r="G59" s="147"/>
      <c r="H59" s="148"/>
      <c r="I59" s="128"/>
    </row>
    <row r="60" customFormat="false" ht="14.25" hidden="false" customHeight="false" outlineLevel="0" collapsed="false">
      <c r="A60" s="124" t="n">
        <v>38</v>
      </c>
      <c r="B60" s="147" t="n">
        <v>17</v>
      </c>
      <c r="C60" s="147" t="n">
        <v>10</v>
      </c>
      <c r="D60" s="147" t="n">
        <v>7</v>
      </c>
      <c r="E60" s="126" t="n">
        <v>93</v>
      </c>
      <c r="F60" s="146"/>
      <c r="G60" s="147"/>
      <c r="H60" s="148"/>
      <c r="I60" s="128"/>
    </row>
    <row r="61" customFormat="false" ht="14.25" hidden="false" customHeight="false" outlineLevel="0" collapsed="false">
      <c r="A61" s="129" t="n">
        <v>39</v>
      </c>
      <c r="B61" s="150" t="n">
        <v>9</v>
      </c>
      <c r="C61" s="150" t="n">
        <v>7</v>
      </c>
      <c r="D61" s="150" t="n">
        <v>2</v>
      </c>
      <c r="E61" s="131" t="n">
        <v>94</v>
      </c>
      <c r="F61" s="149"/>
      <c r="G61" s="150"/>
      <c r="H61" s="151"/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47</v>
      </c>
      <c r="C63" s="147" t="n">
        <v>30</v>
      </c>
      <c r="D63" s="147" t="n">
        <v>17</v>
      </c>
      <c r="E63" s="126" t="s">
        <v>218</v>
      </c>
      <c r="F63" s="146" t="n">
        <v>0</v>
      </c>
      <c r="G63" s="147" t="n">
        <v>0</v>
      </c>
      <c r="H63" s="148" t="n">
        <v>0</v>
      </c>
      <c r="I63" s="128"/>
    </row>
    <row r="64" customFormat="false" ht="14.25" hidden="false" customHeight="false" outlineLevel="0" collapsed="false">
      <c r="A64" s="124" t="n">
        <v>40</v>
      </c>
      <c r="B64" s="147" t="n">
        <v>13</v>
      </c>
      <c r="C64" s="147" t="n">
        <v>7</v>
      </c>
      <c r="D64" s="147" t="n">
        <v>6</v>
      </c>
      <c r="E64" s="126" t="n">
        <v>95</v>
      </c>
      <c r="F64" s="146"/>
      <c r="G64" s="147"/>
      <c r="H64" s="148"/>
      <c r="I64" s="128"/>
    </row>
    <row r="65" customFormat="false" ht="14.25" hidden="false" customHeight="false" outlineLevel="0" collapsed="false">
      <c r="A65" s="124" t="n">
        <v>41</v>
      </c>
      <c r="B65" s="147" t="n">
        <v>8</v>
      </c>
      <c r="C65" s="147" t="n">
        <v>4</v>
      </c>
      <c r="D65" s="147" t="n">
        <v>4</v>
      </c>
      <c r="E65" s="126" t="n">
        <v>96</v>
      </c>
      <c r="F65" s="146"/>
      <c r="G65" s="147"/>
      <c r="H65" s="148"/>
      <c r="I65" s="128"/>
    </row>
    <row r="66" customFormat="false" ht="14.25" hidden="false" customHeight="false" outlineLevel="0" collapsed="false">
      <c r="A66" s="124" t="n">
        <v>42</v>
      </c>
      <c r="B66" s="147" t="n">
        <v>16</v>
      </c>
      <c r="C66" s="147" t="n">
        <v>11</v>
      </c>
      <c r="D66" s="147" t="n">
        <v>5</v>
      </c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 t="n">
        <v>8</v>
      </c>
      <c r="C67" s="147" t="n">
        <v>6</v>
      </c>
      <c r="D67" s="147" t="n">
        <v>2</v>
      </c>
      <c r="E67" s="126" t="n">
        <v>98</v>
      </c>
      <c r="F67" s="146"/>
      <c r="G67" s="147"/>
      <c r="H67" s="148"/>
      <c r="I67" s="128"/>
    </row>
    <row r="68" customFormat="false" ht="14.25" hidden="false" customHeight="false" outlineLevel="0" collapsed="false">
      <c r="A68" s="129" t="n">
        <v>44</v>
      </c>
      <c r="B68" s="150" t="n">
        <v>2</v>
      </c>
      <c r="C68" s="150" t="n">
        <v>2</v>
      </c>
      <c r="D68" s="150" t="n">
        <v>0</v>
      </c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33</v>
      </c>
      <c r="C70" s="147" t="n">
        <v>23</v>
      </c>
      <c r="D70" s="147" t="n">
        <v>10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6</v>
      </c>
      <c r="C71" s="147" t="n">
        <v>5</v>
      </c>
      <c r="D71" s="147" t="n">
        <v>1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4</v>
      </c>
      <c r="C72" s="147" t="n">
        <v>2</v>
      </c>
      <c r="D72" s="147" t="n">
        <v>2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 t="n">
        <v>9</v>
      </c>
      <c r="C73" s="147" t="n">
        <v>7</v>
      </c>
      <c r="D73" s="147" t="n">
        <v>2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8</v>
      </c>
      <c r="C74" s="147" t="n">
        <v>8</v>
      </c>
      <c r="D74" s="147" t="n">
        <v>0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 t="n">
        <v>6</v>
      </c>
      <c r="C75" s="150" t="n">
        <v>1</v>
      </c>
      <c r="D75" s="150" t="n">
        <v>5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140</v>
      </c>
      <c r="G76" s="125" t="n">
        <f aca="false">C7+C14+C21</f>
        <v>65</v>
      </c>
      <c r="H76" s="119" t="n">
        <f aca="false">D7+D14+D21</f>
        <v>75</v>
      </c>
    </row>
    <row r="77" customFormat="false" ht="14.25" hidden="false" customHeight="false" outlineLevel="0" collapsed="false">
      <c r="A77" s="124" t="s">
        <v>225</v>
      </c>
      <c r="B77" s="147" t="n">
        <v>28</v>
      </c>
      <c r="C77" s="147" t="n">
        <v>20</v>
      </c>
      <c r="D77" s="147" t="n">
        <v>8</v>
      </c>
      <c r="E77" s="126" t="s">
        <v>226</v>
      </c>
      <c r="F77" s="127" t="n">
        <f aca="false">B28+B35+B42+B49+B56+B63+B70+B77+F7+F14</f>
        <v>713</v>
      </c>
      <c r="G77" s="125" t="n">
        <f aca="false">C28+C35+C42+C49+C56+C63+C70+C77+G7+G14</f>
        <v>436</v>
      </c>
      <c r="H77" s="119" t="n">
        <f aca="false">D28+D35+D42+D49+D56+D63+D70+D77+H7+H14</f>
        <v>277</v>
      </c>
    </row>
    <row r="78" customFormat="false" ht="14.25" hidden="false" customHeight="false" outlineLevel="0" collapsed="false">
      <c r="A78" s="124" t="n">
        <v>50</v>
      </c>
      <c r="B78" s="147" t="n">
        <v>4</v>
      </c>
      <c r="C78" s="147" t="n">
        <v>4</v>
      </c>
      <c r="D78" s="147" t="n">
        <v>0</v>
      </c>
      <c r="E78" s="126" t="s">
        <v>227</v>
      </c>
      <c r="F78" s="127" t="n">
        <f aca="false">F21+F28+F35+F42+F49+F56+F63+F70</f>
        <v>18</v>
      </c>
      <c r="G78" s="125" t="n">
        <f aca="false">G21+G28+G35+G42+G49+G56+G63+G70</f>
        <v>8</v>
      </c>
      <c r="H78" s="119" t="n">
        <f aca="false">H21+H28+H35+H42+H49+H56+H63+H70</f>
        <v>10</v>
      </c>
    </row>
    <row r="79" customFormat="false" ht="14.25" hidden="false" customHeight="false" outlineLevel="0" collapsed="false">
      <c r="A79" s="124" t="n">
        <v>51</v>
      </c>
      <c r="B79" s="147" t="n">
        <v>4</v>
      </c>
      <c r="C79" s="147" t="n">
        <v>3</v>
      </c>
      <c r="D79" s="147" t="n">
        <v>1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9</v>
      </c>
      <c r="C80" s="147" t="n">
        <v>5</v>
      </c>
      <c r="D80" s="147" t="n">
        <v>4</v>
      </c>
      <c r="E80" s="126" t="s">
        <v>224</v>
      </c>
      <c r="F80" s="136" t="n">
        <f aca="false">F76/$B$5*100</f>
        <v>16.0734787600459</v>
      </c>
      <c r="G80" s="137" t="n">
        <f aca="false">G76/$C$5*100</f>
        <v>12.770137524558</v>
      </c>
      <c r="H80" s="138" t="n">
        <f aca="false">H76/$D$5*100</f>
        <v>20.7182320441989</v>
      </c>
    </row>
    <row r="81" customFormat="false" ht="14.25" hidden="false" customHeight="false" outlineLevel="0" collapsed="false">
      <c r="A81" s="124" t="n">
        <v>53</v>
      </c>
      <c r="B81" s="147" t="n">
        <v>6</v>
      </c>
      <c r="C81" s="147" t="n">
        <v>6</v>
      </c>
      <c r="D81" s="147" t="n">
        <v>0</v>
      </c>
      <c r="E81" s="126" t="s">
        <v>226</v>
      </c>
      <c r="F81" s="136" t="n">
        <f aca="false">F77/$B$5*100</f>
        <v>81.8599311136625</v>
      </c>
      <c r="G81" s="137" t="n">
        <f aca="false">G77/$C$5*100</f>
        <v>85.6581532416503</v>
      </c>
      <c r="H81" s="138" t="n">
        <f aca="false">H77/$D$5*100</f>
        <v>76.5193370165746</v>
      </c>
    </row>
    <row r="82" customFormat="false" ht="15" hidden="false" customHeight="false" outlineLevel="0" collapsed="false">
      <c r="A82" s="139" t="n">
        <v>54</v>
      </c>
      <c r="B82" s="152" t="n">
        <v>5</v>
      </c>
      <c r="C82" s="152" t="n">
        <v>2</v>
      </c>
      <c r="D82" s="152" t="n">
        <v>3</v>
      </c>
      <c r="E82" s="141" t="s">
        <v>227</v>
      </c>
      <c r="F82" s="142" t="n">
        <f aca="false">F78/$B$5*100</f>
        <v>2.06659012629162</v>
      </c>
      <c r="G82" s="143" t="n">
        <f aca="false">G78/$C$5*100</f>
        <v>1.57170923379175</v>
      </c>
      <c r="H82" s="144" t="n">
        <f aca="false">H78/$D$5*100</f>
        <v>2.76243093922652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5" min="2" style="110" width="14.62"/>
    <col collapsed="false" customWidth="true" hidden="false" outlineLevel="0" max="6" min="6" style="109" width="14.62"/>
    <col collapsed="false" customWidth="true" hidden="false" outlineLevel="0" max="8" min="7" style="110" width="14.62"/>
    <col collapsed="false" customWidth="false" hidden="false" outlineLevel="0" max="257" min="9" style="110" width="8.99"/>
  </cols>
  <sheetData>
    <row r="1" customFormat="false" ht="14.25" hidden="false" customHeight="false" outlineLevel="0" collapsed="false">
      <c r="A1" s="111" t="s">
        <v>252</v>
      </c>
      <c r="E1" s="17"/>
    </row>
    <row r="2" customFormat="false" ht="11.1" hidden="false" customHeight="true" outlineLevel="0" collapsed="false">
      <c r="A2" s="110"/>
    </row>
    <row r="3" customFormat="false" ht="15" hidden="false" customHeight="false" outlineLevel="0" collapsed="false">
      <c r="A3" s="111" t="s">
        <v>199</v>
      </c>
    </row>
    <row r="4" customFormat="false" ht="14.25" hidden="false" customHeight="false" outlineLevel="0" collapsed="false">
      <c r="A4" s="112" t="s">
        <v>200</v>
      </c>
      <c r="B4" s="113" t="s">
        <v>40</v>
      </c>
      <c r="C4" s="113" t="s">
        <v>191</v>
      </c>
      <c r="D4" s="113" t="s">
        <v>192</v>
      </c>
      <c r="E4" s="114" t="s">
        <v>200</v>
      </c>
      <c r="F4" s="114" t="s">
        <v>40</v>
      </c>
      <c r="G4" s="114" t="s">
        <v>191</v>
      </c>
      <c r="H4" s="115" t="s">
        <v>192</v>
      </c>
    </row>
    <row r="5" customFormat="false" ht="14.25" hidden="false" customHeight="false" outlineLevel="0" collapsed="false">
      <c r="A5" s="116" t="s">
        <v>40</v>
      </c>
      <c r="B5" s="117" t="n">
        <f aca="false">SUM(B7,B14,B21,B28,B35,B42,B49,B56,B63,B70,B77,F7,F14,F21,F28,F35,F42,F49,F56,F63,F70,F71)</f>
        <v>1990</v>
      </c>
      <c r="C5" s="117" t="n">
        <f aca="false">SUM(C7,C14,C21,C28,C35,C42,C49,C56,C63,C70,C77,G7,G14,G21,G28,G35,G42,G49,G56,G63,G70,G71)</f>
        <v>501</v>
      </c>
      <c r="D5" s="118" t="n">
        <f aca="false">SUM(D7,D14,D21,D28,D35,D42,D49,D56,D63,D70,D77,H7,H14,H21,H28,H35,H42,H49,H56,H63,H70,H71)</f>
        <v>1489</v>
      </c>
      <c r="E5" s="119"/>
      <c r="F5" s="120"/>
      <c r="G5" s="119"/>
      <c r="H5" s="119"/>
    </row>
    <row r="6" customFormat="false" ht="11.1" hidden="false" customHeight="true" outlineLevel="0" collapsed="false">
      <c r="A6" s="121"/>
      <c r="B6" s="122"/>
      <c r="C6" s="122"/>
      <c r="D6" s="122"/>
      <c r="E6" s="119"/>
      <c r="F6" s="120"/>
      <c r="G6" s="119"/>
      <c r="H6" s="119"/>
    </row>
    <row r="7" customFormat="false" ht="14.25" hidden="false" customHeight="false" outlineLevel="0" collapsed="false">
      <c r="A7" s="124" t="s">
        <v>201</v>
      </c>
      <c r="B7" s="147" t="n">
        <v>56</v>
      </c>
      <c r="C7" s="147" t="n">
        <v>26</v>
      </c>
      <c r="D7" s="147" t="n">
        <v>30</v>
      </c>
      <c r="E7" s="126" t="s">
        <v>202</v>
      </c>
      <c r="F7" s="146" t="n">
        <v>31</v>
      </c>
      <c r="G7" s="147" t="n">
        <v>17</v>
      </c>
      <c r="H7" s="148" t="n">
        <v>14</v>
      </c>
      <c r="I7" s="128"/>
    </row>
    <row r="8" customFormat="false" ht="14.25" hidden="false" customHeight="false" outlineLevel="0" collapsed="false">
      <c r="A8" s="124" t="n">
        <v>0</v>
      </c>
      <c r="B8" s="147" t="n">
        <v>8</v>
      </c>
      <c r="C8" s="147" t="n">
        <v>4</v>
      </c>
      <c r="D8" s="147" t="n">
        <v>4</v>
      </c>
      <c r="E8" s="126" t="n">
        <v>55</v>
      </c>
      <c r="F8" s="146" t="n">
        <v>4</v>
      </c>
      <c r="G8" s="147" t="n">
        <v>2</v>
      </c>
      <c r="H8" s="148" t="n">
        <v>2</v>
      </c>
      <c r="I8" s="128"/>
    </row>
    <row r="9" customFormat="false" ht="14.25" hidden="false" customHeight="false" outlineLevel="0" collapsed="false">
      <c r="A9" s="124" t="n">
        <v>1</v>
      </c>
      <c r="B9" s="147" t="n">
        <v>15</v>
      </c>
      <c r="C9" s="147" t="n">
        <v>7</v>
      </c>
      <c r="D9" s="147" t="n">
        <v>8</v>
      </c>
      <c r="E9" s="126" t="n">
        <v>56</v>
      </c>
      <c r="F9" s="146" t="n">
        <v>5</v>
      </c>
      <c r="G9" s="147" t="n">
        <v>3</v>
      </c>
      <c r="H9" s="148" t="n">
        <v>2</v>
      </c>
      <c r="I9" s="128"/>
    </row>
    <row r="10" customFormat="false" ht="14.25" hidden="false" customHeight="false" outlineLevel="0" collapsed="false">
      <c r="A10" s="124" t="n">
        <v>2</v>
      </c>
      <c r="B10" s="147" t="n">
        <v>10</v>
      </c>
      <c r="C10" s="147" t="n">
        <v>5</v>
      </c>
      <c r="D10" s="147" t="n">
        <v>5</v>
      </c>
      <c r="E10" s="126" t="n">
        <v>57</v>
      </c>
      <c r="F10" s="146" t="n">
        <v>6</v>
      </c>
      <c r="G10" s="147" t="n">
        <v>3</v>
      </c>
      <c r="H10" s="148" t="n">
        <v>3</v>
      </c>
      <c r="I10" s="128"/>
    </row>
    <row r="11" customFormat="false" ht="14.25" hidden="false" customHeight="false" outlineLevel="0" collapsed="false">
      <c r="A11" s="124" t="n">
        <v>3</v>
      </c>
      <c r="B11" s="147" t="n">
        <v>11</v>
      </c>
      <c r="C11" s="147" t="n">
        <v>6</v>
      </c>
      <c r="D11" s="147" t="n">
        <v>5</v>
      </c>
      <c r="E11" s="126" t="n">
        <v>58</v>
      </c>
      <c r="F11" s="146" t="n">
        <v>11</v>
      </c>
      <c r="G11" s="147" t="n">
        <v>5</v>
      </c>
      <c r="H11" s="148" t="n">
        <v>6</v>
      </c>
      <c r="I11" s="128"/>
    </row>
    <row r="12" customFormat="false" ht="14.25" hidden="false" customHeight="false" outlineLevel="0" collapsed="false">
      <c r="A12" s="129" t="n">
        <v>4</v>
      </c>
      <c r="B12" s="150" t="n">
        <v>12</v>
      </c>
      <c r="C12" s="150" t="n">
        <v>4</v>
      </c>
      <c r="D12" s="150" t="n">
        <v>8</v>
      </c>
      <c r="E12" s="131" t="n">
        <v>59</v>
      </c>
      <c r="F12" s="149" t="n">
        <v>5</v>
      </c>
      <c r="G12" s="150" t="n">
        <v>4</v>
      </c>
      <c r="H12" s="151" t="n">
        <v>1</v>
      </c>
      <c r="I12" s="128"/>
    </row>
    <row r="13" customFormat="false" ht="11.1" hidden="false" customHeight="true" outlineLevel="0" collapsed="false">
      <c r="A13" s="124"/>
      <c r="B13" s="147"/>
      <c r="C13" s="147"/>
      <c r="D13" s="147"/>
      <c r="E13" s="126"/>
      <c r="F13" s="146"/>
      <c r="G13" s="147"/>
      <c r="H13" s="148"/>
      <c r="I13" s="128"/>
    </row>
    <row r="14" customFormat="false" ht="14.25" hidden="false" customHeight="false" outlineLevel="0" collapsed="false">
      <c r="A14" s="124" t="s">
        <v>203</v>
      </c>
      <c r="B14" s="147" t="n">
        <v>47</v>
      </c>
      <c r="C14" s="147" t="n">
        <v>30</v>
      </c>
      <c r="D14" s="147" t="n">
        <v>17</v>
      </c>
      <c r="E14" s="126" t="s">
        <v>204</v>
      </c>
      <c r="F14" s="146" t="n">
        <v>11</v>
      </c>
      <c r="G14" s="147" t="n">
        <v>8</v>
      </c>
      <c r="H14" s="148" t="n">
        <v>3</v>
      </c>
      <c r="I14" s="128"/>
    </row>
    <row r="15" customFormat="false" ht="14.25" hidden="false" customHeight="false" outlineLevel="0" collapsed="false">
      <c r="A15" s="124" t="n">
        <v>5</v>
      </c>
      <c r="B15" s="147" t="n">
        <v>9</v>
      </c>
      <c r="C15" s="147" t="n">
        <v>5</v>
      </c>
      <c r="D15" s="147" t="n">
        <v>4</v>
      </c>
      <c r="E15" s="126" t="n">
        <v>60</v>
      </c>
      <c r="F15" s="146" t="n">
        <v>3</v>
      </c>
      <c r="G15" s="147" t="n">
        <v>3</v>
      </c>
      <c r="H15" s="148" t="n">
        <v>0</v>
      </c>
      <c r="I15" s="128"/>
    </row>
    <row r="16" customFormat="false" ht="14.25" hidden="false" customHeight="false" outlineLevel="0" collapsed="false">
      <c r="A16" s="124" t="n">
        <v>6</v>
      </c>
      <c r="B16" s="147" t="n">
        <v>9</v>
      </c>
      <c r="C16" s="147" t="n">
        <v>8</v>
      </c>
      <c r="D16" s="147" t="n">
        <v>1</v>
      </c>
      <c r="E16" s="126" t="n">
        <v>61</v>
      </c>
      <c r="F16" s="146" t="n">
        <v>3</v>
      </c>
      <c r="G16" s="147" t="n">
        <v>3</v>
      </c>
      <c r="H16" s="148" t="n">
        <v>0</v>
      </c>
      <c r="I16" s="128"/>
    </row>
    <row r="17" customFormat="false" ht="14.25" hidden="false" customHeight="false" outlineLevel="0" collapsed="false">
      <c r="A17" s="124" t="n">
        <v>7</v>
      </c>
      <c r="B17" s="147" t="n">
        <v>12</v>
      </c>
      <c r="C17" s="147" t="n">
        <v>6</v>
      </c>
      <c r="D17" s="147" t="n">
        <v>6</v>
      </c>
      <c r="E17" s="126" t="n">
        <v>62</v>
      </c>
      <c r="F17" s="146" t="n">
        <v>2</v>
      </c>
      <c r="G17" s="147" t="n">
        <v>0</v>
      </c>
      <c r="H17" s="148" t="n">
        <v>2</v>
      </c>
      <c r="I17" s="128"/>
    </row>
    <row r="18" customFormat="false" ht="14.25" hidden="false" customHeight="false" outlineLevel="0" collapsed="false">
      <c r="A18" s="124" t="n">
        <v>8</v>
      </c>
      <c r="B18" s="147" t="n">
        <v>13</v>
      </c>
      <c r="C18" s="147" t="n">
        <v>8</v>
      </c>
      <c r="D18" s="147" t="n">
        <v>5</v>
      </c>
      <c r="E18" s="126" t="n">
        <v>63</v>
      </c>
      <c r="F18" s="146"/>
      <c r="G18" s="147"/>
      <c r="H18" s="148"/>
      <c r="I18" s="128"/>
    </row>
    <row r="19" customFormat="false" ht="14.25" hidden="false" customHeight="false" outlineLevel="0" collapsed="false">
      <c r="A19" s="129" t="n">
        <v>9</v>
      </c>
      <c r="B19" s="150" t="n">
        <v>4</v>
      </c>
      <c r="C19" s="150" t="n">
        <v>3</v>
      </c>
      <c r="D19" s="150" t="n">
        <v>1</v>
      </c>
      <c r="E19" s="131" t="n">
        <v>64</v>
      </c>
      <c r="F19" s="149" t="n">
        <v>3</v>
      </c>
      <c r="G19" s="150" t="n">
        <v>2</v>
      </c>
      <c r="H19" s="151" t="n">
        <v>1</v>
      </c>
      <c r="I19" s="128"/>
    </row>
    <row r="20" customFormat="false" ht="11.1" hidden="false" customHeight="true" outlineLevel="0" collapsed="false">
      <c r="A20" s="124"/>
      <c r="B20" s="147"/>
      <c r="C20" s="147"/>
      <c r="D20" s="147"/>
      <c r="E20" s="126"/>
      <c r="F20" s="146"/>
      <c r="G20" s="147"/>
      <c r="H20" s="148"/>
      <c r="I20" s="128"/>
    </row>
    <row r="21" customFormat="false" ht="14.25" hidden="false" customHeight="false" outlineLevel="0" collapsed="false">
      <c r="A21" s="124" t="s">
        <v>205</v>
      </c>
      <c r="B21" s="147" t="n">
        <v>17</v>
      </c>
      <c r="C21" s="147" t="n">
        <v>8</v>
      </c>
      <c r="D21" s="147" t="n">
        <v>9</v>
      </c>
      <c r="E21" s="126" t="s">
        <v>206</v>
      </c>
      <c r="F21" s="146" t="n">
        <v>8</v>
      </c>
      <c r="G21" s="147" t="n">
        <v>3</v>
      </c>
      <c r="H21" s="148" t="n">
        <v>5</v>
      </c>
      <c r="I21" s="128"/>
    </row>
    <row r="22" customFormat="false" ht="14.25" hidden="false" customHeight="false" outlineLevel="0" collapsed="false">
      <c r="A22" s="124" t="n">
        <v>10</v>
      </c>
      <c r="B22" s="147" t="n">
        <v>2</v>
      </c>
      <c r="C22" s="147" t="n">
        <v>1</v>
      </c>
      <c r="D22" s="147" t="n">
        <v>1</v>
      </c>
      <c r="E22" s="126" t="n">
        <v>65</v>
      </c>
      <c r="F22" s="146" t="n">
        <v>2</v>
      </c>
      <c r="G22" s="147" t="n">
        <v>1</v>
      </c>
      <c r="H22" s="148" t="n">
        <v>1</v>
      </c>
      <c r="I22" s="128"/>
    </row>
    <row r="23" customFormat="false" ht="14.25" hidden="false" customHeight="false" outlineLevel="0" collapsed="false">
      <c r="A23" s="124" t="n">
        <v>11</v>
      </c>
      <c r="B23" s="147" t="n">
        <v>7</v>
      </c>
      <c r="C23" s="147" t="n">
        <v>3</v>
      </c>
      <c r="D23" s="147" t="n">
        <v>4</v>
      </c>
      <c r="E23" s="126" t="n">
        <v>66</v>
      </c>
      <c r="F23" s="146" t="n">
        <v>1</v>
      </c>
      <c r="G23" s="147" t="n">
        <v>0</v>
      </c>
      <c r="H23" s="148" t="n">
        <v>1</v>
      </c>
      <c r="I23" s="128"/>
    </row>
    <row r="24" customFormat="false" ht="14.25" hidden="false" customHeight="false" outlineLevel="0" collapsed="false">
      <c r="A24" s="124" t="n">
        <v>12</v>
      </c>
      <c r="B24" s="147" t="n">
        <v>4</v>
      </c>
      <c r="C24" s="147" t="n">
        <v>4</v>
      </c>
      <c r="D24" s="147" t="n">
        <v>0</v>
      </c>
      <c r="E24" s="126" t="n">
        <v>67</v>
      </c>
      <c r="F24" s="146" t="n">
        <v>2</v>
      </c>
      <c r="G24" s="147" t="n">
        <v>1</v>
      </c>
      <c r="H24" s="148" t="n">
        <v>1</v>
      </c>
      <c r="I24" s="128"/>
    </row>
    <row r="25" customFormat="false" ht="14.25" hidden="false" customHeight="false" outlineLevel="0" collapsed="false">
      <c r="A25" s="124" t="n">
        <v>13</v>
      </c>
      <c r="B25" s="147"/>
      <c r="C25" s="147"/>
      <c r="D25" s="147"/>
      <c r="E25" s="126" t="n">
        <v>68</v>
      </c>
      <c r="F25" s="146" t="n">
        <v>2</v>
      </c>
      <c r="G25" s="147" t="n">
        <v>0</v>
      </c>
      <c r="H25" s="148" t="n">
        <v>2</v>
      </c>
      <c r="I25" s="128"/>
    </row>
    <row r="26" customFormat="false" ht="14.25" hidden="false" customHeight="false" outlineLevel="0" collapsed="false">
      <c r="A26" s="129" t="n">
        <v>14</v>
      </c>
      <c r="B26" s="150" t="n">
        <v>4</v>
      </c>
      <c r="C26" s="150" t="n">
        <v>0</v>
      </c>
      <c r="D26" s="150" t="n">
        <v>4</v>
      </c>
      <c r="E26" s="131" t="n">
        <v>69</v>
      </c>
      <c r="F26" s="149" t="n">
        <v>1</v>
      </c>
      <c r="G26" s="150" t="n">
        <v>1</v>
      </c>
      <c r="H26" s="151" t="n">
        <v>0</v>
      </c>
      <c r="I26" s="128"/>
    </row>
    <row r="27" customFormat="false" ht="11.1" hidden="false" customHeight="true" outlineLevel="0" collapsed="false">
      <c r="A27" s="124"/>
      <c r="B27" s="147"/>
      <c r="C27" s="147"/>
      <c r="D27" s="147"/>
      <c r="E27" s="126"/>
      <c r="F27" s="146"/>
      <c r="G27" s="147"/>
      <c r="H27" s="148"/>
      <c r="I27" s="128"/>
    </row>
    <row r="28" customFormat="false" ht="14.25" hidden="false" customHeight="false" outlineLevel="0" collapsed="false">
      <c r="A28" s="124" t="s">
        <v>207</v>
      </c>
      <c r="B28" s="147" t="n">
        <v>36</v>
      </c>
      <c r="C28" s="147" t="n">
        <v>6</v>
      </c>
      <c r="D28" s="147" t="n">
        <v>30</v>
      </c>
      <c r="E28" s="126" t="s">
        <v>208</v>
      </c>
      <c r="F28" s="146" t="n">
        <v>2</v>
      </c>
      <c r="G28" s="147" t="n">
        <v>0</v>
      </c>
      <c r="H28" s="148" t="n">
        <v>2</v>
      </c>
      <c r="I28" s="128"/>
    </row>
    <row r="29" customFormat="false" ht="14.25" hidden="false" customHeight="false" outlineLevel="0" collapsed="false">
      <c r="A29" s="124" t="n">
        <v>15</v>
      </c>
      <c r="B29" s="147" t="n">
        <v>2</v>
      </c>
      <c r="C29" s="147" t="n">
        <v>0</v>
      </c>
      <c r="D29" s="147" t="n">
        <v>2</v>
      </c>
      <c r="E29" s="126" t="n">
        <v>70</v>
      </c>
      <c r="F29" s="146"/>
      <c r="G29" s="147"/>
      <c r="H29" s="148"/>
      <c r="I29" s="128"/>
    </row>
    <row r="30" customFormat="false" ht="14.25" hidden="false" customHeight="false" outlineLevel="0" collapsed="false">
      <c r="A30" s="124" t="n">
        <v>16</v>
      </c>
      <c r="B30" s="147"/>
      <c r="C30" s="147"/>
      <c r="D30" s="147"/>
      <c r="E30" s="126" t="n">
        <v>71</v>
      </c>
      <c r="F30" s="146" t="n">
        <v>2</v>
      </c>
      <c r="G30" s="147" t="n">
        <v>0</v>
      </c>
      <c r="H30" s="148" t="n">
        <v>2</v>
      </c>
      <c r="I30" s="128"/>
    </row>
    <row r="31" customFormat="false" ht="14.25" hidden="false" customHeight="false" outlineLevel="0" collapsed="false">
      <c r="A31" s="124" t="n">
        <v>17</v>
      </c>
      <c r="B31" s="147" t="n">
        <v>4</v>
      </c>
      <c r="C31" s="147" t="n">
        <v>2</v>
      </c>
      <c r="D31" s="147" t="n">
        <v>2</v>
      </c>
      <c r="E31" s="126" t="n">
        <v>72</v>
      </c>
      <c r="F31" s="146"/>
      <c r="G31" s="147"/>
      <c r="H31" s="148"/>
      <c r="I31" s="128"/>
    </row>
    <row r="32" customFormat="false" ht="14.25" hidden="false" customHeight="false" outlineLevel="0" collapsed="false">
      <c r="A32" s="124" t="n">
        <v>18</v>
      </c>
      <c r="B32" s="147" t="n">
        <v>2</v>
      </c>
      <c r="C32" s="147" t="n">
        <v>0</v>
      </c>
      <c r="D32" s="147" t="n">
        <v>2</v>
      </c>
      <c r="E32" s="126" t="n">
        <v>73</v>
      </c>
      <c r="F32" s="146"/>
      <c r="G32" s="147"/>
      <c r="H32" s="148"/>
      <c r="I32" s="128"/>
    </row>
    <row r="33" customFormat="false" ht="14.25" hidden="false" customHeight="false" outlineLevel="0" collapsed="false">
      <c r="A33" s="129" t="n">
        <v>19</v>
      </c>
      <c r="B33" s="150" t="n">
        <v>28</v>
      </c>
      <c r="C33" s="150" t="n">
        <v>4</v>
      </c>
      <c r="D33" s="150" t="n">
        <v>24</v>
      </c>
      <c r="E33" s="131" t="n">
        <v>74</v>
      </c>
      <c r="F33" s="149"/>
      <c r="G33" s="150"/>
      <c r="H33" s="151"/>
      <c r="I33" s="128"/>
    </row>
    <row r="34" customFormat="false" ht="11.1" hidden="false" customHeight="true" outlineLevel="0" collapsed="false">
      <c r="A34" s="124"/>
      <c r="B34" s="147"/>
      <c r="C34" s="147"/>
      <c r="D34" s="147"/>
      <c r="E34" s="126"/>
      <c r="F34" s="146"/>
      <c r="G34" s="147"/>
      <c r="H34" s="148"/>
      <c r="I34" s="128"/>
    </row>
    <row r="35" customFormat="false" ht="14.25" hidden="false" customHeight="false" outlineLevel="0" collapsed="false">
      <c r="A35" s="124" t="s">
        <v>209</v>
      </c>
      <c r="B35" s="147" t="n">
        <v>646</v>
      </c>
      <c r="C35" s="147" t="n">
        <v>92</v>
      </c>
      <c r="D35" s="147" t="n">
        <v>554</v>
      </c>
      <c r="E35" s="126" t="s">
        <v>210</v>
      </c>
      <c r="F35" s="146" t="n">
        <v>1</v>
      </c>
      <c r="G35" s="147" t="n">
        <v>1</v>
      </c>
      <c r="H35" s="148" t="n">
        <v>0</v>
      </c>
      <c r="I35" s="128"/>
    </row>
    <row r="36" customFormat="false" ht="14.25" hidden="false" customHeight="false" outlineLevel="0" collapsed="false">
      <c r="A36" s="124" t="n">
        <v>20</v>
      </c>
      <c r="B36" s="147" t="n">
        <v>75</v>
      </c>
      <c r="C36" s="147" t="n">
        <v>7</v>
      </c>
      <c r="D36" s="147" t="n">
        <v>68</v>
      </c>
      <c r="E36" s="126" t="n">
        <v>75</v>
      </c>
      <c r="F36" s="146" t="n">
        <v>1</v>
      </c>
      <c r="G36" s="147" t="n">
        <v>1</v>
      </c>
      <c r="H36" s="148" t="n">
        <v>0</v>
      </c>
      <c r="I36" s="128"/>
    </row>
    <row r="37" customFormat="false" ht="14.25" hidden="false" customHeight="false" outlineLevel="0" collapsed="false">
      <c r="A37" s="124" t="n">
        <v>21</v>
      </c>
      <c r="B37" s="147" t="n">
        <v>104</v>
      </c>
      <c r="C37" s="147" t="n">
        <v>12</v>
      </c>
      <c r="D37" s="147" t="n">
        <v>92</v>
      </c>
      <c r="E37" s="126" t="n">
        <v>76</v>
      </c>
      <c r="F37" s="146"/>
      <c r="G37" s="147"/>
      <c r="H37" s="148"/>
      <c r="I37" s="128"/>
    </row>
    <row r="38" customFormat="false" ht="14.25" hidden="false" customHeight="false" outlineLevel="0" collapsed="false">
      <c r="A38" s="124" t="n">
        <v>22</v>
      </c>
      <c r="B38" s="147" t="n">
        <v>122</v>
      </c>
      <c r="C38" s="147" t="n">
        <v>12</v>
      </c>
      <c r="D38" s="147" t="n">
        <v>110</v>
      </c>
      <c r="E38" s="126" t="n">
        <v>77</v>
      </c>
      <c r="F38" s="146"/>
      <c r="G38" s="147"/>
      <c r="H38" s="148"/>
      <c r="I38" s="128"/>
    </row>
    <row r="39" customFormat="false" ht="14.25" hidden="false" customHeight="false" outlineLevel="0" collapsed="false">
      <c r="A39" s="124" t="n">
        <v>23</v>
      </c>
      <c r="B39" s="147" t="n">
        <v>176</v>
      </c>
      <c r="C39" s="147" t="n">
        <v>31</v>
      </c>
      <c r="D39" s="147" t="n">
        <v>145</v>
      </c>
      <c r="E39" s="126" t="n">
        <v>78</v>
      </c>
      <c r="F39" s="146"/>
      <c r="G39" s="147"/>
      <c r="H39" s="148"/>
      <c r="I39" s="128"/>
    </row>
    <row r="40" customFormat="false" ht="14.25" hidden="false" customHeight="false" outlineLevel="0" collapsed="false">
      <c r="A40" s="129" t="n">
        <v>24</v>
      </c>
      <c r="B40" s="150" t="n">
        <v>169</v>
      </c>
      <c r="C40" s="150" t="n">
        <v>30</v>
      </c>
      <c r="D40" s="150" t="n">
        <v>139</v>
      </c>
      <c r="E40" s="131" t="n">
        <v>79</v>
      </c>
      <c r="F40" s="149"/>
      <c r="G40" s="150"/>
      <c r="H40" s="151"/>
      <c r="I40" s="128"/>
    </row>
    <row r="41" customFormat="false" ht="11.1" hidden="false" customHeight="true" outlineLevel="0" collapsed="false">
      <c r="A41" s="124"/>
      <c r="B41" s="147"/>
      <c r="C41" s="147"/>
      <c r="D41" s="147"/>
      <c r="E41" s="126"/>
      <c r="F41" s="146"/>
      <c r="G41" s="147"/>
      <c r="H41" s="148"/>
      <c r="I41" s="128"/>
    </row>
    <row r="42" customFormat="false" ht="14.25" hidden="false" customHeight="false" outlineLevel="0" collapsed="false">
      <c r="A42" s="124" t="s">
        <v>211</v>
      </c>
      <c r="B42" s="147" t="n">
        <v>555</v>
      </c>
      <c r="C42" s="147" t="n">
        <v>121</v>
      </c>
      <c r="D42" s="147" t="n">
        <v>434</v>
      </c>
      <c r="E42" s="126" t="s">
        <v>212</v>
      </c>
      <c r="F42" s="146" t="n">
        <v>0</v>
      </c>
      <c r="G42" s="147" t="n">
        <v>0</v>
      </c>
      <c r="H42" s="148" t="n">
        <v>0</v>
      </c>
      <c r="I42" s="128"/>
    </row>
    <row r="43" customFormat="false" ht="14.25" hidden="false" customHeight="false" outlineLevel="0" collapsed="false">
      <c r="A43" s="124" t="n">
        <v>25</v>
      </c>
      <c r="B43" s="147" t="n">
        <v>118</v>
      </c>
      <c r="C43" s="147" t="n">
        <v>27</v>
      </c>
      <c r="D43" s="147" t="n">
        <v>91</v>
      </c>
      <c r="E43" s="126" t="n">
        <v>80</v>
      </c>
      <c r="F43" s="146"/>
      <c r="G43" s="147"/>
      <c r="H43" s="148"/>
      <c r="I43" s="128"/>
    </row>
    <row r="44" customFormat="false" ht="14.25" hidden="false" customHeight="false" outlineLevel="0" collapsed="false">
      <c r="A44" s="124" t="n">
        <v>26</v>
      </c>
      <c r="B44" s="147" t="n">
        <v>123</v>
      </c>
      <c r="C44" s="147" t="n">
        <v>28</v>
      </c>
      <c r="D44" s="147" t="n">
        <v>95</v>
      </c>
      <c r="E44" s="126" t="n">
        <v>81</v>
      </c>
      <c r="F44" s="146"/>
      <c r="G44" s="147"/>
      <c r="H44" s="148"/>
      <c r="I44" s="128"/>
    </row>
    <row r="45" customFormat="false" ht="14.25" hidden="false" customHeight="false" outlineLevel="0" collapsed="false">
      <c r="A45" s="124" t="n">
        <v>27</v>
      </c>
      <c r="B45" s="147" t="n">
        <v>114</v>
      </c>
      <c r="C45" s="147" t="n">
        <v>14</v>
      </c>
      <c r="D45" s="147" t="n">
        <v>100</v>
      </c>
      <c r="E45" s="126" t="n">
        <v>82</v>
      </c>
      <c r="F45" s="146"/>
      <c r="G45" s="147"/>
      <c r="H45" s="148"/>
      <c r="I45" s="128"/>
    </row>
    <row r="46" customFormat="false" ht="14.25" hidden="false" customHeight="false" outlineLevel="0" collapsed="false">
      <c r="A46" s="124" t="n">
        <v>28</v>
      </c>
      <c r="B46" s="147" t="n">
        <v>96</v>
      </c>
      <c r="C46" s="147" t="n">
        <v>29</v>
      </c>
      <c r="D46" s="147" t="n">
        <v>67</v>
      </c>
      <c r="E46" s="126" t="n">
        <v>83</v>
      </c>
      <c r="F46" s="146"/>
      <c r="G46" s="147"/>
      <c r="H46" s="148"/>
      <c r="I46" s="128"/>
    </row>
    <row r="47" customFormat="false" ht="14.25" hidden="false" customHeight="false" outlineLevel="0" collapsed="false">
      <c r="A47" s="129" t="n">
        <v>29</v>
      </c>
      <c r="B47" s="150" t="n">
        <v>104</v>
      </c>
      <c r="C47" s="150" t="n">
        <v>23</v>
      </c>
      <c r="D47" s="150" t="n">
        <v>81</v>
      </c>
      <c r="E47" s="131" t="n">
        <v>84</v>
      </c>
      <c r="F47" s="149"/>
      <c r="G47" s="150"/>
      <c r="H47" s="151"/>
      <c r="I47" s="128"/>
    </row>
    <row r="48" customFormat="false" ht="11.1" hidden="false" customHeight="true" outlineLevel="0" collapsed="false">
      <c r="A48" s="124"/>
      <c r="B48" s="147"/>
      <c r="C48" s="147"/>
      <c r="D48" s="147"/>
      <c r="E48" s="126"/>
      <c r="F48" s="146"/>
      <c r="G48" s="147"/>
      <c r="H48" s="148"/>
      <c r="I48" s="128"/>
    </row>
    <row r="49" customFormat="false" ht="14.25" hidden="false" customHeight="false" outlineLevel="0" collapsed="false">
      <c r="A49" s="124" t="s">
        <v>213</v>
      </c>
      <c r="B49" s="147" t="n">
        <v>349</v>
      </c>
      <c r="C49" s="147" t="n">
        <v>77</v>
      </c>
      <c r="D49" s="147" t="n">
        <v>272</v>
      </c>
      <c r="E49" s="126" t="s">
        <v>214</v>
      </c>
      <c r="F49" s="146" t="n">
        <v>0</v>
      </c>
      <c r="G49" s="147" t="n">
        <v>0</v>
      </c>
      <c r="H49" s="148" t="n">
        <v>0</v>
      </c>
      <c r="I49" s="128"/>
    </row>
    <row r="50" customFormat="false" ht="14.25" hidden="false" customHeight="false" outlineLevel="0" collapsed="false">
      <c r="A50" s="124" t="n">
        <v>30</v>
      </c>
      <c r="B50" s="147" t="n">
        <v>97</v>
      </c>
      <c r="C50" s="147" t="n">
        <v>20</v>
      </c>
      <c r="D50" s="147" t="n">
        <v>77</v>
      </c>
      <c r="E50" s="126" t="n">
        <v>85</v>
      </c>
      <c r="F50" s="146"/>
      <c r="G50" s="147"/>
      <c r="H50" s="148"/>
      <c r="I50" s="128"/>
    </row>
    <row r="51" customFormat="false" ht="14.25" hidden="false" customHeight="false" outlineLevel="0" collapsed="false">
      <c r="A51" s="124" t="n">
        <v>31</v>
      </c>
      <c r="B51" s="147" t="n">
        <v>96</v>
      </c>
      <c r="C51" s="147" t="n">
        <v>17</v>
      </c>
      <c r="D51" s="147" t="n">
        <v>79</v>
      </c>
      <c r="E51" s="126" t="n">
        <v>86</v>
      </c>
      <c r="F51" s="146"/>
      <c r="G51" s="147"/>
      <c r="H51" s="148"/>
      <c r="I51" s="128"/>
    </row>
    <row r="52" customFormat="false" ht="14.25" hidden="false" customHeight="false" outlineLevel="0" collapsed="false">
      <c r="A52" s="124" t="n">
        <v>32</v>
      </c>
      <c r="B52" s="147" t="n">
        <v>58</v>
      </c>
      <c r="C52" s="147" t="n">
        <v>14</v>
      </c>
      <c r="D52" s="147" t="n">
        <v>44</v>
      </c>
      <c r="E52" s="126" t="n">
        <v>87</v>
      </c>
      <c r="F52" s="146"/>
      <c r="G52" s="147"/>
      <c r="H52" s="148"/>
      <c r="I52" s="128"/>
    </row>
    <row r="53" customFormat="false" ht="14.25" hidden="false" customHeight="false" outlineLevel="0" collapsed="false">
      <c r="A53" s="124" t="n">
        <v>33</v>
      </c>
      <c r="B53" s="147" t="n">
        <v>54</v>
      </c>
      <c r="C53" s="147" t="n">
        <v>15</v>
      </c>
      <c r="D53" s="147" t="n">
        <v>39</v>
      </c>
      <c r="E53" s="126" t="n">
        <v>88</v>
      </c>
      <c r="F53" s="146"/>
      <c r="G53" s="147"/>
      <c r="H53" s="148"/>
      <c r="I53" s="128"/>
    </row>
    <row r="54" customFormat="false" ht="14.25" hidden="false" customHeight="false" outlineLevel="0" collapsed="false">
      <c r="A54" s="129" t="n">
        <v>34</v>
      </c>
      <c r="B54" s="150" t="n">
        <v>44</v>
      </c>
      <c r="C54" s="150" t="n">
        <v>11</v>
      </c>
      <c r="D54" s="150" t="n">
        <v>33</v>
      </c>
      <c r="E54" s="131" t="n">
        <v>89</v>
      </c>
      <c r="F54" s="149"/>
      <c r="G54" s="150"/>
      <c r="H54" s="151"/>
      <c r="I54" s="128"/>
    </row>
    <row r="55" customFormat="false" ht="11.1" hidden="false" customHeight="true" outlineLevel="0" collapsed="false">
      <c r="A55" s="124"/>
      <c r="B55" s="147"/>
      <c r="C55" s="147"/>
      <c r="D55" s="147"/>
      <c r="E55" s="126"/>
      <c r="F55" s="146"/>
      <c r="G55" s="147"/>
      <c r="H55" s="148"/>
      <c r="I55" s="128"/>
    </row>
    <row r="56" customFormat="false" ht="14.25" hidden="false" customHeight="false" outlineLevel="0" collapsed="false">
      <c r="A56" s="124" t="s">
        <v>215</v>
      </c>
      <c r="B56" s="147" t="n">
        <v>132</v>
      </c>
      <c r="C56" s="147" t="n">
        <v>57</v>
      </c>
      <c r="D56" s="147" t="n">
        <v>75</v>
      </c>
      <c r="E56" s="126" t="s">
        <v>216</v>
      </c>
      <c r="F56" s="146" t="n">
        <v>0</v>
      </c>
      <c r="G56" s="147" t="n">
        <v>0</v>
      </c>
      <c r="H56" s="148" t="n">
        <v>0</v>
      </c>
      <c r="I56" s="128"/>
    </row>
    <row r="57" customFormat="false" ht="14.25" hidden="false" customHeight="false" outlineLevel="0" collapsed="false">
      <c r="A57" s="124" t="n">
        <v>35</v>
      </c>
      <c r="B57" s="147" t="n">
        <v>33</v>
      </c>
      <c r="C57" s="147" t="n">
        <v>11</v>
      </c>
      <c r="D57" s="147" t="n">
        <v>22</v>
      </c>
      <c r="E57" s="126" t="n">
        <v>90</v>
      </c>
      <c r="F57" s="146"/>
      <c r="G57" s="147"/>
      <c r="H57" s="148"/>
      <c r="I57" s="128"/>
    </row>
    <row r="58" customFormat="false" ht="14.25" hidden="false" customHeight="false" outlineLevel="0" collapsed="false">
      <c r="A58" s="124" t="n">
        <v>36</v>
      </c>
      <c r="B58" s="147" t="n">
        <v>35</v>
      </c>
      <c r="C58" s="147" t="n">
        <v>14</v>
      </c>
      <c r="D58" s="147" t="n">
        <v>21</v>
      </c>
      <c r="E58" s="126" t="n">
        <v>91</v>
      </c>
      <c r="F58" s="146"/>
      <c r="G58" s="147"/>
      <c r="H58" s="148"/>
      <c r="I58" s="128"/>
    </row>
    <row r="59" customFormat="false" ht="14.25" hidden="false" customHeight="false" outlineLevel="0" collapsed="false">
      <c r="A59" s="124" t="n">
        <v>37</v>
      </c>
      <c r="B59" s="147" t="n">
        <v>25</v>
      </c>
      <c r="C59" s="147" t="n">
        <v>12</v>
      </c>
      <c r="D59" s="147" t="n">
        <v>13</v>
      </c>
      <c r="E59" s="126" t="n">
        <v>92</v>
      </c>
      <c r="F59" s="146"/>
      <c r="G59" s="147"/>
      <c r="H59" s="148"/>
      <c r="I59" s="128"/>
    </row>
    <row r="60" customFormat="false" ht="14.25" hidden="false" customHeight="false" outlineLevel="0" collapsed="false">
      <c r="A60" s="124" t="n">
        <v>38</v>
      </c>
      <c r="B60" s="147" t="n">
        <v>25</v>
      </c>
      <c r="C60" s="147" t="n">
        <v>14</v>
      </c>
      <c r="D60" s="147" t="n">
        <v>11</v>
      </c>
      <c r="E60" s="126" t="n">
        <v>93</v>
      </c>
      <c r="F60" s="146"/>
      <c r="G60" s="147"/>
      <c r="H60" s="148"/>
      <c r="I60" s="128"/>
    </row>
    <row r="61" customFormat="false" ht="14.25" hidden="false" customHeight="false" outlineLevel="0" collapsed="false">
      <c r="A61" s="129" t="n">
        <v>39</v>
      </c>
      <c r="B61" s="150" t="n">
        <v>14</v>
      </c>
      <c r="C61" s="150" t="n">
        <v>6</v>
      </c>
      <c r="D61" s="150" t="n">
        <v>8</v>
      </c>
      <c r="E61" s="131" t="n">
        <v>94</v>
      </c>
      <c r="F61" s="149"/>
      <c r="G61" s="150"/>
      <c r="H61" s="151"/>
      <c r="I61" s="128"/>
    </row>
    <row r="62" customFormat="false" ht="11.1" hidden="false" customHeight="true" outlineLevel="0" collapsed="false">
      <c r="A62" s="124"/>
      <c r="B62" s="147"/>
      <c r="C62" s="147"/>
      <c r="D62" s="147"/>
      <c r="E62" s="126"/>
      <c r="F62" s="146"/>
      <c r="G62" s="147"/>
      <c r="H62" s="148"/>
      <c r="I62" s="128"/>
    </row>
    <row r="63" customFormat="false" ht="14.25" hidden="false" customHeight="false" outlineLevel="0" collapsed="false">
      <c r="A63" s="124" t="s">
        <v>217</v>
      </c>
      <c r="B63" s="147" t="n">
        <v>55</v>
      </c>
      <c r="C63" s="147" t="n">
        <v>29</v>
      </c>
      <c r="D63" s="147" t="n">
        <v>26</v>
      </c>
      <c r="E63" s="126" t="s">
        <v>218</v>
      </c>
      <c r="F63" s="146" t="n">
        <v>0</v>
      </c>
      <c r="G63" s="147" t="n">
        <v>0</v>
      </c>
      <c r="H63" s="148" t="n">
        <v>0</v>
      </c>
      <c r="I63" s="128"/>
    </row>
    <row r="64" customFormat="false" ht="14.25" hidden="false" customHeight="false" outlineLevel="0" collapsed="false">
      <c r="A64" s="124" t="n">
        <v>40</v>
      </c>
      <c r="B64" s="147" t="n">
        <v>8</v>
      </c>
      <c r="C64" s="147" t="n">
        <v>5</v>
      </c>
      <c r="D64" s="147" t="n">
        <v>3</v>
      </c>
      <c r="E64" s="126" t="n">
        <v>95</v>
      </c>
      <c r="F64" s="146"/>
      <c r="G64" s="147"/>
      <c r="H64" s="148"/>
      <c r="I64" s="128"/>
    </row>
    <row r="65" customFormat="false" ht="14.25" hidden="false" customHeight="false" outlineLevel="0" collapsed="false">
      <c r="A65" s="124" t="n">
        <v>41</v>
      </c>
      <c r="B65" s="147" t="n">
        <v>16</v>
      </c>
      <c r="C65" s="147" t="n">
        <v>5</v>
      </c>
      <c r="D65" s="147" t="n">
        <v>11</v>
      </c>
      <c r="E65" s="126" t="n">
        <v>96</v>
      </c>
      <c r="F65" s="146"/>
      <c r="G65" s="147"/>
      <c r="H65" s="148"/>
      <c r="I65" s="128"/>
    </row>
    <row r="66" customFormat="false" ht="14.25" hidden="false" customHeight="false" outlineLevel="0" collapsed="false">
      <c r="A66" s="124" t="n">
        <v>42</v>
      </c>
      <c r="B66" s="147" t="n">
        <v>15</v>
      </c>
      <c r="C66" s="147" t="n">
        <v>8</v>
      </c>
      <c r="D66" s="147" t="n">
        <v>7</v>
      </c>
      <c r="E66" s="126" t="n">
        <v>97</v>
      </c>
      <c r="F66" s="146"/>
      <c r="G66" s="147"/>
      <c r="H66" s="148"/>
      <c r="I66" s="128"/>
    </row>
    <row r="67" customFormat="false" ht="14.25" hidden="false" customHeight="false" outlineLevel="0" collapsed="false">
      <c r="A67" s="124" t="n">
        <v>43</v>
      </c>
      <c r="B67" s="147" t="n">
        <v>11</v>
      </c>
      <c r="C67" s="147" t="n">
        <v>7</v>
      </c>
      <c r="D67" s="147" t="n">
        <v>4</v>
      </c>
      <c r="E67" s="126" t="n">
        <v>98</v>
      </c>
      <c r="F67" s="146"/>
      <c r="G67" s="147"/>
      <c r="H67" s="148"/>
      <c r="I67" s="128"/>
    </row>
    <row r="68" customFormat="false" ht="14.25" hidden="false" customHeight="false" outlineLevel="0" collapsed="false">
      <c r="A68" s="129" t="n">
        <v>44</v>
      </c>
      <c r="B68" s="150" t="n">
        <v>5</v>
      </c>
      <c r="C68" s="150" t="n">
        <v>4</v>
      </c>
      <c r="D68" s="150" t="n">
        <v>1</v>
      </c>
      <c r="E68" s="131" t="n">
        <v>99</v>
      </c>
      <c r="F68" s="149"/>
      <c r="G68" s="150"/>
      <c r="H68" s="151"/>
      <c r="I68" s="128"/>
    </row>
    <row r="69" customFormat="false" ht="11.1" hidden="false" customHeight="true" outlineLevel="0" collapsed="false">
      <c r="A69" s="124"/>
      <c r="B69" s="147"/>
      <c r="C69" s="147"/>
      <c r="D69" s="147"/>
      <c r="E69" s="126"/>
      <c r="F69" s="146"/>
      <c r="G69" s="147"/>
      <c r="H69" s="148"/>
      <c r="I69" s="128"/>
    </row>
    <row r="70" customFormat="false" ht="14.25" hidden="false" customHeight="false" outlineLevel="0" collapsed="false">
      <c r="A70" s="124" t="s">
        <v>219</v>
      </c>
      <c r="B70" s="147" t="n">
        <v>23</v>
      </c>
      <c r="C70" s="147" t="n">
        <v>15</v>
      </c>
      <c r="D70" s="147" t="n">
        <v>8</v>
      </c>
      <c r="E70" s="126" t="s">
        <v>220</v>
      </c>
      <c r="F70" s="146"/>
      <c r="G70" s="147"/>
      <c r="H70" s="148"/>
      <c r="I70" s="128"/>
    </row>
    <row r="71" customFormat="false" ht="14.25" hidden="false" customHeight="false" outlineLevel="0" collapsed="false">
      <c r="A71" s="124" t="n">
        <v>45</v>
      </c>
      <c r="B71" s="147" t="n">
        <v>5</v>
      </c>
      <c r="C71" s="147" t="n">
        <v>3</v>
      </c>
      <c r="D71" s="147" t="n">
        <v>2</v>
      </c>
      <c r="E71" s="134" t="s">
        <v>221</v>
      </c>
      <c r="F71" s="146"/>
      <c r="G71" s="147"/>
      <c r="H71" s="148"/>
      <c r="I71" s="128"/>
    </row>
    <row r="72" customFormat="false" ht="14.25" hidden="false" customHeight="false" outlineLevel="0" collapsed="false">
      <c r="A72" s="124" t="n">
        <v>46</v>
      </c>
      <c r="B72" s="147" t="n">
        <v>2</v>
      </c>
      <c r="C72" s="147" t="n">
        <v>2</v>
      </c>
      <c r="D72" s="147" t="n">
        <v>0</v>
      </c>
      <c r="E72" s="126"/>
      <c r="F72" s="127"/>
      <c r="G72" s="125"/>
      <c r="H72" s="119"/>
      <c r="I72" s="128"/>
    </row>
    <row r="73" customFormat="false" ht="14.25" hidden="false" customHeight="false" outlineLevel="0" collapsed="false">
      <c r="A73" s="124" t="n">
        <v>47</v>
      </c>
      <c r="B73" s="147" t="n">
        <v>5</v>
      </c>
      <c r="C73" s="147" t="n">
        <v>3</v>
      </c>
      <c r="D73" s="147" t="n">
        <v>2</v>
      </c>
      <c r="E73" s="126"/>
      <c r="F73" s="126"/>
      <c r="G73" s="125"/>
      <c r="H73" s="119"/>
      <c r="I73" s="128"/>
    </row>
    <row r="74" customFormat="false" ht="14.25" hidden="false" customHeight="false" outlineLevel="0" collapsed="false">
      <c r="A74" s="124" t="n">
        <v>48</v>
      </c>
      <c r="B74" s="147" t="n">
        <v>9</v>
      </c>
      <c r="C74" s="147" t="n">
        <v>5</v>
      </c>
      <c r="D74" s="147" t="n">
        <v>4</v>
      </c>
      <c r="E74" s="134" t="s">
        <v>222</v>
      </c>
      <c r="F74" s="126"/>
      <c r="G74" s="125"/>
      <c r="H74" s="119"/>
      <c r="I74" s="128"/>
    </row>
    <row r="75" customFormat="false" ht="14.25" hidden="false" customHeight="false" outlineLevel="0" collapsed="false">
      <c r="A75" s="129" t="n">
        <v>49</v>
      </c>
      <c r="B75" s="150" t="n">
        <v>2</v>
      </c>
      <c r="C75" s="150" t="n">
        <v>2</v>
      </c>
      <c r="D75" s="150" t="n">
        <v>0</v>
      </c>
      <c r="E75" s="134" t="s">
        <v>223</v>
      </c>
      <c r="F75" s="126"/>
      <c r="G75" s="125"/>
      <c r="H75" s="119"/>
    </row>
    <row r="76" customFormat="false" ht="14.25" hidden="false" customHeight="false" outlineLevel="0" collapsed="false">
      <c r="A76" s="124"/>
      <c r="B76" s="147"/>
      <c r="C76" s="147"/>
      <c r="D76" s="147"/>
      <c r="E76" s="126" t="s">
        <v>224</v>
      </c>
      <c r="F76" s="127" t="n">
        <f aca="false">B7+B14+B21</f>
        <v>120</v>
      </c>
      <c r="G76" s="125" t="n">
        <f aca="false">C7+C14+C21</f>
        <v>64</v>
      </c>
      <c r="H76" s="119" t="n">
        <f aca="false">D7+D14+D21</f>
        <v>56</v>
      </c>
    </row>
    <row r="77" customFormat="false" ht="14.25" hidden="false" customHeight="false" outlineLevel="0" collapsed="false">
      <c r="A77" s="124" t="s">
        <v>225</v>
      </c>
      <c r="B77" s="147" t="n">
        <v>21</v>
      </c>
      <c r="C77" s="147" t="n">
        <v>11</v>
      </c>
      <c r="D77" s="147" t="n">
        <v>10</v>
      </c>
      <c r="E77" s="126" t="s">
        <v>226</v>
      </c>
      <c r="F77" s="127" t="n">
        <f aca="false">B28+B35+B42+B49+B56+B63+B70+B77+F7+F14</f>
        <v>1859</v>
      </c>
      <c r="G77" s="125" t="n">
        <f aca="false">C28+C35+C42+C49+C56+C63+C70+C77+G7+G14</f>
        <v>433</v>
      </c>
      <c r="H77" s="119" t="n">
        <f aca="false">D28+D35+D42+D49+D56+D63+D70+D77+H7+H14</f>
        <v>1426</v>
      </c>
    </row>
    <row r="78" customFormat="false" ht="14.25" hidden="false" customHeight="false" outlineLevel="0" collapsed="false">
      <c r="A78" s="124" t="n">
        <v>50</v>
      </c>
      <c r="B78" s="147" t="n">
        <v>5</v>
      </c>
      <c r="C78" s="147" t="n">
        <v>2</v>
      </c>
      <c r="D78" s="147" t="n">
        <v>3</v>
      </c>
      <c r="E78" s="126" t="s">
        <v>227</v>
      </c>
      <c r="F78" s="127" t="n">
        <f aca="false">F21+F28+F35+F42+F49+F56+F63+F70</f>
        <v>11</v>
      </c>
      <c r="G78" s="125" t="n">
        <f aca="false">G21+G28+G35+G42+G49+G56+G63+G70</f>
        <v>4</v>
      </c>
      <c r="H78" s="119" t="n">
        <f aca="false">H21+H28+H35+H42+H49+H56+H63+H70</f>
        <v>7</v>
      </c>
    </row>
    <row r="79" customFormat="false" ht="14.25" hidden="false" customHeight="false" outlineLevel="0" collapsed="false">
      <c r="A79" s="124" t="n">
        <v>51</v>
      </c>
      <c r="B79" s="147" t="n">
        <v>3</v>
      </c>
      <c r="C79" s="147" t="n">
        <v>0</v>
      </c>
      <c r="D79" s="147" t="n">
        <v>3</v>
      </c>
      <c r="E79" s="135" t="s">
        <v>228</v>
      </c>
      <c r="F79" s="127"/>
      <c r="G79" s="125"/>
      <c r="H79" s="119"/>
    </row>
    <row r="80" customFormat="false" ht="14.25" hidden="false" customHeight="false" outlineLevel="0" collapsed="false">
      <c r="A80" s="124" t="n">
        <v>52</v>
      </c>
      <c r="B80" s="147" t="n">
        <v>5</v>
      </c>
      <c r="C80" s="147" t="n">
        <v>3</v>
      </c>
      <c r="D80" s="147" t="n">
        <v>2</v>
      </c>
      <c r="E80" s="126" t="s">
        <v>224</v>
      </c>
      <c r="F80" s="136" t="n">
        <f aca="false">F76/$B$5*100</f>
        <v>6.03015075376884</v>
      </c>
      <c r="G80" s="137" t="n">
        <f aca="false">G76/$C$5*100</f>
        <v>12.7744510978044</v>
      </c>
      <c r="H80" s="138" t="n">
        <f aca="false">H76/$D$5*100</f>
        <v>3.76091336467428</v>
      </c>
    </row>
    <row r="81" customFormat="false" ht="14.25" hidden="false" customHeight="false" outlineLevel="0" collapsed="false">
      <c r="A81" s="124" t="n">
        <v>53</v>
      </c>
      <c r="B81" s="147" t="n">
        <v>2</v>
      </c>
      <c r="C81" s="147" t="n">
        <v>2</v>
      </c>
      <c r="D81" s="147" t="n">
        <v>0</v>
      </c>
      <c r="E81" s="126" t="s">
        <v>226</v>
      </c>
      <c r="F81" s="136" t="n">
        <f aca="false">F77/$B$5*100</f>
        <v>93.4170854271357</v>
      </c>
      <c r="G81" s="137" t="n">
        <f aca="false">G77/$C$5*100</f>
        <v>86.4271457085828</v>
      </c>
      <c r="H81" s="138" t="n">
        <f aca="false">H77/$D$5*100</f>
        <v>95.7689724647414</v>
      </c>
    </row>
    <row r="82" customFormat="false" ht="15" hidden="false" customHeight="false" outlineLevel="0" collapsed="false">
      <c r="A82" s="139" t="n">
        <v>54</v>
      </c>
      <c r="B82" s="152" t="n">
        <v>6</v>
      </c>
      <c r="C82" s="152" t="n">
        <v>4</v>
      </c>
      <c r="D82" s="152" t="n">
        <v>2</v>
      </c>
      <c r="E82" s="141" t="s">
        <v>227</v>
      </c>
      <c r="F82" s="142" t="n">
        <f aca="false">F78/$B$5*100</f>
        <v>0.552763819095477</v>
      </c>
      <c r="G82" s="143" t="n">
        <f aca="false">G78/$C$5*100</f>
        <v>0.798403193612774</v>
      </c>
      <c r="H82" s="144" t="n">
        <f aca="false">H78/$D$5*100</f>
        <v>0.470114170584285</v>
      </c>
    </row>
    <row r="83" customFormat="false" ht="14.25" hidden="false" customHeight="false" outlineLevel="0" collapsed="false">
      <c r="A83" s="145" t="s">
        <v>2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257" min="12" style="14" width="8.86"/>
  </cols>
  <sheetData>
    <row r="1" s="16" customFormat="true" ht="25.15" hidden="false" customHeight="true" outlineLevel="0" collapsed="false">
      <c r="A1" s="47" t="s">
        <v>125</v>
      </c>
      <c r="E1" s="17"/>
      <c r="F1" s="18"/>
      <c r="G1" s="18"/>
    </row>
    <row r="2" s="19" customFormat="true" ht="19.9" hidden="false" customHeight="true" outlineLevel="0" collapsed="false">
      <c r="A2" s="19" t="s">
        <v>126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27</v>
      </c>
      <c r="E4" s="23" t="s">
        <v>128</v>
      </c>
      <c r="F4" s="23" t="s">
        <v>129</v>
      </c>
      <c r="G4" s="23" t="s">
        <v>130</v>
      </c>
      <c r="H4" s="23" t="s">
        <v>131</v>
      </c>
      <c r="I4" s="23" t="s">
        <v>132</v>
      </c>
      <c r="J4" s="23" t="s">
        <v>133</v>
      </c>
      <c r="K4" s="24" t="s">
        <v>134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SUM(C7:K7)</f>
        <v>13799</v>
      </c>
      <c r="C7" s="29" t="n">
        <f aca="false">SUM(C8:C42)</f>
        <v>151</v>
      </c>
      <c r="D7" s="29" t="n">
        <f aca="false">SUM(D8:D42)</f>
        <v>105</v>
      </c>
      <c r="E7" s="29" t="n">
        <f aca="false">SUM(E8:E42)</f>
        <v>1759</v>
      </c>
      <c r="F7" s="29" t="n">
        <f aca="false">SUM(F8:F42)</f>
        <v>743</v>
      </c>
      <c r="G7" s="29" t="n">
        <f aca="false">SUM(G8:G42)</f>
        <v>3515</v>
      </c>
      <c r="H7" s="29" t="n">
        <f aca="false">SUM(H8:H42)</f>
        <v>1292</v>
      </c>
      <c r="I7" s="29" t="n">
        <f aca="false">SUM(I8:I42)</f>
        <v>3152</v>
      </c>
      <c r="J7" s="29" t="n">
        <f aca="false">SUM(J8:J42)</f>
        <v>772</v>
      </c>
      <c r="K7" s="30" t="n">
        <f aca="false">SUM(K8:K42)</f>
        <v>2310</v>
      </c>
    </row>
    <row r="8" customFormat="false" ht="13.5" hidden="false" customHeight="false" outlineLevel="0" collapsed="false">
      <c r="A8" s="33" t="s">
        <v>89</v>
      </c>
      <c r="B8" s="34" t="n">
        <f aca="false">SUM(C8:K8)</f>
        <v>5387</v>
      </c>
      <c r="C8" s="35" t="n">
        <v>67</v>
      </c>
      <c r="D8" s="35" t="n">
        <v>58</v>
      </c>
      <c r="E8" s="35" t="n">
        <v>887</v>
      </c>
      <c r="F8" s="35" t="n">
        <v>311</v>
      </c>
      <c r="G8" s="35" t="n">
        <v>1464</v>
      </c>
      <c r="H8" s="35" t="n">
        <v>553</v>
      </c>
      <c r="I8" s="35" t="n">
        <v>1512</v>
      </c>
      <c r="J8" s="35" t="n">
        <v>381</v>
      </c>
      <c r="K8" s="36" t="n">
        <v>154</v>
      </c>
    </row>
    <row r="9" customFormat="false" ht="13.5" hidden="false" customHeight="false" outlineLevel="0" collapsed="false">
      <c r="A9" s="33" t="s">
        <v>90</v>
      </c>
      <c r="B9" s="34" t="n">
        <f aca="false">SUM(C9:K9)</f>
        <v>1179</v>
      </c>
      <c r="C9" s="35" t="n">
        <v>9</v>
      </c>
      <c r="D9" s="35" t="n">
        <v>11</v>
      </c>
      <c r="E9" s="35" t="n">
        <v>113</v>
      </c>
      <c r="F9" s="35" t="n">
        <v>71</v>
      </c>
      <c r="G9" s="35" t="n">
        <v>335</v>
      </c>
      <c r="H9" s="35" t="n">
        <v>86</v>
      </c>
      <c r="I9" s="35" t="n">
        <v>217</v>
      </c>
      <c r="J9" s="35" t="n">
        <v>104</v>
      </c>
      <c r="K9" s="36" t="n">
        <v>233</v>
      </c>
    </row>
    <row r="10" customFormat="false" ht="13.5" hidden="false" customHeight="false" outlineLevel="0" collapsed="false">
      <c r="A10" s="33" t="s">
        <v>91</v>
      </c>
      <c r="B10" s="34" t="n">
        <f aca="false">SUM(C10:K10)</f>
        <v>601</v>
      </c>
      <c r="C10" s="35" t="n">
        <v>9</v>
      </c>
      <c r="D10" s="35" t="n">
        <v>4</v>
      </c>
      <c r="E10" s="35" t="n">
        <v>71</v>
      </c>
      <c r="F10" s="35" t="n">
        <v>17</v>
      </c>
      <c r="G10" s="35" t="n">
        <v>158</v>
      </c>
      <c r="H10" s="35" t="n">
        <v>92</v>
      </c>
      <c r="I10" s="35" t="n">
        <v>91</v>
      </c>
      <c r="J10" s="35" t="n">
        <v>54</v>
      </c>
      <c r="K10" s="36" t="n">
        <v>105</v>
      </c>
    </row>
    <row r="11" customFormat="false" ht="13.5" hidden="false" customHeight="false" outlineLevel="0" collapsed="false">
      <c r="A11" s="33" t="s">
        <v>92</v>
      </c>
      <c r="B11" s="34" t="n">
        <f aca="false">SUM(C11:K11)</f>
        <v>1016</v>
      </c>
      <c r="C11" s="35" t="n">
        <v>12</v>
      </c>
      <c r="D11" s="35"/>
      <c r="E11" s="35" t="n">
        <v>116</v>
      </c>
      <c r="F11" s="35" t="n">
        <v>56</v>
      </c>
      <c r="G11" s="35" t="n">
        <v>199</v>
      </c>
      <c r="H11" s="35" t="n">
        <v>73</v>
      </c>
      <c r="I11" s="35" t="n">
        <v>140</v>
      </c>
      <c r="J11" s="35" t="n">
        <v>25</v>
      </c>
      <c r="K11" s="36" t="n">
        <v>395</v>
      </c>
    </row>
    <row r="12" customFormat="false" ht="13.5" hidden="false" customHeight="false" outlineLevel="0" collapsed="false">
      <c r="A12" s="33" t="s">
        <v>93</v>
      </c>
      <c r="B12" s="34" t="n">
        <f aca="false">SUM(C12:K12)</f>
        <v>557</v>
      </c>
      <c r="C12" s="35" t="n">
        <v>2</v>
      </c>
      <c r="D12" s="35" t="n">
        <v>1</v>
      </c>
      <c r="E12" s="35" t="n">
        <v>56</v>
      </c>
      <c r="F12" s="35" t="n">
        <v>25</v>
      </c>
      <c r="G12" s="35" t="n">
        <v>157</v>
      </c>
      <c r="H12" s="35" t="n">
        <v>23</v>
      </c>
      <c r="I12" s="35" t="n">
        <v>95</v>
      </c>
      <c r="J12" s="35" t="n">
        <v>14</v>
      </c>
      <c r="K12" s="36" t="n">
        <v>184</v>
      </c>
    </row>
    <row r="13" customFormat="false" ht="13.5" hidden="false" customHeight="false" outlineLevel="0" collapsed="false">
      <c r="A13" s="33" t="s">
        <v>94</v>
      </c>
      <c r="B13" s="34" t="n">
        <f aca="false">SUM(C13:K13)</f>
        <v>478</v>
      </c>
      <c r="C13" s="35" t="n">
        <v>3</v>
      </c>
      <c r="D13" s="35" t="n">
        <v>2</v>
      </c>
      <c r="E13" s="35" t="n">
        <v>41</v>
      </c>
      <c r="F13" s="35" t="n">
        <v>16</v>
      </c>
      <c r="G13" s="35" t="n">
        <v>106</v>
      </c>
      <c r="H13" s="35" t="n">
        <v>22</v>
      </c>
      <c r="I13" s="35" t="n">
        <v>108</v>
      </c>
      <c r="J13" s="35" t="n">
        <v>22</v>
      </c>
      <c r="K13" s="36" t="n">
        <v>158</v>
      </c>
    </row>
    <row r="14" customFormat="false" ht="13.5" hidden="false" customHeight="false" outlineLevel="0" collapsed="false">
      <c r="A14" s="37" t="s">
        <v>95</v>
      </c>
      <c r="B14" s="38" t="n">
        <f aca="false">SUM(C14:K14)</f>
        <v>527</v>
      </c>
      <c r="C14" s="31" t="n">
        <v>7</v>
      </c>
      <c r="D14" s="31" t="n">
        <v>2</v>
      </c>
      <c r="E14" s="31" t="n">
        <v>34</v>
      </c>
      <c r="F14" s="31" t="n">
        <v>30</v>
      </c>
      <c r="G14" s="31" t="n">
        <v>89</v>
      </c>
      <c r="H14" s="31" t="n">
        <v>24</v>
      </c>
      <c r="I14" s="31" t="n">
        <v>122</v>
      </c>
      <c r="J14" s="31" t="n">
        <v>9</v>
      </c>
      <c r="K14" s="32" t="n">
        <v>210</v>
      </c>
    </row>
    <row r="15" customFormat="false" ht="13.5" hidden="false" customHeight="false" outlineLevel="0" collapsed="false">
      <c r="A15" s="33" t="s">
        <v>96</v>
      </c>
      <c r="B15" s="34" t="n">
        <f aca="false">SUM(C15:K15)</f>
        <v>34</v>
      </c>
      <c r="C15" s="35" t="n">
        <v>1</v>
      </c>
      <c r="D15" s="35" t="n">
        <v>1</v>
      </c>
      <c r="E15" s="35" t="n">
        <v>7</v>
      </c>
      <c r="F15" s="35" t="n">
        <v>1</v>
      </c>
      <c r="G15" s="35" t="n">
        <v>8</v>
      </c>
      <c r="H15" s="35"/>
      <c r="I15" s="35" t="n">
        <v>8</v>
      </c>
      <c r="J15" s="35"/>
      <c r="K15" s="36" t="n">
        <v>8</v>
      </c>
    </row>
    <row r="16" customFormat="false" ht="13.5" hidden="false" customHeight="false" outlineLevel="0" collapsed="false">
      <c r="A16" s="37" t="s">
        <v>97</v>
      </c>
      <c r="B16" s="38" t="n">
        <f aca="false">SUM(C16:K16)</f>
        <v>17</v>
      </c>
      <c r="C16" s="31"/>
      <c r="D16" s="31"/>
      <c r="E16" s="31" t="n">
        <v>1</v>
      </c>
      <c r="F16" s="31" t="n">
        <v>1</v>
      </c>
      <c r="G16" s="31" t="n">
        <v>8</v>
      </c>
      <c r="H16" s="31" t="n">
        <v>1</v>
      </c>
      <c r="I16" s="31" t="n">
        <v>1</v>
      </c>
      <c r="J16" s="31"/>
      <c r="K16" s="32" t="n">
        <v>5</v>
      </c>
    </row>
    <row r="17" customFormat="false" ht="13.5" hidden="false" customHeight="false" outlineLevel="0" collapsed="false">
      <c r="A17" s="37" t="s">
        <v>98</v>
      </c>
      <c r="B17" s="39" t="n">
        <f aca="false">SUM(C17:K17)</f>
        <v>21</v>
      </c>
      <c r="C17" s="40"/>
      <c r="D17" s="40"/>
      <c r="E17" s="40" t="n">
        <v>5</v>
      </c>
      <c r="F17" s="40" t="n">
        <v>1</v>
      </c>
      <c r="G17" s="40" t="n">
        <v>11</v>
      </c>
      <c r="H17" s="40" t="n">
        <v>1</v>
      </c>
      <c r="I17" s="40" t="n">
        <v>1</v>
      </c>
      <c r="J17" s="40" t="n">
        <v>1</v>
      </c>
      <c r="K17" s="41" t="n">
        <v>1</v>
      </c>
    </row>
    <row r="18" customFormat="false" ht="13.5" hidden="false" customHeight="false" outlineLevel="0" collapsed="false">
      <c r="A18" s="33" t="s">
        <v>99</v>
      </c>
      <c r="B18" s="34" t="n">
        <f aca="false">SUM(C18:K18)</f>
        <v>220</v>
      </c>
      <c r="C18" s="35" t="n">
        <v>4</v>
      </c>
      <c r="D18" s="35" t="n">
        <v>5</v>
      </c>
      <c r="E18" s="35" t="n">
        <v>34</v>
      </c>
      <c r="F18" s="35" t="n">
        <v>14</v>
      </c>
      <c r="G18" s="35" t="n">
        <v>78</v>
      </c>
      <c r="H18" s="35" t="n">
        <v>21</v>
      </c>
      <c r="I18" s="35" t="n">
        <v>51</v>
      </c>
      <c r="J18" s="35" t="n">
        <v>8</v>
      </c>
      <c r="K18" s="36" t="n">
        <v>5</v>
      </c>
    </row>
    <row r="19" customFormat="false" ht="13.5" hidden="false" customHeight="false" outlineLevel="0" collapsed="false">
      <c r="A19" s="37" t="s">
        <v>100</v>
      </c>
      <c r="B19" s="38" t="n">
        <f aca="false">SUM(C19:K19)</f>
        <v>55</v>
      </c>
      <c r="C19" s="31"/>
      <c r="D19" s="31"/>
      <c r="E19" s="31" t="n">
        <v>4</v>
      </c>
      <c r="F19" s="31" t="n">
        <v>1</v>
      </c>
      <c r="G19" s="31" t="n">
        <v>10</v>
      </c>
      <c r="H19" s="31" t="n">
        <v>1</v>
      </c>
      <c r="I19" s="31" t="n">
        <v>2</v>
      </c>
      <c r="J19" s="31" t="n">
        <v>3</v>
      </c>
      <c r="K19" s="32" t="n">
        <v>34</v>
      </c>
    </row>
    <row r="20" s="42" customFormat="true" ht="13.5" hidden="false" customHeight="false" outlineLevel="0" collapsed="false">
      <c r="A20" s="33" t="s">
        <v>101</v>
      </c>
      <c r="B20" s="34" t="n">
        <f aca="false">SUM(C20:K20)</f>
        <v>131</v>
      </c>
      <c r="C20" s="35" t="n">
        <v>1</v>
      </c>
      <c r="D20" s="35" t="n">
        <v>1</v>
      </c>
      <c r="E20" s="35" t="n">
        <v>20</v>
      </c>
      <c r="F20" s="35" t="n">
        <v>8</v>
      </c>
      <c r="G20" s="35" t="n">
        <v>35</v>
      </c>
      <c r="H20" s="35" t="n">
        <v>16</v>
      </c>
      <c r="I20" s="35" t="n">
        <v>22</v>
      </c>
      <c r="J20" s="35" t="n">
        <v>2</v>
      </c>
      <c r="K20" s="36" t="n">
        <v>26</v>
      </c>
    </row>
    <row r="21" s="42" customFormat="true" ht="13.5" hidden="false" customHeight="false" outlineLevel="0" collapsed="false">
      <c r="A21" s="33" t="s">
        <v>102</v>
      </c>
      <c r="B21" s="34" t="n">
        <f aca="false">SUM(C21:K21)</f>
        <v>150</v>
      </c>
      <c r="C21" s="35" t="n">
        <v>1</v>
      </c>
      <c r="D21" s="35"/>
      <c r="E21" s="35" t="n">
        <v>9</v>
      </c>
      <c r="F21" s="35" t="n">
        <v>16</v>
      </c>
      <c r="G21" s="35" t="n">
        <v>58</v>
      </c>
      <c r="H21" s="35" t="n">
        <v>16</v>
      </c>
      <c r="I21" s="35" t="n">
        <v>18</v>
      </c>
      <c r="J21" s="35" t="n">
        <v>6</v>
      </c>
      <c r="K21" s="36" t="n">
        <v>26</v>
      </c>
    </row>
    <row r="22" customFormat="false" ht="13.5" hidden="false" customHeight="false" outlineLevel="0" collapsed="false">
      <c r="A22" s="37" t="s">
        <v>103</v>
      </c>
      <c r="B22" s="38" t="n">
        <f aca="false">SUM(C22:K22)</f>
        <v>81</v>
      </c>
      <c r="C22" s="31"/>
      <c r="D22" s="31"/>
      <c r="E22" s="31" t="n">
        <v>9</v>
      </c>
      <c r="F22" s="31" t="n">
        <v>8</v>
      </c>
      <c r="G22" s="31" t="n">
        <v>32</v>
      </c>
      <c r="H22" s="31" t="n">
        <v>2</v>
      </c>
      <c r="I22" s="31" t="n">
        <v>15</v>
      </c>
      <c r="J22" s="31" t="n">
        <v>2</v>
      </c>
      <c r="K22" s="32" t="n">
        <v>13</v>
      </c>
    </row>
    <row r="23" customFormat="false" ht="13.5" hidden="false" customHeight="false" outlineLevel="0" collapsed="false">
      <c r="A23" s="33" t="s">
        <v>104</v>
      </c>
      <c r="B23" s="34" t="n">
        <f aca="false">SUM(C23:K23)</f>
        <v>35</v>
      </c>
      <c r="C23" s="35"/>
      <c r="D23" s="35" t="n">
        <v>1</v>
      </c>
      <c r="E23" s="35" t="n">
        <v>6</v>
      </c>
      <c r="F23" s="35" t="n">
        <v>1</v>
      </c>
      <c r="G23" s="35" t="n">
        <v>21</v>
      </c>
      <c r="H23" s="35" t="n">
        <v>1</v>
      </c>
      <c r="I23" s="35" t="n">
        <v>2</v>
      </c>
      <c r="J23" s="35" t="n">
        <v>2</v>
      </c>
      <c r="K23" s="36" t="n">
        <v>1</v>
      </c>
    </row>
    <row r="24" customFormat="false" ht="13.5" hidden="false" customHeight="false" outlineLevel="0" collapsed="false">
      <c r="A24" s="33" t="s">
        <v>105</v>
      </c>
      <c r="B24" s="34" t="n">
        <f aca="false">SUM(C24:K24)</f>
        <v>107</v>
      </c>
      <c r="C24" s="35" t="n">
        <v>1</v>
      </c>
      <c r="D24" s="35" t="n">
        <v>1</v>
      </c>
      <c r="E24" s="35" t="n">
        <v>6</v>
      </c>
      <c r="F24" s="35" t="n">
        <v>1</v>
      </c>
      <c r="G24" s="35" t="n">
        <v>49</v>
      </c>
      <c r="H24" s="35" t="n">
        <v>11</v>
      </c>
      <c r="I24" s="35" t="n">
        <v>9</v>
      </c>
      <c r="J24" s="35" t="n">
        <v>1</v>
      </c>
      <c r="K24" s="36" t="n">
        <v>28</v>
      </c>
    </row>
    <row r="25" customFormat="false" ht="13.5" hidden="false" customHeight="false" outlineLevel="0" collapsed="false">
      <c r="A25" s="33" t="s">
        <v>106</v>
      </c>
      <c r="B25" s="34" t="n">
        <f aca="false">SUM(C25:K25)</f>
        <v>72</v>
      </c>
      <c r="C25" s="35"/>
      <c r="D25" s="35" t="n">
        <v>1</v>
      </c>
      <c r="E25" s="35" t="n">
        <v>10</v>
      </c>
      <c r="F25" s="35" t="n">
        <v>3</v>
      </c>
      <c r="G25" s="35" t="n">
        <v>28</v>
      </c>
      <c r="H25" s="35" t="n">
        <v>5</v>
      </c>
      <c r="I25" s="35" t="n">
        <v>9</v>
      </c>
      <c r="J25" s="35"/>
      <c r="K25" s="36" t="n">
        <v>16</v>
      </c>
    </row>
    <row r="26" customFormat="false" ht="13.5" hidden="false" customHeight="false" outlineLevel="0" collapsed="false">
      <c r="A26" s="33" t="s">
        <v>107</v>
      </c>
      <c r="B26" s="34" t="n">
        <f aca="false">SUM(C26:K26)</f>
        <v>171</v>
      </c>
      <c r="C26" s="35"/>
      <c r="D26" s="35"/>
      <c r="E26" s="35" t="n">
        <v>14</v>
      </c>
      <c r="F26" s="35" t="n">
        <v>6</v>
      </c>
      <c r="G26" s="35" t="n">
        <v>41</v>
      </c>
      <c r="H26" s="35"/>
      <c r="I26" s="35" t="n">
        <v>25</v>
      </c>
      <c r="J26" s="35" t="n">
        <v>8</v>
      </c>
      <c r="K26" s="36" t="n">
        <v>77</v>
      </c>
    </row>
    <row r="27" customFormat="false" ht="13.5" hidden="false" customHeight="false" outlineLevel="0" collapsed="false">
      <c r="A27" s="33" t="s">
        <v>108</v>
      </c>
      <c r="B27" s="34" t="n">
        <f aca="false">SUM(C27:K27)</f>
        <v>62</v>
      </c>
      <c r="C27" s="35" t="s">
        <v>135</v>
      </c>
      <c r="D27" s="35" t="n">
        <v>1</v>
      </c>
      <c r="E27" s="35" t="n">
        <v>1</v>
      </c>
      <c r="F27" s="35"/>
      <c r="G27" s="35" t="n">
        <v>14</v>
      </c>
      <c r="H27" s="35" t="n">
        <v>1</v>
      </c>
      <c r="I27" s="35" t="n">
        <v>18</v>
      </c>
      <c r="J27" s="35"/>
      <c r="K27" s="36" t="n">
        <v>27</v>
      </c>
    </row>
    <row r="28" customFormat="false" ht="13.5" hidden="false" customHeight="false" outlineLevel="0" collapsed="false">
      <c r="A28" s="37" t="s">
        <v>109</v>
      </c>
      <c r="B28" s="38" t="n">
        <f aca="false">SUM(C28:K28)</f>
        <v>74</v>
      </c>
      <c r="C28" s="31" t="n">
        <v>1</v>
      </c>
      <c r="D28" s="31"/>
      <c r="E28" s="31" t="n">
        <v>8</v>
      </c>
      <c r="F28" s="31" t="n">
        <v>4</v>
      </c>
      <c r="G28" s="31" t="n">
        <v>23</v>
      </c>
      <c r="H28" s="31" t="n">
        <v>5</v>
      </c>
      <c r="I28" s="31" t="n">
        <v>18</v>
      </c>
      <c r="J28" s="31" t="n">
        <v>1</v>
      </c>
      <c r="K28" s="32" t="n">
        <v>14</v>
      </c>
    </row>
    <row r="29" customFormat="false" ht="13.5" hidden="false" customHeight="false" outlineLevel="0" collapsed="false">
      <c r="A29" s="33" t="s">
        <v>110</v>
      </c>
      <c r="B29" s="34" t="n">
        <f aca="false">SUM(C29:K29)</f>
        <v>496</v>
      </c>
      <c r="C29" s="35" t="n">
        <v>4</v>
      </c>
      <c r="D29" s="35" t="n">
        <v>11</v>
      </c>
      <c r="E29" s="35" t="n">
        <v>99</v>
      </c>
      <c r="F29" s="35" t="n">
        <v>20</v>
      </c>
      <c r="G29" s="35" t="n">
        <v>76</v>
      </c>
      <c r="H29" s="35" t="n">
        <v>160</v>
      </c>
      <c r="I29" s="35" t="n">
        <v>57</v>
      </c>
      <c r="J29" s="35" t="n">
        <v>32</v>
      </c>
      <c r="K29" s="36" t="n">
        <v>37</v>
      </c>
    </row>
    <row r="30" customFormat="false" ht="13.5" hidden="false" customHeight="false" outlineLevel="0" collapsed="false">
      <c r="A30" s="33" t="s">
        <v>111</v>
      </c>
      <c r="B30" s="34" t="n">
        <f aca="false">SUM(C30:K30)</f>
        <v>420</v>
      </c>
      <c r="C30" s="35" t="n">
        <v>11</v>
      </c>
      <c r="D30" s="35" t="n">
        <v>2</v>
      </c>
      <c r="E30" s="35" t="n">
        <v>58</v>
      </c>
      <c r="F30" s="35" t="n">
        <v>35</v>
      </c>
      <c r="G30" s="35" t="n">
        <v>76</v>
      </c>
      <c r="H30" s="35" t="n">
        <v>44</v>
      </c>
      <c r="I30" s="35" t="n">
        <v>101</v>
      </c>
      <c r="J30" s="35" t="n">
        <v>31</v>
      </c>
      <c r="K30" s="36" t="n">
        <v>62</v>
      </c>
    </row>
    <row r="31" customFormat="false" ht="13.5" hidden="false" customHeight="false" outlineLevel="0" collapsed="false">
      <c r="A31" s="33" t="s">
        <v>112</v>
      </c>
      <c r="B31" s="34" t="n">
        <f aca="false">SUM(C31:K31)</f>
        <v>546</v>
      </c>
      <c r="C31" s="35" t="n">
        <v>5</v>
      </c>
      <c r="D31" s="35" t="n">
        <v>1</v>
      </c>
      <c r="E31" s="35" t="n">
        <v>57</v>
      </c>
      <c r="F31" s="35" t="n">
        <v>26</v>
      </c>
      <c r="G31" s="35" t="n">
        <v>121</v>
      </c>
      <c r="H31" s="35" t="n">
        <v>58</v>
      </c>
      <c r="I31" s="35" t="n">
        <v>120</v>
      </c>
      <c r="J31" s="35" t="n">
        <v>31</v>
      </c>
      <c r="K31" s="36" t="n">
        <v>127</v>
      </c>
    </row>
    <row r="32" customFormat="false" ht="13.5" hidden="false" customHeight="false" outlineLevel="0" collapsed="false">
      <c r="A32" s="33" t="s">
        <v>113</v>
      </c>
      <c r="B32" s="34" t="n">
        <f aca="false">SUM(C32:K32)</f>
        <v>176</v>
      </c>
      <c r="C32" s="35"/>
      <c r="D32" s="35"/>
      <c r="E32" s="35" t="n">
        <v>7</v>
      </c>
      <c r="F32" s="35" t="n">
        <v>5</v>
      </c>
      <c r="G32" s="35" t="n">
        <v>28</v>
      </c>
      <c r="H32" s="35" t="n">
        <v>21</v>
      </c>
      <c r="I32" s="35" t="n">
        <v>42</v>
      </c>
      <c r="J32" s="35" t="n">
        <v>4</v>
      </c>
      <c r="K32" s="36" t="n">
        <v>69</v>
      </c>
    </row>
    <row r="33" customFormat="false" ht="13.5" hidden="false" customHeight="false" outlineLevel="0" collapsed="false">
      <c r="A33" s="37" t="s">
        <v>114</v>
      </c>
      <c r="B33" s="38" t="n">
        <f aca="false">SUM(C33:K33)</f>
        <v>124</v>
      </c>
      <c r="C33" s="31" t="n">
        <v>4</v>
      </c>
      <c r="D33" s="31"/>
      <c r="E33" s="31" t="n">
        <v>12</v>
      </c>
      <c r="F33" s="31" t="n">
        <v>3</v>
      </c>
      <c r="G33" s="31" t="n">
        <v>21</v>
      </c>
      <c r="H33" s="31" t="n">
        <v>8</v>
      </c>
      <c r="I33" s="31" t="n">
        <v>19</v>
      </c>
      <c r="J33" s="31" t="n">
        <v>4</v>
      </c>
      <c r="K33" s="32" t="n">
        <v>53</v>
      </c>
    </row>
    <row r="34" customFormat="false" ht="13.5" hidden="false" customHeight="false" outlineLevel="0" collapsed="false">
      <c r="A34" s="37" t="s">
        <v>115</v>
      </c>
      <c r="B34" s="39" t="n">
        <f aca="false">SUM(C34:K34)</f>
        <v>141</v>
      </c>
      <c r="C34" s="40"/>
      <c r="D34" s="40"/>
      <c r="E34" s="40" t="n">
        <v>7</v>
      </c>
      <c r="F34" s="40" t="n">
        <v>9</v>
      </c>
      <c r="G34" s="40" t="n">
        <v>56</v>
      </c>
      <c r="H34" s="40" t="n">
        <v>3</v>
      </c>
      <c r="I34" s="40" t="n">
        <v>38</v>
      </c>
      <c r="J34" s="40" t="n">
        <v>3</v>
      </c>
      <c r="K34" s="41" t="n">
        <v>25</v>
      </c>
    </row>
    <row r="35" customFormat="false" ht="13.5" hidden="false" customHeight="false" outlineLevel="0" collapsed="false">
      <c r="A35" s="33" t="s">
        <v>116</v>
      </c>
      <c r="B35" s="34" t="n">
        <f aca="false">SUM(C35:K35)</f>
        <v>92</v>
      </c>
      <c r="C35" s="35"/>
      <c r="D35" s="35"/>
      <c r="E35" s="35" t="n">
        <v>8</v>
      </c>
      <c r="F35" s="35" t="n">
        <v>3</v>
      </c>
      <c r="G35" s="35" t="n">
        <v>31</v>
      </c>
      <c r="H35" s="35" t="n">
        <v>3</v>
      </c>
      <c r="I35" s="35" t="n">
        <v>9</v>
      </c>
      <c r="J35" s="35" t="n">
        <v>1</v>
      </c>
      <c r="K35" s="36" t="n">
        <v>37</v>
      </c>
    </row>
    <row r="36" customFormat="false" ht="13.5" hidden="false" customHeight="false" outlineLevel="0" collapsed="false">
      <c r="A36" s="33" t="s">
        <v>117</v>
      </c>
      <c r="B36" s="34" t="n">
        <f aca="false">SUM(C36:K36)</f>
        <v>96</v>
      </c>
      <c r="C36" s="35"/>
      <c r="D36" s="35"/>
      <c r="E36" s="35" t="n">
        <v>7</v>
      </c>
      <c r="F36" s="35" t="n">
        <v>4</v>
      </c>
      <c r="G36" s="35" t="n">
        <v>23</v>
      </c>
      <c r="H36" s="35" t="n">
        <v>6</v>
      </c>
      <c r="I36" s="35" t="n">
        <v>38</v>
      </c>
      <c r="J36" s="35" t="n">
        <v>5</v>
      </c>
      <c r="K36" s="36" t="n">
        <v>13</v>
      </c>
    </row>
    <row r="37" customFormat="false" ht="13.5" hidden="false" customHeight="false" outlineLevel="0" collapsed="false">
      <c r="A37" s="33" t="s">
        <v>118</v>
      </c>
      <c r="B37" s="34" t="n">
        <f aca="false">SUM(C37:K37)</f>
        <v>353</v>
      </c>
      <c r="C37" s="35" t="n">
        <v>6</v>
      </c>
      <c r="D37" s="35"/>
      <c r="E37" s="35" t="n">
        <v>27</v>
      </c>
      <c r="F37" s="35" t="n">
        <v>29</v>
      </c>
      <c r="G37" s="35" t="n">
        <v>71</v>
      </c>
      <c r="H37" s="35" t="n">
        <v>19</v>
      </c>
      <c r="I37" s="35" t="n">
        <v>121</v>
      </c>
      <c r="J37" s="35" t="n">
        <v>8</v>
      </c>
      <c r="K37" s="36" t="n">
        <v>72</v>
      </c>
    </row>
    <row r="38" customFormat="false" ht="13.5" hidden="false" customHeight="false" outlineLevel="0" collapsed="false">
      <c r="A38" s="33" t="s">
        <v>119</v>
      </c>
      <c r="B38" s="34" t="n">
        <f aca="false">SUM(C38:K38)</f>
        <v>52</v>
      </c>
      <c r="C38" s="35" t="n">
        <v>1</v>
      </c>
      <c r="D38" s="35"/>
      <c r="E38" s="35" t="n">
        <v>4</v>
      </c>
      <c r="F38" s="35" t="n">
        <v>2</v>
      </c>
      <c r="G38" s="35" t="n">
        <v>16</v>
      </c>
      <c r="H38" s="35"/>
      <c r="I38" s="35" t="n">
        <v>23</v>
      </c>
      <c r="J38" s="35" t="n">
        <v>1</v>
      </c>
      <c r="K38" s="36" t="n">
        <v>5</v>
      </c>
    </row>
    <row r="39" customFormat="false" ht="13.5" hidden="false" customHeight="false" outlineLevel="0" collapsed="false">
      <c r="A39" s="33" t="s">
        <v>120</v>
      </c>
      <c r="B39" s="34" t="n">
        <f aca="false">SUM(C39:K39)</f>
        <v>36</v>
      </c>
      <c r="C39" s="35"/>
      <c r="D39" s="35"/>
      <c r="E39" s="35" t="n">
        <v>2</v>
      </c>
      <c r="F39" s="35" t="n">
        <v>1</v>
      </c>
      <c r="G39" s="35" t="n">
        <v>9</v>
      </c>
      <c r="H39" s="35"/>
      <c r="I39" s="35" t="n">
        <v>22</v>
      </c>
      <c r="J39" s="35" t="n">
        <v>1</v>
      </c>
      <c r="K39" s="36" t="n">
        <v>1</v>
      </c>
    </row>
    <row r="40" customFormat="false" ht="13.5" hidden="false" customHeight="false" outlineLevel="0" collapsed="false">
      <c r="A40" s="33" t="s">
        <v>121</v>
      </c>
      <c r="B40" s="34" t="n">
        <f aca="false">SUM(C40:K40)</f>
        <v>243</v>
      </c>
      <c r="C40" s="35" t="n">
        <v>1</v>
      </c>
      <c r="D40" s="35" t="n">
        <v>2</v>
      </c>
      <c r="E40" s="35" t="n">
        <v>16</v>
      </c>
      <c r="F40" s="35" t="n">
        <v>12</v>
      </c>
      <c r="G40" s="35" t="n">
        <v>42</v>
      </c>
      <c r="H40" s="35" t="n">
        <v>13</v>
      </c>
      <c r="I40" s="35" t="n">
        <v>60</v>
      </c>
      <c r="J40" s="35" t="n">
        <v>8</v>
      </c>
      <c r="K40" s="36" t="n">
        <v>89</v>
      </c>
    </row>
    <row r="41" customFormat="false" ht="13.5" hidden="false" customHeight="false" outlineLevel="0" collapsed="false">
      <c r="A41" s="33" t="s">
        <v>122</v>
      </c>
      <c r="B41" s="34" t="n">
        <f aca="false">SUM(C41:K41)</f>
        <v>29</v>
      </c>
      <c r="C41" s="35" t="n">
        <v>1</v>
      </c>
      <c r="D41" s="35"/>
      <c r="E41" s="35" t="n">
        <v>2</v>
      </c>
      <c r="F41" s="35" t="n">
        <v>3</v>
      </c>
      <c r="G41" s="35" t="n">
        <v>13</v>
      </c>
      <c r="H41" s="35" t="n">
        <v>2</v>
      </c>
      <c r="I41" s="35" t="n">
        <v>8</v>
      </c>
      <c r="J41" s="35"/>
      <c r="K41" s="36"/>
    </row>
    <row r="42" customFormat="false" ht="14.25" hidden="false" customHeight="false" outlineLevel="0" collapsed="false">
      <c r="A42" s="43" t="s">
        <v>123</v>
      </c>
      <c r="B42" s="44" t="n">
        <f aca="false">SUM(C42:K42)</f>
        <v>20</v>
      </c>
      <c r="C42" s="45" t="s">
        <v>135</v>
      </c>
      <c r="D42" s="45"/>
      <c r="E42" s="45" t="n">
        <v>1</v>
      </c>
      <c r="F42" s="45"/>
      <c r="G42" s="45" t="n">
        <v>8</v>
      </c>
      <c r="H42" s="45" t="n">
        <v>1</v>
      </c>
      <c r="I42" s="45" t="n">
        <v>10</v>
      </c>
      <c r="J42" s="45"/>
      <c r="K42" s="46"/>
    </row>
    <row r="43" s="19" customFormat="true" ht="13.15" hidden="false" customHeight="true" outlineLevel="0" collapsed="false">
      <c r="A43" s="19" t="s">
        <v>136</v>
      </c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257" min="12" style="14" width="8.86"/>
  </cols>
  <sheetData>
    <row r="1" s="16" customFormat="true" ht="25.15" hidden="false" customHeight="true" outlineLevel="0" collapsed="false">
      <c r="A1" s="47" t="s">
        <v>125</v>
      </c>
      <c r="E1" s="17"/>
      <c r="F1" s="18"/>
      <c r="G1" s="18"/>
    </row>
    <row r="2" s="19" customFormat="true" ht="19.9" hidden="false" customHeight="true" outlineLevel="0" collapsed="false">
      <c r="A2" s="19" t="s">
        <v>124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27</v>
      </c>
      <c r="E4" s="23" t="s">
        <v>128</v>
      </c>
      <c r="F4" s="23" t="s">
        <v>129</v>
      </c>
      <c r="G4" s="23" t="s">
        <v>130</v>
      </c>
      <c r="H4" s="23" t="s">
        <v>131</v>
      </c>
      <c r="I4" s="23" t="s">
        <v>132</v>
      </c>
      <c r="J4" s="23" t="s">
        <v>133</v>
      </c>
      <c r="K4" s="24" t="s">
        <v>134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SUM(C7:K7)</f>
        <v>15942</v>
      </c>
      <c r="C7" s="29" t="n">
        <f aca="false">SUM(C8:C42)</f>
        <v>148</v>
      </c>
      <c r="D7" s="29" t="n">
        <f aca="false">SUM(D8:D42)</f>
        <v>121</v>
      </c>
      <c r="E7" s="29" t="n">
        <f aca="false">SUM(E8:E42)</f>
        <v>2611</v>
      </c>
      <c r="F7" s="29" t="n">
        <f aca="false">SUM(F8:F42)</f>
        <v>975</v>
      </c>
      <c r="G7" s="29" t="n">
        <f aca="false">SUM(G8:G42)</f>
        <v>4336</v>
      </c>
      <c r="H7" s="29" t="n">
        <f aca="false">SUM(H8:H42)</f>
        <v>1381</v>
      </c>
      <c r="I7" s="29" t="n">
        <f aca="false">SUM(I8:I42)</f>
        <v>3509</v>
      </c>
      <c r="J7" s="29" t="n">
        <f aca="false">SUM(J8:J42)</f>
        <v>871</v>
      </c>
      <c r="K7" s="30" t="n">
        <f aca="false">SUM(K8:K42)</f>
        <v>1990</v>
      </c>
    </row>
    <row r="8" customFormat="false" ht="13.5" hidden="false" customHeight="false" outlineLevel="0" collapsed="false">
      <c r="A8" s="33" t="s">
        <v>89</v>
      </c>
      <c r="B8" s="34" t="n">
        <f aca="false">SUM(C8:K8)</f>
        <v>6267</v>
      </c>
      <c r="C8" s="35" t="n">
        <v>47</v>
      </c>
      <c r="D8" s="35" t="n">
        <v>53</v>
      </c>
      <c r="E8" s="35" t="n">
        <v>1205</v>
      </c>
      <c r="F8" s="35" t="n">
        <v>427</v>
      </c>
      <c r="G8" s="35" t="n">
        <v>1721</v>
      </c>
      <c r="H8" s="35" t="n">
        <v>615</v>
      </c>
      <c r="I8" s="35" t="n">
        <v>1604</v>
      </c>
      <c r="J8" s="35" t="n">
        <v>424</v>
      </c>
      <c r="K8" s="36" t="n">
        <v>171</v>
      </c>
    </row>
    <row r="9" customFormat="false" ht="13.5" hidden="false" customHeight="false" outlineLevel="0" collapsed="false">
      <c r="A9" s="33" t="s">
        <v>90</v>
      </c>
      <c r="B9" s="34" t="n">
        <f aca="false">SUM(C9:K9)</f>
        <v>1443</v>
      </c>
      <c r="C9" s="35" t="n">
        <v>39</v>
      </c>
      <c r="D9" s="35" t="n">
        <v>12</v>
      </c>
      <c r="E9" s="35" t="n">
        <v>227</v>
      </c>
      <c r="F9" s="35" t="n">
        <v>111</v>
      </c>
      <c r="G9" s="35" t="n">
        <v>398</v>
      </c>
      <c r="H9" s="35" t="n">
        <v>105</v>
      </c>
      <c r="I9" s="35" t="n">
        <v>201</v>
      </c>
      <c r="J9" s="35" t="n">
        <v>102</v>
      </c>
      <c r="K9" s="36" t="n">
        <v>248</v>
      </c>
    </row>
    <row r="10" customFormat="false" ht="13.5" hidden="false" customHeight="false" outlineLevel="0" collapsed="false">
      <c r="A10" s="33" t="s">
        <v>91</v>
      </c>
      <c r="B10" s="34" t="n">
        <f aca="false">SUM(C10:K10)</f>
        <v>705</v>
      </c>
      <c r="C10" s="35" t="n">
        <v>9</v>
      </c>
      <c r="D10" s="35" t="n">
        <v>5</v>
      </c>
      <c r="E10" s="35" t="n">
        <v>149</v>
      </c>
      <c r="F10" s="35" t="n">
        <v>33</v>
      </c>
      <c r="G10" s="35" t="n">
        <v>211</v>
      </c>
      <c r="H10" s="35" t="n">
        <v>83</v>
      </c>
      <c r="I10" s="35" t="n">
        <v>95</v>
      </c>
      <c r="J10" s="35" t="n">
        <v>50</v>
      </c>
      <c r="K10" s="36" t="n">
        <v>70</v>
      </c>
    </row>
    <row r="11" customFormat="false" ht="13.5" hidden="false" customHeight="false" outlineLevel="0" collapsed="false">
      <c r="A11" s="33" t="s">
        <v>92</v>
      </c>
      <c r="B11" s="34" t="n">
        <f aca="false">SUM(C11:K11)</f>
        <v>1072</v>
      </c>
      <c r="C11" s="35" t="n">
        <v>23</v>
      </c>
      <c r="D11" s="35" t="n">
        <v>5</v>
      </c>
      <c r="E11" s="35" t="n">
        <v>160</v>
      </c>
      <c r="F11" s="35" t="n">
        <v>71</v>
      </c>
      <c r="G11" s="35" t="n">
        <v>291</v>
      </c>
      <c r="H11" s="35" t="n">
        <v>130</v>
      </c>
      <c r="I11" s="35" t="n">
        <v>165</v>
      </c>
      <c r="J11" s="35" t="n">
        <v>33</v>
      </c>
      <c r="K11" s="36" t="n">
        <v>194</v>
      </c>
    </row>
    <row r="12" customFormat="false" ht="13.5" hidden="false" customHeight="false" outlineLevel="0" collapsed="false">
      <c r="A12" s="33" t="s">
        <v>93</v>
      </c>
      <c r="B12" s="34" t="n">
        <f aca="false">SUM(C12:K12)</f>
        <v>649</v>
      </c>
      <c r="C12" s="35" t="n">
        <v>4</v>
      </c>
      <c r="D12" s="35" t="n">
        <v>2</v>
      </c>
      <c r="E12" s="35" t="n">
        <v>77</v>
      </c>
      <c r="F12" s="35" t="n">
        <v>39</v>
      </c>
      <c r="G12" s="35" t="n">
        <v>163</v>
      </c>
      <c r="H12" s="35" t="n">
        <v>31</v>
      </c>
      <c r="I12" s="35" t="n">
        <v>144</v>
      </c>
      <c r="J12" s="35" t="n">
        <v>12</v>
      </c>
      <c r="K12" s="36" t="n">
        <v>177</v>
      </c>
    </row>
    <row r="13" customFormat="false" ht="13.5" hidden="false" customHeight="false" outlineLevel="0" collapsed="false">
      <c r="A13" s="33" t="s">
        <v>94</v>
      </c>
      <c r="B13" s="34" t="n">
        <f aca="false">SUM(C13:K13)</f>
        <v>514</v>
      </c>
      <c r="C13" s="35" t="n">
        <v>3</v>
      </c>
      <c r="D13" s="35" t="n">
        <v>3</v>
      </c>
      <c r="E13" s="35" t="n">
        <v>71</v>
      </c>
      <c r="F13" s="35" t="n">
        <v>25</v>
      </c>
      <c r="G13" s="35" t="n">
        <v>153</v>
      </c>
      <c r="H13" s="35" t="n">
        <v>32</v>
      </c>
      <c r="I13" s="35" t="n">
        <v>117</v>
      </c>
      <c r="J13" s="35" t="n">
        <v>20</v>
      </c>
      <c r="K13" s="36" t="n">
        <v>90</v>
      </c>
    </row>
    <row r="14" customFormat="false" ht="13.5" hidden="false" customHeight="false" outlineLevel="0" collapsed="false">
      <c r="A14" s="37" t="s">
        <v>95</v>
      </c>
      <c r="B14" s="38" t="n">
        <f aca="false">SUM(C14:K14)</f>
        <v>599</v>
      </c>
      <c r="C14" s="31" t="n">
        <v>2</v>
      </c>
      <c r="D14" s="31" t="n">
        <v>1</v>
      </c>
      <c r="E14" s="31" t="n">
        <v>65</v>
      </c>
      <c r="F14" s="31" t="n">
        <v>30</v>
      </c>
      <c r="G14" s="31" t="n">
        <v>133</v>
      </c>
      <c r="H14" s="31" t="n">
        <v>36</v>
      </c>
      <c r="I14" s="31" t="n">
        <v>139</v>
      </c>
      <c r="J14" s="31" t="n">
        <v>14</v>
      </c>
      <c r="K14" s="32" t="n">
        <v>179</v>
      </c>
    </row>
    <row r="15" customFormat="false" ht="13.5" hidden="false" customHeight="false" outlineLevel="0" collapsed="false">
      <c r="A15" s="33" t="s">
        <v>96</v>
      </c>
      <c r="B15" s="34" t="n">
        <f aca="false">SUM(C15:K15)</f>
        <v>63</v>
      </c>
      <c r="C15" s="35"/>
      <c r="D15" s="35"/>
      <c r="E15" s="35" t="n">
        <v>17</v>
      </c>
      <c r="F15" s="35" t="n">
        <v>1</v>
      </c>
      <c r="G15" s="35" t="n">
        <v>19</v>
      </c>
      <c r="H15" s="35" t="n">
        <v>10</v>
      </c>
      <c r="I15" s="35" t="n">
        <v>8</v>
      </c>
      <c r="J15" s="35" t="n">
        <v>2</v>
      </c>
      <c r="K15" s="36" t="n">
        <v>6</v>
      </c>
    </row>
    <row r="16" customFormat="false" ht="13.5" hidden="false" customHeight="false" outlineLevel="0" collapsed="false">
      <c r="A16" s="37" t="s">
        <v>97</v>
      </c>
      <c r="B16" s="38" t="n">
        <f aca="false">SUM(C16:K16)</f>
        <v>18</v>
      </c>
      <c r="C16" s="31"/>
      <c r="D16" s="31"/>
      <c r="E16" s="31" t="n">
        <v>3</v>
      </c>
      <c r="F16" s="31" t="n">
        <v>1</v>
      </c>
      <c r="G16" s="31" t="n">
        <v>10</v>
      </c>
      <c r="H16" s="31" t="n">
        <v>2</v>
      </c>
      <c r="I16" s="31" t="n">
        <v>1</v>
      </c>
      <c r="J16" s="31"/>
      <c r="K16" s="32" t="n">
        <v>1</v>
      </c>
    </row>
    <row r="17" customFormat="false" ht="13.5" hidden="false" customHeight="false" outlineLevel="0" collapsed="false">
      <c r="A17" s="37" t="s">
        <v>98</v>
      </c>
      <c r="B17" s="39" t="n">
        <f aca="false">SUM(C17:K17)</f>
        <v>27</v>
      </c>
      <c r="C17" s="40"/>
      <c r="D17" s="40"/>
      <c r="E17" s="40" t="n">
        <v>4</v>
      </c>
      <c r="F17" s="40" t="n">
        <v>1</v>
      </c>
      <c r="G17" s="40" t="n">
        <v>11</v>
      </c>
      <c r="H17" s="40" t="n">
        <v>5</v>
      </c>
      <c r="I17" s="40" t="n">
        <v>4</v>
      </c>
      <c r="J17" s="40" t="n">
        <v>1</v>
      </c>
      <c r="K17" s="41" t="n">
        <v>1</v>
      </c>
    </row>
    <row r="18" customFormat="false" ht="13.5" hidden="false" customHeight="false" outlineLevel="0" collapsed="false">
      <c r="A18" s="33" t="s">
        <v>99</v>
      </c>
      <c r="B18" s="34" t="n">
        <f aca="false">SUM(C18:K18)</f>
        <v>334</v>
      </c>
      <c r="C18" s="35" t="n">
        <v>5</v>
      </c>
      <c r="D18" s="35" t="n">
        <v>1</v>
      </c>
      <c r="E18" s="35" t="n">
        <v>68</v>
      </c>
      <c r="F18" s="35" t="n">
        <v>20</v>
      </c>
      <c r="G18" s="35" t="n">
        <v>97</v>
      </c>
      <c r="H18" s="35" t="n">
        <v>26</v>
      </c>
      <c r="I18" s="35" t="n">
        <v>66</v>
      </c>
      <c r="J18" s="35" t="n">
        <v>13</v>
      </c>
      <c r="K18" s="36" t="n">
        <v>38</v>
      </c>
    </row>
    <row r="19" customFormat="false" ht="13.5" hidden="false" customHeight="false" outlineLevel="0" collapsed="false">
      <c r="A19" s="37" t="s">
        <v>100</v>
      </c>
      <c r="B19" s="38" t="n">
        <f aca="false">SUM(C19:K19)</f>
        <v>69</v>
      </c>
      <c r="C19" s="31"/>
      <c r="D19" s="31"/>
      <c r="E19" s="31" t="n">
        <v>1</v>
      </c>
      <c r="F19" s="31" t="n">
        <v>1</v>
      </c>
      <c r="G19" s="31" t="n">
        <v>17</v>
      </c>
      <c r="H19" s="31" t="n">
        <v>4</v>
      </c>
      <c r="I19" s="31" t="n">
        <v>9</v>
      </c>
      <c r="J19" s="31" t="n">
        <v>4</v>
      </c>
      <c r="K19" s="32" t="n">
        <v>33</v>
      </c>
    </row>
    <row r="20" s="42" customFormat="true" ht="13.5" hidden="false" customHeight="false" outlineLevel="0" collapsed="false">
      <c r="A20" s="33" t="s">
        <v>101</v>
      </c>
      <c r="B20" s="34" t="n">
        <f aca="false">SUM(C20:K20)</f>
        <v>111</v>
      </c>
      <c r="C20" s="35"/>
      <c r="D20" s="35" t="n">
        <v>3</v>
      </c>
      <c r="E20" s="35" t="n">
        <v>23</v>
      </c>
      <c r="F20" s="35" t="n">
        <v>6</v>
      </c>
      <c r="G20" s="35" t="n">
        <v>35</v>
      </c>
      <c r="H20" s="35" t="n">
        <v>12</v>
      </c>
      <c r="I20" s="35" t="n">
        <v>6</v>
      </c>
      <c r="J20" s="35" t="n">
        <v>12</v>
      </c>
      <c r="K20" s="36" t="n">
        <v>14</v>
      </c>
    </row>
    <row r="21" s="42" customFormat="true" ht="13.5" hidden="false" customHeight="false" outlineLevel="0" collapsed="false">
      <c r="A21" s="33" t="s">
        <v>102</v>
      </c>
      <c r="B21" s="34" t="n">
        <f aca="false">SUM(C21:K21)</f>
        <v>141</v>
      </c>
      <c r="C21" s="35" t="n">
        <v>1</v>
      </c>
      <c r="D21" s="35" t="n">
        <v>1</v>
      </c>
      <c r="E21" s="35" t="n">
        <v>20</v>
      </c>
      <c r="F21" s="35" t="n">
        <v>5</v>
      </c>
      <c r="G21" s="35" t="n">
        <v>43</v>
      </c>
      <c r="H21" s="35" t="n">
        <v>15</v>
      </c>
      <c r="I21" s="35" t="n">
        <v>22</v>
      </c>
      <c r="J21" s="35" t="n">
        <v>2</v>
      </c>
      <c r="K21" s="36" t="n">
        <v>32</v>
      </c>
    </row>
    <row r="22" customFormat="false" ht="13.5" hidden="false" customHeight="false" outlineLevel="0" collapsed="false">
      <c r="A22" s="37" t="s">
        <v>103</v>
      </c>
      <c r="B22" s="38" t="n">
        <f aca="false">SUM(C22:K22)</f>
        <v>77</v>
      </c>
      <c r="C22" s="31"/>
      <c r="D22" s="31"/>
      <c r="E22" s="31" t="n">
        <v>16</v>
      </c>
      <c r="F22" s="31" t="n">
        <v>4</v>
      </c>
      <c r="G22" s="31" t="n">
        <v>38</v>
      </c>
      <c r="H22" s="31" t="n">
        <v>3</v>
      </c>
      <c r="I22" s="31" t="n">
        <v>8</v>
      </c>
      <c r="J22" s="31" t="n">
        <v>2</v>
      </c>
      <c r="K22" s="32" t="n">
        <v>6</v>
      </c>
    </row>
    <row r="23" customFormat="false" ht="13.5" hidden="false" customHeight="false" outlineLevel="0" collapsed="false">
      <c r="A23" s="33" t="s">
        <v>104</v>
      </c>
      <c r="B23" s="34" t="n">
        <f aca="false">SUM(C23:K23)</f>
        <v>49</v>
      </c>
      <c r="C23" s="35"/>
      <c r="D23" s="35" t="n">
        <v>1</v>
      </c>
      <c r="E23" s="35" t="n">
        <v>11</v>
      </c>
      <c r="F23" s="35"/>
      <c r="G23" s="35" t="n">
        <v>17</v>
      </c>
      <c r="H23" s="35" t="n">
        <v>4</v>
      </c>
      <c r="I23" s="35" t="n">
        <v>7</v>
      </c>
      <c r="J23" s="35" t="n">
        <v>2</v>
      </c>
      <c r="K23" s="36" t="n">
        <v>7</v>
      </c>
    </row>
    <row r="24" customFormat="false" ht="13.5" hidden="false" customHeight="false" outlineLevel="0" collapsed="false">
      <c r="A24" s="33" t="s">
        <v>105</v>
      </c>
      <c r="B24" s="34" t="n">
        <f aca="false">SUM(C24:K24)</f>
        <v>91</v>
      </c>
      <c r="C24" s="35"/>
      <c r="D24" s="35" t="n">
        <v>2</v>
      </c>
      <c r="E24" s="35" t="n">
        <v>4</v>
      </c>
      <c r="F24" s="35" t="n">
        <v>6</v>
      </c>
      <c r="G24" s="35" t="n">
        <v>38</v>
      </c>
      <c r="H24" s="35" t="n">
        <v>1</v>
      </c>
      <c r="I24" s="35" t="n">
        <v>13</v>
      </c>
      <c r="J24" s="35" t="n">
        <v>1</v>
      </c>
      <c r="K24" s="36" t="n">
        <v>26</v>
      </c>
    </row>
    <row r="25" customFormat="false" ht="13.5" hidden="false" customHeight="false" outlineLevel="0" collapsed="false">
      <c r="A25" s="33" t="s">
        <v>106</v>
      </c>
      <c r="B25" s="34" t="n">
        <f aca="false">SUM(C25:K25)</f>
        <v>89</v>
      </c>
      <c r="C25" s="35"/>
      <c r="D25" s="35" t="n">
        <v>1</v>
      </c>
      <c r="E25" s="35" t="n">
        <v>19</v>
      </c>
      <c r="F25" s="35" t="n">
        <v>1</v>
      </c>
      <c r="G25" s="35" t="n">
        <v>38</v>
      </c>
      <c r="H25" s="35" t="n">
        <v>5</v>
      </c>
      <c r="I25" s="35" t="n">
        <v>15</v>
      </c>
      <c r="J25" s="35" t="n">
        <v>1</v>
      </c>
      <c r="K25" s="36" t="n">
        <v>9</v>
      </c>
    </row>
    <row r="26" customFormat="false" ht="13.5" hidden="false" customHeight="false" outlineLevel="0" collapsed="false">
      <c r="A26" s="33" t="s">
        <v>107</v>
      </c>
      <c r="B26" s="34" t="n">
        <f aca="false">SUM(C26:K26)</f>
        <v>181</v>
      </c>
      <c r="C26" s="35" t="n">
        <v>1</v>
      </c>
      <c r="D26" s="35" t="n">
        <v>1</v>
      </c>
      <c r="E26" s="35" t="n">
        <v>9</v>
      </c>
      <c r="F26" s="35" t="n">
        <v>5</v>
      </c>
      <c r="G26" s="35" t="n">
        <v>54</v>
      </c>
      <c r="H26" s="35" t="n">
        <v>5</v>
      </c>
      <c r="I26" s="35" t="n">
        <v>17</v>
      </c>
      <c r="J26" s="35" t="n">
        <v>3</v>
      </c>
      <c r="K26" s="36" t="n">
        <v>86</v>
      </c>
    </row>
    <row r="27" customFormat="false" ht="13.5" hidden="false" customHeight="false" outlineLevel="0" collapsed="false">
      <c r="A27" s="33" t="s">
        <v>108</v>
      </c>
      <c r="B27" s="34" t="n">
        <f aca="false">SUM(C27:K27)</f>
        <v>57</v>
      </c>
      <c r="C27" s="35"/>
      <c r="D27" s="35" t="n">
        <v>1</v>
      </c>
      <c r="E27" s="35" t="n">
        <v>10</v>
      </c>
      <c r="F27" s="35" t="n">
        <v>5</v>
      </c>
      <c r="G27" s="35" t="n">
        <v>13</v>
      </c>
      <c r="H27" s="35" t="n">
        <v>1</v>
      </c>
      <c r="I27" s="35" t="n">
        <v>4</v>
      </c>
      <c r="J27" s="35" t="n">
        <v>1</v>
      </c>
      <c r="K27" s="36" t="n">
        <v>22</v>
      </c>
    </row>
    <row r="28" customFormat="false" ht="13.5" hidden="false" customHeight="false" outlineLevel="0" collapsed="false">
      <c r="A28" s="37" t="s">
        <v>109</v>
      </c>
      <c r="B28" s="38" t="n">
        <f aca="false">SUM(C28:K28)</f>
        <v>103</v>
      </c>
      <c r="C28" s="31" t="n">
        <v>2</v>
      </c>
      <c r="D28" s="31"/>
      <c r="E28" s="31" t="n">
        <v>7</v>
      </c>
      <c r="F28" s="31" t="n">
        <v>3</v>
      </c>
      <c r="G28" s="31" t="n">
        <v>40</v>
      </c>
      <c r="H28" s="31" t="n">
        <v>1</v>
      </c>
      <c r="I28" s="31" t="n">
        <v>25</v>
      </c>
      <c r="J28" s="31" t="n">
        <v>3</v>
      </c>
      <c r="K28" s="32" t="n">
        <v>22</v>
      </c>
    </row>
    <row r="29" customFormat="false" ht="13.5" hidden="false" customHeight="false" outlineLevel="0" collapsed="false">
      <c r="A29" s="33" t="s">
        <v>110</v>
      </c>
      <c r="B29" s="34" t="n">
        <f aca="false">SUM(C29:K29)</f>
        <v>503</v>
      </c>
      <c r="C29" s="35" t="n">
        <v>3</v>
      </c>
      <c r="D29" s="35" t="n">
        <v>14</v>
      </c>
      <c r="E29" s="35" t="n">
        <v>121</v>
      </c>
      <c r="F29" s="35" t="n">
        <v>17</v>
      </c>
      <c r="G29" s="35" t="n">
        <v>92</v>
      </c>
      <c r="H29" s="35" t="n">
        <v>65</v>
      </c>
      <c r="I29" s="35" t="n">
        <v>68</v>
      </c>
      <c r="J29" s="35" t="n">
        <v>67</v>
      </c>
      <c r="K29" s="36" t="n">
        <v>56</v>
      </c>
    </row>
    <row r="30" customFormat="false" ht="13.5" hidden="false" customHeight="false" outlineLevel="0" collapsed="false">
      <c r="A30" s="33" t="s">
        <v>111</v>
      </c>
      <c r="B30" s="34" t="n">
        <f aca="false">SUM(C30:K30)</f>
        <v>458</v>
      </c>
      <c r="C30" s="35" t="n">
        <v>1</v>
      </c>
      <c r="D30" s="35" t="n">
        <v>9</v>
      </c>
      <c r="E30" s="35" t="n">
        <v>72</v>
      </c>
      <c r="F30" s="35" t="n">
        <v>38</v>
      </c>
      <c r="G30" s="35" t="n">
        <v>108</v>
      </c>
      <c r="H30" s="35" t="n">
        <v>47</v>
      </c>
      <c r="I30" s="35" t="n">
        <v>116</v>
      </c>
      <c r="J30" s="35" t="n">
        <v>18</v>
      </c>
      <c r="K30" s="36" t="n">
        <v>49</v>
      </c>
    </row>
    <row r="31" customFormat="false" ht="13.5" hidden="false" customHeight="false" outlineLevel="0" collapsed="false">
      <c r="A31" s="33" t="s">
        <v>112</v>
      </c>
      <c r="B31" s="34" t="n">
        <f aca="false">SUM(C31:K31)</f>
        <v>616</v>
      </c>
      <c r="C31" s="35" t="n">
        <v>2</v>
      </c>
      <c r="D31" s="35" t="n">
        <v>1</v>
      </c>
      <c r="E31" s="35" t="n">
        <v>90</v>
      </c>
      <c r="F31" s="35" t="n">
        <v>32</v>
      </c>
      <c r="G31" s="35" t="n">
        <v>142</v>
      </c>
      <c r="H31" s="35" t="n">
        <v>44</v>
      </c>
      <c r="I31" s="35" t="n">
        <v>145</v>
      </c>
      <c r="J31" s="35" t="n">
        <v>41</v>
      </c>
      <c r="K31" s="36" t="n">
        <v>119</v>
      </c>
    </row>
    <row r="32" customFormat="false" ht="13.5" hidden="false" customHeight="false" outlineLevel="0" collapsed="false">
      <c r="A32" s="33" t="s">
        <v>113</v>
      </c>
      <c r="B32" s="34" t="n">
        <f aca="false">SUM(C32:K32)</f>
        <v>232</v>
      </c>
      <c r="C32" s="35"/>
      <c r="D32" s="35"/>
      <c r="E32" s="35" t="n">
        <v>18</v>
      </c>
      <c r="F32" s="35" t="n">
        <v>11</v>
      </c>
      <c r="G32" s="35" t="n">
        <v>66</v>
      </c>
      <c r="H32" s="35" t="n">
        <v>26</v>
      </c>
      <c r="I32" s="35" t="n">
        <v>35</v>
      </c>
      <c r="J32" s="35" t="n">
        <v>11</v>
      </c>
      <c r="K32" s="36" t="n">
        <v>65</v>
      </c>
    </row>
    <row r="33" customFormat="false" ht="13.5" hidden="false" customHeight="false" outlineLevel="0" collapsed="false">
      <c r="A33" s="37" t="s">
        <v>114</v>
      </c>
      <c r="B33" s="38" t="n">
        <f aca="false">SUM(C33:K33)</f>
        <v>129</v>
      </c>
      <c r="C33" s="31" t="n">
        <v>2</v>
      </c>
      <c r="D33" s="31"/>
      <c r="E33" s="31" t="n">
        <v>20</v>
      </c>
      <c r="F33" s="31" t="n">
        <v>13</v>
      </c>
      <c r="G33" s="31" t="n">
        <v>51</v>
      </c>
      <c r="H33" s="31" t="n">
        <v>7</v>
      </c>
      <c r="I33" s="31" t="n">
        <v>11</v>
      </c>
      <c r="J33" s="31" t="n">
        <v>6</v>
      </c>
      <c r="K33" s="32" t="n">
        <v>19</v>
      </c>
    </row>
    <row r="34" customFormat="false" ht="13.5" hidden="false" customHeight="false" outlineLevel="0" collapsed="false">
      <c r="A34" s="37" t="s">
        <v>115</v>
      </c>
      <c r="B34" s="39" t="n">
        <f aca="false">SUM(C34:K34)</f>
        <v>158</v>
      </c>
      <c r="C34" s="40"/>
      <c r="D34" s="40" t="n">
        <v>1</v>
      </c>
      <c r="E34" s="40" t="n">
        <v>10</v>
      </c>
      <c r="F34" s="40" t="n">
        <v>10</v>
      </c>
      <c r="G34" s="40" t="n">
        <v>62</v>
      </c>
      <c r="H34" s="40" t="n">
        <v>8</v>
      </c>
      <c r="I34" s="40" t="n">
        <v>42</v>
      </c>
      <c r="J34" s="40" t="n">
        <v>3</v>
      </c>
      <c r="K34" s="41" t="n">
        <v>22</v>
      </c>
    </row>
    <row r="35" customFormat="false" ht="13.5" hidden="false" customHeight="false" outlineLevel="0" collapsed="false">
      <c r="A35" s="33" t="s">
        <v>116</v>
      </c>
      <c r="B35" s="34" t="n">
        <f aca="false">SUM(C35:K35)</f>
        <v>97</v>
      </c>
      <c r="C35" s="35" t="n">
        <v>2</v>
      </c>
      <c r="D35" s="35"/>
      <c r="E35" s="35" t="n">
        <v>12</v>
      </c>
      <c r="F35" s="35" t="n">
        <v>10</v>
      </c>
      <c r="G35" s="35" t="n">
        <v>24</v>
      </c>
      <c r="H35" s="35" t="n">
        <v>4</v>
      </c>
      <c r="I35" s="35" t="n">
        <v>21</v>
      </c>
      <c r="J35" s="35"/>
      <c r="K35" s="36" t="n">
        <v>24</v>
      </c>
    </row>
    <row r="36" customFormat="false" ht="13.5" hidden="false" customHeight="false" outlineLevel="0" collapsed="false">
      <c r="A36" s="33" t="s">
        <v>117</v>
      </c>
      <c r="B36" s="34" t="n">
        <f aca="false">SUM(C36:K36)</f>
        <v>113</v>
      </c>
      <c r="C36" s="35"/>
      <c r="D36" s="35"/>
      <c r="E36" s="35" t="n">
        <v>10</v>
      </c>
      <c r="F36" s="35" t="n">
        <v>3</v>
      </c>
      <c r="G36" s="35" t="n">
        <v>29</v>
      </c>
      <c r="H36" s="35" t="n">
        <v>7</v>
      </c>
      <c r="I36" s="35" t="n">
        <v>47</v>
      </c>
      <c r="J36" s="35" t="n">
        <v>6</v>
      </c>
      <c r="K36" s="36" t="n">
        <v>11</v>
      </c>
    </row>
    <row r="37" customFormat="false" ht="13.5" hidden="false" customHeight="false" outlineLevel="0" collapsed="false">
      <c r="A37" s="33" t="s">
        <v>118</v>
      </c>
      <c r="B37" s="34" t="n">
        <f aca="false">SUM(C37:K37)</f>
        <v>475</v>
      </c>
      <c r="C37" s="35" t="n">
        <v>1</v>
      </c>
      <c r="D37" s="35" t="n">
        <v>1</v>
      </c>
      <c r="E37" s="35" t="n">
        <v>36</v>
      </c>
      <c r="F37" s="35" t="n">
        <v>15</v>
      </c>
      <c r="G37" s="35" t="n">
        <v>115</v>
      </c>
      <c r="H37" s="35" t="n">
        <v>24</v>
      </c>
      <c r="I37" s="35" t="n">
        <v>182</v>
      </c>
      <c r="J37" s="35" t="n">
        <v>10</v>
      </c>
      <c r="K37" s="36" t="n">
        <v>91</v>
      </c>
    </row>
    <row r="38" customFormat="false" ht="13.5" hidden="false" customHeight="false" outlineLevel="0" collapsed="false">
      <c r="A38" s="33" t="s">
        <v>119</v>
      </c>
      <c r="B38" s="34" t="n">
        <f aca="false">SUM(C38:K38)</f>
        <v>74</v>
      </c>
      <c r="C38" s="35"/>
      <c r="D38" s="35"/>
      <c r="E38" s="35" t="n">
        <v>15</v>
      </c>
      <c r="F38" s="35" t="n">
        <v>6</v>
      </c>
      <c r="G38" s="35" t="n">
        <v>16</v>
      </c>
      <c r="H38" s="35" t="n">
        <v>4</v>
      </c>
      <c r="I38" s="35" t="n">
        <v>23</v>
      </c>
      <c r="J38" s="35" t="n">
        <v>1</v>
      </c>
      <c r="K38" s="36" t="n">
        <v>9</v>
      </c>
    </row>
    <row r="39" customFormat="false" ht="13.5" hidden="false" customHeight="false" outlineLevel="0" collapsed="false">
      <c r="A39" s="33" t="s">
        <v>120</v>
      </c>
      <c r="B39" s="34" t="n">
        <f aca="false">SUM(C39:K39)</f>
        <v>69</v>
      </c>
      <c r="C39" s="35"/>
      <c r="D39" s="35"/>
      <c r="E39" s="35" t="n">
        <v>7</v>
      </c>
      <c r="F39" s="35" t="n">
        <v>1</v>
      </c>
      <c r="G39" s="35" t="n">
        <v>25</v>
      </c>
      <c r="H39" s="35" t="n">
        <v>2</v>
      </c>
      <c r="I39" s="35" t="n">
        <v>32</v>
      </c>
      <c r="J39" s="35" t="n">
        <v>2</v>
      </c>
      <c r="K39" s="36"/>
    </row>
    <row r="40" customFormat="false" ht="13.5" hidden="false" customHeight="false" outlineLevel="0" collapsed="false">
      <c r="A40" s="33" t="s">
        <v>121</v>
      </c>
      <c r="B40" s="34" t="n">
        <f aca="false">SUM(C40:K40)</f>
        <v>294</v>
      </c>
      <c r="C40" s="35" t="n">
        <v>1</v>
      </c>
      <c r="D40" s="35" t="n">
        <v>3</v>
      </c>
      <c r="E40" s="35" t="n">
        <v>28</v>
      </c>
      <c r="F40" s="35" t="n">
        <v>19</v>
      </c>
      <c r="G40" s="35" t="n">
        <v>47</v>
      </c>
      <c r="H40" s="35" t="n">
        <v>14</v>
      </c>
      <c r="I40" s="35" t="n">
        <v>89</v>
      </c>
      <c r="J40" s="35" t="n">
        <v>3</v>
      </c>
      <c r="K40" s="36" t="n">
        <v>90</v>
      </c>
    </row>
    <row r="41" customFormat="false" ht="13.5" hidden="false" customHeight="false" outlineLevel="0" collapsed="false">
      <c r="A41" s="33" t="s">
        <v>122</v>
      </c>
      <c r="B41" s="34" t="n">
        <f aca="false">SUM(C41:K41)</f>
        <v>35</v>
      </c>
      <c r="C41" s="35"/>
      <c r="D41" s="35"/>
      <c r="E41" s="35" t="n">
        <v>4</v>
      </c>
      <c r="F41" s="35" t="n">
        <v>3</v>
      </c>
      <c r="G41" s="35" t="n">
        <v>8</v>
      </c>
      <c r="H41" s="35" t="n">
        <v>1</v>
      </c>
      <c r="I41" s="35" t="n">
        <v>18</v>
      </c>
      <c r="J41" s="35" t="n">
        <v>1</v>
      </c>
      <c r="K41" s="36"/>
    </row>
    <row r="42" customFormat="false" ht="14.25" hidden="false" customHeight="false" outlineLevel="0" collapsed="false">
      <c r="A42" s="43" t="s">
        <v>123</v>
      </c>
      <c r="B42" s="44" t="n">
        <f aca="false">SUM(C42:K42)</f>
        <v>30</v>
      </c>
      <c r="C42" s="45"/>
      <c r="D42" s="45"/>
      <c r="E42" s="45" t="n">
        <v>2</v>
      </c>
      <c r="F42" s="45" t="n">
        <v>2</v>
      </c>
      <c r="G42" s="45" t="n">
        <v>11</v>
      </c>
      <c r="H42" s="45" t="n">
        <v>2</v>
      </c>
      <c r="I42" s="45" t="n">
        <v>10</v>
      </c>
      <c r="J42" s="45"/>
      <c r="K42" s="46" t="n">
        <v>3</v>
      </c>
    </row>
    <row r="43" s="19" customFormat="true" ht="13.15" hidden="false" customHeight="true" outlineLevel="0" collapsed="false">
      <c r="A43" s="19" t="s">
        <v>136</v>
      </c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2" min="2" style="14" width="8.75"/>
    <col collapsed="false" customWidth="true" hidden="false" outlineLevel="0" max="37" min="3" style="14" width="9.75"/>
    <col collapsed="false" customWidth="false" hidden="false" outlineLevel="0" max="55" min="38" style="42" width="8.86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137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</row>
    <row r="2" s="19" customFormat="true" ht="19.9" hidden="false" customHeight="true" outlineLevel="0" collapsed="false">
      <c r="A2" s="19" t="s">
        <v>126</v>
      </c>
      <c r="B2" s="19" t="s">
        <v>38</v>
      </c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</row>
    <row r="4" customFormat="false" ht="13.5" hidden="false" customHeight="false" outlineLevel="0" collapsed="false">
      <c r="A4" s="21"/>
      <c r="B4" s="50" t="s">
        <v>40</v>
      </c>
      <c r="C4" s="51" t="s">
        <v>89</v>
      </c>
      <c r="D4" s="51" t="s">
        <v>90</v>
      </c>
      <c r="E4" s="51" t="s">
        <v>91</v>
      </c>
      <c r="F4" s="51" t="s">
        <v>92</v>
      </c>
      <c r="G4" s="51" t="s">
        <v>93</v>
      </c>
      <c r="H4" s="51" t="s">
        <v>94</v>
      </c>
      <c r="I4" s="51" t="s">
        <v>95</v>
      </c>
      <c r="J4" s="51" t="s">
        <v>96</v>
      </c>
      <c r="K4" s="51" t="s">
        <v>97</v>
      </c>
      <c r="L4" s="52" t="s">
        <v>98</v>
      </c>
      <c r="M4" s="51" t="s">
        <v>99</v>
      </c>
      <c r="N4" s="51" t="s">
        <v>100</v>
      </c>
      <c r="O4" s="51" t="s">
        <v>101</v>
      </c>
      <c r="P4" s="52" t="s">
        <v>102</v>
      </c>
      <c r="Q4" s="51" t="s">
        <v>103</v>
      </c>
      <c r="R4" s="51" t="s">
        <v>104</v>
      </c>
      <c r="S4" s="51" t="s">
        <v>105</v>
      </c>
      <c r="T4" s="51" t="s">
        <v>106</v>
      </c>
      <c r="U4" s="51" t="s">
        <v>107</v>
      </c>
      <c r="V4" s="51" t="s">
        <v>108</v>
      </c>
      <c r="W4" s="51" t="s">
        <v>109</v>
      </c>
      <c r="X4" s="51" t="s">
        <v>110</v>
      </c>
      <c r="Y4" s="51" t="s">
        <v>111</v>
      </c>
      <c r="Z4" s="51" t="s">
        <v>112</v>
      </c>
      <c r="AA4" s="51" t="s">
        <v>113</v>
      </c>
      <c r="AB4" s="51" t="s">
        <v>114</v>
      </c>
      <c r="AC4" s="51" t="s">
        <v>115</v>
      </c>
      <c r="AD4" s="51" t="s">
        <v>116</v>
      </c>
      <c r="AE4" s="51" t="s">
        <v>117</v>
      </c>
      <c r="AF4" s="51" t="s">
        <v>118</v>
      </c>
      <c r="AG4" s="51" t="s">
        <v>119</v>
      </c>
      <c r="AH4" s="51" t="s">
        <v>120</v>
      </c>
      <c r="AI4" s="51" t="s">
        <v>121</v>
      </c>
      <c r="AJ4" s="52" t="s">
        <v>122</v>
      </c>
      <c r="AK4" s="53" t="s">
        <v>123</v>
      </c>
    </row>
    <row r="5" customFormat="false" ht="13.5" hidden="false" customHeight="false" outlineLevel="0" collapsed="false">
      <c r="A5" s="21"/>
      <c r="B5" s="50"/>
      <c r="C5" s="51" t="s">
        <v>138</v>
      </c>
      <c r="D5" s="51" t="s">
        <v>139</v>
      </c>
      <c r="E5" s="51" t="s">
        <v>140</v>
      </c>
      <c r="F5" s="51" t="s">
        <v>141</v>
      </c>
      <c r="G5" s="51" t="s">
        <v>93</v>
      </c>
      <c r="H5" s="51" t="s">
        <v>94</v>
      </c>
      <c r="I5" s="51" t="s">
        <v>95</v>
      </c>
      <c r="J5" s="51" t="s">
        <v>142</v>
      </c>
      <c r="K5" s="51" t="s">
        <v>143</v>
      </c>
      <c r="L5" s="52" t="s">
        <v>144</v>
      </c>
      <c r="M5" s="51" t="s">
        <v>145</v>
      </c>
      <c r="N5" s="51" t="s">
        <v>146</v>
      </c>
      <c r="O5" s="51" t="s">
        <v>147</v>
      </c>
      <c r="P5" s="52" t="s">
        <v>148</v>
      </c>
      <c r="Q5" s="51" t="s">
        <v>103</v>
      </c>
      <c r="R5" s="51" t="s">
        <v>149</v>
      </c>
      <c r="S5" s="51" t="s">
        <v>150</v>
      </c>
      <c r="T5" s="51" t="s">
        <v>151</v>
      </c>
      <c r="U5" s="51" t="s">
        <v>152</v>
      </c>
      <c r="V5" s="51" t="s">
        <v>153</v>
      </c>
      <c r="W5" s="51" t="s">
        <v>154</v>
      </c>
      <c r="X5" s="51" t="s">
        <v>155</v>
      </c>
      <c r="Y5" s="51" t="s">
        <v>156</v>
      </c>
      <c r="Z5" s="51" t="s">
        <v>157</v>
      </c>
      <c r="AA5" s="51" t="s">
        <v>158</v>
      </c>
      <c r="AB5" s="51" t="s">
        <v>159</v>
      </c>
      <c r="AC5" s="51" t="s">
        <v>115</v>
      </c>
      <c r="AD5" s="51" t="s">
        <v>160</v>
      </c>
      <c r="AE5" s="51" t="s">
        <v>161</v>
      </c>
      <c r="AF5" s="51" t="s">
        <v>162</v>
      </c>
      <c r="AG5" s="51" t="s">
        <v>163</v>
      </c>
      <c r="AH5" s="51" t="s">
        <v>164</v>
      </c>
      <c r="AI5" s="51" t="s">
        <v>165</v>
      </c>
      <c r="AJ5" s="52" t="s">
        <v>166</v>
      </c>
      <c r="AK5" s="53" t="s">
        <v>167</v>
      </c>
    </row>
    <row r="6" customFormat="false" ht="14.25" hidden="false" customHeight="false" outlineLevel="0" collapsed="false">
      <c r="A6" s="21"/>
      <c r="B6" s="50"/>
      <c r="C6" s="51" t="s">
        <v>138</v>
      </c>
      <c r="D6" s="51" t="s">
        <v>139</v>
      </c>
      <c r="E6" s="51" t="s">
        <v>140</v>
      </c>
      <c r="F6" s="51" t="s">
        <v>141</v>
      </c>
      <c r="G6" s="51" t="s">
        <v>93</v>
      </c>
      <c r="H6" s="51" t="s">
        <v>94</v>
      </c>
      <c r="I6" s="51" t="s">
        <v>95</v>
      </c>
      <c r="J6" s="51" t="s">
        <v>142</v>
      </c>
      <c r="K6" s="51" t="s">
        <v>143</v>
      </c>
      <c r="L6" s="52" t="s">
        <v>144</v>
      </c>
      <c r="M6" s="51" t="s">
        <v>145</v>
      </c>
      <c r="N6" s="51" t="s">
        <v>146</v>
      </c>
      <c r="O6" s="51" t="s">
        <v>147</v>
      </c>
      <c r="P6" s="52" t="s">
        <v>148</v>
      </c>
      <c r="Q6" s="51" t="s">
        <v>103</v>
      </c>
      <c r="R6" s="51" t="s">
        <v>149</v>
      </c>
      <c r="S6" s="51" t="s">
        <v>150</v>
      </c>
      <c r="T6" s="51" t="s">
        <v>151</v>
      </c>
      <c r="U6" s="51" t="s">
        <v>152</v>
      </c>
      <c r="V6" s="51" t="s">
        <v>153</v>
      </c>
      <c r="W6" s="51" t="s">
        <v>154</v>
      </c>
      <c r="X6" s="51" t="s">
        <v>155</v>
      </c>
      <c r="Y6" s="51" t="s">
        <v>156</v>
      </c>
      <c r="Z6" s="51" t="s">
        <v>157</v>
      </c>
      <c r="AA6" s="51" t="s">
        <v>158</v>
      </c>
      <c r="AB6" s="51" t="s">
        <v>159</v>
      </c>
      <c r="AC6" s="51" t="s">
        <v>115</v>
      </c>
      <c r="AD6" s="51" t="s">
        <v>160</v>
      </c>
      <c r="AE6" s="51" t="s">
        <v>161</v>
      </c>
      <c r="AF6" s="51" t="s">
        <v>162</v>
      </c>
      <c r="AG6" s="51" t="s">
        <v>163</v>
      </c>
      <c r="AH6" s="51" t="s">
        <v>164</v>
      </c>
      <c r="AI6" s="51" t="s">
        <v>165</v>
      </c>
      <c r="AJ6" s="52" t="s">
        <v>166</v>
      </c>
      <c r="AK6" s="53" t="s">
        <v>167</v>
      </c>
    </row>
    <row r="7" customFormat="false" ht="13.5" hidden="false" customHeight="false" outlineLevel="0" collapsed="false">
      <c r="A7" s="27" t="s">
        <v>88</v>
      </c>
      <c r="B7" s="28" t="n">
        <f aca="false">SUM(C7:AK7)</f>
        <v>14099</v>
      </c>
      <c r="C7" s="29" t="n">
        <f aca="false">SUM(C8:C42)</f>
        <v>3537</v>
      </c>
      <c r="D7" s="29" t="n">
        <f aca="false">SUM(D8:D42)</f>
        <v>931</v>
      </c>
      <c r="E7" s="29" t="n">
        <f aca="false">SUM(E8:E42)</f>
        <v>922</v>
      </c>
      <c r="F7" s="29" t="n">
        <f aca="false">SUM(F8:F42)</f>
        <v>929</v>
      </c>
      <c r="G7" s="29" t="n">
        <f aca="false">SUM(G8:G42)</f>
        <v>682</v>
      </c>
      <c r="H7" s="29" t="n">
        <f aca="false">SUM(H8:H42)</f>
        <v>619</v>
      </c>
      <c r="I7" s="29" t="n">
        <f aca="false">SUM(I8:I42)</f>
        <v>543</v>
      </c>
      <c r="J7" s="29" t="n">
        <f aca="false">SUM(J8:J42)</f>
        <v>119</v>
      </c>
      <c r="K7" s="29" t="n">
        <f aca="false">SUM(K8:K42)</f>
        <v>60</v>
      </c>
      <c r="L7" s="29" t="n">
        <f aca="false">SUM(L8:L42)</f>
        <v>48</v>
      </c>
      <c r="M7" s="29" t="n">
        <f aca="false">SUM(M8:M42)</f>
        <v>521</v>
      </c>
      <c r="N7" s="29" t="n">
        <f aca="false">SUM(N8:N42)</f>
        <v>119</v>
      </c>
      <c r="O7" s="29" t="n">
        <f aca="false">SUM(O8:O42)</f>
        <v>219</v>
      </c>
      <c r="P7" s="29" t="n">
        <f aca="false">SUM(P8:P42)</f>
        <v>304</v>
      </c>
      <c r="Q7" s="29" t="n">
        <f aca="false">SUM(Q8:Q42)</f>
        <v>309</v>
      </c>
      <c r="R7" s="29" t="n">
        <f aca="false">SUM(R8:R42)</f>
        <v>78</v>
      </c>
      <c r="S7" s="29" t="n">
        <f aca="false">SUM(S8:S42)</f>
        <v>128</v>
      </c>
      <c r="T7" s="29" t="n">
        <f aca="false">SUM(T8:T42)</f>
        <v>133</v>
      </c>
      <c r="U7" s="29" t="n">
        <f aca="false">SUM(U8:U42)</f>
        <v>95</v>
      </c>
      <c r="V7" s="29" t="n">
        <f aca="false">SUM(V8:V42)</f>
        <v>43</v>
      </c>
      <c r="W7" s="29" t="n">
        <f aca="false">SUM(W8:W42)</f>
        <v>52</v>
      </c>
      <c r="X7" s="29" t="n">
        <f aca="false">SUM(X8:X42)</f>
        <v>549</v>
      </c>
      <c r="Y7" s="29" t="n">
        <f aca="false">SUM(Y8:Y42)</f>
        <v>661</v>
      </c>
      <c r="Z7" s="29" t="n">
        <f aca="false">SUM(Z8:Z42)</f>
        <v>803</v>
      </c>
      <c r="AA7" s="29" t="n">
        <f aca="false">SUM(AA8:AA42)</f>
        <v>311</v>
      </c>
      <c r="AB7" s="29" t="n">
        <f aca="false">SUM(AB8:AB42)</f>
        <v>274</v>
      </c>
      <c r="AC7" s="29" t="n">
        <f aca="false">SUM(AC8:AC42)</f>
        <v>217</v>
      </c>
      <c r="AD7" s="29" t="n">
        <f aca="false">SUM(AD8:AD42)</f>
        <v>57</v>
      </c>
      <c r="AE7" s="29" t="n">
        <f aca="false">SUM(AE8:AE42)</f>
        <v>114</v>
      </c>
      <c r="AF7" s="29" t="n">
        <f aca="false">SUM(AF8:AF42)</f>
        <v>274</v>
      </c>
      <c r="AG7" s="29" t="n">
        <f aca="false">SUM(AG8:AG42)</f>
        <v>63</v>
      </c>
      <c r="AH7" s="29" t="n">
        <f aca="false">SUM(AH8:AH42)</f>
        <v>102</v>
      </c>
      <c r="AI7" s="29" t="n">
        <f aca="false">SUM(AI8:AI42)</f>
        <v>149</v>
      </c>
      <c r="AJ7" s="29" t="n">
        <f aca="false">SUM(AJ8:AJ42)</f>
        <v>78</v>
      </c>
      <c r="AK7" s="30" t="n">
        <f aca="false">SUM(AK8:AK42)</f>
        <v>56</v>
      </c>
    </row>
    <row r="8" customFormat="false" ht="13.5" hidden="false" customHeight="false" outlineLevel="0" collapsed="false">
      <c r="A8" s="33" t="s">
        <v>89</v>
      </c>
      <c r="B8" s="34" t="n">
        <f aca="false">SUM(C8:AK8)</f>
        <v>3670</v>
      </c>
      <c r="C8" s="35"/>
      <c r="D8" s="35" t="n">
        <v>338</v>
      </c>
      <c r="E8" s="35" t="n">
        <v>448</v>
      </c>
      <c r="F8" s="35" t="n">
        <v>301</v>
      </c>
      <c r="G8" s="35" t="n">
        <v>237</v>
      </c>
      <c r="H8" s="35" t="n">
        <v>180</v>
      </c>
      <c r="I8" s="35" t="n">
        <v>153</v>
      </c>
      <c r="J8" s="35" t="n">
        <v>52</v>
      </c>
      <c r="K8" s="35" t="n">
        <v>32</v>
      </c>
      <c r="L8" s="35" t="n">
        <v>34</v>
      </c>
      <c r="M8" s="35" t="n">
        <v>260</v>
      </c>
      <c r="N8" s="35" t="n">
        <v>95</v>
      </c>
      <c r="O8" s="35" t="n">
        <v>46</v>
      </c>
      <c r="P8" s="35" t="n">
        <v>92</v>
      </c>
      <c r="Q8" s="35" t="n">
        <v>109</v>
      </c>
      <c r="R8" s="35" t="n">
        <v>29</v>
      </c>
      <c r="S8" s="35" t="n">
        <v>45</v>
      </c>
      <c r="T8" s="35" t="n">
        <v>48</v>
      </c>
      <c r="U8" s="35" t="n">
        <v>18</v>
      </c>
      <c r="V8" s="35" t="n">
        <v>9</v>
      </c>
      <c r="W8" s="35" t="n">
        <v>10</v>
      </c>
      <c r="X8" s="35" t="n">
        <v>168</v>
      </c>
      <c r="Y8" s="35" t="n">
        <v>279</v>
      </c>
      <c r="Z8" s="35" t="n">
        <v>328</v>
      </c>
      <c r="AA8" s="35" t="n">
        <v>108</v>
      </c>
      <c r="AB8" s="35" t="n">
        <v>76</v>
      </c>
      <c r="AC8" s="35" t="n">
        <v>42</v>
      </c>
      <c r="AD8" s="35" t="n">
        <v>4</v>
      </c>
      <c r="AE8" s="35" t="n">
        <v>26</v>
      </c>
      <c r="AF8" s="35" t="n">
        <v>46</v>
      </c>
      <c r="AG8" s="35" t="n">
        <v>3</v>
      </c>
      <c r="AH8" s="35" t="n">
        <v>6</v>
      </c>
      <c r="AI8" s="35" t="n">
        <v>32</v>
      </c>
      <c r="AJ8" s="35" t="n">
        <v>10</v>
      </c>
      <c r="AK8" s="36" t="n">
        <v>6</v>
      </c>
    </row>
    <row r="9" customFormat="false" ht="13.5" hidden="false" customHeight="false" outlineLevel="0" collapsed="false">
      <c r="A9" s="33" t="s">
        <v>90</v>
      </c>
      <c r="B9" s="34" t="n">
        <f aca="false">SUM(C9:AK9)</f>
        <v>1034</v>
      </c>
      <c r="C9" s="35" t="n">
        <v>398</v>
      </c>
      <c r="D9" s="35"/>
      <c r="E9" s="35" t="n">
        <v>40</v>
      </c>
      <c r="F9" s="35" t="n">
        <v>29</v>
      </c>
      <c r="G9" s="35" t="n">
        <v>16</v>
      </c>
      <c r="H9" s="35" t="n">
        <v>36</v>
      </c>
      <c r="I9" s="35" t="n">
        <v>27</v>
      </c>
      <c r="J9" s="35" t="n">
        <v>5</v>
      </c>
      <c r="K9" s="35" t="n">
        <v>1</v>
      </c>
      <c r="L9" s="35" t="n">
        <v>4</v>
      </c>
      <c r="M9" s="35" t="n">
        <v>16</v>
      </c>
      <c r="N9" s="35"/>
      <c r="O9" s="35" t="n">
        <v>4</v>
      </c>
      <c r="P9" s="35" t="n">
        <v>7</v>
      </c>
      <c r="Q9" s="35" t="n">
        <v>24</v>
      </c>
      <c r="R9" s="35" t="n">
        <v>1</v>
      </c>
      <c r="S9" s="35" t="n">
        <v>3</v>
      </c>
      <c r="T9" s="35" t="n">
        <v>12</v>
      </c>
      <c r="U9" s="35" t="n">
        <v>2</v>
      </c>
      <c r="V9" s="35" t="n">
        <v>1</v>
      </c>
      <c r="W9" s="35"/>
      <c r="X9" s="35" t="n">
        <v>136</v>
      </c>
      <c r="Y9" s="35" t="n">
        <v>108</v>
      </c>
      <c r="Z9" s="35" t="n">
        <v>78</v>
      </c>
      <c r="AA9" s="35" t="n">
        <v>23</v>
      </c>
      <c r="AB9" s="35" t="n">
        <v>22</v>
      </c>
      <c r="AC9" s="35" t="n">
        <v>10</v>
      </c>
      <c r="AD9" s="35"/>
      <c r="AE9" s="35"/>
      <c r="AF9" s="35" t="n">
        <v>19</v>
      </c>
      <c r="AG9" s="35" t="n">
        <v>1</v>
      </c>
      <c r="AH9" s="35" t="n">
        <v>2</v>
      </c>
      <c r="AI9" s="35" t="n">
        <v>4</v>
      </c>
      <c r="AJ9" s="35" t="n">
        <v>3</v>
      </c>
      <c r="AK9" s="36" t="n">
        <v>2</v>
      </c>
    </row>
    <row r="10" customFormat="false" ht="13.5" hidden="false" customHeight="false" outlineLevel="0" collapsed="false">
      <c r="A10" s="33" t="s">
        <v>91</v>
      </c>
      <c r="B10" s="34" t="n">
        <f aca="false">SUM(C10:AK10)</f>
        <v>835</v>
      </c>
      <c r="C10" s="35" t="n">
        <v>397</v>
      </c>
      <c r="D10" s="35" t="n">
        <v>33</v>
      </c>
      <c r="E10" s="35"/>
      <c r="F10" s="35" t="n">
        <v>123</v>
      </c>
      <c r="G10" s="35" t="n">
        <v>15</v>
      </c>
      <c r="H10" s="35" t="n">
        <v>16</v>
      </c>
      <c r="I10" s="35" t="n">
        <v>10</v>
      </c>
      <c r="J10" s="35" t="n">
        <v>29</v>
      </c>
      <c r="K10" s="35" t="n">
        <v>15</v>
      </c>
      <c r="L10" s="35" t="n">
        <v>1</v>
      </c>
      <c r="M10" s="35" t="n">
        <v>23</v>
      </c>
      <c r="N10" s="35" t="n">
        <v>1</v>
      </c>
      <c r="O10" s="35" t="n">
        <v>28</v>
      </c>
      <c r="P10" s="35" t="n">
        <v>51</v>
      </c>
      <c r="Q10" s="35" t="n">
        <v>22</v>
      </c>
      <c r="R10" s="35" t="n">
        <v>7</v>
      </c>
      <c r="S10" s="35" t="n">
        <v>6</v>
      </c>
      <c r="T10" s="35" t="n">
        <v>6</v>
      </c>
      <c r="U10" s="35" t="n">
        <v>11</v>
      </c>
      <c r="V10" s="35"/>
      <c r="W10" s="35" t="n">
        <v>5</v>
      </c>
      <c r="X10" s="35" t="n">
        <v>3</v>
      </c>
      <c r="Y10" s="35" t="n">
        <v>1</v>
      </c>
      <c r="Z10" s="35" t="n">
        <v>14</v>
      </c>
      <c r="AA10" s="35" t="n">
        <v>3</v>
      </c>
      <c r="AB10" s="35" t="n">
        <v>4</v>
      </c>
      <c r="AC10" s="35" t="n">
        <v>2</v>
      </c>
      <c r="AD10" s="35"/>
      <c r="AE10" s="35" t="n">
        <v>2</v>
      </c>
      <c r="AF10" s="35" t="n">
        <v>4</v>
      </c>
      <c r="AG10" s="35"/>
      <c r="AH10" s="35" t="n">
        <v>1</v>
      </c>
      <c r="AI10" s="35" t="n">
        <v>1</v>
      </c>
      <c r="AJ10" s="35" t="n">
        <v>1</v>
      </c>
      <c r="AK10" s="36"/>
    </row>
    <row r="11" customFormat="false" ht="13.5" hidden="false" customHeight="false" outlineLevel="0" collapsed="false">
      <c r="A11" s="33" t="s">
        <v>92</v>
      </c>
      <c r="B11" s="34" t="n">
        <f aca="false">SUM(C11:AK11)</f>
        <v>805</v>
      </c>
      <c r="C11" s="35" t="n">
        <v>250</v>
      </c>
      <c r="D11" s="35" t="n">
        <v>35</v>
      </c>
      <c r="E11" s="35" t="n">
        <v>120</v>
      </c>
      <c r="F11" s="35"/>
      <c r="G11" s="35" t="n">
        <v>15</v>
      </c>
      <c r="H11" s="35" t="n">
        <v>12</v>
      </c>
      <c r="I11" s="35" t="n">
        <v>9</v>
      </c>
      <c r="J11" s="35" t="n">
        <v>7</v>
      </c>
      <c r="K11" s="35" t="n">
        <v>3</v>
      </c>
      <c r="L11" s="35"/>
      <c r="M11" s="35" t="n">
        <v>14</v>
      </c>
      <c r="N11" s="35" t="n">
        <v>3</v>
      </c>
      <c r="O11" s="35" t="n">
        <v>75</v>
      </c>
      <c r="P11" s="35" t="n">
        <v>67</v>
      </c>
      <c r="Q11" s="35" t="n">
        <v>53</v>
      </c>
      <c r="R11" s="35" t="n">
        <v>16</v>
      </c>
      <c r="S11" s="35" t="n">
        <v>23</v>
      </c>
      <c r="T11" s="35" t="n">
        <v>18</v>
      </c>
      <c r="U11" s="35" t="n">
        <v>7</v>
      </c>
      <c r="V11" s="35" t="n">
        <v>3</v>
      </c>
      <c r="W11" s="35" t="n">
        <v>5</v>
      </c>
      <c r="X11" s="35" t="n">
        <v>3</v>
      </c>
      <c r="Y11" s="35" t="n">
        <v>16</v>
      </c>
      <c r="Z11" s="35" t="n">
        <v>22</v>
      </c>
      <c r="AA11" s="35" t="n">
        <v>13</v>
      </c>
      <c r="AB11" s="35" t="n">
        <v>2</v>
      </c>
      <c r="AC11" s="35" t="n">
        <v>1</v>
      </c>
      <c r="AD11" s="35"/>
      <c r="AE11" s="35"/>
      <c r="AF11" s="35" t="n">
        <v>11</v>
      </c>
      <c r="AG11" s="35"/>
      <c r="AH11" s="35"/>
      <c r="AI11" s="35" t="n">
        <v>2</v>
      </c>
      <c r="AJ11" s="35"/>
      <c r="AK11" s="36"/>
    </row>
    <row r="12" customFormat="false" ht="13.5" hidden="false" customHeight="false" outlineLevel="0" collapsed="false">
      <c r="A12" s="33" t="s">
        <v>93</v>
      </c>
      <c r="B12" s="34" t="n">
        <f aca="false">SUM(C12:AK12)</f>
        <v>697</v>
      </c>
      <c r="C12" s="35" t="n">
        <v>215</v>
      </c>
      <c r="D12" s="35" t="n">
        <v>27</v>
      </c>
      <c r="E12" s="35" t="n">
        <v>20</v>
      </c>
      <c r="F12" s="35" t="n">
        <v>17</v>
      </c>
      <c r="G12" s="35"/>
      <c r="H12" s="35" t="n">
        <v>118</v>
      </c>
      <c r="I12" s="35" t="n">
        <v>96</v>
      </c>
      <c r="J12" s="35"/>
      <c r="K12" s="35"/>
      <c r="L12" s="35"/>
      <c r="M12" s="35" t="n">
        <v>47</v>
      </c>
      <c r="N12" s="35"/>
      <c r="O12" s="35" t="n">
        <v>1</v>
      </c>
      <c r="P12" s="35" t="n">
        <v>2</v>
      </c>
      <c r="Q12" s="35" t="n">
        <v>10</v>
      </c>
      <c r="R12" s="35" t="n">
        <v>3</v>
      </c>
      <c r="S12" s="35"/>
      <c r="T12" s="35" t="n">
        <v>2</v>
      </c>
      <c r="U12" s="35" t="n">
        <v>2</v>
      </c>
      <c r="V12" s="35"/>
      <c r="W12" s="35"/>
      <c r="X12" s="35" t="n">
        <v>8</v>
      </c>
      <c r="Y12" s="35" t="n">
        <v>16</v>
      </c>
      <c r="Z12" s="35" t="n">
        <v>42</v>
      </c>
      <c r="AA12" s="35" t="n">
        <v>6</v>
      </c>
      <c r="AB12" s="35" t="n">
        <v>13</v>
      </c>
      <c r="AC12" s="35" t="n">
        <v>17</v>
      </c>
      <c r="AD12" s="35" t="n">
        <v>1</v>
      </c>
      <c r="AE12" s="35" t="n">
        <v>5</v>
      </c>
      <c r="AF12" s="35" t="n">
        <v>12</v>
      </c>
      <c r="AG12" s="35" t="n">
        <v>3</v>
      </c>
      <c r="AH12" s="35" t="n">
        <v>1</v>
      </c>
      <c r="AI12" s="35" t="n">
        <v>11</v>
      </c>
      <c r="AJ12" s="35" t="n">
        <v>2</v>
      </c>
      <c r="AK12" s="36"/>
    </row>
    <row r="13" customFormat="false" ht="13.5" hidden="false" customHeight="false" outlineLevel="0" collapsed="false">
      <c r="A13" s="33" t="s">
        <v>94</v>
      </c>
      <c r="B13" s="34" t="n">
        <f aca="false">SUM(C13:AK13)</f>
        <v>685</v>
      </c>
      <c r="C13" s="35" t="n">
        <v>163</v>
      </c>
      <c r="D13" s="35" t="n">
        <v>23</v>
      </c>
      <c r="E13" s="35" t="n">
        <v>8</v>
      </c>
      <c r="F13" s="35" t="n">
        <v>7</v>
      </c>
      <c r="G13" s="35" t="n">
        <v>154</v>
      </c>
      <c r="H13" s="35" t="n">
        <v>34</v>
      </c>
      <c r="I13" s="35" t="n">
        <v>73</v>
      </c>
      <c r="J13" s="35" t="n">
        <v>1</v>
      </c>
      <c r="K13" s="35"/>
      <c r="L13" s="35" t="n">
        <v>4</v>
      </c>
      <c r="M13" s="35" t="n">
        <v>23</v>
      </c>
      <c r="N13" s="35" t="n">
        <v>2</v>
      </c>
      <c r="O13" s="35" t="n">
        <v>7</v>
      </c>
      <c r="P13" s="35" t="n">
        <v>2</v>
      </c>
      <c r="Q13" s="35" t="n">
        <v>5</v>
      </c>
      <c r="R13" s="35"/>
      <c r="S13" s="35" t="n">
        <v>3</v>
      </c>
      <c r="T13" s="35" t="n">
        <v>4</v>
      </c>
      <c r="U13" s="35" t="n">
        <v>1</v>
      </c>
      <c r="V13" s="35" t="n">
        <v>1</v>
      </c>
      <c r="W13" s="35"/>
      <c r="X13" s="35" t="n">
        <v>8</v>
      </c>
      <c r="Y13" s="35" t="n">
        <v>9</v>
      </c>
      <c r="Z13" s="35" t="n">
        <v>48</v>
      </c>
      <c r="AA13" s="35" t="n">
        <v>15</v>
      </c>
      <c r="AB13" s="35" t="n">
        <v>36</v>
      </c>
      <c r="AC13" s="35" t="n">
        <v>20</v>
      </c>
      <c r="AD13" s="35" t="n">
        <v>5</v>
      </c>
      <c r="AE13" s="35" t="n">
        <v>1</v>
      </c>
      <c r="AF13" s="35" t="n">
        <v>8</v>
      </c>
      <c r="AG13" s="35" t="n">
        <v>1</v>
      </c>
      <c r="AH13" s="35" t="n">
        <v>4</v>
      </c>
      <c r="AI13" s="35" t="n">
        <v>5</v>
      </c>
      <c r="AJ13" s="35" t="n">
        <v>2</v>
      </c>
      <c r="AK13" s="36" t="n">
        <v>8</v>
      </c>
    </row>
    <row r="14" customFormat="false" ht="13.5" hidden="false" customHeight="false" outlineLevel="0" collapsed="false">
      <c r="A14" s="37" t="s">
        <v>95</v>
      </c>
      <c r="B14" s="38" t="n">
        <f aca="false">SUM(C14:AK14)</f>
        <v>436</v>
      </c>
      <c r="C14" s="31" t="n">
        <v>89</v>
      </c>
      <c r="D14" s="31" t="n">
        <v>16</v>
      </c>
      <c r="E14" s="31" t="n">
        <v>3</v>
      </c>
      <c r="F14" s="31" t="n">
        <v>15</v>
      </c>
      <c r="G14" s="31" t="n">
        <v>42</v>
      </c>
      <c r="H14" s="31" t="n">
        <v>55</v>
      </c>
      <c r="I14" s="31" t="n">
        <v>18</v>
      </c>
      <c r="J14" s="31"/>
      <c r="K14" s="31"/>
      <c r="L14" s="31"/>
      <c r="M14" s="31" t="n">
        <v>9</v>
      </c>
      <c r="N14" s="31"/>
      <c r="O14" s="31" t="n">
        <v>3</v>
      </c>
      <c r="P14" s="31" t="n">
        <v>1</v>
      </c>
      <c r="Q14" s="31" t="n">
        <v>1</v>
      </c>
      <c r="R14" s="31"/>
      <c r="S14" s="31" t="n">
        <v>4</v>
      </c>
      <c r="T14" s="31"/>
      <c r="U14" s="31" t="n">
        <v>4</v>
      </c>
      <c r="V14" s="31"/>
      <c r="W14" s="31"/>
      <c r="X14" s="31" t="n">
        <v>10</v>
      </c>
      <c r="Y14" s="31" t="n">
        <v>8</v>
      </c>
      <c r="Z14" s="31" t="n">
        <v>19</v>
      </c>
      <c r="AA14" s="31" t="n">
        <v>2</v>
      </c>
      <c r="AB14" s="31" t="n">
        <v>5</v>
      </c>
      <c r="AC14" s="31" t="n">
        <v>58</v>
      </c>
      <c r="AD14" s="31" t="n">
        <v>8</v>
      </c>
      <c r="AE14" s="31" t="n">
        <v>21</v>
      </c>
      <c r="AF14" s="31" t="n">
        <v>17</v>
      </c>
      <c r="AG14" s="31" t="n">
        <v>3</v>
      </c>
      <c r="AH14" s="31" t="n">
        <v>5</v>
      </c>
      <c r="AI14" s="31" t="n">
        <v>16</v>
      </c>
      <c r="AJ14" s="31" t="n">
        <v>1</v>
      </c>
      <c r="AK14" s="32" t="n">
        <v>3</v>
      </c>
    </row>
    <row r="15" customFormat="false" ht="13.5" hidden="false" customHeight="false" outlineLevel="0" collapsed="false">
      <c r="A15" s="33" t="s">
        <v>96</v>
      </c>
      <c r="B15" s="34" t="n">
        <f aca="false">SUM(C15:AK15)</f>
        <v>82</v>
      </c>
      <c r="C15" s="35" t="n">
        <v>41</v>
      </c>
      <c r="D15" s="35" t="n">
        <v>4</v>
      </c>
      <c r="E15" s="35" t="n">
        <v>12</v>
      </c>
      <c r="F15" s="35" t="n">
        <v>4</v>
      </c>
      <c r="G15" s="35"/>
      <c r="H15" s="35"/>
      <c r="I15" s="35" t="n">
        <v>1</v>
      </c>
      <c r="J15" s="35"/>
      <c r="K15" s="35" t="n">
        <v>2</v>
      </c>
      <c r="L15" s="35"/>
      <c r="M15" s="35" t="n">
        <v>1</v>
      </c>
      <c r="N15" s="35"/>
      <c r="O15" s="35" t="n">
        <v>4</v>
      </c>
      <c r="P15" s="35" t="n">
        <v>1</v>
      </c>
      <c r="Q15" s="35" t="n">
        <v>3</v>
      </c>
      <c r="R15" s="35"/>
      <c r="S15" s="35"/>
      <c r="T15" s="35"/>
      <c r="U15" s="35" t="n">
        <v>3</v>
      </c>
      <c r="V15" s="35"/>
      <c r="W15" s="35"/>
      <c r="X15" s="35"/>
      <c r="Y15" s="35" t="n">
        <v>3</v>
      </c>
      <c r="Z15" s="35" t="n">
        <v>3</v>
      </c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6"/>
    </row>
    <row r="16" customFormat="false" ht="13.5" hidden="false" customHeight="false" outlineLevel="0" collapsed="false">
      <c r="A16" s="37" t="s">
        <v>97</v>
      </c>
      <c r="B16" s="38" t="n">
        <f aca="false">SUM(C16:AK16)</f>
        <v>36</v>
      </c>
      <c r="C16" s="31" t="n">
        <v>8</v>
      </c>
      <c r="D16" s="31" t="n">
        <v>1</v>
      </c>
      <c r="E16" s="31" t="n">
        <v>15</v>
      </c>
      <c r="F16" s="31"/>
      <c r="G16" s="31" t="n">
        <v>1</v>
      </c>
      <c r="H16" s="31"/>
      <c r="I16" s="31"/>
      <c r="J16" s="31" t="n">
        <v>2</v>
      </c>
      <c r="K16" s="31"/>
      <c r="L16" s="31"/>
      <c r="M16" s="31"/>
      <c r="N16" s="31"/>
      <c r="O16" s="31"/>
      <c r="P16" s="31" t="n">
        <v>4</v>
      </c>
      <c r="Q16" s="31"/>
      <c r="R16" s="31"/>
      <c r="S16" s="31"/>
      <c r="T16" s="31"/>
      <c r="U16" s="31"/>
      <c r="V16" s="31"/>
      <c r="W16" s="31"/>
      <c r="X16" s="31" t="n">
        <v>1</v>
      </c>
      <c r="Y16" s="31"/>
      <c r="Z16" s="31" t="n">
        <v>1</v>
      </c>
      <c r="AA16" s="31"/>
      <c r="AB16" s="31" t="n">
        <v>2</v>
      </c>
      <c r="AC16" s="31"/>
      <c r="AD16" s="31"/>
      <c r="AE16" s="31"/>
      <c r="AF16" s="31" t="n">
        <v>1</v>
      </c>
      <c r="AG16" s="31"/>
      <c r="AH16" s="31"/>
      <c r="AI16" s="31"/>
      <c r="AJ16" s="31"/>
      <c r="AK16" s="32"/>
    </row>
    <row r="17" customFormat="false" ht="13.5" hidden="false" customHeight="false" outlineLevel="0" collapsed="false">
      <c r="A17" s="37" t="s">
        <v>98</v>
      </c>
      <c r="B17" s="39" t="n">
        <f aca="false">SUM(C17:AK17)</f>
        <v>47</v>
      </c>
      <c r="C17" s="40" t="n">
        <v>40</v>
      </c>
      <c r="D17" s="40"/>
      <c r="E17" s="40"/>
      <c r="F17" s="40"/>
      <c r="G17" s="40"/>
      <c r="H17" s="40" t="n">
        <v>2</v>
      </c>
      <c r="I17" s="40"/>
      <c r="J17" s="40" t="n">
        <v>1</v>
      </c>
      <c r="K17" s="40"/>
      <c r="L17" s="40"/>
      <c r="M17" s="40" t="n">
        <v>1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 t="n">
        <v>1</v>
      </c>
      <c r="Z17" s="40" t="n">
        <v>1</v>
      </c>
      <c r="AA17" s="40" t="n">
        <v>1</v>
      </c>
      <c r="AB17" s="40"/>
      <c r="AC17" s="40"/>
      <c r="AD17" s="40"/>
      <c r="AE17" s="40"/>
      <c r="AF17" s="40"/>
      <c r="AG17" s="40"/>
      <c r="AH17" s="40"/>
      <c r="AI17" s="40"/>
      <c r="AJ17" s="40"/>
      <c r="AK17" s="41"/>
    </row>
    <row r="18" customFormat="false" ht="13.5" hidden="false" customHeight="false" outlineLevel="0" collapsed="false">
      <c r="A18" s="33" t="s">
        <v>99</v>
      </c>
      <c r="B18" s="34" t="n">
        <f aca="false">SUM(C18:AK18)</f>
        <v>513</v>
      </c>
      <c r="C18" s="35" t="n">
        <v>264</v>
      </c>
      <c r="D18" s="35" t="n">
        <v>16</v>
      </c>
      <c r="E18" s="35" t="n">
        <v>20</v>
      </c>
      <c r="F18" s="35" t="n">
        <v>11</v>
      </c>
      <c r="G18" s="35" t="n">
        <v>61</v>
      </c>
      <c r="H18" s="35" t="n">
        <v>25</v>
      </c>
      <c r="I18" s="35" t="n">
        <v>12</v>
      </c>
      <c r="J18" s="35"/>
      <c r="K18" s="35"/>
      <c r="L18" s="35" t="n">
        <v>1</v>
      </c>
      <c r="M18" s="35"/>
      <c r="N18" s="35" t="n">
        <v>11</v>
      </c>
      <c r="O18" s="35" t="n">
        <v>1</v>
      </c>
      <c r="P18" s="35" t="n">
        <v>2</v>
      </c>
      <c r="Q18" s="35" t="n">
        <v>5</v>
      </c>
      <c r="R18" s="35"/>
      <c r="S18" s="35" t="n">
        <v>1</v>
      </c>
      <c r="T18" s="35" t="n">
        <v>3</v>
      </c>
      <c r="U18" s="35" t="n">
        <v>5</v>
      </c>
      <c r="V18" s="35"/>
      <c r="W18" s="35"/>
      <c r="X18" s="35" t="n">
        <v>4</v>
      </c>
      <c r="Y18" s="35" t="n">
        <v>20</v>
      </c>
      <c r="Z18" s="35" t="n">
        <v>17</v>
      </c>
      <c r="AA18" s="35" t="n">
        <v>6</v>
      </c>
      <c r="AB18" s="35" t="n">
        <v>15</v>
      </c>
      <c r="AC18" s="35" t="n">
        <v>1</v>
      </c>
      <c r="AD18" s="35" t="n">
        <v>1</v>
      </c>
      <c r="AE18" s="35" t="n">
        <v>3</v>
      </c>
      <c r="AF18" s="35" t="n">
        <v>1</v>
      </c>
      <c r="AG18" s="35" t="n">
        <v>1</v>
      </c>
      <c r="AH18" s="35" t="n">
        <v>2</v>
      </c>
      <c r="AI18" s="35" t="n">
        <v>1</v>
      </c>
      <c r="AJ18" s="35" t="n">
        <v>3</v>
      </c>
      <c r="AK18" s="36"/>
    </row>
    <row r="19" customFormat="false" ht="13.5" hidden="false" customHeight="false" outlineLevel="0" collapsed="false">
      <c r="A19" s="37" t="s">
        <v>100</v>
      </c>
      <c r="B19" s="38" t="n">
        <f aca="false">SUM(C19:AK19)</f>
        <v>84</v>
      </c>
      <c r="C19" s="31" t="n">
        <v>54</v>
      </c>
      <c r="D19" s="31" t="n">
        <v>3</v>
      </c>
      <c r="E19" s="31" t="n">
        <v>4</v>
      </c>
      <c r="F19" s="31"/>
      <c r="G19" s="31" t="n">
        <v>2</v>
      </c>
      <c r="H19" s="31" t="n">
        <v>2</v>
      </c>
      <c r="I19" s="31" t="n">
        <v>5</v>
      </c>
      <c r="J19" s="31"/>
      <c r="K19" s="31" t="n">
        <v>1</v>
      </c>
      <c r="L19" s="31"/>
      <c r="M19" s="31" t="n">
        <v>7</v>
      </c>
      <c r="N19" s="31"/>
      <c r="O19" s="31" t="n">
        <v>1</v>
      </c>
      <c r="P19" s="31"/>
      <c r="Q19" s="31"/>
      <c r="R19" s="31"/>
      <c r="S19" s="31"/>
      <c r="T19" s="31" t="n">
        <v>1</v>
      </c>
      <c r="U19" s="31"/>
      <c r="V19" s="31"/>
      <c r="W19" s="31"/>
      <c r="X19" s="31"/>
      <c r="Y19" s="31" t="n">
        <v>1</v>
      </c>
      <c r="Z19" s="31"/>
      <c r="AA19" s="31" t="n">
        <v>1</v>
      </c>
      <c r="AB19" s="31" t="n">
        <v>1</v>
      </c>
      <c r="AC19" s="31"/>
      <c r="AD19" s="31" t="n">
        <v>1</v>
      </c>
      <c r="AE19" s="31"/>
      <c r="AF19" s="31"/>
      <c r="AG19" s="31"/>
      <c r="AH19" s="31"/>
      <c r="AI19" s="31"/>
      <c r="AJ19" s="31"/>
      <c r="AK19" s="32"/>
    </row>
    <row r="20" customFormat="false" ht="13.5" hidden="false" customHeight="false" outlineLevel="0" collapsed="false">
      <c r="A20" s="33" t="s">
        <v>101</v>
      </c>
      <c r="B20" s="34" t="n">
        <f aca="false">SUM(C20:AK20)</f>
        <v>332</v>
      </c>
      <c r="C20" s="35" t="n">
        <v>67</v>
      </c>
      <c r="D20" s="35" t="n">
        <v>5</v>
      </c>
      <c r="E20" s="35" t="n">
        <v>38</v>
      </c>
      <c r="F20" s="35" t="n">
        <v>123</v>
      </c>
      <c r="G20" s="35" t="n">
        <v>2</v>
      </c>
      <c r="H20" s="35" t="n">
        <v>5</v>
      </c>
      <c r="I20" s="35" t="n">
        <v>3</v>
      </c>
      <c r="J20" s="35" t="n">
        <v>4</v>
      </c>
      <c r="K20" s="35"/>
      <c r="L20" s="35"/>
      <c r="M20" s="35" t="n">
        <v>6</v>
      </c>
      <c r="N20" s="35"/>
      <c r="O20" s="35"/>
      <c r="P20" s="35" t="n">
        <v>33</v>
      </c>
      <c r="Q20" s="35" t="n">
        <v>10</v>
      </c>
      <c r="R20" s="35" t="n">
        <v>3</v>
      </c>
      <c r="S20" s="35" t="n">
        <v>1</v>
      </c>
      <c r="T20" s="35" t="n">
        <v>6</v>
      </c>
      <c r="U20" s="35" t="n">
        <v>1</v>
      </c>
      <c r="V20" s="35" t="n">
        <v>1</v>
      </c>
      <c r="W20" s="35" t="n">
        <v>1</v>
      </c>
      <c r="X20" s="35" t="n">
        <v>4</v>
      </c>
      <c r="Y20" s="35" t="n">
        <v>2</v>
      </c>
      <c r="Z20" s="35" t="n">
        <v>8</v>
      </c>
      <c r="AA20" s="35" t="n">
        <v>4</v>
      </c>
      <c r="AB20" s="35" t="n">
        <v>1</v>
      </c>
      <c r="AC20" s="35" t="n">
        <v>1</v>
      </c>
      <c r="AD20" s="35"/>
      <c r="AE20" s="35" t="n">
        <v>1</v>
      </c>
      <c r="AF20" s="35" t="n">
        <v>1</v>
      </c>
      <c r="AG20" s="35"/>
      <c r="AH20" s="35"/>
      <c r="AI20" s="35" t="n">
        <v>1</v>
      </c>
      <c r="AJ20" s="35"/>
      <c r="AK20" s="36"/>
    </row>
    <row r="21" customFormat="false" ht="13.5" hidden="false" customHeight="false" outlineLevel="0" collapsed="false">
      <c r="A21" s="33" t="s">
        <v>102</v>
      </c>
      <c r="B21" s="34" t="n">
        <f aca="false">SUM(C21:AK21)</f>
        <v>383</v>
      </c>
      <c r="C21" s="35" t="n">
        <v>67</v>
      </c>
      <c r="D21" s="35" t="n">
        <v>9</v>
      </c>
      <c r="E21" s="35" t="n">
        <v>89</v>
      </c>
      <c r="F21" s="35" t="n">
        <v>119</v>
      </c>
      <c r="G21" s="35" t="n">
        <v>4</v>
      </c>
      <c r="H21" s="35" t="n">
        <v>1</v>
      </c>
      <c r="I21" s="35" t="n">
        <v>1</v>
      </c>
      <c r="J21" s="35" t="n">
        <v>10</v>
      </c>
      <c r="K21" s="35" t="n">
        <v>1</v>
      </c>
      <c r="L21" s="35"/>
      <c r="M21" s="35" t="n">
        <v>3</v>
      </c>
      <c r="N21" s="35"/>
      <c r="O21" s="35" t="n">
        <v>20</v>
      </c>
      <c r="P21" s="35"/>
      <c r="Q21" s="35" t="n">
        <v>20</v>
      </c>
      <c r="R21" s="35" t="n">
        <v>4</v>
      </c>
      <c r="S21" s="35" t="n">
        <v>5</v>
      </c>
      <c r="T21" s="35" t="n">
        <v>2</v>
      </c>
      <c r="U21" s="35" t="n">
        <v>2</v>
      </c>
      <c r="V21" s="35"/>
      <c r="W21" s="35" t="n">
        <v>1</v>
      </c>
      <c r="X21" s="35" t="n">
        <v>14</v>
      </c>
      <c r="Y21" s="35" t="n">
        <v>3</v>
      </c>
      <c r="Z21" s="35" t="n">
        <v>3</v>
      </c>
      <c r="AA21" s="35" t="n">
        <v>3</v>
      </c>
      <c r="AB21" s="35" t="n">
        <v>1</v>
      </c>
      <c r="AC21" s="35"/>
      <c r="AD21" s="35"/>
      <c r="AE21" s="35"/>
      <c r="AF21" s="35" t="n">
        <v>1</v>
      </c>
      <c r="AG21" s="35"/>
      <c r="AH21" s="35"/>
      <c r="AI21" s="35"/>
      <c r="AJ21" s="35"/>
      <c r="AK21" s="36"/>
    </row>
    <row r="22" customFormat="false" ht="13.5" hidden="false" customHeight="false" outlineLevel="0" collapsed="false">
      <c r="A22" s="37" t="s">
        <v>103</v>
      </c>
      <c r="B22" s="38" t="n">
        <f aca="false">SUM(C22:AK22)</f>
        <v>217</v>
      </c>
      <c r="C22" s="31" t="n">
        <v>73</v>
      </c>
      <c r="D22" s="31" t="n">
        <v>20</v>
      </c>
      <c r="E22" s="31" t="n">
        <v>11</v>
      </c>
      <c r="F22" s="31" t="n">
        <v>55</v>
      </c>
      <c r="G22" s="31" t="n">
        <v>4</v>
      </c>
      <c r="H22" s="31" t="n">
        <v>1</v>
      </c>
      <c r="I22" s="31" t="n">
        <v>1</v>
      </c>
      <c r="J22" s="31" t="n">
        <v>1</v>
      </c>
      <c r="K22" s="31"/>
      <c r="L22" s="31"/>
      <c r="M22" s="31" t="n">
        <v>5</v>
      </c>
      <c r="N22" s="31"/>
      <c r="O22" s="31" t="n">
        <v>9</v>
      </c>
      <c r="P22" s="31" t="n">
        <v>12</v>
      </c>
      <c r="Q22" s="31" t="n">
        <v>6</v>
      </c>
      <c r="R22" s="31" t="n">
        <v>4</v>
      </c>
      <c r="S22" s="31" t="n">
        <v>3</v>
      </c>
      <c r="T22" s="31" t="n">
        <v>1</v>
      </c>
      <c r="U22" s="31" t="n">
        <v>2</v>
      </c>
      <c r="V22" s="31" t="n">
        <v>2</v>
      </c>
      <c r="W22" s="31"/>
      <c r="X22" s="31" t="n">
        <v>1</v>
      </c>
      <c r="Y22" s="31"/>
      <c r="Z22" s="31" t="n">
        <v>5</v>
      </c>
      <c r="AA22" s="31"/>
      <c r="AB22" s="31"/>
      <c r="AC22" s="31"/>
      <c r="AD22" s="31" t="n">
        <v>1</v>
      </c>
      <c r="AE22" s="31"/>
      <c r="AF22" s="31"/>
      <c r="AG22" s="31"/>
      <c r="AH22" s="31"/>
      <c r="AI22" s="31"/>
      <c r="AJ22" s="31"/>
      <c r="AK22" s="32"/>
    </row>
    <row r="23" customFormat="false" ht="13.5" hidden="false" customHeight="false" outlineLevel="0" collapsed="false">
      <c r="A23" s="33" t="s">
        <v>104</v>
      </c>
      <c r="B23" s="34" t="n">
        <f aca="false">SUM(C23:AK23)</f>
        <v>43</v>
      </c>
      <c r="C23" s="35" t="n">
        <v>11</v>
      </c>
      <c r="D23" s="35" t="n">
        <v>1</v>
      </c>
      <c r="E23" s="35" t="n">
        <v>2</v>
      </c>
      <c r="F23" s="35" t="n">
        <v>15</v>
      </c>
      <c r="G23" s="35" t="n">
        <v>1</v>
      </c>
      <c r="H23" s="35"/>
      <c r="I23" s="35" t="n">
        <v>1</v>
      </c>
      <c r="J23" s="35"/>
      <c r="K23" s="35"/>
      <c r="L23" s="35"/>
      <c r="M23" s="35"/>
      <c r="N23" s="35"/>
      <c r="O23" s="35"/>
      <c r="P23" s="35" t="n">
        <v>2</v>
      </c>
      <c r="Q23" s="35"/>
      <c r="R23" s="35"/>
      <c r="S23" s="35" t="n">
        <v>1</v>
      </c>
      <c r="T23" s="35"/>
      <c r="U23" s="35" t="n">
        <v>2</v>
      </c>
      <c r="V23" s="35"/>
      <c r="W23" s="35"/>
      <c r="X23" s="35" t="n">
        <v>3</v>
      </c>
      <c r="Y23" s="35" t="n">
        <v>4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/>
    </row>
    <row r="24" customFormat="false" ht="13.5" hidden="false" customHeight="false" outlineLevel="0" collapsed="false">
      <c r="A24" s="33" t="s">
        <v>105</v>
      </c>
      <c r="B24" s="34" t="n">
        <f aca="false">SUM(C24:AK24)</f>
        <v>83</v>
      </c>
      <c r="C24" s="35" t="n">
        <v>13</v>
      </c>
      <c r="D24" s="35" t="n">
        <v>1</v>
      </c>
      <c r="E24" s="35" t="n">
        <v>7</v>
      </c>
      <c r="F24" s="35" t="n">
        <v>9</v>
      </c>
      <c r="G24" s="35"/>
      <c r="H24" s="35" t="n">
        <v>3</v>
      </c>
      <c r="I24" s="35"/>
      <c r="J24" s="35" t="n">
        <v>1</v>
      </c>
      <c r="K24" s="35"/>
      <c r="L24" s="35"/>
      <c r="M24" s="35"/>
      <c r="N24" s="35"/>
      <c r="O24" s="35" t="n">
        <v>2</v>
      </c>
      <c r="P24" s="35" t="n">
        <v>2</v>
      </c>
      <c r="Q24" s="35" t="n">
        <v>17</v>
      </c>
      <c r="R24" s="35" t="n">
        <v>6</v>
      </c>
      <c r="S24" s="35"/>
      <c r="T24" s="35" t="n">
        <v>5</v>
      </c>
      <c r="U24" s="35" t="n">
        <v>7</v>
      </c>
      <c r="V24" s="35" t="n">
        <v>2</v>
      </c>
      <c r="W24" s="35" t="n">
        <v>2</v>
      </c>
      <c r="X24" s="35" t="n">
        <v>1</v>
      </c>
      <c r="Y24" s="35" t="n">
        <v>1</v>
      </c>
      <c r="Z24" s="35" t="n">
        <v>2</v>
      </c>
      <c r="AA24" s="35"/>
      <c r="AB24" s="35"/>
      <c r="AC24" s="35"/>
      <c r="AD24" s="35"/>
      <c r="AE24" s="35"/>
      <c r="AF24" s="35" t="n">
        <v>1</v>
      </c>
      <c r="AG24" s="35"/>
      <c r="AH24" s="35"/>
      <c r="AI24" s="35" t="n">
        <v>1</v>
      </c>
      <c r="AJ24" s="35"/>
      <c r="AK24" s="36"/>
    </row>
    <row r="25" customFormat="false" ht="13.5" hidden="false" customHeight="false" outlineLevel="0" collapsed="false">
      <c r="A25" s="33" t="s">
        <v>106</v>
      </c>
      <c r="B25" s="34" t="n">
        <f aca="false">SUM(C25:AK25)</f>
        <v>94</v>
      </c>
      <c r="C25" s="35" t="n">
        <v>38</v>
      </c>
      <c r="D25" s="35" t="n">
        <v>4</v>
      </c>
      <c r="E25" s="35" t="n">
        <v>4</v>
      </c>
      <c r="F25" s="35" t="n">
        <v>10</v>
      </c>
      <c r="G25" s="35" t="n">
        <v>1</v>
      </c>
      <c r="H25" s="35" t="n">
        <v>2</v>
      </c>
      <c r="I25" s="35"/>
      <c r="J25" s="35"/>
      <c r="K25" s="35"/>
      <c r="L25" s="35"/>
      <c r="M25" s="35" t="n">
        <v>2</v>
      </c>
      <c r="N25" s="35"/>
      <c r="O25" s="35"/>
      <c r="P25" s="35"/>
      <c r="Q25" s="35" t="n">
        <v>3</v>
      </c>
      <c r="R25" s="35" t="n">
        <v>1</v>
      </c>
      <c r="S25" s="35" t="n">
        <v>14</v>
      </c>
      <c r="T25" s="35"/>
      <c r="U25" s="35" t="n">
        <v>10</v>
      </c>
      <c r="V25" s="35" t="n">
        <v>1</v>
      </c>
      <c r="W25" s="35"/>
      <c r="X25" s="35"/>
      <c r="Y25" s="35"/>
      <c r="Z25" s="35" t="n">
        <v>1</v>
      </c>
      <c r="AA25" s="35"/>
      <c r="AB25" s="35" t="n">
        <v>3</v>
      </c>
      <c r="AC25" s="35"/>
      <c r="AD25" s="35"/>
      <c r="AE25" s="35"/>
      <c r="AF25" s="35"/>
      <c r="AG25" s="35"/>
      <c r="AH25" s="35"/>
      <c r="AI25" s="35"/>
      <c r="AJ25" s="35"/>
      <c r="AK25" s="36"/>
    </row>
    <row r="26" customFormat="false" ht="13.5" hidden="false" customHeight="false" outlineLevel="0" collapsed="false">
      <c r="A26" s="33" t="s">
        <v>107</v>
      </c>
      <c r="B26" s="34" t="n">
        <f aca="false">SUM(C26:AK26)</f>
        <v>109</v>
      </c>
      <c r="C26" s="35" t="n">
        <v>21</v>
      </c>
      <c r="D26" s="35" t="n">
        <v>1</v>
      </c>
      <c r="E26" s="35" t="n">
        <v>1</v>
      </c>
      <c r="F26" s="35" t="n">
        <v>13</v>
      </c>
      <c r="G26" s="35"/>
      <c r="H26" s="35" t="n">
        <v>1</v>
      </c>
      <c r="I26" s="35"/>
      <c r="J26" s="35"/>
      <c r="K26" s="35"/>
      <c r="L26" s="35"/>
      <c r="M26" s="35" t="n">
        <v>2</v>
      </c>
      <c r="N26" s="35"/>
      <c r="O26" s="35"/>
      <c r="P26" s="35"/>
      <c r="Q26" s="35" t="n">
        <v>3</v>
      </c>
      <c r="R26" s="35"/>
      <c r="S26" s="35" t="n">
        <v>8</v>
      </c>
      <c r="T26" s="35" t="n">
        <v>11</v>
      </c>
      <c r="U26" s="35"/>
      <c r="V26" s="35" t="n">
        <v>16</v>
      </c>
      <c r="W26" s="35" t="n">
        <v>23</v>
      </c>
      <c r="X26" s="35" t="n">
        <v>1</v>
      </c>
      <c r="Y26" s="35"/>
      <c r="Z26" s="35" t="n">
        <v>5</v>
      </c>
      <c r="AA26" s="35" t="n">
        <v>1</v>
      </c>
      <c r="AB26" s="35"/>
      <c r="AC26" s="35"/>
      <c r="AD26" s="35"/>
      <c r="AE26" s="35"/>
      <c r="AF26" s="35" t="n">
        <v>2</v>
      </c>
      <c r="AG26" s="35"/>
      <c r="AH26" s="35"/>
      <c r="AI26" s="35"/>
      <c r="AJ26" s="35"/>
      <c r="AK26" s="36"/>
    </row>
    <row r="27" customFormat="false" ht="13.5" hidden="false" customHeight="false" outlineLevel="0" collapsed="false">
      <c r="A27" s="33" t="s">
        <v>108</v>
      </c>
      <c r="B27" s="34" t="n">
        <f aca="false">SUM(C27:AK27)</f>
        <v>33</v>
      </c>
      <c r="C27" s="35" t="n">
        <v>8</v>
      </c>
      <c r="D27" s="35"/>
      <c r="E27" s="35" t="n">
        <v>4</v>
      </c>
      <c r="F27" s="35" t="n">
        <v>3</v>
      </c>
      <c r="G27" s="35"/>
      <c r="H27" s="35" t="n">
        <v>1</v>
      </c>
      <c r="I27" s="35"/>
      <c r="J27" s="35"/>
      <c r="K27" s="35"/>
      <c r="L27" s="35"/>
      <c r="M27" s="35"/>
      <c r="N27" s="35"/>
      <c r="O27" s="35"/>
      <c r="P27" s="35"/>
      <c r="Q27" s="35" t="n">
        <v>1</v>
      </c>
      <c r="R27" s="35"/>
      <c r="S27" s="35" t="n">
        <v>2</v>
      </c>
      <c r="T27" s="35" t="n">
        <v>2</v>
      </c>
      <c r="U27" s="35" t="n">
        <v>8</v>
      </c>
      <c r="V27" s="35"/>
      <c r="W27" s="35" t="n">
        <v>4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6"/>
    </row>
    <row r="28" customFormat="false" ht="13.5" hidden="false" customHeight="false" outlineLevel="0" collapsed="false">
      <c r="A28" s="37" t="s">
        <v>109</v>
      </c>
      <c r="B28" s="38" t="n">
        <f aca="false">SUM(C28:AK28)</f>
        <v>40</v>
      </c>
      <c r="C28" s="31" t="n">
        <v>7</v>
      </c>
      <c r="D28" s="31" t="n">
        <v>1</v>
      </c>
      <c r="E28" s="31" t="n">
        <v>8</v>
      </c>
      <c r="F28" s="31" t="n">
        <v>3</v>
      </c>
      <c r="G28" s="31"/>
      <c r="H28" s="31"/>
      <c r="I28" s="31"/>
      <c r="J28" s="31"/>
      <c r="K28" s="31"/>
      <c r="L28" s="31"/>
      <c r="M28" s="31" t="n">
        <v>1</v>
      </c>
      <c r="N28" s="31"/>
      <c r="O28" s="31" t="n">
        <v>3</v>
      </c>
      <c r="P28" s="31"/>
      <c r="Q28" s="31"/>
      <c r="R28" s="31"/>
      <c r="S28" s="31"/>
      <c r="T28" s="31" t="n">
        <v>4</v>
      </c>
      <c r="U28" s="31" t="n">
        <v>6</v>
      </c>
      <c r="V28" s="31" t="n">
        <v>6</v>
      </c>
      <c r="W28" s="31"/>
      <c r="X28" s="31"/>
      <c r="Y28" s="31"/>
      <c r="Z28" s="31"/>
      <c r="AA28" s="31" t="n">
        <v>1</v>
      </c>
      <c r="AB28" s="31"/>
      <c r="AC28" s="31"/>
      <c r="AD28" s="31"/>
      <c r="AE28" s="31"/>
      <c r="AF28" s="31"/>
      <c r="AG28" s="31"/>
      <c r="AH28" s="31"/>
      <c r="AI28" s="31"/>
      <c r="AJ28" s="31"/>
      <c r="AK28" s="32"/>
    </row>
    <row r="29" customFormat="false" ht="13.5" hidden="false" customHeight="false" outlineLevel="0" collapsed="false">
      <c r="A29" s="33" t="s">
        <v>110</v>
      </c>
      <c r="B29" s="34" t="n">
        <f aca="false">SUM(C29:AK29)</f>
        <v>476</v>
      </c>
      <c r="C29" s="35" t="n">
        <v>201</v>
      </c>
      <c r="D29" s="35" t="n">
        <v>92</v>
      </c>
      <c r="E29" s="35" t="n">
        <v>10</v>
      </c>
      <c r="F29" s="35" t="n">
        <v>6</v>
      </c>
      <c r="G29" s="35" t="n">
        <v>4</v>
      </c>
      <c r="H29" s="35" t="n">
        <v>6</v>
      </c>
      <c r="I29" s="35" t="n">
        <v>7</v>
      </c>
      <c r="J29" s="35"/>
      <c r="K29" s="35" t="n">
        <v>3</v>
      </c>
      <c r="L29" s="35"/>
      <c r="M29" s="35" t="n">
        <v>8</v>
      </c>
      <c r="N29" s="35" t="n">
        <v>3</v>
      </c>
      <c r="O29" s="35" t="n">
        <v>6</v>
      </c>
      <c r="P29" s="35" t="n">
        <v>8</v>
      </c>
      <c r="Q29" s="35" t="n">
        <v>1</v>
      </c>
      <c r="R29" s="35" t="n">
        <v>4</v>
      </c>
      <c r="S29" s="35"/>
      <c r="T29" s="35"/>
      <c r="U29" s="35"/>
      <c r="V29" s="35"/>
      <c r="W29" s="35" t="n">
        <v>1</v>
      </c>
      <c r="X29" s="35"/>
      <c r="Y29" s="35" t="n">
        <v>65</v>
      </c>
      <c r="Z29" s="35" t="n">
        <v>23</v>
      </c>
      <c r="AA29" s="35" t="n">
        <v>11</v>
      </c>
      <c r="AB29" s="35" t="n">
        <v>8</v>
      </c>
      <c r="AC29" s="35" t="n">
        <v>1</v>
      </c>
      <c r="AD29" s="35"/>
      <c r="AE29" s="35"/>
      <c r="AF29" s="35"/>
      <c r="AG29" s="35"/>
      <c r="AH29" s="35"/>
      <c r="AI29" s="35" t="n">
        <v>4</v>
      </c>
      <c r="AJ29" s="35" t="n">
        <v>1</v>
      </c>
      <c r="AK29" s="36" t="n">
        <v>3</v>
      </c>
    </row>
    <row r="30" customFormat="false" ht="13.5" hidden="false" customHeight="false" outlineLevel="0" collapsed="false">
      <c r="A30" s="33" t="s">
        <v>111</v>
      </c>
      <c r="B30" s="34" t="n">
        <f aca="false">SUM(C30:AK30)</f>
        <v>803</v>
      </c>
      <c r="C30" s="35" t="n">
        <v>345</v>
      </c>
      <c r="D30" s="35" t="n">
        <v>124</v>
      </c>
      <c r="E30" s="35" t="n">
        <v>18</v>
      </c>
      <c r="F30" s="35" t="n">
        <v>22</v>
      </c>
      <c r="G30" s="35" t="n">
        <v>9</v>
      </c>
      <c r="H30" s="35" t="n">
        <v>17</v>
      </c>
      <c r="I30" s="35" t="n">
        <v>11</v>
      </c>
      <c r="J30" s="35" t="n">
        <v>1</v>
      </c>
      <c r="K30" s="35"/>
      <c r="L30" s="35" t="n">
        <v>1</v>
      </c>
      <c r="M30" s="35" t="n">
        <v>15</v>
      </c>
      <c r="N30" s="35"/>
      <c r="O30" s="35" t="n">
        <v>3</v>
      </c>
      <c r="P30" s="35" t="n">
        <v>7</v>
      </c>
      <c r="Q30" s="35" t="n">
        <v>5</v>
      </c>
      <c r="R30" s="35"/>
      <c r="S30" s="35" t="n">
        <v>1</v>
      </c>
      <c r="T30" s="35" t="n">
        <v>4</v>
      </c>
      <c r="U30" s="35"/>
      <c r="V30" s="35"/>
      <c r="W30" s="35"/>
      <c r="X30" s="35" t="n">
        <v>105</v>
      </c>
      <c r="Y30" s="35"/>
      <c r="Z30" s="35" t="n">
        <v>70</v>
      </c>
      <c r="AA30" s="35" t="n">
        <v>11</v>
      </c>
      <c r="AB30" s="35" t="n">
        <v>17</v>
      </c>
      <c r="AC30" s="35" t="n">
        <v>5</v>
      </c>
      <c r="AD30" s="35" t="n">
        <v>3</v>
      </c>
      <c r="AE30" s="35"/>
      <c r="AF30" s="35" t="n">
        <v>5</v>
      </c>
      <c r="AG30" s="35" t="n">
        <v>2</v>
      </c>
      <c r="AH30" s="35" t="n">
        <v>1</v>
      </c>
      <c r="AI30" s="35"/>
      <c r="AJ30" s="35" t="n">
        <v>1</v>
      </c>
      <c r="AK30" s="36"/>
    </row>
    <row r="31" customFormat="false" ht="13.5" hidden="false" customHeight="false" outlineLevel="0" collapsed="false">
      <c r="A31" s="33" t="s">
        <v>112</v>
      </c>
      <c r="B31" s="34" t="n">
        <f aca="false">SUM(C31:AK31)</f>
        <v>1026</v>
      </c>
      <c r="C31" s="35" t="n">
        <v>440</v>
      </c>
      <c r="D31" s="35" t="n">
        <v>105</v>
      </c>
      <c r="E31" s="35" t="n">
        <v>26</v>
      </c>
      <c r="F31" s="35" t="n">
        <v>25</v>
      </c>
      <c r="G31" s="35" t="n">
        <v>44</v>
      </c>
      <c r="H31" s="35" t="n">
        <v>35</v>
      </c>
      <c r="I31" s="35" t="n">
        <v>14</v>
      </c>
      <c r="J31" s="35"/>
      <c r="K31" s="35" t="n">
        <v>2</v>
      </c>
      <c r="L31" s="35" t="n">
        <v>2</v>
      </c>
      <c r="M31" s="35" t="n">
        <v>35</v>
      </c>
      <c r="N31" s="35" t="n">
        <v>3</v>
      </c>
      <c r="O31" s="35" t="n">
        <v>3</v>
      </c>
      <c r="P31" s="35" t="n">
        <v>7</v>
      </c>
      <c r="Q31" s="35" t="n">
        <v>10</v>
      </c>
      <c r="R31" s="35"/>
      <c r="S31" s="35" t="n">
        <v>6</v>
      </c>
      <c r="T31" s="35" t="n">
        <v>3</v>
      </c>
      <c r="U31" s="35"/>
      <c r="V31" s="35" t="n">
        <v>1</v>
      </c>
      <c r="W31" s="35"/>
      <c r="X31" s="35" t="n">
        <v>56</v>
      </c>
      <c r="Y31" s="35" t="n">
        <v>84</v>
      </c>
      <c r="Z31" s="35"/>
      <c r="AA31" s="35" t="n">
        <v>59</v>
      </c>
      <c r="AB31" s="35" t="n">
        <v>35</v>
      </c>
      <c r="AC31" s="35" t="n">
        <v>14</v>
      </c>
      <c r="AD31" s="35" t="n">
        <v>1</v>
      </c>
      <c r="AE31" s="35" t="n">
        <v>2</v>
      </c>
      <c r="AF31" s="35" t="n">
        <v>3</v>
      </c>
      <c r="AG31" s="35"/>
      <c r="AH31" s="35" t="n">
        <v>2</v>
      </c>
      <c r="AI31" s="35" t="n">
        <v>5</v>
      </c>
      <c r="AJ31" s="35" t="n">
        <v>1</v>
      </c>
      <c r="AK31" s="36" t="n">
        <v>3</v>
      </c>
    </row>
    <row r="32" customFormat="false" ht="13.5" hidden="false" customHeight="false" outlineLevel="0" collapsed="false">
      <c r="A32" s="33" t="s">
        <v>113</v>
      </c>
      <c r="B32" s="34" t="n">
        <f aca="false">SUM(C32:AK32)</f>
        <v>253</v>
      </c>
      <c r="C32" s="35" t="n">
        <v>79</v>
      </c>
      <c r="D32" s="35" t="n">
        <v>27</v>
      </c>
      <c r="E32" s="35" t="n">
        <v>5</v>
      </c>
      <c r="F32" s="35" t="n">
        <v>5</v>
      </c>
      <c r="G32" s="35" t="n">
        <v>9</v>
      </c>
      <c r="H32" s="35" t="n">
        <v>9</v>
      </c>
      <c r="I32" s="35" t="n">
        <v>2</v>
      </c>
      <c r="J32" s="35"/>
      <c r="K32" s="35"/>
      <c r="L32" s="35" t="n">
        <v>1</v>
      </c>
      <c r="M32" s="35" t="n">
        <v>7</v>
      </c>
      <c r="N32" s="35"/>
      <c r="O32" s="35" t="n">
        <v>1</v>
      </c>
      <c r="P32" s="35" t="n">
        <v>4</v>
      </c>
      <c r="Q32" s="35"/>
      <c r="R32" s="35"/>
      <c r="S32" s="35" t="n">
        <v>1</v>
      </c>
      <c r="T32" s="35" t="n">
        <v>1</v>
      </c>
      <c r="U32" s="35" t="n">
        <v>2</v>
      </c>
      <c r="V32" s="35"/>
      <c r="W32" s="35"/>
      <c r="X32" s="35" t="n">
        <v>8</v>
      </c>
      <c r="Y32" s="35" t="n">
        <v>12</v>
      </c>
      <c r="Z32" s="35" t="n">
        <v>54</v>
      </c>
      <c r="AA32" s="35"/>
      <c r="AB32" s="35" t="n">
        <v>22</v>
      </c>
      <c r="AC32" s="35"/>
      <c r="AD32" s="35" t="n">
        <v>1</v>
      </c>
      <c r="AE32" s="35"/>
      <c r="AF32" s="35" t="n">
        <v>1</v>
      </c>
      <c r="AG32" s="35"/>
      <c r="AH32" s="35"/>
      <c r="AI32" s="35" t="n">
        <v>2</v>
      </c>
      <c r="AJ32" s="35"/>
      <c r="AK32" s="36"/>
    </row>
    <row r="33" customFormat="false" ht="13.5" hidden="false" customHeight="false" outlineLevel="0" collapsed="false">
      <c r="A33" s="37" t="s">
        <v>114</v>
      </c>
      <c r="B33" s="38" t="n">
        <f aca="false">SUM(C33:AK33)</f>
        <v>320</v>
      </c>
      <c r="C33" s="31" t="n">
        <v>98</v>
      </c>
      <c r="D33" s="31" t="n">
        <v>23</v>
      </c>
      <c r="E33" s="31" t="n">
        <v>2</v>
      </c>
      <c r="F33" s="31" t="n">
        <v>5</v>
      </c>
      <c r="G33" s="31" t="n">
        <v>17</v>
      </c>
      <c r="H33" s="31" t="n">
        <v>24</v>
      </c>
      <c r="I33" s="31" t="n">
        <v>10</v>
      </c>
      <c r="J33" s="31" t="n">
        <v>1</v>
      </c>
      <c r="K33" s="31"/>
      <c r="L33" s="31"/>
      <c r="M33" s="31" t="n">
        <v>26</v>
      </c>
      <c r="N33" s="31"/>
      <c r="O33" s="31" t="n">
        <v>1</v>
      </c>
      <c r="P33" s="31"/>
      <c r="Q33" s="31" t="n">
        <v>1</v>
      </c>
      <c r="R33" s="31"/>
      <c r="S33" s="31"/>
      <c r="T33" s="31"/>
      <c r="U33" s="31"/>
      <c r="V33" s="31"/>
      <c r="W33" s="31"/>
      <c r="X33" s="31" t="n">
        <v>11</v>
      </c>
      <c r="Y33" s="31" t="n">
        <v>13</v>
      </c>
      <c r="Z33" s="31" t="n">
        <v>48</v>
      </c>
      <c r="AA33" s="31" t="n">
        <v>29</v>
      </c>
      <c r="AB33" s="31"/>
      <c r="AC33" s="31" t="n">
        <v>4</v>
      </c>
      <c r="AD33" s="31"/>
      <c r="AE33" s="31" t="n">
        <v>1</v>
      </c>
      <c r="AF33" s="31" t="n">
        <v>1</v>
      </c>
      <c r="AG33" s="31"/>
      <c r="AH33" s="31" t="n">
        <v>2</v>
      </c>
      <c r="AI33" s="31" t="n">
        <v>1</v>
      </c>
      <c r="AJ33" s="31" t="n">
        <v>2</v>
      </c>
      <c r="AK33" s="32"/>
    </row>
    <row r="34" customFormat="false" ht="13.5" hidden="false" customHeight="false" outlineLevel="0" collapsed="false">
      <c r="A34" s="37" t="s">
        <v>115</v>
      </c>
      <c r="B34" s="39" t="n">
        <f aca="false">SUM(C34:AK34)</f>
        <v>147</v>
      </c>
      <c r="C34" s="40" t="n">
        <v>29</v>
      </c>
      <c r="D34" s="40" t="n">
        <v>4</v>
      </c>
      <c r="E34" s="40"/>
      <c r="F34" s="40"/>
      <c r="G34" s="40" t="n">
        <v>12</v>
      </c>
      <c r="H34" s="40" t="n">
        <v>13</v>
      </c>
      <c r="I34" s="40" t="n">
        <v>43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 t="n">
        <v>1</v>
      </c>
      <c r="Y34" s="40" t="n">
        <v>3</v>
      </c>
      <c r="Z34" s="40" t="n">
        <v>1</v>
      </c>
      <c r="AA34" s="40" t="n">
        <v>9</v>
      </c>
      <c r="AB34" s="40" t="n">
        <v>3</v>
      </c>
      <c r="AC34" s="40" t="n">
        <v>3</v>
      </c>
      <c r="AD34" s="40" t="n">
        <v>2</v>
      </c>
      <c r="AE34" s="40" t="n">
        <v>4</v>
      </c>
      <c r="AF34" s="40" t="n">
        <v>6</v>
      </c>
      <c r="AG34" s="40"/>
      <c r="AH34" s="40" t="n">
        <v>8</v>
      </c>
      <c r="AI34" s="40" t="n">
        <v>2</v>
      </c>
      <c r="AJ34" s="40" t="n">
        <v>4</v>
      </c>
      <c r="AK34" s="41"/>
    </row>
    <row r="35" customFormat="false" ht="13.5" hidden="false" customHeight="false" outlineLevel="0" collapsed="false">
      <c r="A35" s="33" t="s">
        <v>116</v>
      </c>
      <c r="B35" s="34" t="n">
        <f aca="false">SUM(C35:AK35)</f>
        <v>70</v>
      </c>
      <c r="C35" s="35" t="n">
        <v>8</v>
      </c>
      <c r="D35" s="35" t="n">
        <v>5</v>
      </c>
      <c r="E35" s="35"/>
      <c r="F35" s="35"/>
      <c r="G35" s="35" t="n">
        <v>3</v>
      </c>
      <c r="H35" s="35" t="n">
        <v>1</v>
      </c>
      <c r="I35" s="35" t="n">
        <v>8</v>
      </c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 t="n">
        <v>1</v>
      </c>
      <c r="AA35" s="35"/>
      <c r="AB35" s="35"/>
      <c r="AC35" s="35" t="n">
        <v>7</v>
      </c>
      <c r="AD35" s="35"/>
      <c r="AE35" s="35" t="n">
        <v>2</v>
      </c>
      <c r="AF35" s="35" t="n">
        <v>12</v>
      </c>
      <c r="AG35" s="35" t="n">
        <v>1</v>
      </c>
      <c r="AH35" s="35" t="n">
        <v>3</v>
      </c>
      <c r="AI35" s="35" t="n">
        <v>14</v>
      </c>
      <c r="AJ35" s="35"/>
      <c r="AK35" s="36" t="n">
        <v>5</v>
      </c>
    </row>
    <row r="36" customFormat="false" ht="13.5" hidden="false" customHeight="false" outlineLevel="0" collapsed="false">
      <c r="A36" s="33" t="s">
        <v>117</v>
      </c>
      <c r="B36" s="34" t="n">
        <f aca="false">SUM(C36:AK36)</f>
        <v>103</v>
      </c>
      <c r="C36" s="35" t="n">
        <v>13</v>
      </c>
      <c r="D36" s="35"/>
      <c r="E36" s="35"/>
      <c r="F36" s="35" t="n">
        <v>1</v>
      </c>
      <c r="G36" s="35" t="n">
        <v>2</v>
      </c>
      <c r="H36" s="35" t="n">
        <v>1</v>
      </c>
      <c r="I36" s="35" t="n">
        <v>8</v>
      </c>
      <c r="J36" s="35"/>
      <c r="K36" s="35"/>
      <c r="L36" s="35"/>
      <c r="M36" s="35" t="n">
        <v>1</v>
      </c>
      <c r="N36" s="35"/>
      <c r="O36" s="35" t="n">
        <v>1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 t="n">
        <v>1</v>
      </c>
      <c r="AB36" s="35" t="n">
        <v>1</v>
      </c>
      <c r="AC36" s="35" t="n">
        <v>5</v>
      </c>
      <c r="AD36" s="35" t="n">
        <v>10</v>
      </c>
      <c r="AE36" s="35"/>
      <c r="AF36" s="35" t="n">
        <v>29</v>
      </c>
      <c r="AG36" s="35" t="n">
        <v>1</v>
      </c>
      <c r="AH36" s="35" t="n">
        <v>10</v>
      </c>
      <c r="AI36" s="35" t="n">
        <v>13</v>
      </c>
      <c r="AJ36" s="35" t="n">
        <v>1</v>
      </c>
      <c r="AK36" s="36" t="n">
        <v>5</v>
      </c>
    </row>
    <row r="37" customFormat="false" ht="13.5" hidden="false" customHeight="false" outlineLevel="0" collapsed="false">
      <c r="A37" s="33" t="s">
        <v>118</v>
      </c>
      <c r="B37" s="34" t="n">
        <f aca="false">SUM(C37:AK37)</f>
        <v>235</v>
      </c>
      <c r="C37" s="35" t="n">
        <v>46</v>
      </c>
      <c r="D37" s="35" t="n">
        <v>2</v>
      </c>
      <c r="E37" s="35" t="n">
        <v>1</v>
      </c>
      <c r="F37" s="35" t="n">
        <v>7</v>
      </c>
      <c r="G37" s="35" t="n">
        <v>7</v>
      </c>
      <c r="H37" s="35" t="n">
        <v>10</v>
      </c>
      <c r="I37" s="35" t="n">
        <v>9</v>
      </c>
      <c r="J37" s="35" t="n">
        <v>1</v>
      </c>
      <c r="K37" s="35"/>
      <c r="L37" s="35"/>
      <c r="M37" s="35" t="n">
        <v>4</v>
      </c>
      <c r="N37" s="35"/>
      <c r="O37" s="35"/>
      <c r="P37" s="35"/>
      <c r="Q37" s="35"/>
      <c r="R37" s="35"/>
      <c r="S37" s="35"/>
      <c r="T37" s="35"/>
      <c r="U37" s="35" t="n">
        <v>2</v>
      </c>
      <c r="V37" s="35"/>
      <c r="W37" s="35"/>
      <c r="X37" s="35"/>
      <c r="Y37" s="35" t="n">
        <v>7</v>
      </c>
      <c r="Z37" s="35" t="n">
        <v>4</v>
      </c>
      <c r="AA37" s="35" t="n">
        <v>1</v>
      </c>
      <c r="AB37" s="35" t="n">
        <v>1</v>
      </c>
      <c r="AC37" s="35" t="n">
        <v>1</v>
      </c>
      <c r="AD37" s="35" t="n">
        <v>3</v>
      </c>
      <c r="AE37" s="35" t="n">
        <v>15</v>
      </c>
      <c r="AF37" s="35"/>
      <c r="AG37" s="35" t="n">
        <v>37</v>
      </c>
      <c r="AH37" s="35" t="n">
        <v>29</v>
      </c>
      <c r="AI37" s="35" t="n">
        <v>17</v>
      </c>
      <c r="AJ37" s="35" t="n">
        <v>23</v>
      </c>
      <c r="AK37" s="36" t="n">
        <v>8</v>
      </c>
    </row>
    <row r="38" customFormat="false" ht="13.5" hidden="false" customHeight="false" outlineLevel="0" collapsed="false">
      <c r="A38" s="33" t="s">
        <v>119</v>
      </c>
      <c r="B38" s="34" t="n">
        <f aca="false">SUM(C38:AK38)</f>
        <v>56</v>
      </c>
      <c r="C38" s="35" t="n">
        <v>3</v>
      </c>
      <c r="D38" s="35" t="n">
        <v>6</v>
      </c>
      <c r="E38" s="35" t="n">
        <v>1</v>
      </c>
      <c r="F38" s="35"/>
      <c r="G38" s="35" t="n">
        <v>4</v>
      </c>
      <c r="H38" s="35"/>
      <c r="I38" s="35" t="n">
        <v>2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 t="n">
        <v>1</v>
      </c>
      <c r="AC38" s="35"/>
      <c r="AD38" s="35" t="n">
        <v>1</v>
      </c>
      <c r="AE38" s="35" t="n">
        <v>6</v>
      </c>
      <c r="AF38" s="35" t="n">
        <v>23</v>
      </c>
      <c r="AG38" s="35"/>
      <c r="AH38" s="35" t="n">
        <v>4</v>
      </c>
      <c r="AI38" s="35" t="n">
        <v>2</v>
      </c>
      <c r="AJ38" s="35" t="n">
        <v>1</v>
      </c>
      <c r="AK38" s="36" t="n">
        <v>2</v>
      </c>
    </row>
    <row r="39" customFormat="false" ht="13.5" hidden="false" customHeight="false" outlineLevel="0" collapsed="false">
      <c r="A39" s="33" t="s">
        <v>120</v>
      </c>
      <c r="B39" s="34" t="n">
        <f aca="false">SUM(C39:AK39)</f>
        <v>89</v>
      </c>
      <c r="C39" s="35" t="n">
        <v>12</v>
      </c>
      <c r="D39" s="35" t="n">
        <v>3</v>
      </c>
      <c r="E39" s="35" t="n">
        <v>1</v>
      </c>
      <c r="F39" s="35" t="n">
        <v>1</v>
      </c>
      <c r="G39" s="35" t="n">
        <v>2</v>
      </c>
      <c r="H39" s="35" t="n">
        <v>1</v>
      </c>
      <c r="I39" s="35" t="n">
        <v>3</v>
      </c>
      <c r="J39" s="35"/>
      <c r="K39" s="35"/>
      <c r="L39" s="35"/>
      <c r="M39" s="35" t="n">
        <v>3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 t="n">
        <v>2</v>
      </c>
      <c r="Z39" s="35"/>
      <c r="AA39" s="35"/>
      <c r="AB39" s="35"/>
      <c r="AC39" s="35" t="n">
        <v>3</v>
      </c>
      <c r="AD39" s="35" t="n">
        <v>1</v>
      </c>
      <c r="AE39" s="35" t="n">
        <v>9</v>
      </c>
      <c r="AF39" s="35" t="n">
        <v>35</v>
      </c>
      <c r="AG39" s="35"/>
      <c r="AH39" s="35"/>
      <c r="AI39" s="35" t="n">
        <v>11</v>
      </c>
      <c r="AJ39" s="35" t="n">
        <v>2</v>
      </c>
      <c r="AK39" s="36"/>
    </row>
    <row r="40" customFormat="false" ht="13.5" hidden="false" customHeight="false" outlineLevel="0" collapsed="false">
      <c r="A40" s="33" t="s">
        <v>121</v>
      </c>
      <c r="B40" s="34" t="n">
        <f aca="false">SUM(C40:AK40)</f>
        <v>195</v>
      </c>
      <c r="C40" s="35" t="n">
        <v>29</v>
      </c>
      <c r="D40" s="35" t="n">
        <v>1</v>
      </c>
      <c r="E40" s="35" t="n">
        <v>4</v>
      </c>
      <c r="F40" s="35"/>
      <c r="G40" s="35" t="n">
        <v>5</v>
      </c>
      <c r="H40" s="35" t="n">
        <v>4</v>
      </c>
      <c r="I40" s="35" t="n">
        <v>10</v>
      </c>
      <c r="J40" s="35"/>
      <c r="K40" s="35"/>
      <c r="L40" s="35"/>
      <c r="M40" s="35" t="n">
        <v>1</v>
      </c>
      <c r="N40" s="35"/>
      <c r="O40" s="35"/>
      <c r="P40" s="35"/>
      <c r="Q40" s="35"/>
      <c r="R40" s="35"/>
      <c r="S40" s="35" t="n">
        <v>1</v>
      </c>
      <c r="T40" s="35"/>
      <c r="U40" s="35"/>
      <c r="V40" s="35"/>
      <c r="W40" s="35"/>
      <c r="X40" s="35" t="n">
        <v>3</v>
      </c>
      <c r="Y40" s="35" t="n">
        <v>2</v>
      </c>
      <c r="Z40" s="35" t="n">
        <v>4</v>
      </c>
      <c r="AA40" s="35" t="n">
        <v>1</v>
      </c>
      <c r="AB40" s="35" t="n">
        <v>2</v>
      </c>
      <c r="AC40" s="35" t="n">
        <v>21</v>
      </c>
      <c r="AD40" s="35" t="n">
        <v>13</v>
      </c>
      <c r="AE40" s="35" t="n">
        <v>13</v>
      </c>
      <c r="AF40" s="35" t="n">
        <v>32</v>
      </c>
      <c r="AG40" s="35" t="n">
        <v>7</v>
      </c>
      <c r="AH40" s="35" t="n">
        <v>19</v>
      </c>
      <c r="AI40" s="35"/>
      <c r="AJ40" s="35" t="n">
        <v>13</v>
      </c>
      <c r="AK40" s="36" t="n">
        <v>10</v>
      </c>
    </row>
    <row r="41" customFormat="false" ht="13.5" hidden="false" customHeight="false" outlineLevel="0" collapsed="false">
      <c r="A41" s="33" t="s">
        <v>122</v>
      </c>
      <c r="B41" s="34" t="n">
        <f aca="false">SUM(C41:AK41)</f>
        <v>33</v>
      </c>
      <c r="C41" s="35" t="n">
        <v>6</v>
      </c>
      <c r="D41" s="35"/>
      <c r="E41" s="35"/>
      <c r="F41" s="35"/>
      <c r="G41" s="35" t="n">
        <v>5</v>
      </c>
      <c r="H41" s="35" t="n">
        <v>3</v>
      </c>
      <c r="I41" s="35" t="n">
        <v>2</v>
      </c>
      <c r="J41" s="35"/>
      <c r="K41" s="35"/>
      <c r="L41" s="35"/>
      <c r="M41" s="35" t="n">
        <v>1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 t="n">
        <v>1</v>
      </c>
      <c r="AA41" s="35" t="n">
        <v>2</v>
      </c>
      <c r="AB41" s="35" t="n">
        <v>3</v>
      </c>
      <c r="AC41" s="35" t="n">
        <v>1</v>
      </c>
      <c r="AD41" s="35"/>
      <c r="AE41" s="35"/>
      <c r="AF41" s="35" t="n">
        <v>3</v>
      </c>
      <c r="AG41" s="35" t="n">
        <v>1</v>
      </c>
      <c r="AH41" s="35" t="n">
        <v>2</v>
      </c>
      <c r="AI41" s="35" t="n">
        <v>2</v>
      </c>
      <c r="AJ41" s="35"/>
      <c r="AK41" s="36" t="n">
        <v>1</v>
      </c>
    </row>
    <row r="42" customFormat="false" ht="14.25" hidden="false" customHeight="false" outlineLevel="0" collapsed="false">
      <c r="A42" s="43" t="s">
        <v>123</v>
      </c>
      <c r="B42" s="44" t="n">
        <f aca="false">SUM(C42:AK42)</f>
        <v>35</v>
      </c>
      <c r="C42" s="45" t="n">
        <v>4</v>
      </c>
      <c r="D42" s="45" t="n">
        <v>1</v>
      </c>
      <c r="E42" s="45"/>
      <c r="F42" s="45"/>
      <c r="G42" s="45" t="n">
        <v>4</v>
      </c>
      <c r="H42" s="45" t="n">
        <v>1</v>
      </c>
      <c r="I42" s="45" t="n">
        <v>4</v>
      </c>
      <c r="J42" s="45" t="n">
        <v>3</v>
      </c>
      <c r="K42" s="45"/>
      <c r="L42" s="45"/>
      <c r="M42" s="45"/>
      <c r="N42" s="45" t="n">
        <v>1</v>
      </c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 t="n">
        <v>1</v>
      </c>
      <c r="Z42" s="45"/>
      <c r="AA42" s="45"/>
      <c r="AB42" s="45"/>
      <c r="AC42" s="45"/>
      <c r="AD42" s="45" t="n">
        <v>1</v>
      </c>
      <c r="AE42" s="45" t="n">
        <v>3</v>
      </c>
      <c r="AF42" s="45"/>
      <c r="AG42" s="45" t="n">
        <v>2</v>
      </c>
      <c r="AH42" s="45" t="n">
        <v>1</v>
      </c>
      <c r="AI42" s="45" t="n">
        <v>2</v>
      </c>
      <c r="AJ42" s="45" t="n">
        <v>7</v>
      </c>
      <c r="AK42" s="46"/>
    </row>
    <row r="43" s="19" customFormat="true" ht="13.15" hidden="false" customHeight="true" outlineLevel="0" collapsed="false">
      <c r="B43" s="19" t="s">
        <v>168</v>
      </c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</row>
    <row r="44" customFormat="false" ht="13.5" hidden="false" customHeight="false" outlineLevel="0" collapsed="false">
      <c r="B44" s="19" t="s">
        <v>169</v>
      </c>
    </row>
  </sheetData>
  <mergeCells count="41">
    <mergeCell ref="H3:J3"/>
    <mergeCell ref="Q3:S3"/>
    <mergeCell ref="Z3:AB3"/>
    <mergeCell ref="AI3:A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2" min="2" style="14" width="8.75"/>
    <col collapsed="false" customWidth="true" hidden="false" outlineLevel="0" max="37" min="3" style="14" width="9.75"/>
    <col collapsed="false" customWidth="false" hidden="false" outlineLevel="0" max="55" min="38" style="42" width="8.86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137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</row>
    <row r="2" s="19" customFormat="true" ht="19.9" hidden="false" customHeight="true" outlineLevel="0" collapsed="false">
      <c r="A2" s="19" t="s">
        <v>124</v>
      </c>
      <c r="B2" s="19" t="s">
        <v>38</v>
      </c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</row>
    <row r="4" customFormat="false" ht="13.5" hidden="false" customHeight="false" outlineLevel="0" collapsed="false">
      <c r="A4" s="21"/>
      <c r="B4" s="50" t="s">
        <v>40</v>
      </c>
      <c r="C4" s="51" t="s">
        <v>89</v>
      </c>
      <c r="D4" s="51" t="s">
        <v>90</v>
      </c>
      <c r="E4" s="51" t="s">
        <v>91</v>
      </c>
      <c r="F4" s="51" t="s">
        <v>92</v>
      </c>
      <c r="G4" s="51" t="s">
        <v>93</v>
      </c>
      <c r="H4" s="51" t="s">
        <v>94</v>
      </c>
      <c r="I4" s="51" t="s">
        <v>95</v>
      </c>
      <c r="J4" s="51" t="s">
        <v>96</v>
      </c>
      <c r="K4" s="51" t="s">
        <v>97</v>
      </c>
      <c r="L4" s="52" t="s">
        <v>98</v>
      </c>
      <c r="M4" s="51" t="s">
        <v>99</v>
      </c>
      <c r="N4" s="51" t="s">
        <v>100</v>
      </c>
      <c r="O4" s="51" t="s">
        <v>101</v>
      </c>
      <c r="P4" s="52" t="s">
        <v>102</v>
      </c>
      <c r="Q4" s="51" t="s">
        <v>103</v>
      </c>
      <c r="R4" s="51" t="s">
        <v>104</v>
      </c>
      <c r="S4" s="51" t="s">
        <v>105</v>
      </c>
      <c r="T4" s="51" t="s">
        <v>106</v>
      </c>
      <c r="U4" s="51" t="s">
        <v>107</v>
      </c>
      <c r="V4" s="51" t="s">
        <v>108</v>
      </c>
      <c r="W4" s="51" t="s">
        <v>109</v>
      </c>
      <c r="X4" s="51" t="s">
        <v>110</v>
      </c>
      <c r="Y4" s="51" t="s">
        <v>111</v>
      </c>
      <c r="Z4" s="51" t="s">
        <v>112</v>
      </c>
      <c r="AA4" s="51" t="s">
        <v>113</v>
      </c>
      <c r="AB4" s="51" t="s">
        <v>114</v>
      </c>
      <c r="AC4" s="51" t="s">
        <v>115</v>
      </c>
      <c r="AD4" s="51" t="s">
        <v>116</v>
      </c>
      <c r="AE4" s="51" t="s">
        <v>117</v>
      </c>
      <c r="AF4" s="51" t="s">
        <v>118</v>
      </c>
      <c r="AG4" s="51" t="s">
        <v>119</v>
      </c>
      <c r="AH4" s="51" t="s">
        <v>120</v>
      </c>
      <c r="AI4" s="51" t="s">
        <v>121</v>
      </c>
      <c r="AJ4" s="52" t="s">
        <v>122</v>
      </c>
      <c r="AK4" s="53" t="s">
        <v>123</v>
      </c>
    </row>
    <row r="5" customFormat="false" ht="13.5" hidden="false" customHeight="false" outlineLevel="0" collapsed="false">
      <c r="A5" s="21"/>
      <c r="B5" s="50"/>
      <c r="C5" s="51" t="s">
        <v>138</v>
      </c>
      <c r="D5" s="51" t="s">
        <v>139</v>
      </c>
      <c r="E5" s="51" t="s">
        <v>140</v>
      </c>
      <c r="F5" s="51" t="s">
        <v>141</v>
      </c>
      <c r="G5" s="51" t="s">
        <v>93</v>
      </c>
      <c r="H5" s="51" t="s">
        <v>94</v>
      </c>
      <c r="I5" s="51" t="s">
        <v>95</v>
      </c>
      <c r="J5" s="51" t="s">
        <v>142</v>
      </c>
      <c r="K5" s="51" t="s">
        <v>143</v>
      </c>
      <c r="L5" s="52" t="s">
        <v>144</v>
      </c>
      <c r="M5" s="51" t="s">
        <v>145</v>
      </c>
      <c r="N5" s="51" t="s">
        <v>146</v>
      </c>
      <c r="O5" s="51" t="s">
        <v>147</v>
      </c>
      <c r="P5" s="52" t="s">
        <v>148</v>
      </c>
      <c r="Q5" s="51" t="s">
        <v>103</v>
      </c>
      <c r="R5" s="51" t="s">
        <v>149</v>
      </c>
      <c r="S5" s="51" t="s">
        <v>150</v>
      </c>
      <c r="T5" s="51" t="s">
        <v>151</v>
      </c>
      <c r="U5" s="51" t="s">
        <v>152</v>
      </c>
      <c r="V5" s="51" t="s">
        <v>153</v>
      </c>
      <c r="W5" s="51" t="s">
        <v>154</v>
      </c>
      <c r="X5" s="51" t="s">
        <v>155</v>
      </c>
      <c r="Y5" s="51" t="s">
        <v>156</v>
      </c>
      <c r="Z5" s="51" t="s">
        <v>157</v>
      </c>
      <c r="AA5" s="51" t="s">
        <v>158</v>
      </c>
      <c r="AB5" s="51" t="s">
        <v>159</v>
      </c>
      <c r="AC5" s="51" t="s">
        <v>115</v>
      </c>
      <c r="AD5" s="51" t="s">
        <v>160</v>
      </c>
      <c r="AE5" s="51" t="s">
        <v>161</v>
      </c>
      <c r="AF5" s="51" t="s">
        <v>162</v>
      </c>
      <c r="AG5" s="51" t="s">
        <v>163</v>
      </c>
      <c r="AH5" s="51" t="s">
        <v>164</v>
      </c>
      <c r="AI5" s="51" t="s">
        <v>165</v>
      </c>
      <c r="AJ5" s="52" t="s">
        <v>166</v>
      </c>
      <c r="AK5" s="53" t="s">
        <v>167</v>
      </c>
    </row>
    <row r="6" customFormat="false" ht="14.25" hidden="false" customHeight="false" outlineLevel="0" collapsed="false">
      <c r="A6" s="21"/>
      <c r="B6" s="50"/>
      <c r="C6" s="51" t="s">
        <v>138</v>
      </c>
      <c r="D6" s="51" t="s">
        <v>139</v>
      </c>
      <c r="E6" s="51" t="s">
        <v>140</v>
      </c>
      <c r="F6" s="51" t="s">
        <v>141</v>
      </c>
      <c r="G6" s="51" t="s">
        <v>93</v>
      </c>
      <c r="H6" s="51" t="s">
        <v>94</v>
      </c>
      <c r="I6" s="51" t="s">
        <v>95</v>
      </c>
      <c r="J6" s="51" t="s">
        <v>142</v>
      </c>
      <c r="K6" s="51" t="s">
        <v>143</v>
      </c>
      <c r="L6" s="52" t="s">
        <v>144</v>
      </c>
      <c r="M6" s="51" t="s">
        <v>145</v>
      </c>
      <c r="N6" s="51" t="s">
        <v>146</v>
      </c>
      <c r="O6" s="51" t="s">
        <v>147</v>
      </c>
      <c r="P6" s="52" t="s">
        <v>148</v>
      </c>
      <c r="Q6" s="51" t="s">
        <v>103</v>
      </c>
      <c r="R6" s="51" t="s">
        <v>149</v>
      </c>
      <c r="S6" s="51" t="s">
        <v>150</v>
      </c>
      <c r="T6" s="51" t="s">
        <v>151</v>
      </c>
      <c r="U6" s="51" t="s">
        <v>152</v>
      </c>
      <c r="V6" s="51" t="s">
        <v>153</v>
      </c>
      <c r="W6" s="51" t="s">
        <v>154</v>
      </c>
      <c r="X6" s="51" t="s">
        <v>155</v>
      </c>
      <c r="Y6" s="51" t="s">
        <v>156</v>
      </c>
      <c r="Z6" s="51" t="s">
        <v>157</v>
      </c>
      <c r="AA6" s="51" t="s">
        <v>158</v>
      </c>
      <c r="AB6" s="51" t="s">
        <v>159</v>
      </c>
      <c r="AC6" s="51" t="s">
        <v>115</v>
      </c>
      <c r="AD6" s="51" t="s">
        <v>160</v>
      </c>
      <c r="AE6" s="51" t="s">
        <v>161</v>
      </c>
      <c r="AF6" s="51" t="s">
        <v>162</v>
      </c>
      <c r="AG6" s="51" t="s">
        <v>163</v>
      </c>
      <c r="AH6" s="51" t="s">
        <v>164</v>
      </c>
      <c r="AI6" s="51" t="s">
        <v>165</v>
      </c>
      <c r="AJ6" s="52" t="s">
        <v>166</v>
      </c>
      <c r="AK6" s="53" t="s">
        <v>167</v>
      </c>
    </row>
    <row r="7" customFormat="false" ht="13.5" hidden="false" customHeight="false" outlineLevel="0" collapsed="false">
      <c r="A7" s="27" t="s">
        <v>88</v>
      </c>
      <c r="B7" s="28" t="n">
        <f aca="false">SUM(C7:AK7)</f>
        <v>14164</v>
      </c>
      <c r="C7" s="29" t="n">
        <f aca="false">SUM(C8:C42)</f>
        <v>3679</v>
      </c>
      <c r="D7" s="29" t="n">
        <f aca="false">SUM(D8:D42)</f>
        <v>1037</v>
      </c>
      <c r="E7" s="29" t="n">
        <f aca="false">SUM(E8:E42)</f>
        <v>838</v>
      </c>
      <c r="F7" s="29" t="n">
        <f aca="false">SUM(F8:F42)</f>
        <v>807</v>
      </c>
      <c r="G7" s="29" t="n">
        <f aca="false">SUM(G8:G42)</f>
        <v>702</v>
      </c>
      <c r="H7" s="29" t="n">
        <f aca="false">SUM(H8:H42)</f>
        <v>686</v>
      </c>
      <c r="I7" s="29" t="n">
        <f aca="false">SUM(I8:I42)</f>
        <v>449</v>
      </c>
      <c r="J7" s="29" t="n">
        <f aca="false">SUM(J8:J42)</f>
        <v>82</v>
      </c>
      <c r="K7" s="29" t="n">
        <f aca="false">SUM(K8:K42)</f>
        <v>36</v>
      </c>
      <c r="L7" s="29" t="n">
        <f aca="false">SUM(L8:L42)</f>
        <v>48</v>
      </c>
      <c r="M7" s="29" t="n">
        <f aca="false">SUM(M8:M42)</f>
        <v>517</v>
      </c>
      <c r="N7" s="29" t="n">
        <f aca="false">SUM(N8:N42)</f>
        <v>84</v>
      </c>
      <c r="O7" s="29" t="n">
        <f aca="false">SUM(O8:O42)</f>
        <v>339</v>
      </c>
      <c r="P7" s="29" t="n">
        <f aca="false">SUM(P8:P42)</f>
        <v>387</v>
      </c>
      <c r="Q7" s="29" t="n">
        <f aca="false">SUM(Q8:Q42)</f>
        <v>217</v>
      </c>
      <c r="R7" s="29" t="n">
        <f aca="false">SUM(R8:R42)</f>
        <v>44</v>
      </c>
      <c r="S7" s="29" t="n">
        <f aca="false">SUM(S8:S42)</f>
        <v>82</v>
      </c>
      <c r="T7" s="29" t="n">
        <f aca="false">SUM(T8:T42)</f>
        <v>97</v>
      </c>
      <c r="U7" s="29" t="n">
        <f aca="false">SUM(U8:U42)</f>
        <v>111</v>
      </c>
      <c r="V7" s="29" t="n">
        <f aca="false">SUM(V8:V42)</f>
        <v>32</v>
      </c>
      <c r="W7" s="29" t="n">
        <f aca="false">SUM(W8:W42)</f>
        <v>39</v>
      </c>
      <c r="X7" s="29" t="n">
        <f aca="false">SUM(X8:X42)</f>
        <v>478</v>
      </c>
      <c r="Y7" s="29" t="n">
        <f aca="false">SUM(Y8:Y42)</f>
        <v>804</v>
      </c>
      <c r="Z7" s="29" t="n">
        <f aca="false">SUM(Z8:Z42)</f>
        <v>1029</v>
      </c>
      <c r="AA7" s="29" t="n">
        <f aca="false">SUM(AA8:AA42)</f>
        <v>255</v>
      </c>
      <c r="AB7" s="29" t="n">
        <f aca="false">SUM(AB8:AB42)</f>
        <v>322</v>
      </c>
      <c r="AC7" s="29" t="n">
        <f aca="false">SUM(AC8:AC42)</f>
        <v>145</v>
      </c>
      <c r="AD7" s="29" t="n">
        <f aca="false">SUM(AD8:AD42)</f>
        <v>71</v>
      </c>
      <c r="AE7" s="29" t="n">
        <f aca="false">SUM(AE8:AE42)</f>
        <v>100</v>
      </c>
      <c r="AF7" s="29" t="n">
        <f aca="false">SUM(AF8:AF42)</f>
        <v>236</v>
      </c>
      <c r="AG7" s="29" t="n">
        <f aca="false">SUM(AG8:AG42)</f>
        <v>57</v>
      </c>
      <c r="AH7" s="29" t="n">
        <f aca="false">SUM(AH8:AH42)</f>
        <v>91</v>
      </c>
      <c r="AI7" s="29" t="n">
        <f aca="false">SUM(AI8:AI42)</f>
        <v>195</v>
      </c>
      <c r="AJ7" s="29" t="n">
        <f aca="false">SUM(AJ8:AJ42)</f>
        <v>33</v>
      </c>
      <c r="AK7" s="30" t="n">
        <f aca="false">SUM(AK8:AK42)</f>
        <v>35</v>
      </c>
    </row>
    <row r="8" customFormat="false" ht="13.5" hidden="false" customHeight="false" outlineLevel="0" collapsed="false">
      <c r="A8" s="33" t="s">
        <v>89</v>
      </c>
      <c r="B8" s="34" t="n">
        <f aca="false">SUM(C8:AK8)</f>
        <v>3554</v>
      </c>
      <c r="C8" s="35"/>
      <c r="D8" s="35" t="n">
        <v>397</v>
      </c>
      <c r="E8" s="35" t="n">
        <v>400</v>
      </c>
      <c r="F8" s="35" t="n">
        <v>248</v>
      </c>
      <c r="G8" s="35" t="n">
        <v>213</v>
      </c>
      <c r="H8" s="35" t="n">
        <v>164</v>
      </c>
      <c r="I8" s="35" t="n">
        <v>94</v>
      </c>
      <c r="J8" s="35" t="n">
        <v>41</v>
      </c>
      <c r="K8" s="35" t="n">
        <v>8</v>
      </c>
      <c r="L8" s="35" t="n">
        <v>41</v>
      </c>
      <c r="M8" s="35" t="n">
        <v>265</v>
      </c>
      <c r="N8" s="35" t="n">
        <v>53</v>
      </c>
      <c r="O8" s="35" t="n">
        <v>67</v>
      </c>
      <c r="P8" s="35" t="n">
        <v>69</v>
      </c>
      <c r="Q8" s="35" t="n">
        <v>74</v>
      </c>
      <c r="R8" s="35" t="n">
        <v>11</v>
      </c>
      <c r="S8" s="35" t="n">
        <v>12</v>
      </c>
      <c r="T8" s="35" t="n">
        <v>37</v>
      </c>
      <c r="U8" s="35" t="n">
        <v>23</v>
      </c>
      <c r="V8" s="35" t="n">
        <v>8</v>
      </c>
      <c r="W8" s="35" t="n">
        <v>6</v>
      </c>
      <c r="X8" s="35" t="n">
        <v>204</v>
      </c>
      <c r="Y8" s="35" t="n">
        <v>346</v>
      </c>
      <c r="Z8" s="35" t="n">
        <v>441</v>
      </c>
      <c r="AA8" s="35" t="n">
        <v>82</v>
      </c>
      <c r="AB8" s="35" t="n">
        <v>99</v>
      </c>
      <c r="AC8" s="35" t="n">
        <v>29</v>
      </c>
      <c r="AD8" s="35" t="n">
        <v>8</v>
      </c>
      <c r="AE8" s="35" t="n">
        <v>14</v>
      </c>
      <c r="AF8" s="35" t="n">
        <v>48</v>
      </c>
      <c r="AG8" s="35" t="n">
        <v>3</v>
      </c>
      <c r="AH8" s="35" t="n">
        <v>13</v>
      </c>
      <c r="AI8" s="35" t="n">
        <v>26</v>
      </c>
      <c r="AJ8" s="35" t="n">
        <v>6</v>
      </c>
      <c r="AK8" s="36" t="n">
        <v>4</v>
      </c>
    </row>
    <row r="9" customFormat="false" ht="13.5" hidden="false" customHeight="false" outlineLevel="0" collapsed="false">
      <c r="A9" s="33" t="s">
        <v>90</v>
      </c>
      <c r="B9" s="34" t="n">
        <f aca="false">SUM(C9:AK9)</f>
        <v>938</v>
      </c>
      <c r="C9" s="35" t="n">
        <v>345</v>
      </c>
      <c r="D9" s="35"/>
      <c r="E9" s="35" t="n">
        <v>33</v>
      </c>
      <c r="F9" s="35" t="n">
        <v>34</v>
      </c>
      <c r="G9" s="35" t="n">
        <v>27</v>
      </c>
      <c r="H9" s="35" t="n">
        <v>22</v>
      </c>
      <c r="I9" s="35" t="n">
        <v>15</v>
      </c>
      <c r="J9" s="35" t="n">
        <v>5</v>
      </c>
      <c r="K9" s="35" t="n">
        <v>1</v>
      </c>
      <c r="L9" s="35"/>
      <c r="M9" s="35" t="n">
        <v>16</v>
      </c>
      <c r="N9" s="35" t="n">
        <v>4</v>
      </c>
      <c r="O9" s="35" t="n">
        <v>5</v>
      </c>
      <c r="P9" s="35" t="n">
        <v>9</v>
      </c>
      <c r="Q9" s="35" t="n">
        <v>21</v>
      </c>
      <c r="R9" s="35" t="n">
        <v>1</v>
      </c>
      <c r="S9" s="35" t="n">
        <v>1</v>
      </c>
      <c r="T9" s="35" t="n">
        <v>4</v>
      </c>
      <c r="U9" s="35" t="n">
        <v>1</v>
      </c>
      <c r="V9" s="35"/>
      <c r="W9" s="35" t="n">
        <v>1</v>
      </c>
      <c r="X9" s="35" t="n">
        <v>92</v>
      </c>
      <c r="Y9" s="35" t="n">
        <v>124</v>
      </c>
      <c r="Z9" s="35" t="n">
        <v>105</v>
      </c>
      <c r="AA9" s="35" t="n">
        <v>27</v>
      </c>
      <c r="AB9" s="35" t="n">
        <v>23</v>
      </c>
      <c r="AC9" s="35" t="n">
        <v>4</v>
      </c>
      <c r="AD9" s="35" t="n">
        <v>5</v>
      </c>
      <c r="AE9" s="35"/>
      <c r="AF9" s="35" t="n">
        <v>2</v>
      </c>
      <c r="AG9" s="35" t="n">
        <v>6</v>
      </c>
      <c r="AH9" s="35" t="n">
        <v>3</v>
      </c>
      <c r="AI9" s="35" t="n">
        <v>1</v>
      </c>
      <c r="AJ9" s="35"/>
      <c r="AK9" s="36" t="n">
        <v>1</v>
      </c>
    </row>
    <row r="10" customFormat="false" ht="13.5" hidden="false" customHeight="false" outlineLevel="0" collapsed="false">
      <c r="A10" s="33" t="s">
        <v>91</v>
      </c>
      <c r="B10" s="34" t="n">
        <f aca="false">SUM(C10:AK10)</f>
        <v>923</v>
      </c>
      <c r="C10" s="35" t="n">
        <v>440</v>
      </c>
      <c r="D10" s="35" t="n">
        <v>39</v>
      </c>
      <c r="E10" s="35"/>
      <c r="F10" s="35" t="n">
        <v>121</v>
      </c>
      <c r="G10" s="35" t="n">
        <v>20</v>
      </c>
      <c r="H10" s="35" t="n">
        <v>8</v>
      </c>
      <c r="I10" s="35" t="n">
        <v>3</v>
      </c>
      <c r="J10" s="35" t="n">
        <v>12</v>
      </c>
      <c r="K10" s="35" t="n">
        <v>15</v>
      </c>
      <c r="L10" s="35"/>
      <c r="M10" s="35" t="n">
        <v>21</v>
      </c>
      <c r="N10" s="35" t="n">
        <v>4</v>
      </c>
      <c r="O10" s="35" t="n">
        <v>44</v>
      </c>
      <c r="P10" s="35" t="n">
        <v>90</v>
      </c>
      <c r="Q10" s="35" t="n">
        <v>11</v>
      </c>
      <c r="R10" s="35" t="n">
        <v>2</v>
      </c>
      <c r="S10" s="35" t="n">
        <v>7</v>
      </c>
      <c r="T10" s="35" t="n">
        <v>4</v>
      </c>
      <c r="U10" s="35" t="n">
        <v>1</v>
      </c>
      <c r="V10" s="35" t="n">
        <v>4</v>
      </c>
      <c r="W10" s="35" t="n">
        <v>8</v>
      </c>
      <c r="X10" s="35" t="n">
        <v>10</v>
      </c>
      <c r="Y10" s="35" t="n">
        <v>18</v>
      </c>
      <c r="Z10" s="35" t="n">
        <v>27</v>
      </c>
      <c r="AA10" s="35" t="n">
        <v>5</v>
      </c>
      <c r="AB10" s="35" t="n">
        <v>2</v>
      </c>
      <c r="AC10" s="35"/>
      <c r="AD10" s="35"/>
      <c r="AE10" s="35"/>
      <c r="AF10" s="35" t="n">
        <v>1</v>
      </c>
      <c r="AG10" s="35" t="n">
        <v>1</v>
      </c>
      <c r="AH10" s="35" t="n">
        <v>1</v>
      </c>
      <c r="AI10" s="35" t="n">
        <v>4</v>
      </c>
      <c r="AJ10" s="35"/>
      <c r="AK10" s="36"/>
    </row>
    <row r="11" customFormat="false" ht="13.5" hidden="false" customHeight="false" outlineLevel="0" collapsed="false">
      <c r="A11" s="33" t="s">
        <v>92</v>
      </c>
      <c r="B11" s="34" t="n">
        <f aca="false">SUM(C11:AK11)</f>
        <v>933</v>
      </c>
      <c r="C11" s="35" t="n">
        <v>302</v>
      </c>
      <c r="D11" s="35" t="n">
        <v>33</v>
      </c>
      <c r="E11" s="35" t="n">
        <v>122</v>
      </c>
      <c r="F11" s="35"/>
      <c r="G11" s="35" t="n">
        <v>18</v>
      </c>
      <c r="H11" s="35" t="n">
        <v>7</v>
      </c>
      <c r="I11" s="35" t="n">
        <v>15</v>
      </c>
      <c r="J11" s="35" t="n">
        <v>4</v>
      </c>
      <c r="K11" s="35"/>
      <c r="L11" s="35"/>
      <c r="M11" s="35" t="n">
        <v>13</v>
      </c>
      <c r="N11" s="35"/>
      <c r="O11" s="35" t="n">
        <v>123</v>
      </c>
      <c r="P11" s="35" t="n">
        <v>118</v>
      </c>
      <c r="Q11" s="35" t="n">
        <v>55</v>
      </c>
      <c r="R11" s="35" t="n">
        <v>15</v>
      </c>
      <c r="S11" s="35" t="n">
        <v>9</v>
      </c>
      <c r="T11" s="35" t="n">
        <v>10</v>
      </c>
      <c r="U11" s="35" t="n">
        <v>13</v>
      </c>
      <c r="V11" s="35" t="n">
        <v>3</v>
      </c>
      <c r="W11" s="35" t="n">
        <v>3</v>
      </c>
      <c r="X11" s="35" t="n">
        <v>6</v>
      </c>
      <c r="Y11" s="35" t="n">
        <v>22</v>
      </c>
      <c r="Z11" s="35" t="n">
        <v>23</v>
      </c>
      <c r="AA11" s="35" t="n">
        <v>5</v>
      </c>
      <c r="AB11" s="35" t="n">
        <v>5</v>
      </c>
      <c r="AC11" s="35"/>
      <c r="AD11" s="35"/>
      <c r="AE11" s="35" t="n">
        <v>1</v>
      </c>
      <c r="AF11" s="35" t="n">
        <v>7</v>
      </c>
      <c r="AG11" s="35"/>
      <c r="AH11" s="35" t="n">
        <v>1</v>
      </c>
      <c r="AI11" s="35"/>
      <c r="AJ11" s="35"/>
      <c r="AK11" s="36"/>
    </row>
    <row r="12" customFormat="false" ht="13.5" hidden="false" customHeight="false" outlineLevel="0" collapsed="false">
      <c r="A12" s="33" t="s">
        <v>93</v>
      </c>
      <c r="B12" s="34" t="n">
        <f aca="false">SUM(C12:AK12)</f>
        <v>683</v>
      </c>
      <c r="C12" s="35" t="n">
        <v>236</v>
      </c>
      <c r="D12" s="35" t="n">
        <v>15</v>
      </c>
      <c r="E12" s="35" t="n">
        <v>16</v>
      </c>
      <c r="F12" s="35" t="n">
        <v>15</v>
      </c>
      <c r="G12" s="35"/>
      <c r="H12" s="35" t="n">
        <v>156</v>
      </c>
      <c r="I12" s="35" t="n">
        <v>44</v>
      </c>
      <c r="J12" s="35"/>
      <c r="K12" s="35" t="n">
        <v>1</v>
      </c>
      <c r="L12" s="35"/>
      <c r="M12" s="35" t="n">
        <v>62</v>
      </c>
      <c r="N12" s="35" t="n">
        <v>2</v>
      </c>
      <c r="O12" s="35" t="n">
        <v>2</v>
      </c>
      <c r="P12" s="35" t="n">
        <v>4</v>
      </c>
      <c r="Q12" s="35" t="n">
        <v>3</v>
      </c>
      <c r="R12" s="35" t="n">
        <v>1</v>
      </c>
      <c r="S12" s="35"/>
      <c r="T12" s="35" t="n">
        <v>1</v>
      </c>
      <c r="U12" s="35"/>
      <c r="V12" s="35"/>
      <c r="W12" s="35"/>
      <c r="X12" s="35" t="n">
        <v>4</v>
      </c>
      <c r="Y12" s="35" t="n">
        <v>9</v>
      </c>
      <c r="Z12" s="35" t="n">
        <v>43</v>
      </c>
      <c r="AA12" s="35" t="n">
        <v>9</v>
      </c>
      <c r="AB12" s="35" t="n">
        <v>17</v>
      </c>
      <c r="AC12" s="35" t="n">
        <v>12</v>
      </c>
      <c r="AD12" s="35" t="n">
        <v>3</v>
      </c>
      <c r="AE12" s="35" t="n">
        <v>1</v>
      </c>
      <c r="AF12" s="35" t="n">
        <v>7</v>
      </c>
      <c r="AG12" s="35" t="n">
        <v>4</v>
      </c>
      <c r="AH12" s="35" t="n">
        <v>2</v>
      </c>
      <c r="AI12" s="35" t="n">
        <v>5</v>
      </c>
      <c r="AJ12" s="35" t="n">
        <v>5</v>
      </c>
      <c r="AK12" s="36" t="n">
        <v>4</v>
      </c>
    </row>
    <row r="13" customFormat="false" ht="13.5" hidden="false" customHeight="false" outlineLevel="0" collapsed="false">
      <c r="A13" s="33" t="s">
        <v>94</v>
      </c>
      <c r="B13" s="34" t="n">
        <f aca="false">SUM(C13:AK13)</f>
        <v>622</v>
      </c>
      <c r="C13" s="35" t="n">
        <v>181</v>
      </c>
      <c r="D13" s="35" t="n">
        <v>35</v>
      </c>
      <c r="E13" s="35" t="n">
        <v>15</v>
      </c>
      <c r="F13" s="35" t="n">
        <v>11</v>
      </c>
      <c r="G13" s="35" t="n">
        <v>122</v>
      </c>
      <c r="H13" s="35" t="n">
        <v>35</v>
      </c>
      <c r="I13" s="35" t="n">
        <v>55</v>
      </c>
      <c r="J13" s="35"/>
      <c r="K13" s="35"/>
      <c r="L13" s="35" t="n">
        <v>2</v>
      </c>
      <c r="M13" s="35" t="n">
        <v>25</v>
      </c>
      <c r="N13" s="35" t="n">
        <v>2</v>
      </c>
      <c r="O13" s="35" t="n">
        <v>5</v>
      </c>
      <c r="P13" s="35" t="n">
        <v>1</v>
      </c>
      <c r="Q13" s="35" t="n">
        <v>1</v>
      </c>
      <c r="R13" s="35"/>
      <c r="S13" s="35" t="n">
        <v>3</v>
      </c>
      <c r="T13" s="35" t="n">
        <v>2</v>
      </c>
      <c r="U13" s="35" t="n">
        <v>1</v>
      </c>
      <c r="V13" s="35" t="n">
        <v>1</v>
      </c>
      <c r="W13" s="35"/>
      <c r="X13" s="35" t="n">
        <v>6</v>
      </c>
      <c r="Y13" s="35" t="n">
        <v>17</v>
      </c>
      <c r="Z13" s="35" t="n">
        <v>34</v>
      </c>
      <c r="AA13" s="35" t="n">
        <v>9</v>
      </c>
      <c r="AB13" s="35" t="n">
        <v>24</v>
      </c>
      <c r="AC13" s="35" t="n">
        <v>13</v>
      </c>
      <c r="AD13" s="35" t="n">
        <v>1</v>
      </c>
      <c r="AE13" s="35" t="n">
        <v>2</v>
      </c>
      <c r="AF13" s="35" t="n">
        <v>10</v>
      </c>
      <c r="AG13" s="35"/>
      <c r="AH13" s="35" t="n">
        <v>1</v>
      </c>
      <c r="AI13" s="35" t="n">
        <v>4</v>
      </c>
      <c r="AJ13" s="35" t="n">
        <v>3</v>
      </c>
      <c r="AK13" s="36" t="n">
        <v>1</v>
      </c>
    </row>
    <row r="14" customFormat="false" ht="13.5" hidden="false" customHeight="false" outlineLevel="0" collapsed="false">
      <c r="A14" s="37" t="s">
        <v>95</v>
      </c>
      <c r="B14" s="38" t="n">
        <f aca="false">SUM(C14:AK14)</f>
        <v>545</v>
      </c>
      <c r="C14" s="31" t="n">
        <v>157</v>
      </c>
      <c r="D14" s="31" t="n">
        <v>27</v>
      </c>
      <c r="E14" s="31" t="n">
        <v>10</v>
      </c>
      <c r="F14" s="31" t="n">
        <v>9</v>
      </c>
      <c r="G14" s="31" t="n">
        <v>93</v>
      </c>
      <c r="H14" s="31" t="n">
        <v>73</v>
      </c>
      <c r="I14" s="31" t="n">
        <v>18</v>
      </c>
      <c r="J14" s="31"/>
      <c r="K14" s="31"/>
      <c r="L14" s="31"/>
      <c r="M14" s="31" t="n">
        <v>12</v>
      </c>
      <c r="N14" s="31" t="n">
        <v>5</v>
      </c>
      <c r="O14" s="31" t="n">
        <v>3</v>
      </c>
      <c r="P14" s="31" t="n">
        <v>1</v>
      </c>
      <c r="Q14" s="31" t="n">
        <v>1</v>
      </c>
      <c r="R14" s="31" t="n">
        <v>1</v>
      </c>
      <c r="S14" s="31"/>
      <c r="T14" s="31"/>
      <c r="U14" s="31"/>
      <c r="V14" s="31"/>
      <c r="W14" s="31"/>
      <c r="X14" s="31" t="n">
        <v>7</v>
      </c>
      <c r="Y14" s="31" t="n">
        <v>12</v>
      </c>
      <c r="Z14" s="31" t="n">
        <v>14</v>
      </c>
      <c r="AA14" s="31" t="n">
        <v>2</v>
      </c>
      <c r="AB14" s="31" t="n">
        <v>10</v>
      </c>
      <c r="AC14" s="31" t="n">
        <v>42</v>
      </c>
      <c r="AD14" s="31" t="n">
        <v>9</v>
      </c>
      <c r="AE14" s="31" t="n">
        <v>8</v>
      </c>
      <c r="AF14" s="31" t="n">
        <v>9</v>
      </c>
      <c r="AG14" s="31" t="n">
        <v>2</v>
      </c>
      <c r="AH14" s="31" t="n">
        <v>3</v>
      </c>
      <c r="AI14" s="31" t="n">
        <v>11</v>
      </c>
      <c r="AJ14" s="31" t="n">
        <v>2</v>
      </c>
      <c r="AK14" s="32" t="n">
        <v>4</v>
      </c>
    </row>
    <row r="15" customFormat="false" ht="13.5" hidden="false" customHeight="false" outlineLevel="0" collapsed="false">
      <c r="A15" s="33" t="s">
        <v>96</v>
      </c>
      <c r="B15" s="34" t="n">
        <f aca="false">SUM(C15:AK15)</f>
        <v>121</v>
      </c>
      <c r="C15" s="35" t="n">
        <v>53</v>
      </c>
      <c r="D15" s="35" t="n">
        <v>5</v>
      </c>
      <c r="E15" s="35" t="n">
        <v>30</v>
      </c>
      <c r="F15" s="35" t="n">
        <v>7</v>
      </c>
      <c r="G15" s="35"/>
      <c r="H15" s="35" t="n">
        <v>1</v>
      </c>
      <c r="I15" s="35"/>
      <c r="J15" s="35"/>
      <c r="K15" s="35" t="n">
        <v>2</v>
      </c>
      <c r="L15" s="35" t="n">
        <v>1</v>
      </c>
      <c r="M15" s="35"/>
      <c r="N15" s="35"/>
      <c r="O15" s="35" t="n">
        <v>4</v>
      </c>
      <c r="P15" s="35" t="n">
        <v>10</v>
      </c>
      <c r="Q15" s="35" t="n">
        <v>1</v>
      </c>
      <c r="R15" s="35"/>
      <c r="S15" s="35" t="n">
        <v>1</v>
      </c>
      <c r="T15" s="35"/>
      <c r="U15" s="35"/>
      <c r="V15" s="35"/>
      <c r="W15" s="35"/>
      <c r="X15" s="35"/>
      <c r="Y15" s="35" t="n">
        <v>1</v>
      </c>
      <c r="Z15" s="35"/>
      <c r="AA15" s="35"/>
      <c r="AB15" s="35" t="n">
        <v>1</v>
      </c>
      <c r="AC15" s="35"/>
      <c r="AD15" s="35"/>
      <c r="AE15" s="35"/>
      <c r="AF15" s="35" t="n">
        <v>1</v>
      </c>
      <c r="AG15" s="35"/>
      <c r="AH15" s="35"/>
      <c r="AI15" s="35"/>
      <c r="AJ15" s="35"/>
      <c r="AK15" s="36" t="n">
        <v>3</v>
      </c>
    </row>
    <row r="16" customFormat="false" ht="13.5" hidden="false" customHeight="false" outlineLevel="0" collapsed="false">
      <c r="A16" s="37" t="s">
        <v>97</v>
      </c>
      <c r="B16" s="38" t="n">
        <f aca="false">SUM(C16:AK16)</f>
        <v>56</v>
      </c>
      <c r="C16" s="31" t="n">
        <v>28</v>
      </c>
      <c r="D16" s="31" t="n">
        <v>1</v>
      </c>
      <c r="E16" s="31" t="n">
        <v>15</v>
      </c>
      <c r="F16" s="31" t="n">
        <v>3</v>
      </c>
      <c r="G16" s="31"/>
      <c r="H16" s="31"/>
      <c r="I16" s="31"/>
      <c r="J16" s="31" t="n">
        <v>2</v>
      </c>
      <c r="K16" s="31"/>
      <c r="L16" s="31"/>
      <c r="M16" s="31"/>
      <c r="N16" s="31" t="n">
        <v>1</v>
      </c>
      <c r="O16" s="31"/>
      <c r="P16" s="31" t="n">
        <v>1</v>
      </c>
      <c r="Q16" s="31"/>
      <c r="R16" s="31"/>
      <c r="S16" s="31"/>
      <c r="T16" s="31"/>
      <c r="U16" s="31"/>
      <c r="V16" s="31"/>
      <c r="W16" s="31"/>
      <c r="X16" s="31" t="n">
        <v>3</v>
      </c>
      <c r="Y16" s="31"/>
      <c r="Z16" s="31" t="n">
        <v>2</v>
      </c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2"/>
    </row>
    <row r="17" customFormat="false" ht="13.5" hidden="false" customHeight="false" outlineLevel="0" collapsed="false">
      <c r="A17" s="37" t="s">
        <v>98</v>
      </c>
      <c r="B17" s="39" t="n">
        <f aca="false">SUM(C17:AK17)</f>
        <v>48</v>
      </c>
      <c r="C17" s="40" t="n">
        <v>34</v>
      </c>
      <c r="D17" s="40" t="n">
        <v>4</v>
      </c>
      <c r="E17" s="40" t="n">
        <v>1</v>
      </c>
      <c r="F17" s="40"/>
      <c r="G17" s="40"/>
      <c r="H17" s="40" t="n">
        <v>4</v>
      </c>
      <c r="I17" s="40"/>
      <c r="J17" s="40"/>
      <c r="K17" s="40"/>
      <c r="L17" s="40"/>
      <c r="M17" s="40" t="n">
        <v>1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 t="n">
        <v>1</v>
      </c>
      <c r="Z17" s="40" t="n">
        <v>2</v>
      </c>
      <c r="AA17" s="40" t="n">
        <v>1</v>
      </c>
      <c r="AB17" s="40"/>
      <c r="AC17" s="40"/>
      <c r="AD17" s="40"/>
      <c r="AE17" s="40"/>
      <c r="AF17" s="40"/>
      <c r="AG17" s="40"/>
      <c r="AH17" s="40"/>
      <c r="AI17" s="40"/>
      <c r="AJ17" s="40"/>
      <c r="AK17" s="41"/>
    </row>
    <row r="18" customFormat="false" ht="13.5" hidden="false" customHeight="false" outlineLevel="0" collapsed="false">
      <c r="A18" s="33" t="s">
        <v>99</v>
      </c>
      <c r="B18" s="34" t="n">
        <f aca="false">SUM(C18:AK18)</f>
        <v>526</v>
      </c>
      <c r="C18" s="35" t="n">
        <v>264</v>
      </c>
      <c r="D18" s="35" t="n">
        <v>16</v>
      </c>
      <c r="E18" s="35" t="n">
        <v>23</v>
      </c>
      <c r="F18" s="35" t="n">
        <v>14</v>
      </c>
      <c r="G18" s="35" t="n">
        <v>47</v>
      </c>
      <c r="H18" s="35" t="n">
        <v>23</v>
      </c>
      <c r="I18" s="35" t="n">
        <v>9</v>
      </c>
      <c r="J18" s="35" t="n">
        <v>1</v>
      </c>
      <c r="K18" s="35"/>
      <c r="L18" s="35" t="n">
        <v>1</v>
      </c>
      <c r="M18" s="35"/>
      <c r="N18" s="35" t="n">
        <v>7</v>
      </c>
      <c r="O18" s="35" t="n">
        <v>6</v>
      </c>
      <c r="P18" s="35" t="n">
        <v>3</v>
      </c>
      <c r="Q18" s="35" t="n">
        <v>5</v>
      </c>
      <c r="R18" s="35" t="n">
        <v>1</v>
      </c>
      <c r="S18" s="35"/>
      <c r="T18" s="35" t="n">
        <v>2</v>
      </c>
      <c r="U18" s="35" t="n">
        <v>2</v>
      </c>
      <c r="V18" s="35"/>
      <c r="W18" s="35" t="n">
        <v>1</v>
      </c>
      <c r="X18" s="35" t="n">
        <v>8</v>
      </c>
      <c r="Y18" s="35" t="n">
        <v>15</v>
      </c>
      <c r="Z18" s="35" t="n">
        <v>35</v>
      </c>
      <c r="AA18" s="35" t="n">
        <v>8</v>
      </c>
      <c r="AB18" s="35" t="n">
        <v>26</v>
      </c>
      <c r="AC18" s="35"/>
      <c r="AD18" s="35"/>
      <c r="AE18" s="35" t="n">
        <v>1</v>
      </c>
      <c r="AF18" s="35" t="n">
        <v>3</v>
      </c>
      <c r="AG18" s="35"/>
      <c r="AH18" s="35" t="n">
        <v>3</v>
      </c>
      <c r="AI18" s="35" t="n">
        <v>1</v>
      </c>
      <c r="AJ18" s="35" t="n">
        <v>1</v>
      </c>
      <c r="AK18" s="36"/>
    </row>
    <row r="19" customFormat="false" ht="13.5" hidden="false" customHeight="false" outlineLevel="0" collapsed="false">
      <c r="A19" s="37" t="s">
        <v>100</v>
      </c>
      <c r="B19" s="38" t="n">
        <f aca="false">SUM(C19:AK19)</f>
        <v>119</v>
      </c>
      <c r="C19" s="31" t="n">
        <v>96</v>
      </c>
      <c r="D19" s="31"/>
      <c r="E19" s="31" t="n">
        <v>1</v>
      </c>
      <c r="F19" s="31" t="n">
        <v>3</v>
      </c>
      <c r="G19" s="31" t="n">
        <v>1</v>
      </c>
      <c r="H19" s="31" t="n">
        <v>2</v>
      </c>
      <c r="I19" s="31"/>
      <c r="J19" s="31"/>
      <c r="K19" s="31"/>
      <c r="L19" s="31"/>
      <c r="M19" s="31" t="n">
        <v>1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 t="n">
        <v>3</v>
      </c>
      <c r="Y19" s="31"/>
      <c r="Z19" s="31" t="n">
        <v>2</v>
      </c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 t="n">
        <v>1</v>
      </c>
    </row>
    <row r="20" customFormat="false" ht="13.5" hidden="false" customHeight="false" outlineLevel="0" collapsed="false">
      <c r="A20" s="33" t="s">
        <v>101</v>
      </c>
      <c r="B20" s="34" t="n">
        <f aca="false">SUM(C20:AK20)</f>
        <v>216</v>
      </c>
      <c r="C20" s="35" t="n">
        <v>46</v>
      </c>
      <c r="D20" s="35" t="n">
        <v>4</v>
      </c>
      <c r="E20" s="35" t="n">
        <v>28</v>
      </c>
      <c r="F20" s="35" t="n">
        <v>76</v>
      </c>
      <c r="G20" s="35" t="n">
        <v>1</v>
      </c>
      <c r="H20" s="35" t="n">
        <v>7</v>
      </c>
      <c r="I20" s="35" t="n">
        <v>3</v>
      </c>
      <c r="J20" s="35" t="n">
        <v>4</v>
      </c>
      <c r="K20" s="35"/>
      <c r="L20" s="35"/>
      <c r="M20" s="35" t="n">
        <v>1</v>
      </c>
      <c r="N20" s="35" t="n">
        <v>1</v>
      </c>
      <c r="O20" s="35"/>
      <c r="P20" s="35" t="n">
        <v>20</v>
      </c>
      <c r="Q20" s="35" t="n">
        <v>9</v>
      </c>
      <c r="R20" s="35"/>
      <c r="S20" s="35" t="n">
        <v>2</v>
      </c>
      <c r="T20" s="35"/>
      <c r="U20" s="35"/>
      <c r="V20" s="35"/>
      <c r="W20" s="35"/>
      <c r="X20" s="35" t="n">
        <v>6</v>
      </c>
      <c r="Y20" s="35" t="n">
        <v>3</v>
      </c>
      <c r="Z20" s="35" t="n">
        <v>3</v>
      </c>
      <c r="AA20" s="35" t="n">
        <v>1</v>
      </c>
      <c r="AB20" s="35"/>
      <c r="AC20" s="35"/>
      <c r="AD20" s="35"/>
      <c r="AE20" s="35" t="n">
        <v>1</v>
      </c>
      <c r="AF20" s="35"/>
      <c r="AG20" s="35"/>
      <c r="AH20" s="35"/>
      <c r="AI20" s="35"/>
      <c r="AJ20" s="35"/>
      <c r="AK20" s="36"/>
    </row>
    <row r="21" customFormat="false" ht="13.5" hidden="false" customHeight="false" outlineLevel="0" collapsed="false">
      <c r="A21" s="33" t="s">
        <v>102</v>
      </c>
      <c r="B21" s="34" t="n">
        <f aca="false">SUM(C21:AK21)</f>
        <v>305</v>
      </c>
      <c r="C21" s="35" t="n">
        <v>93</v>
      </c>
      <c r="D21" s="35" t="n">
        <v>7</v>
      </c>
      <c r="E21" s="35" t="n">
        <v>51</v>
      </c>
      <c r="F21" s="35" t="n">
        <v>68</v>
      </c>
      <c r="G21" s="35" t="n">
        <v>2</v>
      </c>
      <c r="H21" s="35" t="n">
        <v>2</v>
      </c>
      <c r="I21" s="35" t="n">
        <v>1</v>
      </c>
      <c r="J21" s="35" t="n">
        <v>1</v>
      </c>
      <c r="K21" s="35" t="n">
        <v>4</v>
      </c>
      <c r="L21" s="35"/>
      <c r="M21" s="35" t="n">
        <v>2</v>
      </c>
      <c r="N21" s="35"/>
      <c r="O21" s="35" t="n">
        <v>33</v>
      </c>
      <c r="P21" s="35"/>
      <c r="Q21" s="35" t="n">
        <v>11</v>
      </c>
      <c r="R21" s="35" t="n">
        <v>2</v>
      </c>
      <c r="S21" s="35" t="n">
        <v>2</v>
      </c>
      <c r="T21" s="35"/>
      <c r="U21" s="35"/>
      <c r="V21" s="35"/>
      <c r="W21" s="35"/>
      <c r="X21" s="35" t="n">
        <v>8</v>
      </c>
      <c r="Y21" s="35" t="n">
        <v>7</v>
      </c>
      <c r="Z21" s="35" t="n">
        <v>7</v>
      </c>
      <c r="AA21" s="35" t="n">
        <v>4</v>
      </c>
      <c r="AB21" s="35"/>
      <c r="AC21" s="35"/>
      <c r="AD21" s="35"/>
      <c r="AE21" s="35"/>
      <c r="AF21" s="35"/>
      <c r="AG21" s="35"/>
      <c r="AH21" s="35"/>
      <c r="AI21" s="35"/>
      <c r="AJ21" s="35"/>
      <c r="AK21" s="36"/>
    </row>
    <row r="22" customFormat="false" ht="13.5" hidden="false" customHeight="false" outlineLevel="0" collapsed="false">
      <c r="A22" s="37" t="s">
        <v>103</v>
      </c>
      <c r="B22" s="38" t="n">
        <f aca="false">SUM(C22:AK22)</f>
        <v>313</v>
      </c>
      <c r="C22" s="31" t="n">
        <v>111</v>
      </c>
      <c r="D22" s="31" t="n">
        <v>24</v>
      </c>
      <c r="E22" s="31" t="n">
        <v>22</v>
      </c>
      <c r="F22" s="31" t="n">
        <v>53</v>
      </c>
      <c r="G22" s="31" t="n">
        <v>9</v>
      </c>
      <c r="H22" s="31" t="n">
        <v>5</v>
      </c>
      <c r="I22" s="31" t="n">
        <v>1</v>
      </c>
      <c r="J22" s="31" t="n">
        <v>3</v>
      </c>
      <c r="K22" s="31"/>
      <c r="L22" s="31"/>
      <c r="M22" s="31" t="n">
        <v>5</v>
      </c>
      <c r="N22" s="31"/>
      <c r="O22" s="31" t="n">
        <v>10</v>
      </c>
      <c r="P22" s="31" t="n">
        <v>20</v>
      </c>
      <c r="Q22" s="31" t="n">
        <v>6</v>
      </c>
      <c r="R22" s="31"/>
      <c r="S22" s="31" t="n">
        <v>17</v>
      </c>
      <c r="T22" s="31" t="n">
        <v>3</v>
      </c>
      <c r="U22" s="31" t="n">
        <v>3</v>
      </c>
      <c r="V22" s="31" t="n">
        <v>1</v>
      </c>
      <c r="W22" s="31" t="n">
        <v>3</v>
      </c>
      <c r="X22" s="31" t="n">
        <v>1</v>
      </c>
      <c r="Y22" s="31" t="n">
        <v>5</v>
      </c>
      <c r="Z22" s="31" t="n">
        <v>10</v>
      </c>
      <c r="AA22" s="31"/>
      <c r="AB22" s="31" t="n">
        <v>1</v>
      </c>
      <c r="AC22" s="31"/>
      <c r="AD22" s="31"/>
      <c r="AE22" s="31"/>
      <c r="AF22" s="31"/>
      <c r="AG22" s="31"/>
      <c r="AH22" s="31"/>
      <c r="AI22" s="31"/>
      <c r="AJ22" s="31"/>
      <c r="AK22" s="32"/>
    </row>
    <row r="23" customFormat="false" ht="13.5" hidden="false" customHeight="false" outlineLevel="0" collapsed="false">
      <c r="A23" s="33" t="s">
        <v>104</v>
      </c>
      <c r="B23" s="34" t="n">
        <f aca="false">SUM(C23:AK23)</f>
        <v>80</v>
      </c>
      <c r="C23" s="35" t="n">
        <v>30</v>
      </c>
      <c r="D23" s="35" t="n">
        <v>1</v>
      </c>
      <c r="E23" s="35" t="n">
        <v>7</v>
      </c>
      <c r="F23" s="35" t="n">
        <v>16</v>
      </c>
      <c r="G23" s="35" t="n">
        <v>3</v>
      </c>
      <c r="H23" s="35"/>
      <c r="I23" s="35"/>
      <c r="J23" s="35"/>
      <c r="K23" s="35"/>
      <c r="L23" s="35"/>
      <c r="M23" s="35"/>
      <c r="N23" s="35"/>
      <c r="O23" s="35" t="n">
        <v>3</v>
      </c>
      <c r="P23" s="35" t="n">
        <v>4</v>
      </c>
      <c r="Q23" s="35" t="n">
        <v>4</v>
      </c>
      <c r="R23" s="35"/>
      <c r="S23" s="35" t="n">
        <v>6</v>
      </c>
      <c r="T23" s="35" t="n">
        <v>1</v>
      </c>
      <c r="U23" s="35"/>
      <c r="V23" s="35"/>
      <c r="W23" s="35"/>
      <c r="X23" s="35" t="n">
        <v>4</v>
      </c>
      <c r="Y23" s="35"/>
      <c r="Z23" s="35" t="n">
        <v>1</v>
      </c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/>
    </row>
    <row r="24" customFormat="false" ht="13.5" hidden="false" customHeight="false" outlineLevel="0" collapsed="false">
      <c r="A24" s="33" t="s">
        <v>105</v>
      </c>
      <c r="B24" s="34" t="n">
        <f aca="false">SUM(C24:AK24)</f>
        <v>129</v>
      </c>
      <c r="C24" s="35" t="n">
        <v>45</v>
      </c>
      <c r="D24" s="35" t="n">
        <v>3</v>
      </c>
      <c r="E24" s="35" t="n">
        <v>6</v>
      </c>
      <c r="F24" s="35" t="n">
        <v>24</v>
      </c>
      <c r="G24" s="35"/>
      <c r="H24" s="35" t="n">
        <v>2</v>
      </c>
      <c r="I24" s="35" t="n">
        <v>4</v>
      </c>
      <c r="J24" s="35"/>
      <c r="K24" s="35"/>
      <c r="L24" s="35"/>
      <c r="M24" s="35" t="n">
        <v>2</v>
      </c>
      <c r="N24" s="35"/>
      <c r="O24" s="35" t="n">
        <v>1</v>
      </c>
      <c r="P24" s="35" t="n">
        <v>5</v>
      </c>
      <c r="Q24" s="35" t="n">
        <v>3</v>
      </c>
      <c r="R24" s="35" t="n">
        <v>1</v>
      </c>
      <c r="S24" s="35"/>
      <c r="T24" s="35" t="n">
        <v>14</v>
      </c>
      <c r="U24" s="35" t="n">
        <v>8</v>
      </c>
      <c r="V24" s="35" t="n">
        <v>2</v>
      </c>
      <c r="W24" s="35"/>
      <c r="X24" s="35"/>
      <c r="Y24" s="35" t="n">
        <v>1</v>
      </c>
      <c r="Z24" s="35" t="n">
        <v>6</v>
      </c>
      <c r="AA24" s="35" t="n">
        <v>1</v>
      </c>
      <c r="AB24" s="35"/>
      <c r="AC24" s="35"/>
      <c r="AD24" s="35"/>
      <c r="AE24" s="35"/>
      <c r="AF24" s="35"/>
      <c r="AG24" s="35"/>
      <c r="AH24" s="35"/>
      <c r="AI24" s="35" t="n">
        <v>1</v>
      </c>
      <c r="AJ24" s="35"/>
      <c r="AK24" s="36"/>
    </row>
    <row r="25" customFormat="false" ht="13.5" hidden="false" customHeight="false" outlineLevel="0" collapsed="false">
      <c r="A25" s="33" t="s">
        <v>106</v>
      </c>
      <c r="B25" s="34" t="n">
        <f aca="false">SUM(C25:AK25)</f>
        <v>130</v>
      </c>
      <c r="C25" s="35" t="n">
        <v>44</v>
      </c>
      <c r="D25" s="35" t="n">
        <v>12</v>
      </c>
      <c r="E25" s="35" t="n">
        <v>6</v>
      </c>
      <c r="F25" s="35" t="n">
        <v>18</v>
      </c>
      <c r="G25" s="35" t="n">
        <v>2</v>
      </c>
      <c r="H25" s="35" t="n">
        <v>4</v>
      </c>
      <c r="I25" s="35"/>
      <c r="J25" s="35"/>
      <c r="K25" s="35"/>
      <c r="L25" s="35"/>
      <c r="M25" s="35" t="n">
        <v>3</v>
      </c>
      <c r="N25" s="35" t="n">
        <v>1</v>
      </c>
      <c r="O25" s="35" t="n">
        <v>6</v>
      </c>
      <c r="P25" s="35" t="n">
        <v>2</v>
      </c>
      <c r="Q25" s="35" t="n">
        <v>1</v>
      </c>
      <c r="R25" s="35"/>
      <c r="S25" s="35" t="n">
        <v>6</v>
      </c>
      <c r="T25" s="35"/>
      <c r="U25" s="35" t="n">
        <v>11</v>
      </c>
      <c r="V25" s="35" t="n">
        <v>1</v>
      </c>
      <c r="W25" s="35" t="n">
        <v>4</v>
      </c>
      <c r="X25" s="35"/>
      <c r="Y25" s="35" t="n">
        <v>3</v>
      </c>
      <c r="Z25" s="35" t="n">
        <v>5</v>
      </c>
      <c r="AA25" s="35" t="n">
        <v>1</v>
      </c>
      <c r="AB25" s="35"/>
      <c r="AC25" s="35"/>
      <c r="AD25" s="35"/>
      <c r="AE25" s="35"/>
      <c r="AF25" s="35"/>
      <c r="AG25" s="35"/>
      <c r="AH25" s="35"/>
      <c r="AI25" s="35"/>
      <c r="AJ25" s="35"/>
      <c r="AK25" s="36"/>
    </row>
    <row r="26" customFormat="false" ht="13.5" hidden="false" customHeight="false" outlineLevel="0" collapsed="false">
      <c r="A26" s="33" t="s">
        <v>107</v>
      </c>
      <c r="B26" s="34" t="n">
        <f aca="false">SUM(C26:AK26)</f>
        <v>96</v>
      </c>
      <c r="C26" s="35" t="n">
        <v>18</v>
      </c>
      <c r="D26" s="35" t="n">
        <v>2</v>
      </c>
      <c r="E26" s="35" t="n">
        <v>12</v>
      </c>
      <c r="F26" s="35" t="n">
        <v>7</v>
      </c>
      <c r="G26" s="35" t="n">
        <v>2</v>
      </c>
      <c r="H26" s="35" t="n">
        <v>1</v>
      </c>
      <c r="I26" s="35" t="n">
        <v>4</v>
      </c>
      <c r="J26" s="35" t="n">
        <v>3</v>
      </c>
      <c r="K26" s="35"/>
      <c r="L26" s="35"/>
      <c r="M26" s="35" t="n">
        <v>5</v>
      </c>
      <c r="N26" s="35"/>
      <c r="O26" s="35" t="n">
        <v>1</v>
      </c>
      <c r="P26" s="35" t="n">
        <v>2</v>
      </c>
      <c r="Q26" s="35" t="n">
        <v>2</v>
      </c>
      <c r="R26" s="35" t="n">
        <v>2</v>
      </c>
      <c r="S26" s="35" t="n">
        <v>7</v>
      </c>
      <c r="T26" s="35" t="n">
        <v>10</v>
      </c>
      <c r="U26" s="35"/>
      <c r="V26" s="35" t="n">
        <v>8</v>
      </c>
      <c r="W26" s="35" t="n">
        <v>6</v>
      </c>
      <c r="X26" s="35"/>
      <c r="Y26" s="35"/>
      <c r="Z26" s="35"/>
      <c r="AA26" s="35" t="n">
        <v>2</v>
      </c>
      <c r="AB26" s="35"/>
      <c r="AC26" s="35"/>
      <c r="AD26" s="35"/>
      <c r="AE26" s="35"/>
      <c r="AF26" s="35" t="n">
        <v>2</v>
      </c>
      <c r="AG26" s="35"/>
      <c r="AH26" s="35"/>
      <c r="AI26" s="35"/>
      <c r="AJ26" s="35"/>
      <c r="AK26" s="36"/>
    </row>
    <row r="27" customFormat="false" ht="13.5" hidden="false" customHeight="false" outlineLevel="0" collapsed="false">
      <c r="A27" s="33" t="s">
        <v>108</v>
      </c>
      <c r="B27" s="34" t="n">
        <f aca="false">SUM(C27:AK27)</f>
        <v>43</v>
      </c>
      <c r="C27" s="35" t="n">
        <v>9</v>
      </c>
      <c r="D27" s="35" t="n">
        <v>1</v>
      </c>
      <c r="E27" s="35"/>
      <c r="F27" s="35" t="n">
        <v>4</v>
      </c>
      <c r="G27" s="35"/>
      <c r="H27" s="35" t="n">
        <v>1</v>
      </c>
      <c r="I27" s="35"/>
      <c r="J27" s="35"/>
      <c r="K27" s="35"/>
      <c r="L27" s="35"/>
      <c r="M27" s="35"/>
      <c r="N27" s="35"/>
      <c r="O27" s="35" t="n">
        <v>1</v>
      </c>
      <c r="P27" s="35"/>
      <c r="Q27" s="35" t="n">
        <v>2</v>
      </c>
      <c r="R27" s="35"/>
      <c r="S27" s="35" t="n">
        <v>2</v>
      </c>
      <c r="T27" s="35" t="n">
        <v>1</v>
      </c>
      <c r="U27" s="35" t="n">
        <v>16</v>
      </c>
      <c r="V27" s="35"/>
      <c r="W27" s="35" t="n">
        <v>6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6"/>
    </row>
    <row r="28" customFormat="false" ht="13.5" hidden="false" customHeight="false" outlineLevel="0" collapsed="false">
      <c r="A28" s="37" t="s">
        <v>109</v>
      </c>
      <c r="B28" s="38" t="n">
        <f aca="false">SUM(C28:AK28)</f>
        <v>53</v>
      </c>
      <c r="C28" s="31" t="n">
        <v>11</v>
      </c>
      <c r="D28" s="31"/>
      <c r="E28" s="31" t="n">
        <v>5</v>
      </c>
      <c r="F28" s="31" t="n">
        <v>5</v>
      </c>
      <c r="G28" s="31"/>
      <c r="H28" s="31"/>
      <c r="I28" s="31"/>
      <c r="J28" s="31"/>
      <c r="K28" s="31"/>
      <c r="L28" s="31"/>
      <c r="M28" s="31"/>
      <c r="N28" s="31"/>
      <c r="O28" s="31" t="n">
        <v>1</v>
      </c>
      <c r="P28" s="31" t="n">
        <v>1</v>
      </c>
      <c r="Q28" s="31"/>
      <c r="R28" s="31"/>
      <c r="S28" s="31" t="n">
        <v>2</v>
      </c>
      <c r="T28" s="31"/>
      <c r="U28" s="31" t="n">
        <v>23</v>
      </c>
      <c r="V28" s="31" t="n">
        <v>4</v>
      </c>
      <c r="W28" s="31"/>
      <c r="X28" s="31" t="n">
        <v>1</v>
      </c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2"/>
    </row>
    <row r="29" customFormat="false" ht="13.5" hidden="false" customHeight="false" outlineLevel="0" collapsed="false">
      <c r="A29" s="33" t="s">
        <v>110</v>
      </c>
      <c r="B29" s="34" t="n">
        <f aca="false">SUM(C29:AK29)</f>
        <v>573</v>
      </c>
      <c r="C29" s="35" t="n">
        <v>174</v>
      </c>
      <c r="D29" s="35" t="n">
        <v>138</v>
      </c>
      <c r="E29" s="35" t="n">
        <v>3</v>
      </c>
      <c r="F29" s="35" t="n">
        <v>3</v>
      </c>
      <c r="G29" s="35" t="n">
        <v>16</v>
      </c>
      <c r="H29" s="35" t="n">
        <v>8</v>
      </c>
      <c r="I29" s="35" t="n">
        <v>10</v>
      </c>
      <c r="J29" s="35"/>
      <c r="K29" s="35" t="n">
        <v>1</v>
      </c>
      <c r="L29" s="35"/>
      <c r="M29" s="35" t="n">
        <v>4</v>
      </c>
      <c r="N29" s="35"/>
      <c r="O29" s="35" t="n">
        <v>5</v>
      </c>
      <c r="P29" s="35" t="n">
        <v>16</v>
      </c>
      <c r="Q29" s="35" t="n">
        <v>1</v>
      </c>
      <c r="R29" s="35" t="n">
        <v>3</v>
      </c>
      <c r="S29" s="35" t="n">
        <v>1</v>
      </c>
      <c r="T29" s="35" t="n">
        <v>4</v>
      </c>
      <c r="U29" s="35" t="n">
        <v>1</v>
      </c>
      <c r="V29" s="35"/>
      <c r="W29" s="35"/>
      <c r="X29" s="35"/>
      <c r="Y29" s="35" t="n">
        <v>104</v>
      </c>
      <c r="Z29" s="35" t="n">
        <v>58</v>
      </c>
      <c r="AA29" s="35" t="n">
        <v>8</v>
      </c>
      <c r="AB29" s="35" t="n">
        <v>11</v>
      </c>
      <c r="AC29" s="35" t="n">
        <v>1</v>
      </c>
      <c r="AD29" s="35"/>
      <c r="AE29" s="35"/>
      <c r="AF29" s="35"/>
      <c r="AG29" s="35"/>
      <c r="AH29" s="35"/>
      <c r="AI29" s="35" t="n">
        <v>3</v>
      </c>
      <c r="AJ29" s="35"/>
      <c r="AK29" s="36"/>
    </row>
    <row r="30" customFormat="false" ht="13.5" hidden="false" customHeight="false" outlineLevel="0" collapsed="false">
      <c r="A30" s="33" t="s">
        <v>111</v>
      </c>
      <c r="B30" s="34" t="n">
        <f aca="false">SUM(C30:AK30)</f>
        <v>660</v>
      </c>
      <c r="C30" s="35" t="n">
        <v>278</v>
      </c>
      <c r="D30" s="35" t="n">
        <v>109</v>
      </c>
      <c r="E30" s="35" t="n">
        <v>1</v>
      </c>
      <c r="F30" s="35" t="n">
        <v>17</v>
      </c>
      <c r="G30" s="35" t="n">
        <v>14</v>
      </c>
      <c r="H30" s="35" t="n">
        <v>9</v>
      </c>
      <c r="I30" s="35" t="n">
        <v>8</v>
      </c>
      <c r="J30" s="35" t="n">
        <v>3</v>
      </c>
      <c r="K30" s="35"/>
      <c r="L30" s="35" t="n">
        <v>1</v>
      </c>
      <c r="M30" s="35" t="n">
        <v>20</v>
      </c>
      <c r="N30" s="35" t="n">
        <v>1</v>
      </c>
      <c r="O30" s="35" t="n">
        <v>2</v>
      </c>
      <c r="P30" s="35" t="n">
        <v>3</v>
      </c>
      <c r="Q30" s="35"/>
      <c r="R30" s="35" t="n">
        <v>4</v>
      </c>
      <c r="S30" s="35" t="n">
        <v>1</v>
      </c>
      <c r="T30" s="35"/>
      <c r="U30" s="35"/>
      <c r="V30" s="35"/>
      <c r="W30" s="35"/>
      <c r="X30" s="35" t="n">
        <v>65</v>
      </c>
      <c r="Y30" s="35"/>
      <c r="Z30" s="35" t="n">
        <v>83</v>
      </c>
      <c r="AA30" s="35" t="n">
        <v>13</v>
      </c>
      <c r="AB30" s="35" t="n">
        <v>13</v>
      </c>
      <c r="AC30" s="35" t="n">
        <v>3</v>
      </c>
      <c r="AD30" s="35"/>
      <c r="AE30" s="35"/>
      <c r="AF30" s="35" t="n">
        <v>7</v>
      </c>
      <c r="AG30" s="35"/>
      <c r="AH30" s="35" t="n">
        <v>2</v>
      </c>
      <c r="AI30" s="35" t="n">
        <v>2</v>
      </c>
      <c r="AJ30" s="35"/>
      <c r="AK30" s="36" t="n">
        <v>1</v>
      </c>
    </row>
    <row r="31" customFormat="false" ht="13.5" hidden="false" customHeight="false" outlineLevel="0" collapsed="false">
      <c r="A31" s="33" t="s">
        <v>112</v>
      </c>
      <c r="B31" s="34" t="n">
        <f aca="false">SUM(C31:AK31)</f>
        <v>804</v>
      </c>
      <c r="C31" s="35" t="n">
        <v>330</v>
      </c>
      <c r="D31" s="35" t="n">
        <v>78</v>
      </c>
      <c r="E31" s="35" t="n">
        <v>13</v>
      </c>
      <c r="F31" s="35" t="n">
        <v>22</v>
      </c>
      <c r="G31" s="35" t="n">
        <v>40</v>
      </c>
      <c r="H31" s="35" t="n">
        <v>48</v>
      </c>
      <c r="I31" s="35" t="n">
        <v>22</v>
      </c>
      <c r="J31" s="35" t="n">
        <v>3</v>
      </c>
      <c r="K31" s="35" t="n">
        <v>1</v>
      </c>
      <c r="L31" s="35" t="n">
        <v>1</v>
      </c>
      <c r="M31" s="35" t="n">
        <v>17</v>
      </c>
      <c r="N31" s="35"/>
      <c r="O31" s="35" t="n">
        <v>8</v>
      </c>
      <c r="P31" s="35" t="n">
        <v>3</v>
      </c>
      <c r="Q31" s="35" t="n">
        <v>5</v>
      </c>
      <c r="R31" s="35"/>
      <c r="S31" s="35" t="n">
        <v>2</v>
      </c>
      <c r="T31" s="35" t="n">
        <v>1</v>
      </c>
      <c r="U31" s="35" t="n">
        <v>5</v>
      </c>
      <c r="V31" s="35"/>
      <c r="W31" s="35"/>
      <c r="X31" s="35" t="n">
        <v>23</v>
      </c>
      <c r="Y31" s="35" t="n">
        <v>72</v>
      </c>
      <c r="Z31" s="35"/>
      <c r="AA31" s="35" t="n">
        <v>50</v>
      </c>
      <c r="AB31" s="35" t="n">
        <v>48</v>
      </c>
      <c r="AC31" s="35" t="n">
        <v>1</v>
      </c>
      <c r="AD31" s="35" t="n">
        <v>1</v>
      </c>
      <c r="AE31" s="35"/>
      <c r="AF31" s="35" t="n">
        <v>4</v>
      </c>
      <c r="AG31" s="35"/>
      <c r="AH31" s="35"/>
      <c r="AI31" s="35" t="n">
        <v>5</v>
      </c>
      <c r="AJ31" s="35" t="n">
        <v>1</v>
      </c>
      <c r="AK31" s="36"/>
    </row>
    <row r="32" customFormat="false" ht="13.5" hidden="false" customHeight="false" outlineLevel="0" collapsed="false">
      <c r="A32" s="33" t="s">
        <v>113</v>
      </c>
      <c r="B32" s="34" t="n">
        <f aca="false">SUM(C32:AK32)</f>
        <v>310</v>
      </c>
      <c r="C32" s="35" t="n">
        <v>104</v>
      </c>
      <c r="D32" s="35" t="n">
        <v>23</v>
      </c>
      <c r="E32" s="35" t="n">
        <v>3</v>
      </c>
      <c r="F32" s="35" t="n">
        <v>13</v>
      </c>
      <c r="G32" s="35" t="n">
        <v>6</v>
      </c>
      <c r="H32" s="35" t="n">
        <v>15</v>
      </c>
      <c r="I32" s="35" t="n">
        <v>2</v>
      </c>
      <c r="J32" s="35"/>
      <c r="K32" s="35"/>
      <c r="L32" s="35" t="n">
        <v>1</v>
      </c>
      <c r="M32" s="35" t="n">
        <v>6</v>
      </c>
      <c r="N32" s="35" t="n">
        <v>1</v>
      </c>
      <c r="O32" s="35" t="n">
        <v>4</v>
      </c>
      <c r="P32" s="35" t="n">
        <v>3</v>
      </c>
      <c r="Q32" s="35"/>
      <c r="R32" s="35"/>
      <c r="S32" s="35"/>
      <c r="T32" s="35"/>
      <c r="U32" s="35" t="n">
        <v>1</v>
      </c>
      <c r="V32" s="35"/>
      <c r="W32" s="35" t="n">
        <v>1</v>
      </c>
      <c r="X32" s="35" t="n">
        <v>11</v>
      </c>
      <c r="Y32" s="35" t="n">
        <v>10</v>
      </c>
      <c r="Z32" s="35" t="n">
        <v>61</v>
      </c>
      <c r="AA32" s="35"/>
      <c r="AB32" s="35" t="n">
        <v>31</v>
      </c>
      <c r="AC32" s="35" t="n">
        <v>9</v>
      </c>
      <c r="AD32" s="35"/>
      <c r="AE32" s="35" t="n">
        <v>1</v>
      </c>
      <c r="AF32" s="35" t="n">
        <v>1</v>
      </c>
      <c r="AG32" s="35"/>
      <c r="AH32" s="35"/>
      <c r="AI32" s="35" t="n">
        <v>1</v>
      </c>
      <c r="AJ32" s="35" t="n">
        <v>2</v>
      </c>
      <c r="AK32" s="36"/>
    </row>
    <row r="33" customFormat="false" ht="13.5" hidden="false" customHeight="false" outlineLevel="0" collapsed="false">
      <c r="A33" s="37" t="s">
        <v>114</v>
      </c>
      <c r="B33" s="38" t="n">
        <f aca="false">SUM(C33:AK33)</f>
        <v>279</v>
      </c>
      <c r="C33" s="31" t="n">
        <v>77</v>
      </c>
      <c r="D33" s="31" t="n">
        <v>23</v>
      </c>
      <c r="E33" s="31" t="n">
        <v>4</v>
      </c>
      <c r="F33" s="31" t="n">
        <v>2</v>
      </c>
      <c r="G33" s="31" t="n">
        <v>14</v>
      </c>
      <c r="H33" s="31" t="n">
        <v>36</v>
      </c>
      <c r="I33" s="31" t="n">
        <v>5</v>
      </c>
      <c r="J33" s="31"/>
      <c r="K33" s="31" t="n">
        <v>2</v>
      </c>
      <c r="L33" s="31"/>
      <c r="M33" s="31" t="n">
        <v>15</v>
      </c>
      <c r="N33" s="31" t="n">
        <v>1</v>
      </c>
      <c r="O33" s="31" t="n">
        <v>1</v>
      </c>
      <c r="P33" s="31" t="n">
        <v>1</v>
      </c>
      <c r="Q33" s="31"/>
      <c r="R33" s="31"/>
      <c r="S33" s="31"/>
      <c r="T33" s="31" t="n">
        <v>3</v>
      </c>
      <c r="U33" s="31"/>
      <c r="V33" s="31"/>
      <c r="W33" s="31"/>
      <c r="X33" s="31" t="n">
        <v>8</v>
      </c>
      <c r="Y33" s="31" t="n">
        <v>17</v>
      </c>
      <c r="Z33" s="31" t="n">
        <v>37</v>
      </c>
      <c r="AA33" s="31" t="n">
        <v>21</v>
      </c>
      <c r="AB33" s="31"/>
      <c r="AC33" s="31" t="n">
        <v>3</v>
      </c>
      <c r="AD33" s="31"/>
      <c r="AE33" s="31" t="n">
        <v>1</v>
      </c>
      <c r="AF33" s="31" t="n">
        <v>1</v>
      </c>
      <c r="AG33" s="31" t="n">
        <v>1</v>
      </c>
      <c r="AH33" s="31"/>
      <c r="AI33" s="31" t="n">
        <v>3</v>
      </c>
      <c r="AJ33" s="31" t="n">
        <v>3</v>
      </c>
      <c r="AK33" s="32"/>
    </row>
    <row r="34" customFormat="false" ht="13.5" hidden="false" customHeight="false" outlineLevel="0" collapsed="false">
      <c r="A34" s="37" t="s">
        <v>115</v>
      </c>
      <c r="B34" s="39" t="n">
        <f aca="false">SUM(C34:AK34)</f>
        <v>218</v>
      </c>
      <c r="C34" s="40" t="n">
        <v>42</v>
      </c>
      <c r="D34" s="40" t="n">
        <v>10</v>
      </c>
      <c r="E34" s="40" t="n">
        <v>2</v>
      </c>
      <c r="F34" s="40" t="n">
        <v>1</v>
      </c>
      <c r="G34" s="40" t="n">
        <v>16</v>
      </c>
      <c r="H34" s="40" t="n">
        <v>20</v>
      </c>
      <c r="I34" s="40" t="n">
        <v>61</v>
      </c>
      <c r="J34" s="40"/>
      <c r="K34" s="40"/>
      <c r="L34" s="40"/>
      <c r="M34" s="40" t="n">
        <v>1</v>
      </c>
      <c r="N34" s="40"/>
      <c r="O34" s="40" t="n">
        <v>1</v>
      </c>
      <c r="P34" s="40"/>
      <c r="Q34" s="40"/>
      <c r="R34" s="40"/>
      <c r="S34" s="40"/>
      <c r="T34" s="40"/>
      <c r="U34" s="40"/>
      <c r="V34" s="40"/>
      <c r="W34" s="40"/>
      <c r="X34" s="40" t="n">
        <v>1</v>
      </c>
      <c r="Y34" s="40" t="n">
        <v>5</v>
      </c>
      <c r="Z34" s="40" t="n">
        <v>15</v>
      </c>
      <c r="AA34" s="40" t="n">
        <v>2</v>
      </c>
      <c r="AB34" s="40" t="n">
        <v>4</v>
      </c>
      <c r="AC34" s="40" t="n">
        <v>3</v>
      </c>
      <c r="AD34" s="40" t="n">
        <v>7</v>
      </c>
      <c r="AE34" s="40" t="n">
        <v>2</v>
      </c>
      <c r="AF34" s="40" t="n">
        <v>1</v>
      </c>
      <c r="AG34" s="40"/>
      <c r="AH34" s="40" t="n">
        <v>3</v>
      </c>
      <c r="AI34" s="40" t="n">
        <v>20</v>
      </c>
      <c r="AJ34" s="40" t="n">
        <v>1</v>
      </c>
      <c r="AK34" s="41"/>
    </row>
    <row r="35" customFormat="false" ht="13.5" hidden="false" customHeight="false" outlineLevel="0" collapsed="false">
      <c r="A35" s="33" t="s">
        <v>116</v>
      </c>
      <c r="B35" s="34" t="n">
        <f aca="false">SUM(C35:AK35)</f>
        <v>60</v>
      </c>
      <c r="C35" s="35" t="n">
        <v>5</v>
      </c>
      <c r="D35" s="35"/>
      <c r="E35" s="35"/>
      <c r="F35" s="35"/>
      <c r="G35" s="35" t="n">
        <v>1</v>
      </c>
      <c r="H35" s="35" t="n">
        <v>5</v>
      </c>
      <c r="I35" s="35" t="n">
        <v>8</v>
      </c>
      <c r="J35" s="35"/>
      <c r="K35" s="35"/>
      <c r="L35" s="35"/>
      <c r="M35" s="35" t="n">
        <v>1</v>
      </c>
      <c r="N35" s="35" t="n">
        <v>1</v>
      </c>
      <c r="O35" s="35"/>
      <c r="P35" s="35"/>
      <c r="Q35" s="35" t="n">
        <v>1</v>
      </c>
      <c r="R35" s="35"/>
      <c r="S35" s="35"/>
      <c r="T35" s="35"/>
      <c r="U35" s="35"/>
      <c r="V35" s="35"/>
      <c r="W35" s="35"/>
      <c r="X35" s="35"/>
      <c r="Y35" s="35" t="n">
        <v>3</v>
      </c>
      <c r="Z35" s="35" t="n">
        <v>1</v>
      </c>
      <c r="AA35" s="35" t="n">
        <v>1</v>
      </c>
      <c r="AB35" s="35" t="n">
        <v>1</v>
      </c>
      <c r="AC35" s="35" t="n">
        <v>2</v>
      </c>
      <c r="AD35" s="35"/>
      <c r="AE35" s="35" t="n">
        <v>10</v>
      </c>
      <c r="AF35" s="35" t="n">
        <v>3</v>
      </c>
      <c r="AG35" s="35" t="n">
        <v>1</v>
      </c>
      <c r="AH35" s="35" t="n">
        <v>1</v>
      </c>
      <c r="AI35" s="35" t="n">
        <v>14</v>
      </c>
      <c r="AJ35" s="35"/>
      <c r="AK35" s="36" t="n">
        <v>1</v>
      </c>
    </row>
    <row r="36" customFormat="false" ht="13.5" hidden="false" customHeight="false" outlineLevel="0" collapsed="false">
      <c r="A36" s="33" t="s">
        <v>117</v>
      </c>
      <c r="B36" s="34" t="n">
        <f aca="false">SUM(C36:AK36)</f>
        <v>114</v>
      </c>
      <c r="C36" s="35" t="n">
        <v>26</v>
      </c>
      <c r="D36" s="35"/>
      <c r="E36" s="35" t="n">
        <v>2</v>
      </c>
      <c r="F36" s="35"/>
      <c r="G36" s="35" t="n">
        <v>5</v>
      </c>
      <c r="H36" s="35" t="n">
        <v>1</v>
      </c>
      <c r="I36" s="35" t="n">
        <v>21</v>
      </c>
      <c r="J36" s="35"/>
      <c r="K36" s="35"/>
      <c r="L36" s="35"/>
      <c r="M36" s="35" t="n">
        <v>3</v>
      </c>
      <c r="N36" s="35"/>
      <c r="O36" s="35" t="n">
        <v>1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 t="n">
        <v>2</v>
      </c>
      <c r="AA36" s="35"/>
      <c r="AB36" s="35" t="n">
        <v>1</v>
      </c>
      <c r="AC36" s="35" t="n">
        <v>4</v>
      </c>
      <c r="AD36" s="35" t="n">
        <v>2</v>
      </c>
      <c r="AE36" s="35"/>
      <c r="AF36" s="35" t="n">
        <v>15</v>
      </c>
      <c r="AG36" s="35" t="n">
        <v>6</v>
      </c>
      <c r="AH36" s="35" t="n">
        <v>9</v>
      </c>
      <c r="AI36" s="35" t="n">
        <v>13</v>
      </c>
      <c r="AJ36" s="35"/>
      <c r="AK36" s="36" t="n">
        <v>3</v>
      </c>
    </row>
    <row r="37" customFormat="false" ht="13.5" hidden="false" customHeight="false" outlineLevel="0" collapsed="false">
      <c r="A37" s="33" t="s">
        <v>118</v>
      </c>
      <c r="B37" s="34" t="n">
        <f aca="false">SUM(C37:AK37)</f>
        <v>274</v>
      </c>
      <c r="C37" s="35" t="n">
        <v>46</v>
      </c>
      <c r="D37" s="35" t="n">
        <v>19</v>
      </c>
      <c r="E37" s="35" t="n">
        <v>4</v>
      </c>
      <c r="F37" s="35" t="n">
        <v>11</v>
      </c>
      <c r="G37" s="35" t="n">
        <v>12</v>
      </c>
      <c r="H37" s="35" t="n">
        <v>7</v>
      </c>
      <c r="I37" s="35" t="n">
        <v>17</v>
      </c>
      <c r="J37" s="35"/>
      <c r="K37" s="35" t="n">
        <v>1</v>
      </c>
      <c r="L37" s="35"/>
      <c r="M37" s="35" t="n">
        <v>1</v>
      </c>
      <c r="N37" s="35"/>
      <c r="O37" s="35" t="n">
        <v>1</v>
      </c>
      <c r="P37" s="35" t="n">
        <v>1</v>
      </c>
      <c r="Q37" s="35"/>
      <c r="R37" s="35"/>
      <c r="S37" s="35" t="n">
        <v>1</v>
      </c>
      <c r="T37" s="35"/>
      <c r="U37" s="35" t="n">
        <v>2</v>
      </c>
      <c r="V37" s="35"/>
      <c r="W37" s="35"/>
      <c r="X37" s="35"/>
      <c r="Y37" s="35" t="n">
        <v>5</v>
      </c>
      <c r="Z37" s="35" t="n">
        <v>3</v>
      </c>
      <c r="AA37" s="35" t="n">
        <v>1</v>
      </c>
      <c r="AB37" s="35" t="n">
        <v>1</v>
      </c>
      <c r="AC37" s="35" t="n">
        <v>6</v>
      </c>
      <c r="AD37" s="35" t="n">
        <v>12</v>
      </c>
      <c r="AE37" s="35" t="n">
        <v>28</v>
      </c>
      <c r="AF37" s="35"/>
      <c r="AG37" s="35" t="n">
        <v>24</v>
      </c>
      <c r="AH37" s="35" t="n">
        <v>36</v>
      </c>
      <c r="AI37" s="35" t="n">
        <v>32</v>
      </c>
      <c r="AJ37" s="35" t="n">
        <v>3</v>
      </c>
      <c r="AK37" s="36"/>
    </row>
    <row r="38" customFormat="false" ht="13.5" hidden="false" customHeight="false" outlineLevel="0" collapsed="false">
      <c r="A38" s="33" t="s">
        <v>119</v>
      </c>
      <c r="B38" s="34" t="n">
        <f aca="false">SUM(C38:AK38)</f>
        <v>64</v>
      </c>
      <c r="C38" s="35" t="n">
        <v>3</v>
      </c>
      <c r="D38" s="35" t="n">
        <v>1</v>
      </c>
      <c r="E38" s="35"/>
      <c r="F38" s="35"/>
      <c r="G38" s="35" t="n">
        <v>3</v>
      </c>
      <c r="H38" s="35" t="n">
        <v>1</v>
      </c>
      <c r="I38" s="35" t="n">
        <v>3</v>
      </c>
      <c r="J38" s="35"/>
      <c r="K38" s="35"/>
      <c r="L38" s="35"/>
      <c r="M38" s="35" t="n">
        <v>1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 t="n">
        <v>2</v>
      </c>
      <c r="Z38" s="35"/>
      <c r="AA38" s="35"/>
      <c r="AB38" s="35"/>
      <c r="AC38" s="35"/>
      <c r="AD38" s="35" t="n">
        <v>1</v>
      </c>
      <c r="AE38" s="35" t="n">
        <v>1</v>
      </c>
      <c r="AF38" s="35" t="n">
        <v>38</v>
      </c>
      <c r="AG38" s="35"/>
      <c r="AH38" s="35"/>
      <c r="AI38" s="35" t="n">
        <v>7</v>
      </c>
      <c r="AJ38" s="35" t="n">
        <v>1</v>
      </c>
      <c r="AK38" s="36" t="n">
        <v>2</v>
      </c>
    </row>
    <row r="39" customFormat="false" ht="13.5" hidden="false" customHeight="false" outlineLevel="0" collapsed="false">
      <c r="A39" s="33" t="s">
        <v>120</v>
      </c>
      <c r="B39" s="34" t="n">
        <f aca="false">SUM(C39:AK39)</f>
        <v>100</v>
      </c>
      <c r="C39" s="35" t="n">
        <v>6</v>
      </c>
      <c r="D39" s="35" t="n">
        <v>1</v>
      </c>
      <c r="E39" s="35" t="n">
        <v>1</v>
      </c>
      <c r="F39" s="35"/>
      <c r="G39" s="35" t="n">
        <v>1</v>
      </c>
      <c r="H39" s="35" t="n">
        <v>4</v>
      </c>
      <c r="I39" s="35" t="n">
        <v>5</v>
      </c>
      <c r="J39" s="35"/>
      <c r="K39" s="35"/>
      <c r="L39" s="35"/>
      <c r="M39" s="35" t="n">
        <v>2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 t="n">
        <v>1</v>
      </c>
      <c r="Z39" s="35" t="n">
        <v>2</v>
      </c>
      <c r="AA39" s="35"/>
      <c r="AB39" s="35" t="n">
        <v>1</v>
      </c>
      <c r="AC39" s="35" t="n">
        <v>8</v>
      </c>
      <c r="AD39" s="35" t="n">
        <v>3</v>
      </c>
      <c r="AE39" s="35" t="n">
        <v>10</v>
      </c>
      <c r="AF39" s="35" t="n">
        <v>29</v>
      </c>
      <c r="AG39" s="35" t="n">
        <v>4</v>
      </c>
      <c r="AH39" s="35"/>
      <c r="AI39" s="35" t="n">
        <v>19</v>
      </c>
      <c r="AJ39" s="35" t="n">
        <v>2</v>
      </c>
      <c r="AK39" s="36" t="n">
        <v>1</v>
      </c>
    </row>
    <row r="40" customFormat="false" ht="13.5" hidden="false" customHeight="false" outlineLevel="0" collapsed="false">
      <c r="A40" s="33" t="s">
        <v>121</v>
      </c>
      <c r="B40" s="34" t="n">
        <f aca="false">SUM(C40:AK40)</f>
        <v>146</v>
      </c>
      <c r="C40" s="35" t="n">
        <v>31</v>
      </c>
      <c r="D40" s="35" t="n">
        <v>4</v>
      </c>
      <c r="E40" s="35" t="n">
        <v>1</v>
      </c>
      <c r="F40" s="35" t="n">
        <v>2</v>
      </c>
      <c r="G40" s="35" t="n">
        <v>12</v>
      </c>
      <c r="H40" s="35" t="n">
        <v>5</v>
      </c>
      <c r="I40" s="35" t="n">
        <v>17</v>
      </c>
      <c r="J40" s="35"/>
      <c r="K40" s="35"/>
      <c r="L40" s="35"/>
      <c r="M40" s="35" t="n">
        <v>1</v>
      </c>
      <c r="N40" s="35"/>
      <c r="O40" s="35" t="n">
        <v>1</v>
      </c>
      <c r="P40" s="35"/>
      <c r="Q40" s="35"/>
      <c r="R40" s="35"/>
      <c r="S40" s="35"/>
      <c r="T40" s="35"/>
      <c r="U40" s="35"/>
      <c r="V40" s="35"/>
      <c r="W40" s="35"/>
      <c r="X40" s="35" t="n">
        <v>3</v>
      </c>
      <c r="Y40" s="35"/>
      <c r="Z40" s="35" t="n">
        <v>5</v>
      </c>
      <c r="AA40" s="35" t="n">
        <v>2</v>
      </c>
      <c r="AB40" s="35" t="n">
        <v>1</v>
      </c>
      <c r="AC40" s="35" t="n">
        <v>1</v>
      </c>
      <c r="AD40" s="35" t="n">
        <v>14</v>
      </c>
      <c r="AE40" s="35" t="n">
        <v>13</v>
      </c>
      <c r="AF40" s="35" t="n">
        <v>16</v>
      </c>
      <c r="AG40" s="35" t="n">
        <v>2</v>
      </c>
      <c r="AH40" s="35" t="n">
        <v>11</v>
      </c>
      <c r="AI40" s="35"/>
      <c r="AJ40" s="35" t="n">
        <v>2</v>
      </c>
      <c r="AK40" s="36" t="n">
        <v>2</v>
      </c>
    </row>
    <row r="41" customFormat="false" ht="13.5" hidden="false" customHeight="false" outlineLevel="0" collapsed="false">
      <c r="A41" s="33" t="s">
        <v>122</v>
      </c>
      <c r="B41" s="34" t="n">
        <f aca="false">SUM(C41:AK41)</f>
        <v>75</v>
      </c>
      <c r="C41" s="35" t="n">
        <v>8</v>
      </c>
      <c r="D41" s="35" t="n">
        <v>3</v>
      </c>
      <c r="E41" s="35" t="n">
        <v>1</v>
      </c>
      <c r="F41" s="35"/>
      <c r="G41" s="35" t="n">
        <v>2</v>
      </c>
      <c r="H41" s="35" t="n">
        <v>2</v>
      </c>
      <c r="I41" s="35" t="n">
        <v>1</v>
      </c>
      <c r="J41" s="35"/>
      <c r="K41" s="35"/>
      <c r="L41" s="35"/>
      <c r="M41" s="35" t="n">
        <v>2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 t="n">
        <v>1</v>
      </c>
      <c r="Y41" s="35" t="n">
        <v>1</v>
      </c>
      <c r="Z41" s="35" t="n">
        <v>1</v>
      </c>
      <c r="AA41" s="35"/>
      <c r="AB41" s="35" t="n">
        <v>2</v>
      </c>
      <c r="AC41" s="35" t="n">
        <v>4</v>
      </c>
      <c r="AD41" s="35"/>
      <c r="AE41" s="35" t="n">
        <v>1</v>
      </c>
      <c r="AF41" s="35" t="n">
        <v>23</v>
      </c>
      <c r="AG41" s="35" t="n">
        <v>1</v>
      </c>
      <c r="AH41" s="35" t="n">
        <v>2</v>
      </c>
      <c r="AI41" s="35" t="n">
        <v>13</v>
      </c>
      <c r="AJ41" s="35"/>
      <c r="AK41" s="36" t="n">
        <v>7</v>
      </c>
    </row>
    <row r="42" customFormat="false" ht="14.25" hidden="false" customHeight="false" outlineLevel="0" collapsed="false">
      <c r="A42" s="43" t="s">
        <v>123</v>
      </c>
      <c r="B42" s="44" t="n">
        <f aca="false">SUM(C42:AK42)</f>
        <v>54</v>
      </c>
      <c r="C42" s="45" t="n">
        <v>6</v>
      </c>
      <c r="D42" s="45" t="n">
        <v>2</v>
      </c>
      <c r="E42" s="45"/>
      <c r="F42" s="45"/>
      <c r="G42" s="45"/>
      <c r="H42" s="45" t="n">
        <v>8</v>
      </c>
      <c r="I42" s="45" t="n">
        <v>3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 t="n">
        <v>3</v>
      </c>
      <c r="Y42" s="45"/>
      <c r="Z42" s="45" t="n">
        <v>1</v>
      </c>
      <c r="AA42" s="45"/>
      <c r="AB42" s="45"/>
      <c r="AC42" s="45"/>
      <c r="AD42" s="45" t="n">
        <v>5</v>
      </c>
      <c r="AE42" s="45" t="n">
        <v>5</v>
      </c>
      <c r="AF42" s="45" t="n">
        <v>8</v>
      </c>
      <c r="AG42" s="45" t="n">
        <v>2</v>
      </c>
      <c r="AH42" s="45"/>
      <c r="AI42" s="45" t="n">
        <v>10</v>
      </c>
      <c r="AJ42" s="45" t="n">
        <v>1</v>
      </c>
      <c r="AK42" s="46"/>
    </row>
    <row r="43" s="19" customFormat="true" ht="13.15" hidden="false" customHeight="true" outlineLevel="0" collapsed="false">
      <c r="B43" s="19" t="s">
        <v>168</v>
      </c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</row>
    <row r="44" customFormat="false" ht="13.5" hidden="false" customHeight="false" outlineLevel="0" collapsed="false">
      <c r="B44" s="19" t="s">
        <v>169</v>
      </c>
    </row>
  </sheetData>
  <mergeCells count="41">
    <mergeCell ref="H3:J3"/>
    <mergeCell ref="Q3:S3"/>
    <mergeCell ref="Z3:AB3"/>
    <mergeCell ref="AI3:A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61" min="2" style="14" width="9.75"/>
    <col collapsed="false" customWidth="true" hidden="false" outlineLevel="0" max="91" min="62" style="42" width="9.75"/>
    <col collapsed="false" customWidth="true" hidden="false" outlineLevel="0" max="98" min="92" style="14" width="9.75"/>
    <col collapsed="false" customWidth="true" hidden="false" outlineLevel="0" max="99" min="99" style="42" width="9.75"/>
    <col collapsed="false" customWidth="true" hidden="false" outlineLevel="0" max="100" min="100" style="54" width="9.75"/>
    <col collapsed="false" customWidth="true" hidden="false" outlineLevel="0" max="101" min="101" style="14" width="9.75"/>
    <col collapsed="false" customWidth="false" hidden="false" outlineLevel="0" max="257" min="102" style="14" width="8.86"/>
  </cols>
  <sheetData>
    <row r="1" s="16" customFormat="true" ht="25.15" hidden="false" customHeight="true" outlineLevel="0" collapsed="false">
      <c r="A1" s="55" t="s">
        <v>170</v>
      </c>
      <c r="E1" s="17"/>
      <c r="G1" s="18"/>
      <c r="H1" s="18"/>
      <c r="I1" s="18"/>
      <c r="J1" s="18"/>
      <c r="K1" s="18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U1" s="48"/>
      <c r="CV1" s="56"/>
    </row>
    <row r="2" s="19" customFormat="true" ht="19.9" hidden="false" customHeight="true" outlineLevel="0" collapsed="false">
      <c r="A2" s="19" t="s">
        <v>126</v>
      </c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U2" s="49"/>
      <c r="CV2" s="57"/>
    </row>
    <row r="3" s="19" customFormat="true" ht="14.25" hidden="false" customHeight="false" outlineLevel="0" collapsed="false">
      <c r="A3" s="19" t="s">
        <v>39</v>
      </c>
      <c r="L3" s="20"/>
      <c r="M3" s="20"/>
      <c r="N3" s="20"/>
      <c r="O3" s="58"/>
      <c r="P3" s="58"/>
      <c r="AA3" s="20"/>
      <c r="AB3" s="20"/>
      <c r="AC3" s="20"/>
      <c r="AD3" s="58"/>
      <c r="AE3" s="58"/>
      <c r="AP3" s="20"/>
      <c r="AQ3" s="20"/>
      <c r="AR3" s="20"/>
      <c r="AS3" s="58"/>
      <c r="AT3" s="58"/>
      <c r="BE3" s="20"/>
      <c r="BF3" s="20"/>
      <c r="BG3" s="20"/>
      <c r="BH3" s="58"/>
      <c r="BI3" s="58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U3" s="49"/>
      <c r="CV3" s="57"/>
    </row>
    <row r="4" customFormat="false" ht="13.5" hidden="false" customHeight="false" outlineLevel="0" collapsed="false">
      <c r="A4" s="21"/>
      <c r="B4" s="59" t="s">
        <v>171</v>
      </c>
      <c r="C4" s="59"/>
      <c r="D4" s="59"/>
      <c r="E4" s="59"/>
      <c r="F4" s="59"/>
      <c r="G4" s="60" t="s">
        <v>172</v>
      </c>
      <c r="H4" s="60"/>
      <c r="I4" s="60"/>
      <c r="J4" s="60"/>
      <c r="K4" s="60"/>
      <c r="L4" s="60" t="s">
        <v>173</v>
      </c>
      <c r="M4" s="60"/>
      <c r="N4" s="60"/>
      <c r="O4" s="60"/>
      <c r="P4" s="60"/>
      <c r="Q4" s="60" t="s">
        <v>174</v>
      </c>
      <c r="R4" s="60"/>
      <c r="S4" s="60"/>
      <c r="T4" s="60"/>
      <c r="U4" s="60"/>
      <c r="V4" s="60" t="s">
        <v>175</v>
      </c>
      <c r="W4" s="60"/>
      <c r="X4" s="60"/>
      <c r="Y4" s="60"/>
      <c r="Z4" s="60"/>
      <c r="AA4" s="60" t="s">
        <v>176</v>
      </c>
      <c r="AB4" s="60"/>
      <c r="AC4" s="60"/>
      <c r="AD4" s="60"/>
      <c r="AE4" s="60"/>
      <c r="AF4" s="60" t="s">
        <v>177</v>
      </c>
      <c r="AG4" s="60"/>
      <c r="AH4" s="60"/>
      <c r="AI4" s="60"/>
      <c r="AJ4" s="60"/>
      <c r="AK4" s="60" t="s">
        <v>178</v>
      </c>
      <c r="AL4" s="60"/>
      <c r="AM4" s="60"/>
      <c r="AN4" s="60"/>
      <c r="AO4" s="60"/>
      <c r="AP4" s="60" t="s">
        <v>179</v>
      </c>
      <c r="AQ4" s="60"/>
      <c r="AR4" s="60"/>
      <c r="AS4" s="60"/>
      <c r="AT4" s="60"/>
      <c r="AU4" s="60" t="s">
        <v>180</v>
      </c>
      <c r="AV4" s="60"/>
      <c r="AW4" s="60"/>
      <c r="AX4" s="60"/>
      <c r="AY4" s="60"/>
      <c r="AZ4" s="60" t="s">
        <v>181</v>
      </c>
      <c r="BA4" s="60"/>
      <c r="BB4" s="60"/>
      <c r="BC4" s="60"/>
      <c r="BD4" s="60"/>
      <c r="BE4" s="60" t="s">
        <v>182</v>
      </c>
      <c r="BF4" s="60"/>
      <c r="BG4" s="60"/>
      <c r="BH4" s="60"/>
      <c r="BI4" s="60"/>
      <c r="BJ4" s="60" t="s">
        <v>183</v>
      </c>
      <c r="BK4" s="60"/>
      <c r="BL4" s="60"/>
      <c r="BM4" s="60"/>
      <c r="BN4" s="60"/>
      <c r="BO4" s="60" t="s">
        <v>184</v>
      </c>
      <c r="BP4" s="60"/>
      <c r="BQ4" s="60"/>
      <c r="BR4" s="60"/>
      <c r="BS4" s="60"/>
      <c r="BT4" s="60" t="s">
        <v>185</v>
      </c>
      <c r="BU4" s="60"/>
      <c r="BV4" s="60"/>
      <c r="BW4" s="60"/>
      <c r="BX4" s="60"/>
      <c r="BY4" s="60" t="s">
        <v>186</v>
      </c>
      <c r="BZ4" s="60"/>
      <c r="CA4" s="60"/>
      <c r="CB4" s="60"/>
      <c r="CC4" s="60"/>
      <c r="CD4" s="61" t="s">
        <v>187</v>
      </c>
      <c r="CE4" s="61"/>
      <c r="CF4" s="61"/>
      <c r="CG4" s="61"/>
      <c r="CH4" s="61"/>
      <c r="CI4" s="61" t="s">
        <v>188</v>
      </c>
      <c r="CJ4" s="61"/>
      <c r="CK4" s="61"/>
      <c r="CL4" s="61"/>
      <c r="CM4" s="61"/>
      <c r="CN4" s="61" t="s">
        <v>189</v>
      </c>
      <c r="CO4" s="61"/>
      <c r="CP4" s="61"/>
      <c r="CQ4" s="61"/>
      <c r="CR4" s="61"/>
      <c r="CS4" s="61" t="s">
        <v>190</v>
      </c>
      <c r="CT4" s="61"/>
      <c r="CU4" s="61"/>
      <c r="CV4" s="61"/>
      <c r="CW4" s="61"/>
      <c r="CX4" s="42"/>
      <c r="CY4" s="42"/>
    </row>
    <row r="5" customFormat="false" ht="13.5" hidden="false" customHeight="false" outlineLevel="0" collapsed="false">
      <c r="A5" s="21"/>
      <c r="B5" s="62" t="s">
        <v>40</v>
      </c>
      <c r="C5" s="63" t="s">
        <v>191</v>
      </c>
      <c r="D5" s="63" t="s">
        <v>192</v>
      </c>
      <c r="E5" s="64" t="s">
        <v>193</v>
      </c>
      <c r="F5" s="65" t="s">
        <v>194</v>
      </c>
      <c r="G5" s="62" t="s">
        <v>40</v>
      </c>
      <c r="H5" s="63" t="s">
        <v>191</v>
      </c>
      <c r="I5" s="63" t="s">
        <v>192</v>
      </c>
      <c r="J5" s="64" t="s">
        <v>193</v>
      </c>
      <c r="K5" s="65" t="s">
        <v>194</v>
      </c>
      <c r="L5" s="62" t="s">
        <v>40</v>
      </c>
      <c r="M5" s="63" t="s">
        <v>191</v>
      </c>
      <c r="N5" s="63" t="s">
        <v>192</v>
      </c>
      <c r="O5" s="64" t="s">
        <v>193</v>
      </c>
      <c r="P5" s="65" t="s">
        <v>194</v>
      </c>
      <c r="Q5" s="62" t="s">
        <v>40</v>
      </c>
      <c r="R5" s="63" t="s">
        <v>191</v>
      </c>
      <c r="S5" s="63" t="s">
        <v>192</v>
      </c>
      <c r="T5" s="64" t="s">
        <v>193</v>
      </c>
      <c r="U5" s="65" t="s">
        <v>194</v>
      </c>
      <c r="V5" s="62" t="s">
        <v>40</v>
      </c>
      <c r="W5" s="63" t="s">
        <v>191</v>
      </c>
      <c r="X5" s="63" t="s">
        <v>192</v>
      </c>
      <c r="Y5" s="64" t="s">
        <v>193</v>
      </c>
      <c r="Z5" s="65" t="s">
        <v>194</v>
      </c>
      <c r="AA5" s="62" t="s">
        <v>40</v>
      </c>
      <c r="AB5" s="63" t="s">
        <v>191</v>
      </c>
      <c r="AC5" s="63" t="s">
        <v>192</v>
      </c>
      <c r="AD5" s="64" t="s">
        <v>193</v>
      </c>
      <c r="AE5" s="65" t="s">
        <v>194</v>
      </c>
      <c r="AF5" s="62" t="s">
        <v>40</v>
      </c>
      <c r="AG5" s="63" t="s">
        <v>191</v>
      </c>
      <c r="AH5" s="63" t="s">
        <v>192</v>
      </c>
      <c r="AI5" s="64" t="s">
        <v>193</v>
      </c>
      <c r="AJ5" s="65" t="s">
        <v>194</v>
      </c>
      <c r="AK5" s="62" t="s">
        <v>40</v>
      </c>
      <c r="AL5" s="63" t="s">
        <v>191</v>
      </c>
      <c r="AM5" s="63" t="s">
        <v>192</v>
      </c>
      <c r="AN5" s="64" t="s">
        <v>193</v>
      </c>
      <c r="AO5" s="65" t="s">
        <v>194</v>
      </c>
      <c r="AP5" s="62" t="s">
        <v>40</v>
      </c>
      <c r="AQ5" s="63" t="s">
        <v>191</v>
      </c>
      <c r="AR5" s="63" t="s">
        <v>192</v>
      </c>
      <c r="AS5" s="64" t="s">
        <v>193</v>
      </c>
      <c r="AT5" s="65" t="s">
        <v>194</v>
      </c>
      <c r="AU5" s="62" t="s">
        <v>40</v>
      </c>
      <c r="AV5" s="63" t="s">
        <v>191</v>
      </c>
      <c r="AW5" s="63" t="s">
        <v>192</v>
      </c>
      <c r="AX5" s="64" t="s">
        <v>193</v>
      </c>
      <c r="AY5" s="65" t="s">
        <v>194</v>
      </c>
      <c r="AZ5" s="62" t="s">
        <v>40</v>
      </c>
      <c r="BA5" s="63" t="s">
        <v>191</v>
      </c>
      <c r="BB5" s="63" t="s">
        <v>192</v>
      </c>
      <c r="BC5" s="64" t="s">
        <v>193</v>
      </c>
      <c r="BD5" s="65" t="s">
        <v>194</v>
      </c>
      <c r="BE5" s="62" t="s">
        <v>40</v>
      </c>
      <c r="BF5" s="63" t="s">
        <v>191</v>
      </c>
      <c r="BG5" s="63" t="s">
        <v>192</v>
      </c>
      <c r="BH5" s="64" t="s">
        <v>193</v>
      </c>
      <c r="BI5" s="65" t="s">
        <v>194</v>
      </c>
      <c r="BJ5" s="62" t="s">
        <v>40</v>
      </c>
      <c r="BK5" s="63" t="s">
        <v>191</v>
      </c>
      <c r="BL5" s="63" t="s">
        <v>192</v>
      </c>
      <c r="BM5" s="64" t="s">
        <v>193</v>
      </c>
      <c r="BN5" s="65" t="s">
        <v>194</v>
      </c>
      <c r="BO5" s="62" t="s">
        <v>40</v>
      </c>
      <c r="BP5" s="63" t="s">
        <v>191</v>
      </c>
      <c r="BQ5" s="63" t="s">
        <v>192</v>
      </c>
      <c r="BR5" s="64" t="s">
        <v>193</v>
      </c>
      <c r="BS5" s="65" t="s">
        <v>194</v>
      </c>
      <c r="BT5" s="62" t="s">
        <v>40</v>
      </c>
      <c r="BU5" s="63" t="s">
        <v>191</v>
      </c>
      <c r="BV5" s="63" t="s">
        <v>192</v>
      </c>
      <c r="BW5" s="64" t="s">
        <v>193</v>
      </c>
      <c r="BX5" s="65" t="s">
        <v>194</v>
      </c>
      <c r="BY5" s="62" t="s">
        <v>40</v>
      </c>
      <c r="BZ5" s="63" t="s">
        <v>191</v>
      </c>
      <c r="CA5" s="63" t="s">
        <v>192</v>
      </c>
      <c r="CB5" s="64" t="s">
        <v>193</v>
      </c>
      <c r="CC5" s="65" t="s">
        <v>194</v>
      </c>
      <c r="CD5" s="62" t="s">
        <v>40</v>
      </c>
      <c r="CE5" s="63" t="s">
        <v>191</v>
      </c>
      <c r="CF5" s="63" t="s">
        <v>192</v>
      </c>
      <c r="CG5" s="64" t="s">
        <v>193</v>
      </c>
      <c r="CH5" s="65" t="s">
        <v>194</v>
      </c>
      <c r="CI5" s="62" t="s">
        <v>40</v>
      </c>
      <c r="CJ5" s="63" t="s">
        <v>191</v>
      </c>
      <c r="CK5" s="63" t="s">
        <v>192</v>
      </c>
      <c r="CL5" s="64" t="s">
        <v>193</v>
      </c>
      <c r="CM5" s="65" t="s">
        <v>194</v>
      </c>
      <c r="CN5" s="62" t="s">
        <v>40</v>
      </c>
      <c r="CO5" s="63" t="s">
        <v>191</v>
      </c>
      <c r="CP5" s="63" t="s">
        <v>192</v>
      </c>
      <c r="CQ5" s="64" t="s">
        <v>193</v>
      </c>
      <c r="CR5" s="65" t="s">
        <v>194</v>
      </c>
      <c r="CS5" s="62" t="s">
        <v>40</v>
      </c>
      <c r="CT5" s="63" t="s">
        <v>191</v>
      </c>
      <c r="CU5" s="66" t="s">
        <v>192</v>
      </c>
      <c r="CV5" s="67" t="s">
        <v>193</v>
      </c>
      <c r="CW5" s="65" t="s">
        <v>194</v>
      </c>
      <c r="CX5" s="42"/>
      <c r="CY5" s="42"/>
    </row>
    <row r="6" customFormat="false" ht="14.25" hidden="false" customHeight="false" outlineLevel="0" collapsed="false">
      <c r="A6" s="21"/>
      <c r="B6" s="62"/>
      <c r="C6" s="63"/>
      <c r="D6" s="63"/>
      <c r="E6" s="68" t="s">
        <v>195</v>
      </c>
      <c r="F6" s="69" t="s">
        <v>196</v>
      </c>
      <c r="G6" s="62"/>
      <c r="H6" s="63"/>
      <c r="I6" s="63"/>
      <c r="J6" s="68" t="s">
        <v>195</v>
      </c>
      <c r="K6" s="69" t="s">
        <v>196</v>
      </c>
      <c r="L6" s="62"/>
      <c r="M6" s="63"/>
      <c r="N6" s="63"/>
      <c r="O6" s="68" t="s">
        <v>195</v>
      </c>
      <c r="P6" s="69" t="s">
        <v>196</v>
      </c>
      <c r="Q6" s="62"/>
      <c r="R6" s="63"/>
      <c r="S6" s="63"/>
      <c r="T6" s="68" t="s">
        <v>195</v>
      </c>
      <c r="U6" s="69" t="s">
        <v>196</v>
      </c>
      <c r="V6" s="62"/>
      <c r="W6" s="63"/>
      <c r="X6" s="63"/>
      <c r="Y6" s="68" t="s">
        <v>195</v>
      </c>
      <c r="Z6" s="69" t="s">
        <v>196</v>
      </c>
      <c r="AA6" s="62"/>
      <c r="AB6" s="63"/>
      <c r="AC6" s="63"/>
      <c r="AD6" s="68" t="s">
        <v>195</v>
      </c>
      <c r="AE6" s="69" t="s">
        <v>196</v>
      </c>
      <c r="AF6" s="62"/>
      <c r="AG6" s="63"/>
      <c r="AH6" s="63"/>
      <c r="AI6" s="68" t="s">
        <v>195</v>
      </c>
      <c r="AJ6" s="69" t="s">
        <v>196</v>
      </c>
      <c r="AK6" s="62"/>
      <c r="AL6" s="63"/>
      <c r="AM6" s="63"/>
      <c r="AN6" s="68" t="s">
        <v>195</v>
      </c>
      <c r="AO6" s="69" t="s">
        <v>196</v>
      </c>
      <c r="AP6" s="62"/>
      <c r="AQ6" s="63"/>
      <c r="AR6" s="63"/>
      <c r="AS6" s="68" t="s">
        <v>195</v>
      </c>
      <c r="AT6" s="69" t="s">
        <v>196</v>
      </c>
      <c r="AU6" s="62"/>
      <c r="AV6" s="63"/>
      <c r="AW6" s="63"/>
      <c r="AX6" s="68" t="s">
        <v>195</v>
      </c>
      <c r="AY6" s="69" t="s">
        <v>196</v>
      </c>
      <c r="AZ6" s="62"/>
      <c r="BA6" s="63"/>
      <c r="BB6" s="63"/>
      <c r="BC6" s="68" t="s">
        <v>195</v>
      </c>
      <c r="BD6" s="69" t="s">
        <v>196</v>
      </c>
      <c r="BE6" s="62"/>
      <c r="BF6" s="63"/>
      <c r="BG6" s="63"/>
      <c r="BH6" s="68" t="s">
        <v>195</v>
      </c>
      <c r="BI6" s="69" t="s">
        <v>196</v>
      </c>
      <c r="BJ6" s="62"/>
      <c r="BK6" s="63"/>
      <c r="BL6" s="63"/>
      <c r="BM6" s="68" t="s">
        <v>195</v>
      </c>
      <c r="BN6" s="69" t="s">
        <v>196</v>
      </c>
      <c r="BO6" s="62"/>
      <c r="BP6" s="63"/>
      <c r="BQ6" s="63"/>
      <c r="BR6" s="68" t="s">
        <v>195</v>
      </c>
      <c r="BS6" s="69" t="s">
        <v>196</v>
      </c>
      <c r="BT6" s="62"/>
      <c r="BU6" s="63"/>
      <c r="BV6" s="63"/>
      <c r="BW6" s="68" t="s">
        <v>195</v>
      </c>
      <c r="BX6" s="69" t="s">
        <v>196</v>
      </c>
      <c r="BY6" s="62"/>
      <c r="BZ6" s="63"/>
      <c r="CA6" s="63"/>
      <c r="CB6" s="68" t="s">
        <v>195</v>
      </c>
      <c r="CC6" s="69" t="s">
        <v>196</v>
      </c>
      <c r="CD6" s="62"/>
      <c r="CE6" s="63"/>
      <c r="CF6" s="63"/>
      <c r="CG6" s="68" t="s">
        <v>195</v>
      </c>
      <c r="CH6" s="69" t="s">
        <v>196</v>
      </c>
      <c r="CI6" s="62"/>
      <c r="CJ6" s="63"/>
      <c r="CK6" s="63"/>
      <c r="CL6" s="68" t="s">
        <v>195</v>
      </c>
      <c r="CM6" s="69" t="s">
        <v>196</v>
      </c>
      <c r="CN6" s="62"/>
      <c r="CO6" s="63"/>
      <c r="CP6" s="63"/>
      <c r="CQ6" s="68" t="s">
        <v>195</v>
      </c>
      <c r="CR6" s="69" t="s">
        <v>196</v>
      </c>
      <c r="CS6" s="62"/>
      <c r="CT6" s="63"/>
      <c r="CU6" s="66"/>
      <c r="CV6" s="68" t="s">
        <v>195</v>
      </c>
      <c r="CW6" s="69" t="s">
        <v>196</v>
      </c>
      <c r="CX6" s="42"/>
      <c r="CY6" s="42"/>
    </row>
    <row r="7" customFormat="false" ht="13.5" hidden="false" customHeight="false" outlineLevel="0" collapsed="false">
      <c r="A7" s="27" t="s">
        <v>88</v>
      </c>
      <c r="B7" s="70" t="n">
        <f aca="false">SUM(B8:B42)</f>
        <v>28936</v>
      </c>
      <c r="C7" s="71" t="n">
        <f aca="false">SUM(C8:C42)</f>
        <v>14259</v>
      </c>
      <c r="D7" s="71" t="n">
        <f aca="false">SUM(D8:D42)</f>
        <v>14677</v>
      </c>
      <c r="E7" s="72" t="n">
        <f aca="false">IF(ISERROR(C7/D7),"***",C7/D7*100)</f>
        <v>97.1520065408462</v>
      </c>
      <c r="F7" s="73" t="n">
        <v>100</v>
      </c>
      <c r="G7" s="70" t="n">
        <f aca="false">SUM(G8:G42)</f>
        <v>2187</v>
      </c>
      <c r="H7" s="71" t="n">
        <f aca="false">SUM(H8:H42)</f>
        <v>1120</v>
      </c>
      <c r="I7" s="71" t="n">
        <f aca="false">SUM(I8:I42)</f>
        <v>1067</v>
      </c>
      <c r="J7" s="72" t="n">
        <f aca="false">IF(ISERROR(H7/I7),"***",H7/I7*100)</f>
        <v>104.967197750703</v>
      </c>
      <c r="K7" s="73" t="n">
        <v>100</v>
      </c>
      <c r="L7" s="70" t="n">
        <f aca="false">SUM(L8:L42)</f>
        <v>1300</v>
      </c>
      <c r="M7" s="71" t="n">
        <f aca="false">SUM(M8:M42)</f>
        <v>649</v>
      </c>
      <c r="N7" s="71" t="n">
        <f aca="false">SUM(N8:N42)</f>
        <v>651</v>
      </c>
      <c r="O7" s="72" t="n">
        <f aca="false">IF(ISERROR(M7/N7),"***",M7/N7*100)</f>
        <v>99.6927803379416</v>
      </c>
      <c r="P7" s="73" t="n">
        <v>100</v>
      </c>
      <c r="Q7" s="70" t="n">
        <f aca="false">SUM(Q8:Q42)</f>
        <v>635</v>
      </c>
      <c r="R7" s="71" t="n">
        <f aca="false">SUM(R8:R42)</f>
        <v>326</v>
      </c>
      <c r="S7" s="71" t="n">
        <f aca="false">SUM(S8:S42)</f>
        <v>309</v>
      </c>
      <c r="T7" s="72" t="n">
        <f aca="false">IF(ISERROR(R7/S7),"***",R7/S7*100)</f>
        <v>105.501618122977</v>
      </c>
      <c r="U7" s="73" t="n">
        <v>100</v>
      </c>
      <c r="V7" s="70" t="n">
        <f aca="false">SUM(V8:V42)</f>
        <v>1328</v>
      </c>
      <c r="W7" s="71" t="n">
        <f aca="false">SUM(W8:W42)</f>
        <v>639</v>
      </c>
      <c r="X7" s="71" t="n">
        <f aca="false">SUM(X8:X42)</f>
        <v>689</v>
      </c>
      <c r="Y7" s="72" t="n">
        <f aca="false">IF(ISERROR(W7/X7),"***",W7/X7*100)</f>
        <v>92.7431059506531</v>
      </c>
      <c r="Z7" s="73" t="n">
        <v>100</v>
      </c>
      <c r="AA7" s="70" t="n">
        <f aca="false">SUM(AA8:AA42)</f>
        <v>4964</v>
      </c>
      <c r="AB7" s="71" t="n">
        <f aca="false">SUM(AB8:AB42)</f>
        <v>2254</v>
      </c>
      <c r="AC7" s="71" t="n">
        <f aca="false">SUM(AC8:AC42)</f>
        <v>2710</v>
      </c>
      <c r="AD7" s="72" t="n">
        <f aca="false">IF(ISERROR(AB7/AC7),"***",AB7/AC7*100)</f>
        <v>83.1734317343173</v>
      </c>
      <c r="AE7" s="73" t="n">
        <v>100</v>
      </c>
      <c r="AF7" s="70" t="n">
        <f aca="false">SUM(AF8:AF42)</f>
        <v>5549</v>
      </c>
      <c r="AG7" s="71" t="n">
        <f aca="false">SUM(AG8:AG42)</f>
        <v>2483</v>
      </c>
      <c r="AH7" s="71" t="n">
        <f aca="false">SUM(AH8:AH42)</f>
        <v>3066</v>
      </c>
      <c r="AI7" s="72" t="n">
        <f aca="false">IF(ISERROR(AG7/AH7),"***",AG7/AH7*100)</f>
        <v>80.9849967384214</v>
      </c>
      <c r="AJ7" s="73" t="n">
        <v>100</v>
      </c>
      <c r="AK7" s="70" t="n">
        <f aca="false">SUM(AK8:AK42)</f>
        <v>4420</v>
      </c>
      <c r="AL7" s="71" t="n">
        <f aca="false">SUM(AL8:AL42)</f>
        <v>2049</v>
      </c>
      <c r="AM7" s="71" t="n">
        <f aca="false">SUM(AM8:AM42)</f>
        <v>2371</v>
      </c>
      <c r="AN7" s="72" t="n">
        <f aca="false">IF(ISERROR(AL7/AM7),"***",AL7/AM7*100)</f>
        <v>86.419232391396</v>
      </c>
      <c r="AO7" s="73" t="n">
        <v>100</v>
      </c>
      <c r="AP7" s="70" t="n">
        <f aca="false">SUM(AP8:AP42)</f>
        <v>2319</v>
      </c>
      <c r="AQ7" s="71" t="n">
        <f aca="false">SUM(AQ8:AQ42)</f>
        <v>1230</v>
      </c>
      <c r="AR7" s="71" t="n">
        <f aca="false">SUM(AR8:AR42)</f>
        <v>1089</v>
      </c>
      <c r="AS7" s="72" t="n">
        <f aca="false">IF(ISERROR(AQ7/AR7),"***",AQ7/AR7*100)</f>
        <v>112.947658402204</v>
      </c>
      <c r="AT7" s="73" t="n">
        <v>100</v>
      </c>
      <c r="AU7" s="70" t="n">
        <f aca="false">SUM(AU8:AU42)</f>
        <v>1302</v>
      </c>
      <c r="AV7" s="71" t="n">
        <f aca="false">SUM(AV8:AV42)</f>
        <v>800</v>
      </c>
      <c r="AW7" s="71" t="n">
        <f aca="false">SUM(AW8:AW42)</f>
        <v>502</v>
      </c>
      <c r="AX7" s="72" t="n">
        <f aca="false">IF(ISERROR(AV7/AW7),"***",AV7/AW7*100)</f>
        <v>159.362549800797</v>
      </c>
      <c r="AY7" s="73" t="n">
        <v>100</v>
      </c>
      <c r="AZ7" s="70" t="n">
        <f aca="false">SUM(AZ8:AZ42)</f>
        <v>995</v>
      </c>
      <c r="BA7" s="71" t="n">
        <f aca="false">SUM(BA8:BA42)</f>
        <v>617</v>
      </c>
      <c r="BB7" s="71" t="n">
        <f aca="false">SUM(BB8:BB42)</f>
        <v>378</v>
      </c>
      <c r="BC7" s="72" t="n">
        <f aca="false">IF(ISERROR(BA7/BB7),"***",BA7/BB7*100)</f>
        <v>163.227513227513</v>
      </c>
      <c r="BD7" s="73" t="n">
        <v>100</v>
      </c>
      <c r="BE7" s="70" t="n">
        <f aca="false">SUM(BE8:BE42)</f>
        <v>1090</v>
      </c>
      <c r="BF7" s="71" t="n">
        <f aca="false">SUM(BF8:BF42)</f>
        <v>663</v>
      </c>
      <c r="BG7" s="71" t="n">
        <f aca="false">SUM(BG8:BG42)</f>
        <v>427</v>
      </c>
      <c r="BH7" s="72" t="n">
        <f aca="false">IF(ISERROR(BF7/BG7),"***",BF7/BG7*100)</f>
        <v>155.269320843091</v>
      </c>
      <c r="BI7" s="73" t="n">
        <v>100</v>
      </c>
      <c r="BJ7" s="70" t="n">
        <f aca="false">SUM(BJ8:BJ42)</f>
        <v>1058</v>
      </c>
      <c r="BK7" s="71" t="n">
        <f aca="false">SUM(BK8:BK42)</f>
        <v>645</v>
      </c>
      <c r="BL7" s="71" t="n">
        <f aca="false">SUM(BL8:BL42)</f>
        <v>413</v>
      </c>
      <c r="BM7" s="72" t="n">
        <f aca="false">IF(ISERROR(BK7/BL7),"***",BK7/BL7*100)</f>
        <v>156.174334140436</v>
      </c>
      <c r="BN7" s="73" t="n">
        <v>100</v>
      </c>
      <c r="BO7" s="70" t="n">
        <f aca="false">SUM(BO8:BO42)</f>
        <v>573</v>
      </c>
      <c r="BP7" s="71" t="n">
        <f aca="false">SUM(BP8:BP42)</f>
        <v>334</v>
      </c>
      <c r="BQ7" s="71" t="n">
        <f aca="false">SUM(BQ8:BQ42)</f>
        <v>239</v>
      </c>
      <c r="BR7" s="72" t="n">
        <f aca="false">IF(ISERROR(BP7/BQ7),"***",BP7/BQ7*100)</f>
        <v>139.748953974895</v>
      </c>
      <c r="BS7" s="73" t="n">
        <v>100</v>
      </c>
      <c r="BT7" s="70" t="n">
        <f aca="false">SUM(BT8:BT42)</f>
        <v>345</v>
      </c>
      <c r="BU7" s="71" t="n">
        <f aca="false">SUM(BU8:BU42)</f>
        <v>171</v>
      </c>
      <c r="BV7" s="71" t="n">
        <f aca="false">SUM(BV8:BV42)</f>
        <v>174</v>
      </c>
      <c r="BW7" s="72" t="n">
        <f aca="false">IF(ISERROR(BU7/BV7),"***",BU7/BV7*100)</f>
        <v>98.2758620689655</v>
      </c>
      <c r="BX7" s="73" t="n">
        <v>100</v>
      </c>
      <c r="BY7" s="70" t="n">
        <f aca="false">SUM(BY8:BY42)</f>
        <v>269</v>
      </c>
      <c r="BZ7" s="71" t="n">
        <f aca="false">SUM(BZ8:BZ42)</f>
        <v>118</v>
      </c>
      <c r="CA7" s="71" t="n">
        <f aca="false">SUM(CA8:CA42)</f>
        <v>151</v>
      </c>
      <c r="CB7" s="73" t="n">
        <f aca="false">IF(ISERROR(BZ7/CA7),"***",BZ7/CA7*100)</f>
        <v>78.1456953642384</v>
      </c>
      <c r="CC7" s="73" t="n">
        <v>100</v>
      </c>
      <c r="CD7" s="70" t="n">
        <f aca="false">SUM(CD8:CD42)</f>
        <v>205</v>
      </c>
      <c r="CE7" s="71" t="n">
        <f aca="false">SUM(CE8:CE42)</f>
        <v>78</v>
      </c>
      <c r="CF7" s="71" t="n">
        <f aca="false">SUM(CF8:CF42)</f>
        <v>127</v>
      </c>
      <c r="CG7" s="73" t="n">
        <f aca="false">IF(ISERROR(CE7/CF7),"***",CE7/CF7*100)</f>
        <v>61.4173228346457</v>
      </c>
      <c r="CH7" s="73" t="n">
        <v>100</v>
      </c>
      <c r="CI7" s="70" t="n">
        <f aca="false">SUM(CI8:CI42)</f>
        <v>179</v>
      </c>
      <c r="CJ7" s="71" t="n">
        <f aca="false">SUM(CJ8:CJ42)</f>
        <v>49</v>
      </c>
      <c r="CK7" s="71" t="n">
        <f aca="false">SUM(CK8:CK42)</f>
        <v>130</v>
      </c>
      <c r="CL7" s="73" t="n">
        <f aca="false">IF(ISERROR(CJ7/CK7),"***",CJ7/CK7*100)</f>
        <v>37.6923076923077</v>
      </c>
      <c r="CM7" s="73" t="n">
        <v>100</v>
      </c>
      <c r="CN7" s="70" t="n">
        <f aca="false">SUM(CN8:CN42)</f>
        <v>135</v>
      </c>
      <c r="CO7" s="71" t="n">
        <f aca="false">SUM(CO8:CO42)</f>
        <v>24</v>
      </c>
      <c r="CP7" s="71" t="n">
        <f aca="false">SUM(CP8:CP42)</f>
        <v>111</v>
      </c>
      <c r="CQ7" s="73" t="n">
        <f aca="false">IF(ISERROR(CO7/CP7),"***",CO7/CP7*100)</f>
        <v>21.6216216216216</v>
      </c>
      <c r="CR7" s="73" t="n">
        <v>100</v>
      </c>
      <c r="CS7" s="70" t="n">
        <f aca="false">SUM(CS8:CS42)</f>
        <v>83</v>
      </c>
      <c r="CT7" s="71" t="n">
        <f aca="false">SUM(CT8:CT42)</f>
        <v>10</v>
      </c>
      <c r="CU7" s="74" t="n">
        <f aca="false">SUM(CU8:CU42)</f>
        <v>73</v>
      </c>
      <c r="CV7" s="75" t="n">
        <f aca="false">IF(ISERROR(CT7/CU7),"***",CT7/CU7*100)</f>
        <v>13.6986301369863</v>
      </c>
      <c r="CW7" s="76" t="n">
        <v>100</v>
      </c>
      <c r="CX7" s="42"/>
      <c r="CY7" s="42"/>
    </row>
    <row r="8" customFormat="false" ht="13.5" hidden="false" customHeight="false" outlineLevel="0" collapsed="false">
      <c r="A8" s="33" t="s">
        <v>89</v>
      </c>
      <c r="B8" s="77" t="n">
        <f aca="false">SUM(C8:D8)</f>
        <v>9819</v>
      </c>
      <c r="C8" s="78" t="n">
        <f aca="false">H8+M8+R8+W8+AB8+AG8+AL8+AQ8+AV8+BA8+BF8+BK8+BP8+BU8+BZ8+CE8+CJ8+CO8+CT8</f>
        <v>5014</v>
      </c>
      <c r="D8" s="78" t="n">
        <f aca="false">I8+N8+S8+X8+AC8+AH8+AM8+AR8+AW8+BB8+BG8+BL8+BQ8+BV8+CA8+CF8+CK8+CP8+CU8</f>
        <v>4805</v>
      </c>
      <c r="E8" s="79" t="n">
        <f aca="false">IF(ISERROR(C8/D8),"***",C8/D8*100)</f>
        <v>104.349635796046</v>
      </c>
      <c r="F8" s="80" t="n">
        <f aca="false">B8/$B$7*100</f>
        <v>33.9335084324025</v>
      </c>
      <c r="G8" s="77" t="n">
        <v>700</v>
      </c>
      <c r="H8" s="78" t="n">
        <v>351</v>
      </c>
      <c r="I8" s="78" t="n">
        <v>349</v>
      </c>
      <c r="J8" s="79" t="n">
        <v>100.573065902579</v>
      </c>
      <c r="K8" s="80" t="n">
        <v>32.0073159579332</v>
      </c>
      <c r="L8" s="77" t="n">
        <v>450</v>
      </c>
      <c r="M8" s="78" t="n">
        <v>220</v>
      </c>
      <c r="N8" s="78" t="n">
        <v>230</v>
      </c>
      <c r="O8" s="79" t="n">
        <v>95.6521739130435</v>
      </c>
      <c r="P8" s="80" t="n">
        <v>34.6153846153846</v>
      </c>
      <c r="Q8" s="77" t="n">
        <v>217</v>
      </c>
      <c r="R8" s="78" t="n">
        <v>113</v>
      </c>
      <c r="S8" s="78" t="n">
        <v>104</v>
      </c>
      <c r="T8" s="79" t="n">
        <v>108.653846153846</v>
      </c>
      <c r="U8" s="80" t="n">
        <v>34.1732283464567</v>
      </c>
      <c r="V8" s="77" t="n">
        <v>505</v>
      </c>
      <c r="W8" s="78" t="n">
        <v>258</v>
      </c>
      <c r="X8" s="78" t="n">
        <v>247</v>
      </c>
      <c r="Y8" s="79" t="n">
        <v>104.453441295547</v>
      </c>
      <c r="Z8" s="80" t="n">
        <v>38.0271084337349</v>
      </c>
      <c r="AA8" s="77" t="n">
        <v>1717</v>
      </c>
      <c r="AB8" s="78" t="n">
        <v>815</v>
      </c>
      <c r="AC8" s="78" t="n">
        <v>902</v>
      </c>
      <c r="AD8" s="79" t="n">
        <v>90.3547671840355</v>
      </c>
      <c r="AE8" s="80" t="n">
        <v>34.5890410958904</v>
      </c>
      <c r="AF8" s="77" t="n">
        <v>1830</v>
      </c>
      <c r="AG8" s="78" t="n">
        <v>868</v>
      </c>
      <c r="AH8" s="78" t="n">
        <v>962</v>
      </c>
      <c r="AI8" s="79" t="n">
        <v>90.2286902286902</v>
      </c>
      <c r="AJ8" s="80" t="n">
        <v>32.9789151198414</v>
      </c>
      <c r="AK8" s="77" t="n">
        <v>1541</v>
      </c>
      <c r="AL8" s="78" t="n">
        <v>771</v>
      </c>
      <c r="AM8" s="78" t="n">
        <v>770</v>
      </c>
      <c r="AN8" s="79" t="n">
        <v>100.12987012987</v>
      </c>
      <c r="AO8" s="80" t="n">
        <v>34.8642533936652</v>
      </c>
      <c r="AP8" s="77" t="n">
        <v>912</v>
      </c>
      <c r="AQ8" s="78" t="n">
        <v>494</v>
      </c>
      <c r="AR8" s="78" t="n">
        <v>418</v>
      </c>
      <c r="AS8" s="79" t="n">
        <v>118.181818181818</v>
      </c>
      <c r="AT8" s="80" t="n">
        <v>39.3272962483829</v>
      </c>
      <c r="AU8" s="77" t="n">
        <v>464</v>
      </c>
      <c r="AV8" s="78" t="n">
        <v>280</v>
      </c>
      <c r="AW8" s="78" t="n">
        <v>184</v>
      </c>
      <c r="AX8" s="79" t="n">
        <v>152.173913043478</v>
      </c>
      <c r="AY8" s="80" t="n">
        <v>35.6374807987711</v>
      </c>
      <c r="AZ8" s="77" t="n">
        <v>322</v>
      </c>
      <c r="BA8" s="78" t="n">
        <v>205</v>
      </c>
      <c r="BB8" s="78" t="n">
        <v>117</v>
      </c>
      <c r="BC8" s="79" t="n">
        <v>175.213675213675</v>
      </c>
      <c r="BD8" s="80" t="n">
        <v>32.3618090452261</v>
      </c>
      <c r="BE8" s="77" t="n">
        <v>342</v>
      </c>
      <c r="BF8" s="78" t="n">
        <v>214</v>
      </c>
      <c r="BG8" s="78" t="n">
        <v>128</v>
      </c>
      <c r="BH8" s="79" t="n">
        <v>167.1875</v>
      </c>
      <c r="BI8" s="80" t="n">
        <v>31.3761467889908</v>
      </c>
      <c r="BJ8" s="77" t="n">
        <v>297</v>
      </c>
      <c r="BK8" s="78" t="n">
        <v>192</v>
      </c>
      <c r="BL8" s="78" t="n">
        <v>105</v>
      </c>
      <c r="BM8" s="79" t="n">
        <v>182.857142857143</v>
      </c>
      <c r="BN8" s="80" t="n">
        <v>28.0718336483932</v>
      </c>
      <c r="BO8" s="77" t="n">
        <v>163</v>
      </c>
      <c r="BP8" s="78" t="n">
        <v>94</v>
      </c>
      <c r="BQ8" s="78" t="n">
        <v>69</v>
      </c>
      <c r="BR8" s="79" t="n">
        <v>136.231884057971</v>
      </c>
      <c r="BS8" s="80" t="n">
        <v>28.4467713787086</v>
      </c>
      <c r="BT8" s="77" t="n">
        <v>102</v>
      </c>
      <c r="BU8" s="78" t="n">
        <v>54</v>
      </c>
      <c r="BV8" s="78" t="n">
        <v>48</v>
      </c>
      <c r="BW8" s="79" t="n">
        <v>112.5</v>
      </c>
      <c r="BX8" s="80" t="n">
        <v>29.5652173913043</v>
      </c>
      <c r="BY8" s="77" t="n">
        <v>78</v>
      </c>
      <c r="BZ8" s="78" t="n">
        <v>31</v>
      </c>
      <c r="CA8" s="78" t="n">
        <v>47</v>
      </c>
      <c r="CB8" s="79" t="n">
        <v>65.9574468085106</v>
      </c>
      <c r="CC8" s="80" t="n">
        <v>28.996282527881</v>
      </c>
      <c r="CD8" s="77" t="n">
        <v>68</v>
      </c>
      <c r="CE8" s="78" t="n">
        <v>26</v>
      </c>
      <c r="CF8" s="78" t="n">
        <v>42</v>
      </c>
      <c r="CG8" s="79" t="n">
        <v>61.9047619047619</v>
      </c>
      <c r="CH8" s="80" t="n">
        <v>33.1707317073171</v>
      </c>
      <c r="CI8" s="77" t="n">
        <v>52</v>
      </c>
      <c r="CJ8" s="78" t="n">
        <v>14</v>
      </c>
      <c r="CK8" s="78" t="n">
        <v>38</v>
      </c>
      <c r="CL8" s="79" t="n">
        <v>36.8421052631579</v>
      </c>
      <c r="CM8" s="80" t="n">
        <v>29.0502793296089</v>
      </c>
      <c r="CN8" s="77" t="n">
        <v>36</v>
      </c>
      <c r="CO8" s="78" t="n">
        <v>8</v>
      </c>
      <c r="CP8" s="78" t="n">
        <v>28</v>
      </c>
      <c r="CQ8" s="79" t="n">
        <v>28.5714285714286</v>
      </c>
      <c r="CR8" s="81" t="n">
        <v>26.6666666666667</v>
      </c>
      <c r="CS8" s="77" t="n">
        <f aca="false">SUM(CT8:CU8)</f>
        <v>23</v>
      </c>
      <c r="CT8" s="78" t="n">
        <v>6</v>
      </c>
      <c r="CU8" s="82" t="n">
        <v>17</v>
      </c>
      <c r="CV8" s="83" t="n">
        <f aca="false">IF(ISERROR(CT8/CU8),"***",CT8/CU8*100)</f>
        <v>35.2941176470588</v>
      </c>
      <c r="CW8" s="81" t="n">
        <f aca="false">CS8/$CS$7*100</f>
        <v>27.710843373494</v>
      </c>
      <c r="CX8" s="42"/>
      <c r="CY8" s="42"/>
    </row>
    <row r="9" customFormat="false" ht="13.5" hidden="false" customHeight="false" outlineLevel="0" collapsed="false">
      <c r="A9" s="33" t="s">
        <v>90</v>
      </c>
      <c r="B9" s="77" t="n">
        <f aca="false">SUM(C9:D9)</f>
        <v>2229</v>
      </c>
      <c r="C9" s="78" t="n">
        <f aca="false">H9+M9+R9+W9+AB9+AG9+AL9+AQ9+AV9+BA9+BF9+BK9+BP9+BU9+BZ9+CE9+CJ9+CO9+CT9</f>
        <v>1093</v>
      </c>
      <c r="D9" s="78" t="n">
        <f aca="false">I9+N9+S9+X9+AC9+AH9+AM9+AR9+AW9+BB9+BG9+BL9+BQ9+BV9+CA9+CF9+CK9+CP9+CU9</f>
        <v>1136</v>
      </c>
      <c r="E9" s="79" t="n">
        <f aca="false">IF(ISERROR(C9/D9),"***",C9/D9*100)</f>
        <v>96.2147887323944</v>
      </c>
      <c r="F9" s="80" t="n">
        <f aca="false">B9/$B$7*100</f>
        <v>7.70320707768869</v>
      </c>
      <c r="G9" s="77" t="n">
        <v>182</v>
      </c>
      <c r="H9" s="78" t="n">
        <v>98</v>
      </c>
      <c r="I9" s="78" t="n">
        <v>84</v>
      </c>
      <c r="J9" s="79" t="n">
        <v>116.666666666667</v>
      </c>
      <c r="K9" s="80" t="n">
        <v>8.32190214906264</v>
      </c>
      <c r="L9" s="77" t="n">
        <v>104</v>
      </c>
      <c r="M9" s="78" t="n">
        <v>61</v>
      </c>
      <c r="N9" s="78" t="n">
        <v>43</v>
      </c>
      <c r="O9" s="79" t="n">
        <v>141.860465116279</v>
      </c>
      <c r="P9" s="80" t="n">
        <v>8</v>
      </c>
      <c r="Q9" s="77" t="n">
        <v>39</v>
      </c>
      <c r="R9" s="78" t="n">
        <v>20</v>
      </c>
      <c r="S9" s="78" t="n">
        <v>19</v>
      </c>
      <c r="T9" s="79" t="n">
        <v>105.263157894737</v>
      </c>
      <c r="U9" s="80" t="n">
        <v>6.14173228346457</v>
      </c>
      <c r="V9" s="77" t="n">
        <v>121</v>
      </c>
      <c r="W9" s="78" t="n">
        <v>53</v>
      </c>
      <c r="X9" s="78" t="n">
        <v>68</v>
      </c>
      <c r="Y9" s="79" t="n">
        <v>77.9411764705882</v>
      </c>
      <c r="Z9" s="80" t="n">
        <v>9.11144578313253</v>
      </c>
      <c r="AA9" s="77" t="n">
        <v>377</v>
      </c>
      <c r="AB9" s="78" t="n">
        <v>166</v>
      </c>
      <c r="AC9" s="78" t="n">
        <v>211</v>
      </c>
      <c r="AD9" s="79" t="n">
        <v>78.6729857819905</v>
      </c>
      <c r="AE9" s="80" t="n">
        <v>7.59468170829976</v>
      </c>
      <c r="AF9" s="77" t="n">
        <v>394</v>
      </c>
      <c r="AG9" s="78" t="n">
        <v>173</v>
      </c>
      <c r="AH9" s="78" t="n">
        <v>221</v>
      </c>
      <c r="AI9" s="79" t="n">
        <v>78.2805429864254</v>
      </c>
      <c r="AJ9" s="80" t="n">
        <v>7.10037844656695</v>
      </c>
      <c r="AK9" s="77" t="n">
        <v>332</v>
      </c>
      <c r="AL9" s="78" t="n">
        <v>153</v>
      </c>
      <c r="AM9" s="78" t="n">
        <v>179</v>
      </c>
      <c r="AN9" s="79" t="n">
        <v>85.4748603351955</v>
      </c>
      <c r="AO9" s="80" t="n">
        <v>7.51131221719457</v>
      </c>
      <c r="AP9" s="77" t="n">
        <v>188</v>
      </c>
      <c r="AQ9" s="78" t="n">
        <v>103</v>
      </c>
      <c r="AR9" s="78" t="n">
        <v>85</v>
      </c>
      <c r="AS9" s="79" t="n">
        <v>121.176470588235</v>
      </c>
      <c r="AT9" s="80" t="n">
        <v>8.10694264769297</v>
      </c>
      <c r="AU9" s="77" t="n">
        <v>112</v>
      </c>
      <c r="AV9" s="78" t="n">
        <v>66</v>
      </c>
      <c r="AW9" s="78" t="n">
        <v>46</v>
      </c>
      <c r="AX9" s="79" t="n">
        <v>143.478260869565</v>
      </c>
      <c r="AY9" s="80" t="n">
        <v>8.60215053763441</v>
      </c>
      <c r="AZ9" s="77" t="n">
        <v>68</v>
      </c>
      <c r="BA9" s="78" t="n">
        <v>43</v>
      </c>
      <c r="BB9" s="78" t="n">
        <v>25</v>
      </c>
      <c r="BC9" s="79" t="n">
        <v>172</v>
      </c>
      <c r="BD9" s="80" t="n">
        <v>6.83417085427136</v>
      </c>
      <c r="BE9" s="77" t="n">
        <v>71</v>
      </c>
      <c r="BF9" s="78" t="n">
        <v>36</v>
      </c>
      <c r="BG9" s="78" t="n">
        <v>35</v>
      </c>
      <c r="BH9" s="79" t="n">
        <v>102.857142857143</v>
      </c>
      <c r="BI9" s="80" t="n">
        <v>6.51376146788991</v>
      </c>
      <c r="BJ9" s="77" t="n">
        <v>82</v>
      </c>
      <c r="BK9" s="78" t="n">
        <v>53</v>
      </c>
      <c r="BL9" s="78" t="n">
        <v>29</v>
      </c>
      <c r="BM9" s="79" t="n">
        <v>182.758620689655</v>
      </c>
      <c r="BN9" s="80" t="n">
        <v>7.75047258979206</v>
      </c>
      <c r="BO9" s="77" t="n">
        <v>58</v>
      </c>
      <c r="BP9" s="78" t="n">
        <v>30</v>
      </c>
      <c r="BQ9" s="78" t="n">
        <v>28</v>
      </c>
      <c r="BR9" s="79" t="n">
        <v>107.142857142857</v>
      </c>
      <c r="BS9" s="80" t="n">
        <v>10.1221640488656</v>
      </c>
      <c r="BT9" s="77" t="n">
        <v>32</v>
      </c>
      <c r="BU9" s="78" t="n">
        <v>14</v>
      </c>
      <c r="BV9" s="78" t="n">
        <v>18</v>
      </c>
      <c r="BW9" s="79" t="n">
        <v>77.7777777777778</v>
      </c>
      <c r="BX9" s="80" t="n">
        <v>9.27536231884058</v>
      </c>
      <c r="BY9" s="77" t="n">
        <v>21</v>
      </c>
      <c r="BZ9" s="78" t="n">
        <v>11</v>
      </c>
      <c r="CA9" s="78" t="n">
        <v>10</v>
      </c>
      <c r="CB9" s="79" t="n">
        <v>110</v>
      </c>
      <c r="CC9" s="80" t="n">
        <v>7.80669144981413</v>
      </c>
      <c r="CD9" s="77" t="n">
        <v>16</v>
      </c>
      <c r="CE9" s="78" t="n">
        <v>6</v>
      </c>
      <c r="CF9" s="78" t="n">
        <v>10</v>
      </c>
      <c r="CG9" s="79" t="n">
        <v>60</v>
      </c>
      <c r="CH9" s="80" t="n">
        <v>7.80487804878049</v>
      </c>
      <c r="CI9" s="77" t="n">
        <v>19</v>
      </c>
      <c r="CJ9" s="78" t="n">
        <v>5</v>
      </c>
      <c r="CK9" s="78" t="n">
        <v>14</v>
      </c>
      <c r="CL9" s="79" t="n">
        <v>35.7142857142857</v>
      </c>
      <c r="CM9" s="80" t="n">
        <v>10.6145251396648</v>
      </c>
      <c r="CN9" s="77" t="n">
        <v>9</v>
      </c>
      <c r="CO9" s="78" t="n">
        <v>1</v>
      </c>
      <c r="CP9" s="78" t="n">
        <v>8</v>
      </c>
      <c r="CQ9" s="79" t="n">
        <v>12.5</v>
      </c>
      <c r="CR9" s="80" t="n">
        <v>6.66666666666667</v>
      </c>
      <c r="CS9" s="77" t="n">
        <f aca="false">SUM(CT9:CU9)</f>
        <v>4</v>
      </c>
      <c r="CT9" s="78" t="n">
        <v>1</v>
      </c>
      <c r="CU9" s="82" t="n">
        <v>3</v>
      </c>
      <c r="CV9" s="83" t="n">
        <f aca="false">IF(ISERROR(CT9/CU9),"***",CT9/CU9*100)</f>
        <v>33.3333333333333</v>
      </c>
      <c r="CW9" s="81" t="n">
        <f aca="false">CS9/$CS$7*100</f>
        <v>4.81927710843374</v>
      </c>
      <c r="CX9" s="42"/>
      <c r="CY9" s="42"/>
    </row>
    <row r="10" customFormat="false" ht="13.5" hidden="false" customHeight="false" outlineLevel="0" collapsed="false">
      <c r="A10" s="33" t="s">
        <v>91</v>
      </c>
      <c r="B10" s="77" t="n">
        <f aca="false">SUM(C10:D10)</f>
        <v>1447</v>
      </c>
      <c r="C10" s="78" t="n">
        <f aca="false">H10+M10+R10+W10+AB10+AG10+AL10+AQ10+AV10+BA10+BF10+BK10+BP10+BU10+BZ10+CE10+CJ10+CO10+CT10</f>
        <v>736</v>
      </c>
      <c r="D10" s="78" t="n">
        <f aca="false">I10+N10+S10+X10+AC10+AH10+AM10+AR10+AW10+BB10+BG10+BL10+BQ10+BV10+CA10+CF10+CK10+CP10+CU10</f>
        <v>711</v>
      </c>
      <c r="E10" s="79" t="n">
        <f aca="false">IF(ISERROR(C10/D10),"***",C10/D10*100)</f>
        <v>103.51617440225</v>
      </c>
      <c r="F10" s="80" t="n">
        <f aca="false">B10/$B$7*100</f>
        <v>5.00069118053636</v>
      </c>
      <c r="G10" s="77" t="n">
        <v>116</v>
      </c>
      <c r="H10" s="78" t="n">
        <v>60</v>
      </c>
      <c r="I10" s="78" t="n">
        <v>56</v>
      </c>
      <c r="J10" s="79" t="n">
        <v>107.142857142857</v>
      </c>
      <c r="K10" s="80" t="n">
        <v>5.30406950160037</v>
      </c>
      <c r="L10" s="77" t="n">
        <v>69</v>
      </c>
      <c r="M10" s="78" t="n">
        <v>37</v>
      </c>
      <c r="N10" s="78" t="n">
        <v>32</v>
      </c>
      <c r="O10" s="79" t="n">
        <v>115.625</v>
      </c>
      <c r="P10" s="80" t="n">
        <v>5.30769230769231</v>
      </c>
      <c r="Q10" s="77" t="n">
        <v>39</v>
      </c>
      <c r="R10" s="78" t="n">
        <v>19</v>
      </c>
      <c r="S10" s="78" t="n">
        <v>20</v>
      </c>
      <c r="T10" s="79" t="n">
        <v>95</v>
      </c>
      <c r="U10" s="80" t="n">
        <v>6.14173228346457</v>
      </c>
      <c r="V10" s="77" t="n">
        <v>61</v>
      </c>
      <c r="W10" s="78" t="n">
        <v>30</v>
      </c>
      <c r="X10" s="78" t="n">
        <v>31</v>
      </c>
      <c r="Y10" s="79" t="n">
        <v>96.7741935483871</v>
      </c>
      <c r="Z10" s="80" t="n">
        <v>4.5933734939759</v>
      </c>
      <c r="AA10" s="77" t="n">
        <v>230</v>
      </c>
      <c r="AB10" s="78" t="n">
        <v>130</v>
      </c>
      <c r="AC10" s="78" t="n">
        <v>100</v>
      </c>
      <c r="AD10" s="79" t="n">
        <v>130</v>
      </c>
      <c r="AE10" s="80" t="n">
        <v>4.63336019339243</v>
      </c>
      <c r="AF10" s="77" t="n">
        <v>276</v>
      </c>
      <c r="AG10" s="78" t="n">
        <v>125</v>
      </c>
      <c r="AH10" s="78" t="n">
        <v>151</v>
      </c>
      <c r="AI10" s="79" t="n">
        <v>82.7814569536424</v>
      </c>
      <c r="AJ10" s="80" t="n">
        <v>4.97386916561543</v>
      </c>
      <c r="AK10" s="77" t="n">
        <v>220</v>
      </c>
      <c r="AL10" s="78" t="n">
        <v>106</v>
      </c>
      <c r="AM10" s="78" t="n">
        <v>114</v>
      </c>
      <c r="AN10" s="79" t="n">
        <v>92.9824561403509</v>
      </c>
      <c r="AO10" s="80" t="n">
        <v>4.97737556561086</v>
      </c>
      <c r="AP10" s="77" t="n">
        <v>124</v>
      </c>
      <c r="AQ10" s="78" t="n">
        <v>68</v>
      </c>
      <c r="AR10" s="78" t="n">
        <v>56</v>
      </c>
      <c r="AS10" s="79" t="n">
        <v>121.428571428571</v>
      </c>
      <c r="AT10" s="80" t="n">
        <v>5.34713238464856</v>
      </c>
      <c r="AU10" s="77" t="n">
        <v>72</v>
      </c>
      <c r="AV10" s="78" t="n">
        <v>38</v>
      </c>
      <c r="AW10" s="78" t="n">
        <v>34</v>
      </c>
      <c r="AX10" s="79" t="n">
        <v>111.764705882353</v>
      </c>
      <c r="AY10" s="80" t="n">
        <v>5.52995391705069</v>
      </c>
      <c r="AZ10" s="77" t="n">
        <v>56</v>
      </c>
      <c r="BA10" s="78" t="n">
        <v>31</v>
      </c>
      <c r="BB10" s="78" t="n">
        <v>25</v>
      </c>
      <c r="BC10" s="79" t="n">
        <v>124</v>
      </c>
      <c r="BD10" s="80" t="n">
        <v>5.62814070351759</v>
      </c>
      <c r="BE10" s="77" t="n">
        <v>43</v>
      </c>
      <c r="BF10" s="78" t="n">
        <v>26</v>
      </c>
      <c r="BG10" s="78" t="n">
        <v>17</v>
      </c>
      <c r="BH10" s="79" t="n">
        <v>152.941176470588</v>
      </c>
      <c r="BI10" s="80" t="n">
        <v>3.94495412844037</v>
      </c>
      <c r="BJ10" s="77" t="n">
        <v>55</v>
      </c>
      <c r="BK10" s="78" t="n">
        <v>35</v>
      </c>
      <c r="BL10" s="78" t="n">
        <v>20</v>
      </c>
      <c r="BM10" s="79" t="n">
        <v>175</v>
      </c>
      <c r="BN10" s="80" t="n">
        <v>5.19848771266541</v>
      </c>
      <c r="BO10" s="77" t="n">
        <v>23</v>
      </c>
      <c r="BP10" s="78" t="n">
        <v>12</v>
      </c>
      <c r="BQ10" s="78" t="n">
        <v>11</v>
      </c>
      <c r="BR10" s="79" t="n">
        <v>109.090909090909</v>
      </c>
      <c r="BS10" s="80" t="n">
        <v>4.01396160558464</v>
      </c>
      <c r="BT10" s="77" t="n">
        <v>19</v>
      </c>
      <c r="BU10" s="78" t="n">
        <v>9</v>
      </c>
      <c r="BV10" s="78" t="n">
        <v>10</v>
      </c>
      <c r="BW10" s="79" t="n">
        <v>90</v>
      </c>
      <c r="BX10" s="80" t="n">
        <v>5.50724637681159</v>
      </c>
      <c r="BY10" s="77" t="n">
        <v>13</v>
      </c>
      <c r="BZ10" s="78" t="n">
        <v>3</v>
      </c>
      <c r="CA10" s="78" t="n">
        <v>10</v>
      </c>
      <c r="CB10" s="79" t="n">
        <v>30</v>
      </c>
      <c r="CC10" s="80" t="n">
        <v>4.83271375464684</v>
      </c>
      <c r="CD10" s="77" t="n">
        <v>10</v>
      </c>
      <c r="CE10" s="78" t="n">
        <v>6</v>
      </c>
      <c r="CF10" s="78" t="n">
        <v>4</v>
      </c>
      <c r="CG10" s="79" t="n">
        <v>150</v>
      </c>
      <c r="CH10" s="80" t="n">
        <v>4.87804878048781</v>
      </c>
      <c r="CI10" s="77" t="n">
        <v>10</v>
      </c>
      <c r="CJ10" s="78" t="n">
        <v>1</v>
      </c>
      <c r="CK10" s="78" t="n">
        <v>9</v>
      </c>
      <c r="CL10" s="79" t="n">
        <v>11.1111111111111</v>
      </c>
      <c r="CM10" s="80" t="n">
        <v>5.58659217877095</v>
      </c>
      <c r="CN10" s="77" t="n">
        <v>5</v>
      </c>
      <c r="CO10" s="78" t="n">
        <v>0</v>
      </c>
      <c r="CP10" s="78" t="n">
        <v>5</v>
      </c>
      <c r="CQ10" s="79"/>
      <c r="CR10" s="80" t="n">
        <v>3.7037037037037</v>
      </c>
      <c r="CS10" s="77" t="n">
        <f aca="false">SUM(CT10:CU10)</f>
        <v>6</v>
      </c>
      <c r="CT10" s="78"/>
      <c r="CU10" s="82" t="n">
        <v>6</v>
      </c>
      <c r="CV10" s="83" t="n">
        <f aca="false">IF(ISERROR(CT10/CU10),"***",CT10/CU10*100)</f>
        <v>0</v>
      </c>
      <c r="CW10" s="81" t="n">
        <f aca="false">CS10/$CS$7*100</f>
        <v>7.2289156626506</v>
      </c>
      <c r="CX10" s="42"/>
      <c r="CY10" s="42"/>
    </row>
    <row r="11" customFormat="false" ht="13.5" hidden="false" customHeight="false" outlineLevel="0" collapsed="false">
      <c r="A11" s="33" t="s">
        <v>92</v>
      </c>
      <c r="B11" s="77" t="n">
        <f aca="false">SUM(C11:D11)</f>
        <v>1850</v>
      </c>
      <c r="C11" s="78" t="n">
        <f aca="false">H11+M11+R11+W11+AB11+AG11+AL11+AQ11+AV11+BA11+BF11+BK11+BP11+BU11+BZ11+CE11+CJ11+CO11+CT11</f>
        <v>961</v>
      </c>
      <c r="D11" s="78" t="n">
        <f aca="false">I11+N11+S11+X11+AC11+AH11+AM11+AR11+AW11+BB11+BG11+BL11+BQ11+BV11+CA11+CF11+CK11+CP11+CU11</f>
        <v>889</v>
      </c>
      <c r="E11" s="79" t="n">
        <f aca="false">IF(ISERROR(C11/D11),"***",C11/D11*100)</f>
        <v>108.098987626547</v>
      </c>
      <c r="F11" s="80" t="n">
        <f aca="false">B11/$B$7*100</f>
        <v>6.39341996129389</v>
      </c>
      <c r="G11" s="77" t="n">
        <v>143</v>
      </c>
      <c r="H11" s="78" t="n">
        <v>86</v>
      </c>
      <c r="I11" s="78" t="n">
        <v>57</v>
      </c>
      <c r="J11" s="79" t="n">
        <v>150.877192982456</v>
      </c>
      <c r="K11" s="80" t="n">
        <v>6.53863740283493</v>
      </c>
      <c r="L11" s="77" t="n">
        <v>63</v>
      </c>
      <c r="M11" s="78" t="n">
        <v>32</v>
      </c>
      <c r="N11" s="78" t="n">
        <v>31</v>
      </c>
      <c r="O11" s="79" t="n">
        <v>103.225806451613</v>
      </c>
      <c r="P11" s="80" t="n">
        <v>4.84615384615385</v>
      </c>
      <c r="Q11" s="77" t="n">
        <v>40</v>
      </c>
      <c r="R11" s="78" t="n">
        <v>12</v>
      </c>
      <c r="S11" s="78" t="n">
        <v>28</v>
      </c>
      <c r="T11" s="79" t="n">
        <v>42.8571428571429</v>
      </c>
      <c r="U11" s="80" t="n">
        <v>6.2992125984252</v>
      </c>
      <c r="V11" s="77" t="n">
        <v>74</v>
      </c>
      <c r="W11" s="78" t="n">
        <v>35</v>
      </c>
      <c r="X11" s="78" t="n">
        <v>39</v>
      </c>
      <c r="Y11" s="79" t="n">
        <v>89.7435897435898</v>
      </c>
      <c r="Z11" s="80" t="n">
        <v>5.57228915662651</v>
      </c>
      <c r="AA11" s="77" t="n">
        <v>396</v>
      </c>
      <c r="AB11" s="78" t="n">
        <v>208</v>
      </c>
      <c r="AC11" s="78" t="n">
        <v>188</v>
      </c>
      <c r="AD11" s="79" t="n">
        <v>110.63829787234</v>
      </c>
      <c r="AE11" s="80" t="n">
        <v>7.97743755036261</v>
      </c>
      <c r="AF11" s="77" t="n">
        <v>409</v>
      </c>
      <c r="AG11" s="78" t="n">
        <v>188</v>
      </c>
      <c r="AH11" s="78" t="n">
        <v>221</v>
      </c>
      <c r="AI11" s="79" t="n">
        <v>85.0678733031674</v>
      </c>
      <c r="AJ11" s="80" t="n">
        <v>7.37069742295909</v>
      </c>
      <c r="AK11" s="77" t="n">
        <v>264</v>
      </c>
      <c r="AL11" s="78" t="n">
        <v>125</v>
      </c>
      <c r="AM11" s="78" t="n">
        <v>139</v>
      </c>
      <c r="AN11" s="79" t="n">
        <v>89.9280575539568</v>
      </c>
      <c r="AO11" s="80" t="n">
        <v>5.97285067873303</v>
      </c>
      <c r="AP11" s="77" t="n">
        <v>128</v>
      </c>
      <c r="AQ11" s="78" t="n">
        <v>70</v>
      </c>
      <c r="AR11" s="78" t="n">
        <v>58</v>
      </c>
      <c r="AS11" s="79" t="n">
        <v>120.689655172414</v>
      </c>
      <c r="AT11" s="80" t="n">
        <v>5.51962052608883</v>
      </c>
      <c r="AU11" s="77" t="n">
        <v>73</v>
      </c>
      <c r="AV11" s="78" t="n">
        <v>52</v>
      </c>
      <c r="AW11" s="78" t="n">
        <v>21</v>
      </c>
      <c r="AX11" s="79" t="n">
        <v>247.619047619048</v>
      </c>
      <c r="AY11" s="80" t="n">
        <v>5.60675883256528</v>
      </c>
      <c r="AZ11" s="77" t="n">
        <v>56</v>
      </c>
      <c r="BA11" s="78" t="n">
        <v>35</v>
      </c>
      <c r="BB11" s="78" t="n">
        <v>21</v>
      </c>
      <c r="BC11" s="79" t="n">
        <v>166.666666666667</v>
      </c>
      <c r="BD11" s="80" t="n">
        <v>5.62814070351759</v>
      </c>
      <c r="BE11" s="77" t="n">
        <v>64</v>
      </c>
      <c r="BF11" s="78" t="n">
        <v>43</v>
      </c>
      <c r="BG11" s="78" t="n">
        <v>21</v>
      </c>
      <c r="BH11" s="79" t="n">
        <v>204.761904761905</v>
      </c>
      <c r="BI11" s="80" t="n">
        <v>5.87155963302752</v>
      </c>
      <c r="BJ11" s="77" t="n">
        <v>56</v>
      </c>
      <c r="BK11" s="78" t="n">
        <v>30</v>
      </c>
      <c r="BL11" s="78" t="n">
        <v>26</v>
      </c>
      <c r="BM11" s="79" t="n">
        <v>115.384615384615</v>
      </c>
      <c r="BN11" s="80" t="n">
        <v>5.29300567107751</v>
      </c>
      <c r="BO11" s="77" t="n">
        <v>30</v>
      </c>
      <c r="BP11" s="78" t="n">
        <v>19</v>
      </c>
      <c r="BQ11" s="78" t="n">
        <v>11</v>
      </c>
      <c r="BR11" s="79" t="n">
        <v>172.727272727273</v>
      </c>
      <c r="BS11" s="80" t="n">
        <v>5.23560209424084</v>
      </c>
      <c r="BT11" s="77" t="n">
        <v>18</v>
      </c>
      <c r="BU11" s="78" t="n">
        <v>12</v>
      </c>
      <c r="BV11" s="78" t="n">
        <v>6</v>
      </c>
      <c r="BW11" s="79" t="n">
        <v>200</v>
      </c>
      <c r="BX11" s="80" t="n">
        <v>5.21739130434783</v>
      </c>
      <c r="BY11" s="77" t="n">
        <v>14</v>
      </c>
      <c r="BZ11" s="78" t="n">
        <v>8</v>
      </c>
      <c r="CA11" s="78" t="n">
        <v>6</v>
      </c>
      <c r="CB11" s="79" t="n">
        <v>133.333333333333</v>
      </c>
      <c r="CC11" s="80" t="n">
        <v>5.20446096654275</v>
      </c>
      <c r="CD11" s="77" t="n">
        <v>11</v>
      </c>
      <c r="CE11" s="78" t="n">
        <v>6</v>
      </c>
      <c r="CF11" s="78" t="n">
        <v>5</v>
      </c>
      <c r="CG11" s="79" t="n">
        <v>120</v>
      </c>
      <c r="CH11" s="80" t="n">
        <v>5.36585365853659</v>
      </c>
      <c r="CI11" s="77" t="n">
        <v>1</v>
      </c>
      <c r="CJ11" s="78" t="n">
        <v>0</v>
      </c>
      <c r="CK11" s="78" t="n">
        <v>1</v>
      </c>
      <c r="CL11" s="79"/>
      <c r="CM11" s="80" t="n">
        <v>0.558659217877095</v>
      </c>
      <c r="CN11" s="77" t="n">
        <v>4</v>
      </c>
      <c r="CO11" s="78" t="n">
        <v>0</v>
      </c>
      <c r="CP11" s="78" t="n">
        <v>4</v>
      </c>
      <c r="CQ11" s="79"/>
      <c r="CR11" s="80" t="n">
        <v>2.96296296296296</v>
      </c>
      <c r="CS11" s="77" t="n">
        <f aca="false">SUM(CT11:CU11)</f>
        <v>6</v>
      </c>
      <c r="CT11" s="78"/>
      <c r="CU11" s="82" t="n">
        <v>6</v>
      </c>
      <c r="CV11" s="83" t="n">
        <f aca="false">IF(ISERROR(CT11/CU11),"***",CT11/CU11*100)</f>
        <v>0</v>
      </c>
      <c r="CW11" s="81" t="n">
        <f aca="false">CS11/$CS$7*100</f>
        <v>7.2289156626506</v>
      </c>
      <c r="CX11" s="42"/>
      <c r="CY11" s="42"/>
    </row>
    <row r="12" customFormat="false" ht="13.5" hidden="false" customHeight="false" outlineLevel="0" collapsed="false">
      <c r="A12" s="33" t="s">
        <v>93</v>
      </c>
      <c r="B12" s="77" t="n">
        <f aca="false">SUM(C12:D12)</f>
        <v>1272</v>
      </c>
      <c r="C12" s="78" t="n">
        <f aca="false">H12+M12+R12+W12+AB12+AG12+AL12+AQ12+AV12+BA12+BF12+BK12+BP12+BU12+BZ12+CE12+CJ12+CO12+CT12</f>
        <v>539</v>
      </c>
      <c r="D12" s="78" t="n">
        <f aca="false">I12+N12+S12+X12+AC12+AH12+AM12+AR12+AW12+BB12+BG12+BL12+BQ12+BV12+CA12+CF12+CK12+CP12+CU12</f>
        <v>733</v>
      </c>
      <c r="E12" s="79" t="n">
        <f aca="false">IF(ISERROR(C12/D12),"***",C12/D12*100)</f>
        <v>73.5334242837653</v>
      </c>
      <c r="F12" s="80" t="n">
        <f aca="false">B12/$B$7*100</f>
        <v>4.39590821122477</v>
      </c>
      <c r="G12" s="77" t="n">
        <v>90</v>
      </c>
      <c r="H12" s="78" t="n">
        <v>39</v>
      </c>
      <c r="I12" s="78" t="n">
        <v>51</v>
      </c>
      <c r="J12" s="79" t="n">
        <v>76.4705882352941</v>
      </c>
      <c r="K12" s="80" t="n">
        <v>4.11522633744856</v>
      </c>
      <c r="L12" s="77" t="n">
        <v>55</v>
      </c>
      <c r="M12" s="78" t="n">
        <v>30</v>
      </c>
      <c r="N12" s="78" t="n">
        <v>25</v>
      </c>
      <c r="O12" s="79" t="n">
        <v>120</v>
      </c>
      <c r="P12" s="80" t="n">
        <v>4.23076923076923</v>
      </c>
      <c r="Q12" s="77" t="n">
        <v>22</v>
      </c>
      <c r="R12" s="78" t="n">
        <v>14</v>
      </c>
      <c r="S12" s="78" t="n">
        <v>8</v>
      </c>
      <c r="T12" s="79" t="n">
        <v>175</v>
      </c>
      <c r="U12" s="80" t="n">
        <v>3.46456692913386</v>
      </c>
      <c r="V12" s="77" t="n">
        <v>38</v>
      </c>
      <c r="W12" s="78" t="n">
        <v>14</v>
      </c>
      <c r="X12" s="78" t="n">
        <v>24</v>
      </c>
      <c r="Y12" s="79" t="n">
        <v>58.3333333333333</v>
      </c>
      <c r="Z12" s="80" t="n">
        <v>2.86144578313253</v>
      </c>
      <c r="AA12" s="77" t="n">
        <v>223</v>
      </c>
      <c r="AB12" s="78" t="n">
        <v>80</v>
      </c>
      <c r="AC12" s="78" t="n">
        <v>143</v>
      </c>
      <c r="AD12" s="79" t="n">
        <v>55.944055944056</v>
      </c>
      <c r="AE12" s="80" t="n">
        <v>4.49234488315874</v>
      </c>
      <c r="AF12" s="77" t="n">
        <v>257</v>
      </c>
      <c r="AG12" s="78" t="n">
        <v>75</v>
      </c>
      <c r="AH12" s="78" t="n">
        <v>182</v>
      </c>
      <c r="AI12" s="79" t="n">
        <v>41.2087912087912</v>
      </c>
      <c r="AJ12" s="80" t="n">
        <v>4.63146512885205</v>
      </c>
      <c r="AK12" s="77" t="n">
        <v>197</v>
      </c>
      <c r="AL12" s="78" t="n">
        <v>90</v>
      </c>
      <c r="AM12" s="78" t="n">
        <v>107</v>
      </c>
      <c r="AN12" s="79" t="n">
        <v>84.1121495327103</v>
      </c>
      <c r="AO12" s="80" t="n">
        <v>4.45701357466063</v>
      </c>
      <c r="AP12" s="77" t="n">
        <v>82</v>
      </c>
      <c r="AQ12" s="78" t="n">
        <v>36</v>
      </c>
      <c r="AR12" s="78" t="n">
        <v>46</v>
      </c>
      <c r="AS12" s="79" t="n">
        <v>78.2608695652174</v>
      </c>
      <c r="AT12" s="80" t="n">
        <v>3.53600689952566</v>
      </c>
      <c r="AU12" s="77" t="n">
        <v>46</v>
      </c>
      <c r="AV12" s="78" t="n">
        <v>27</v>
      </c>
      <c r="AW12" s="78" t="n">
        <v>19</v>
      </c>
      <c r="AX12" s="79" t="n">
        <v>142.105263157895</v>
      </c>
      <c r="AY12" s="80" t="n">
        <v>3.53302611367127</v>
      </c>
      <c r="AZ12" s="77" t="n">
        <v>50</v>
      </c>
      <c r="BA12" s="78" t="n">
        <v>28</v>
      </c>
      <c r="BB12" s="78" t="n">
        <v>22</v>
      </c>
      <c r="BC12" s="79" t="n">
        <v>127.272727272727</v>
      </c>
      <c r="BD12" s="80" t="n">
        <v>5.0251256281407</v>
      </c>
      <c r="BE12" s="77" t="n">
        <v>47</v>
      </c>
      <c r="BF12" s="78" t="n">
        <v>28</v>
      </c>
      <c r="BG12" s="78" t="n">
        <v>19</v>
      </c>
      <c r="BH12" s="79" t="n">
        <v>147.368421052632</v>
      </c>
      <c r="BI12" s="80" t="n">
        <v>4.31192660550459</v>
      </c>
      <c r="BJ12" s="77" t="n">
        <v>59</v>
      </c>
      <c r="BK12" s="78" t="n">
        <v>38</v>
      </c>
      <c r="BL12" s="78" t="n">
        <v>21</v>
      </c>
      <c r="BM12" s="79" t="n">
        <v>180.952380952381</v>
      </c>
      <c r="BN12" s="80" t="n">
        <v>5.5765595463138</v>
      </c>
      <c r="BO12" s="77" t="n">
        <v>36</v>
      </c>
      <c r="BP12" s="78" t="n">
        <v>17</v>
      </c>
      <c r="BQ12" s="78" t="n">
        <v>19</v>
      </c>
      <c r="BR12" s="79" t="n">
        <v>89.4736842105263</v>
      </c>
      <c r="BS12" s="80" t="n">
        <v>6.28272251308901</v>
      </c>
      <c r="BT12" s="77" t="n">
        <v>25</v>
      </c>
      <c r="BU12" s="78" t="n">
        <v>12</v>
      </c>
      <c r="BV12" s="78" t="n">
        <v>13</v>
      </c>
      <c r="BW12" s="79" t="n">
        <v>92.3076923076923</v>
      </c>
      <c r="BX12" s="80" t="n">
        <v>7.2463768115942</v>
      </c>
      <c r="BY12" s="77" t="n">
        <v>14</v>
      </c>
      <c r="BZ12" s="78" t="n">
        <v>7</v>
      </c>
      <c r="CA12" s="78" t="n">
        <v>7</v>
      </c>
      <c r="CB12" s="79" t="n">
        <v>100</v>
      </c>
      <c r="CC12" s="80" t="n">
        <v>5.20446096654275</v>
      </c>
      <c r="CD12" s="77" t="n">
        <v>8</v>
      </c>
      <c r="CE12" s="78" t="n">
        <v>2</v>
      </c>
      <c r="CF12" s="78" t="n">
        <v>6</v>
      </c>
      <c r="CG12" s="79" t="n">
        <v>33.3333333333333</v>
      </c>
      <c r="CH12" s="80" t="n">
        <v>3.90243902439024</v>
      </c>
      <c r="CI12" s="77" t="n">
        <v>5</v>
      </c>
      <c r="CJ12" s="78" t="n">
        <v>1</v>
      </c>
      <c r="CK12" s="78" t="n">
        <v>4</v>
      </c>
      <c r="CL12" s="79" t="n">
        <v>25</v>
      </c>
      <c r="CM12" s="80" t="n">
        <v>2.79329608938548</v>
      </c>
      <c r="CN12" s="77" t="n">
        <v>9</v>
      </c>
      <c r="CO12" s="78" t="n">
        <v>1</v>
      </c>
      <c r="CP12" s="78" t="n">
        <v>8</v>
      </c>
      <c r="CQ12" s="79" t="n">
        <v>12.5</v>
      </c>
      <c r="CR12" s="80" t="n">
        <v>6.66666666666667</v>
      </c>
      <c r="CS12" s="77" t="n">
        <f aca="false">SUM(CT12:CU12)</f>
        <v>9</v>
      </c>
      <c r="CT12" s="78"/>
      <c r="CU12" s="82" t="n">
        <v>9</v>
      </c>
      <c r="CV12" s="83" t="n">
        <f aca="false">IF(ISERROR(CT12/CU12),"***",CT12/CU12*100)</f>
        <v>0</v>
      </c>
      <c r="CW12" s="81" t="n">
        <f aca="false">CS12/$CS$7*100</f>
        <v>10.8433734939759</v>
      </c>
      <c r="CX12" s="42"/>
      <c r="CY12" s="42"/>
    </row>
    <row r="13" customFormat="false" ht="13.5" hidden="false" customHeight="false" outlineLevel="0" collapsed="false">
      <c r="A13" s="33" t="s">
        <v>94</v>
      </c>
      <c r="B13" s="77" t="n">
        <f aca="false">SUM(C13:D13)</f>
        <v>1172</v>
      </c>
      <c r="C13" s="78" t="n">
        <f aca="false">H13+M13+R13+W13+AB13+AG13+AL13+AQ13+AV13+BA13+BF13+BK13+BP13+BU13+BZ13+CE13+CJ13+CO13+CT13</f>
        <v>508</v>
      </c>
      <c r="D13" s="78" t="n">
        <f aca="false">I13+N13+S13+X13+AC13+AH13+AM13+AR13+AW13+BB13+BG13+BL13+BQ13+BV13+CA13+CF13+CK13+CP13+CU13</f>
        <v>664</v>
      </c>
      <c r="E13" s="79" t="n">
        <f aca="false">IF(ISERROR(C13/D13),"***",C13/D13*100)</f>
        <v>76.5060240963855</v>
      </c>
      <c r="F13" s="80" t="n">
        <f aca="false">B13/$B$7*100</f>
        <v>4.05031794304672</v>
      </c>
      <c r="G13" s="77" t="n">
        <v>95</v>
      </c>
      <c r="H13" s="78" t="n">
        <v>45</v>
      </c>
      <c r="I13" s="78" t="n">
        <v>50</v>
      </c>
      <c r="J13" s="79" t="n">
        <v>90</v>
      </c>
      <c r="K13" s="80" t="n">
        <v>4.3</v>
      </c>
      <c r="L13" s="77" t="n">
        <v>51</v>
      </c>
      <c r="M13" s="78" t="n">
        <v>28</v>
      </c>
      <c r="N13" s="78" t="n">
        <v>23</v>
      </c>
      <c r="O13" s="79" t="n">
        <v>121.7</v>
      </c>
      <c r="P13" s="80" t="n">
        <v>3.9</v>
      </c>
      <c r="Q13" s="77" t="n">
        <v>24</v>
      </c>
      <c r="R13" s="78" t="n">
        <v>15</v>
      </c>
      <c r="S13" s="78" t="n">
        <v>9</v>
      </c>
      <c r="T13" s="79" t="n">
        <v>166.7</v>
      </c>
      <c r="U13" s="80" t="n">
        <v>3.8</v>
      </c>
      <c r="V13" s="77" t="n">
        <v>57</v>
      </c>
      <c r="W13" s="78" t="n">
        <v>21</v>
      </c>
      <c r="X13" s="78" t="n">
        <v>36</v>
      </c>
      <c r="Y13" s="79" t="n">
        <v>58.3</v>
      </c>
      <c r="Z13" s="80" t="n">
        <v>4.3</v>
      </c>
      <c r="AA13" s="77" t="n">
        <v>186</v>
      </c>
      <c r="AB13" s="78" t="n">
        <v>69</v>
      </c>
      <c r="AC13" s="78" t="n">
        <v>117</v>
      </c>
      <c r="AD13" s="79" t="n">
        <v>59</v>
      </c>
      <c r="AE13" s="80" t="n">
        <v>3.7</v>
      </c>
      <c r="AF13" s="77" t="n">
        <v>209</v>
      </c>
      <c r="AG13" s="78" t="n">
        <v>80</v>
      </c>
      <c r="AH13" s="78" t="n">
        <v>129</v>
      </c>
      <c r="AI13" s="79" t="n">
        <v>62</v>
      </c>
      <c r="AJ13" s="80" t="n">
        <v>3.8</v>
      </c>
      <c r="AK13" s="77" t="n">
        <v>198</v>
      </c>
      <c r="AL13" s="78" t="n">
        <v>74</v>
      </c>
      <c r="AM13" s="78" t="n">
        <v>124</v>
      </c>
      <c r="AN13" s="79" t="n">
        <v>59.7</v>
      </c>
      <c r="AO13" s="80" t="n">
        <v>4.5</v>
      </c>
      <c r="AP13" s="77" t="n">
        <v>77</v>
      </c>
      <c r="AQ13" s="78" t="n">
        <v>35</v>
      </c>
      <c r="AR13" s="78" t="n">
        <v>42</v>
      </c>
      <c r="AS13" s="79" t="n">
        <v>83.3</v>
      </c>
      <c r="AT13" s="80" t="n">
        <v>3.3</v>
      </c>
      <c r="AU13" s="77" t="n">
        <v>48</v>
      </c>
      <c r="AV13" s="78" t="n">
        <v>30</v>
      </c>
      <c r="AW13" s="78" t="n">
        <v>18</v>
      </c>
      <c r="AX13" s="79" t="n">
        <v>166.7</v>
      </c>
      <c r="AY13" s="80" t="n">
        <v>3.7</v>
      </c>
      <c r="AZ13" s="77" t="n">
        <v>40</v>
      </c>
      <c r="BA13" s="78" t="n">
        <v>21</v>
      </c>
      <c r="BB13" s="78" t="n">
        <v>19</v>
      </c>
      <c r="BC13" s="79" t="n">
        <v>110.5</v>
      </c>
      <c r="BD13" s="80" t="n">
        <v>4</v>
      </c>
      <c r="BE13" s="77" t="n">
        <v>38</v>
      </c>
      <c r="BF13" s="78" t="n">
        <v>21</v>
      </c>
      <c r="BG13" s="78" t="n">
        <v>17</v>
      </c>
      <c r="BH13" s="79" t="n">
        <v>123.5</v>
      </c>
      <c r="BI13" s="80" t="n">
        <v>3.5</v>
      </c>
      <c r="BJ13" s="77" t="n">
        <v>64</v>
      </c>
      <c r="BK13" s="78" t="n">
        <v>32</v>
      </c>
      <c r="BL13" s="78" t="n">
        <v>32</v>
      </c>
      <c r="BM13" s="79" t="n">
        <v>100</v>
      </c>
      <c r="BN13" s="80" t="n">
        <v>6</v>
      </c>
      <c r="BO13" s="77" t="n">
        <v>29</v>
      </c>
      <c r="BP13" s="78" t="n">
        <v>17</v>
      </c>
      <c r="BQ13" s="78" t="n">
        <v>12</v>
      </c>
      <c r="BR13" s="79" t="n">
        <v>141.7</v>
      </c>
      <c r="BS13" s="80" t="n">
        <v>5.1</v>
      </c>
      <c r="BT13" s="77" t="n">
        <v>11</v>
      </c>
      <c r="BU13" s="78" t="n">
        <v>4</v>
      </c>
      <c r="BV13" s="78" t="n">
        <v>7</v>
      </c>
      <c r="BW13" s="79" t="n">
        <v>57.1</v>
      </c>
      <c r="BX13" s="80" t="n">
        <v>3.2</v>
      </c>
      <c r="BY13" s="77" t="n">
        <v>11</v>
      </c>
      <c r="BZ13" s="78" t="n">
        <v>6</v>
      </c>
      <c r="CA13" s="78" t="n">
        <v>5</v>
      </c>
      <c r="CB13" s="79" t="n">
        <v>120</v>
      </c>
      <c r="CC13" s="80" t="n">
        <v>4.1</v>
      </c>
      <c r="CD13" s="77" t="n">
        <v>7</v>
      </c>
      <c r="CE13" s="78" t="n">
        <v>4</v>
      </c>
      <c r="CF13" s="78" t="n">
        <v>3</v>
      </c>
      <c r="CG13" s="79" t="n">
        <v>133.3</v>
      </c>
      <c r="CH13" s="80" t="n">
        <v>3.4</v>
      </c>
      <c r="CI13" s="77" t="n">
        <v>14</v>
      </c>
      <c r="CJ13" s="78" t="n">
        <v>4</v>
      </c>
      <c r="CK13" s="78" t="n">
        <v>10</v>
      </c>
      <c r="CL13" s="79" t="n">
        <v>40</v>
      </c>
      <c r="CM13" s="80" t="n">
        <v>7.8</v>
      </c>
      <c r="CN13" s="77" t="n">
        <v>8</v>
      </c>
      <c r="CO13" s="78" t="n">
        <v>1</v>
      </c>
      <c r="CP13" s="78" t="n">
        <v>7</v>
      </c>
      <c r="CQ13" s="79" t="n">
        <v>14.3</v>
      </c>
      <c r="CR13" s="80" t="n">
        <v>5.9</v>
      </c>
      <c r="CS13" s="77" t="n">
        <f aca="false">SUM(CT13:CU13)</f>
        <v>5</v>
      </c>
      <c r="CT13" s="78" t="n">
        <v>1</v>
      </c>
      <c r="CU13" s="82" t="n">
        <v>4</v>
      </c>
      <c r="CV13" s="83" t="n">
        <f aca="false">IF(ISERROR(CT13/CU13),"***",CT13/CU13*100)</f>
        <v>25</v>
      </c>
      <c r="CW13" s="81" t="n">
        <f aca="false">CS13/$CS$7*100</f>
        <v>6.02409638554217</v>
      </c>
      <c r="CX13" s="42"/>
      <c r="CY13" s="42"/>
    </row>
    <row r="14" customFormat="false" ht="13.5" hidden="false" customHeight="false" outlineLevel="0" collapsed="false">
      <c r="A14" s="37" t="s">
        <v>95</v>
      </c>
      <c r="B14" s="84" t="n">
        <f aca="false">SUM(C14:D14)</f>
        <v>978</v>
      </c>
      <c r="C14" s="85" t="n">
        <f aca="false">H14+M14+R14+W14+AB14+AG14+AL14+AQ14+AV14+BA14+BF14+BK14+BP14+BU14+BZ14+CE14+CJ14+CO14+CT14</f>
        <v>425</v>
      </c>
      <c r="D14" s="85" t="n">
        <f aca="false">I14+N14+S14+X14+AC14+AH14+AM14+AR14+AW14+BB14+BG14+BL14+BQ14+BV14+CA14+CF14+CK14+CP14+CU14</f>
        <v>553</v>
      </c>
      <c r="E14" s="86" t="n">
        <f aca="false">IF(ISERROR(C14/D14),"***",C14/D14*100)</f>
        <v>76.8535262206148</v>
      </c>
      <c r="F14" s="87" t="n">
        <f aca="false">B14/$B$7*100</f>
        <v>3.37987282278131</v>
      </c>
      <c r="G14" s="84" t="n">
        <v>58</v>
      </c>
      <c r="H14" s="85" t="n">
        <v>33</v>
      </c>
      <c r="I14" s="85" t="n">
        <v>25</v>
      </c>
      <c r="J14" s="86" t="n">
        <v>132</v>
      </c>
      <c r="K14" s="87" t="n">
        <v>2.7</v>
      </c>
      <c r="L14" s="84" t="n">
        <v>35</v>
      </c>
      <c r="M14" s="85" t="n">
        <v>13</v>
      </c>
      <c r="N14" s="85" t="n">
        <v>22</v>
      </c>
      <c r="O14" s="86" t="n">
        <v>59.1</v>
      </c>
      <c r="P14" s="87" t="n">
        <v>2.7</v>
      </c>
      <c r="Q14" s="84" t="n">
        <v>13</v>
      </c>
      <c r="R14" s="85" t="n">
        <v>6</v>
      </c>
      <c r="S14" s="85" t="n">
        <v>7</v>
      </c>
      <c r="T14" s="86" t="n">
        <v>85.7</v>
      </c>
      <c r="U14" s="87" t="n">
        <v>2</v>
      </c>
      <c r="V14" s="84" t="n">
        <v>43</v>
      </c>
      <c r="W14" s="85" t="n">
        <v>14</v>
      </c>
      <c r="X14" s="85" t="n">
        <v>29</v>
      </c>
      <c r="Y14" s="86" t="n">
        <v>48.3</v>
      </c>
      <c r="Z14" s="87" t="n">
        <v>3.2</v>
      </c>
      <c r="AA14" s="84" t="n">
        <v>212</v>
      </c>
      <c r="AB14" s="85" t="n">
        <v>69</v>
      </c>
      <c r="AC14" s="85" t="n">
        <v>143</v>
      </c>
      <c r="AD14" s="86" t="n">
        <v>48.3</v>
      </c>
      <c r="AE14" s="87" t="n">
        <v>4.3</v>
      </c>
      <c r="AF14" s="84" t="n">
        <v>164</v>
      </c>
      <c r="AG14" s="85" t="n">
        <v>57</v>
      </c>
      <c r="AH14" s="85" t="n">
        <v>107</v>
      </c>
      <c r="AI14" s="86" t="n">
        <v>53.3</v>
      </c>
      <c r="AJ14" s="87" t="n">
        <v>3</v>
      </c>
      <c r="AK14" s="84" t="n">
        <v>151</v>
      </c>
      <c r="AL14" s="85" t="n">
        <v>58</v>
      </c>
      <c r="AM14" s="85" t="n">
        <v>93</v>
      </c>
      <c r="AN14" s="86" t="n">
        <v>62.4</v>
      </c>
      <c r="AO14" s="87" t="n">
        <v>3.4</v>
      </c>
      <c r="AP14" s="84" t="n">
        <v>50</v>
      </c>
      <c r="AQ14" s="85" t="n">
        <v>20</v>
      </c>
      <c r="AR14" s="85" t="n">
        <v>30</v>
      </c>
      <c r="AS14" s="86" t="n">
        <v>66.7</v>
      </c>
      <c r="AT14" s="87" t="n">
        <v>2.2</v>
      </c>
      <c r="AU14" s="84" t="n">
        <v>46</v>
      </c>
      <c r="AV14" s="85" t="n">
        <v>28</v>
      </c>
      <c r="AW14" s="85" t="n">
        <v>18</v>
      </c>
      <c r="AX14" s="86" t="n">
        <v>155.6</v>
      </c>
      <c r="AY14" s="87" t="n">
        <v>3.5</v>
      </c>
      <c r="AZ14" s="84" t="n">
        <v>43</v>
      </c>
      <c r="BA14" s="85" t="n">
        <v>27</v>
      </c>
      <c r="BB14" s="85" t="n">
        <v>16</v>
      </c>
      <c r="BC14" s="86" t="n">
        <v>168.8</v>
      </c>
      <c r="BD14" s="87" t="n">
        <v>4.3</v>
      </c>
      <c r="BE14" s="84" t="n">
        <v>61</v>
      </c>
      <c r="BF14" s="85" t="n">
        <v>41</v>
      </c>
      <c r="BG14" s="85" t="n">
        <v>20</v>
      </c>
      <c r="BH14" s="86" t="n">
        <v>205</v>
      </c>
      <c r="BI14" s="87" t="n">
        <v>5.6</v>
      </c>
      <c r="BJ14" s="84" t="n">
        <v>37</v>
      </c>
      <c r="BK14" s="85" t="n">
        <v>27</v>
      </c>
      <c r="BL14" s="85" t="n">
        <v>10</v>
      </c>
      <c r="BM14" s="86" t="n">
        <v>270</v>
      </c>
      <c r="BN14" s="87" t="n">
        <v>3.5</v>
      </c>
      <c r="BO14" s="84" t="n">
        <v>25</v>
      </c>
      <c r="BP14" s="85" t="n">
        <v>18</v>
      </c>
      <c r="BQ14" s="85" t="n">
        <v>7</v>
      </c>
      <c r="BR14" s="86" t="n">
        <v>257.1</v>
      </c>
      <c r="BS14" s="87" t="n">
        <v>4.4</v>
      </c>
      <c r="BT14" s="84" t="n">
        <v>16</v>
      </c>
      <c r="BU14" s="85" t="n">
        <v>7</v>
      </c>
      <c r="BV14" s="85" t="n">
        <v>9</v>
      </c>
      <c r="BW14" s="86" t="n">
        <v>77.8</v>
      </c>
      <c r="BX14" s="87" t="n">
        <v>4.6</v>
      </c>
      <c r="BY14" s="84" t="n">
        <v>11</v>
      </c>
      <c r="BZ14" s="85" t="n">
        <v>6</v>
      </c>
      <c r="CA14" s="85" t="n">
        <v>5</v>
      </c>
      <c r="CB14" s="86" t="n">
        <v>120</v>
      </c>
      <c r="CC14" s="87" t="n">
        <v>4.1</v>
      </c>
      <c r="CD14" s="84" t="n">
        <v>5</v>
      </c>
      <c r="CE14" s="85" t="n">
        <v>0</v>
      </c>
      <c r="CF14" s="85" t="n">
        <v>5</v>
      </c>
      <c r="CG14" s="86" t="n">
        <v>0</v>
      </c>
      <c r="CH14" s="87" t="n">
        <v>2.4</v>
      </c>
      <c r="CI14" s="84" t="n">
        <v>3</v>
      </c>
      <c r="CJ14" s="85" t="n">
        <v>1</v>
      </c>
      <c r="CK14" s="85" t="n">
        <v>2</v>
      </c>
      <c r="CL14" s="86" t="n">
        <v>50</v>
      </c>
      <c r="CM14" s="87" t="n">
        <v>1.7</v>
      </c>
      <c r="CN14" s="84" t="n">
        <v>4</v>
      </c>
      <c r="CO14" s="85" t="n">
        <v>0</v>
      </c>
      <c r="CP14" s="85" t="n">
        <v>4</v>
      </c>
      <c r="CQ14" s="86" t="n">
        <v>0</v>
      </c>
      <c r="CR14" s="87" t="n">
        <v>2.96296296296296</v>
      </c>
      <c r="CS14" s="84" t="n">
        <f aca="false">SUM(CT14:CU14)</f>
        <v>1</v>
      </c>
      <c r="CT14" s="85"/>
      <c r="CU14" s="88" t="n">
        <v>1</v>
      </c>
      <c r="CV14" s="89" t="n">
        <f aca="false">IF(ISERROR(CT14/CU14),"***",CT14/CU14*100)</f>
        <v>0</v>
      </c>
      <c r="CW14" s="90" t="n">
        <f aca="false">CS14/$CS$7*100</f>
        <v>1.20481927710843</v>
      </c>
      <c r="CX14" s="42"/>
      <c r="CY14" s="42"/>
    </row>
    <row r="15" customFormat="false" ht="13.5" hidden="false" customHeight="false" outlineLevel="0" collapsed="false">
      <c r="A15" s="33" t="s">
        <v>96</v>
      </c>
      <c r="B15" s="77" t="n">
        <f aca="false">SUM(C15:D15)</f>
        <v>118</v>
      </c>
      <c r="C15" s="78" t="n">
        <f aca="false">H15+M15+R15+W15+AB15+AG15+AL15+AQ15+AV15+BA15+BF15+BK15+BP15+BU15+BZ15+CE15+CJ15+CO15+CT15</f>
        <v>59</v>
      </c>
      <c r="D15" s="78" t="n">
        <f aca="false">I15+N15+S15+X15+AC15+AH15+AM15+AR15+AW15+BB15+BG15+BL15+BQ15+BV15+CA15+CF15+CK15+CP15+CU15</f>
        <v>59</v>
      </c>
      <c r="E15" s="79" t="n">
        <f aca="false">IF(ISERROR(C15/D15),"***",C15/D15*100)</f>
        <v>100</v>
      </c>
      <c r="F15" s="80" t="n">
        <f aca="false">B15/$B$7*100</f>
        <v>0.407796516450097</v>
      </c>
      <c r="G15" s="77" t="n">
        <v>7</v>
      </c>
      <c r="H15" s="78" t="n">
        <v>2</v>
      </c>
      <c r="I15" s="78" t="n">
        <v>5</v>
      </c>
      <c r="J15" s="79" t="n">
        <v>40</v>
      </c>
      <c r="K15" s="80" t="n">
        <v>0.320073159579332</v>
      </c>
      <c r="L15" s="77" t="n">
        <v>6</v>
      </c>
      <c r="M15" s="78" t="n">
        <v>3</v>
      </c>
      <c r="N15" s="78" t="n">
        <v>3</v>
      </c>
      <c r="O15" s="79" t="n">
        <v>100</v>
      </c>
      <c r="P15" s="80" t="n">
        <v>0.461538461538462</v>
      </c>
      <c r="Q15" s="77" t="n">
        <v>3</v>
      </c>
      <c r="R15" s="78" t="n">
        <v>2</v>
      </c>
      <c r="S15" s="78" t="n">
        <v>1</v>
      </c>
      <c r="T15" s="79" t="n">
        <v>200</v>
      </c>
      <c r="U15" s="80" t="n">
        <v>0.47244094488189</v>
      </c>
      <c r="V15" s="77" t="n">
        <v>11</v>
      </c>
      <c r="W15" s="78" t="n">
        <v>9</v>
      </c>
      <c r="X15" s="78" t="n">
        <v>2</v>
      </c>
      <c r="Y15" s="79" t="n">
        <v>450</v>
      </c>
      <c r="Z15" s="80" t="n">
        <v>0.828313253012048</v>
      </c>
      <c r="AA15" s="77" t="n">
        <v>17</v>
      </c>
      <c r="AB15" s="78" t="n">
        <v>9</v>
      </c>
      <c r="AC15" s="78" t="n">
        <v>8</v>
      </c>
      <c r="AD15" s="79" t="n">
        <v>112.5</v>
      </c>
      <c r="AE15" s="80" t="n">
        <v>0.342465753424658</v>
      </c>
      <c r="AF15" s="77" t="n">
        <v>24</v>
      </c>
      <c r="AG15" s="78" t="n">
        <v>11</v>
      </c>
      <c r="AH15" s="78" t="n">
        <v>13</v>
      </c>
      <c r="AI15" s="79" t="n">
        <v>84.6153846153846</v>
      </c>
      <c r="AJ15" s="80" t="n">
        <v>0.432510362227428</v>
      </c>
      <c r="AK15" s="77" t="n">
        <v>14</v>
      </c>
      <c r="AL15" s="78" t="n">
        <v>4</v>
      </c>
      <c r="AM15" s="78" t="n">
        <v>10</v>
      </c>
      <c r="AN15" s="79" t="n">
        <v>40</v>
      </c>
      <c r="AO15" s="80" t="n">
        <v>0.316742081447964</v>
      </c>
      <c r="AP15" s="77" t="n">
        <v>10</v>
      </c>
      <c r="AQ15" s="78" t="n">
        <v>7</v>
      </c>
      <c r="AR15" s="78" t="n">
        <v>3</v>
      </c>
      <c r="AS15" s="79" t="n">
        <v>233.333333333333</v>
      </c>
      <c r="AT15" s="80" t="n">
        <v>0.43122035360069</v>
      </c>
      <c r="AU15" s="77" t="n">
        <v>4</v>
      </c>
      <c r="AV15" s="78" t="n">
        <v>1</v>
      </c>
      <c r="AW15" s="78" t="n">
        <v>3</v>
      </c>
      <c r="AX15" s="79" t="n">
        <v>33.3333333333333</v>
      </c>
      <c r="AY15" s="80" t="n">
        <v>0.307219662058372</v>
      </c>
      <c r="AZ15" s="77" t="n">
        <v>7</v>
      </c>
      <c r="BA15" s="78" t="n">
        <v>4</v>
      </c>
      <c r="BB15" s="78" t="n">
        <v>3</v>
      </c>
      <c r="BC15" s="79" t="n">
        <v>133.333333333333</v>
      </c>
      <c r="BD15" s="80" t="n">
        <v>0.703517587939699</v>
      </c>
      <c r="BE15" s="77" t="n">
        <v>4</v>
      </c>
      <c r="BF15" s="78" t="n">
        <v>3</v>
      </c>
      <c r="BG15" s="78" t="n">
        <v>1</v>
      </c>
      <c r="BH15" s="79" t="n">
        <v>300</v>
      </c>
      <c r="BI15" s="80" t="n">
        <v>0.36697247706422</v>
      </c>
      <c r="BJ15" s="77" t="n">
        <v>3</v>
      </c>
      <c r="BK15" s="78" t="n">
        <v>1</v>
      </c>
      <c r="BL15" s="78" t="n">
        <v>2</v>
      </c>
      <c r="BM15" s="79" t="n">
        <v>50</v>
      </c>
      <c r="BN15" s="80" t="n">
        <v>0.283553875236295</v>
      </c>
      <c r="BO15" s="77" t="n">
        <v>1</v>
      </c>
      <c r="BP15" s="78" t="n">
        <v>1</v>
      </c>
      <c r="BQ15" s="78" t="n">
        <v>0</v>
      </c>
      <c r="BR15" s="79" t="s">
        <v>197</v>
      </c>
      <c r="BS15" s="80" t="n">
        <v>0.174520069808028</v>
      </c>
      <c r="BT15" s="77" t="n">
        <v>1</v>
      </c>
      <c r="BU15" s="78" t="n">
        <v>1</v>
      </c>
      <c r="BV15" s="78" t="n">
        <v>0</v>
      </c>
      <c r="BW15" s="79" t="s">
        <v>197</v>
      </c>
      <c r="BX15" s="80" t="n">
        <v>0.289855072463768</v>
      </c>
      <c r="BY15" s="77"/>
      <c r="BZ15" s="78"/>
      <c r="CA15" s="78"/>
      <c r="CB15" s="79" t="s">
        <v>197</v>
      </c>
      <c r="CC15" s="80" t="n">
        <v>0</v>
      </c>
      <c r="CD15" s="77" t="n">
        <v>2</v>
      </c>
      <c r="CE15" s="78" t="n">
        <v>1</v>
      </c>
      <c r="CF15" s="78" t="n">
        <v>1</v>
      </c>
      <c r="CG15" s="79" t="n">
        <v>100</v>
      </c>
      <c r="CH15" s="80" t="n">
        <v>0.975609756097561</v>
      </c>
      <c r="CI15" s="77" t="n">
        <v>3</v>
      </c>
      <c r="CJ15" s="78" t="n">
        <v>0</v>
      </c>
      <c r="CK15" s="78" t="n">
        <v>3</v>
      </c>
      <c r="CL15" s="79"/>
      <c r="CM15" s="80" t="n">
        <v>1.67597765363129</v>
      </c>
      <c r="CN15" s="77"/>
      <c r="CO15" s="78"/>
      <c r="CP15" s="78"/>
      <c r="CQ15" s="79" t="s">
        <v>197</v>
      </c>
      <c r="CR15" s="80" t="n">
        <v>0</v>
      </c>
      <c r="CS15" s="77" t="n">
        <f aca="false">SUM(CT15:CU15)</f>
        <v>1</v>
      </c>
      <c r="CT15" s="78"/>
      <c r="CU15" s="82" t="n">
        <v>1</v>
      </c>
      <c r="CV15" s="83" t="n">
        <f aca="false">IF(ISERROR(CT15/CU15),"***",CT15/CU15*100)</f>
        <v>0</v>
      </c>
      <c r="CW15" s="81" t="n">
        <f aca="false">CS15/$CS$7*100</f>
        <v>1.20481927710843</v>
      </c>
      <c r="CX15" s="42"/>
      <c r="CY15" s="42"/>
    </row>
    <row r="16" customFormat="false" ht="13.5" hidden="false" customHeight="false" outlineLevel="0" collapsed="false">
      <c r="A16" s="37" t="s">
        <v>97</v>
      </c>
      <c r="B16" s="84" t="n">
        <f aca="false">SUM(C16:D16)</f>
        <v>53</v>
      </c>
      <c r="C16" s="85" t="n">
        <f aca="false">H16+M16+R16+W16+AB16+AG16+AL16+AQ16+AV16+BA16+BF16+BK16+BP16+BU16+BZ16+CE16+CJ16+CO16+CT16</f>
        <v>25</v>
      </c>
      <c r="D16" s="85" t="n">
        <f aca="false">I16+N16+S16+X16+AC16+AH16+AM16+AR16+AW16+BB16+BG16+BL16+BQ16+BV16+CA16+CF16+CK16+CP16+CU16</f>
        <v>28</v>
      </c>
      <c r="E16" s="86" t="n">
        <f aca="false">IF(ISERROR(C16/D16),"***",C16/D16*100)</f>
        <v>89.2857142857143</v>
      </c>
      <c r="F16" s="87" t="n">
        <f aca="false">B16/$B$7*100</f>
        <v>0.183162842134365</v>
      </c>
      <c r="G16" s="84" t="n">
        <v>5</v>
      </c>
      <c r="H16" s="85" t="n">
        <v>3</v>
      </c>
      <c r="I16" s="85" t="n">
        <v>2</v>
      </c>
      <c r="J16" s="86" t="n">
        <v>150</v>
      </c>
      <c r="K16" s="87" t="n">
        <v>0.228623685413809</v>
      </c>
      <c r="L16" s="84" t="n">
        <v>1</v>
      </c>
      <c r="M16" s="85" t="n">
        <v>0</v>
      </c>
      <c r="N16" s="85" t="n">
        <v>1</v>
      </c>
      <c r="O16" s="86" t="s">
        <v>197</v>
      </c>
      <c r="P16" s="87" t="n">
        <v>0.0769230769230769</v>
      </c>
      <c r="Q16" s="84"/>
      <c r="R16" s="85"/>
      <c r="S16" s="85"/>
      <c r="T16" s="86" t="s">
        <v>197</v>
      </c>
      <c r="U16" s="87" t="n">
        <v>0</v>
      </c>
      <c r="V16" s="84" t="n">
        <v>1</v>
      </c>
      <c r="W16" s="85" t="n">
        <v>0</v>
      </c>
      <c r="X16" s="85" t="n">
        <v>1</v>
      </c>
      <c r="Y16" s="86"/>
      <c r="Z16" s="87" t="n">
        <v>0.0753012048192771</v>
      </c>
      <c r="AA16" s="84" t="n">
        <v>3</v>
      </c>
      <c r="AB16" s="85" t="n">
        <v>0</v>
      </c>
      <c r="AC16" s="85" t="n">
        <v>3</v>
      </c>
      <c r="AD16" s="86"/>
      <c r="AE16" s="87" t="n">
        <v>0.0604351329572925</v>
      </c>
      <c r="AF16" s="84" t="n">
        <v>10</v>
      </c>
      <c r="AG16" s="85" t="n">
        <v>3</v>
      </c>
      <c r="AH16" s="85" t="n">
        <v>7</v>
      </c>
      <c r="AI16" s="86" t="n">
        <v>42.8571428571429</v>
      </c>
      <c r="AJ16" s="87" t="n">
        <v>0.180212650928095</v>
      </c>
      <c r="AK16" s="84" t="n">
        <v>11</v>
      </c>
      <c r="AL16" s="85" t="n">
        <v>4</v>
      </c>
      <c r="AM16" s="85" t="n">
        <v>7</v>
      </c>
      <c r="AN16" s="86" t="n">
        <v>57.1428571428571</v>
      </c>
      <c r="AO16" s="87" t="n">
        <v>0.248868778280543</v>
      </c>
      <c r="AP16" s="84" t="n">
        <v>1</v>
      </c>
      <c r="AQ16" s="85" t="n">
        <v>0</v>
      </c>
      <c r="AR16" s="85" t="n">
        <v>1</v>
      </c>
      <c r="AS16" s="86"/>
      <c r="AT16" s="87" t="n">
        <v>0.043122035360069</v>
      </c>
      <c r="AU16" s="84" t="n">
        <v>1</v>
      </c>
      <c r="AV16" s="85" t="n">
        <v>1</v>
      </c>
      <c r="AW16" s="85" t="n">
        <v>0</v>
      </c>
      <c r="AX16" s="86" t="s">
        <v>197</v>
      </c>
      <c r="AY16" s="87" t="n">
        <v>0.0768049155145929</v>
      </c>
      <c r="AZ16" s="84"/>
      <c r="BA16" s="85"/>
      <c r="BB16" s="85"/>
      <c r="BC16" s="86" t="s">
        <v>197</v>
      </c>
      <c r="BD16" s="87" t="n">
        <v>0</v>
      </c>
      <c r="BE16" s="84" t="n">
        <v>3</v>
      </c>
      <c r="BF16" s="85" t="n">
        <v>2</v>
      </c>
      <c r="BG16" s="85" t="n">
        <v>1</v>
      </c>
      <c r="BH16" s="86" t="n">
        <v>200</v>
      </c>
      <c r="BI16" s="87" t="n">
        <v>0.275229357798165</v>
      </c>
      <c r="BJ16" s="84" t="n">
        <v>4</v>
      </c>
      <c r="BK16" s="85" t="n">
        <v>2</v>
      </c>
      <c r="BL16" s="85" t="n">
        <v>2</v>
      </c>
      <c r="BM16" s="86" t="n">
        <v>100</v>
      </c>
      <c r="BN16" s="87" t="n">
        <v>0.378071833648393</v>
      </c>
      <c r="BO16" s="84" t="n">
        <v>5</v>
      </c>
      <c r="BP16" s="85" t="n">
        <v>4</v>
      </c>
      <c r="BQ16" s="85" t="n">
        <v>1</v>
      </c>
      <c r="BR16" s="86" t="n">
        <v>400</v>
      </c>
      <c r="BS16" s="87" t="n">
        <v>0.87260034904014</v>
      </c>
      <c r="BT16" s="84" t="n">
        <v>2</v>
      </c>
      <c r="BU16" s="85" t="n">
        <v>2</v>
      </c>
      <c r="BV16" s="85" t="n">
        <v>0</v>
      </c>
      <c r="BW16" s="86" t="s">
        <v>197</v>
      </c>
      <c r="BX16" s="87" t="n">
        <v>0.579710144927536</v>
      </c>
      <c r="BY16" s="84" t="n">
        <v>2</v>
      </c>
      <c r="BZ16" s="85" t="n">
        <v>1</v>
      </c>
      <c r="CA16" s="85" t="n">
        <v>1</v>
      </c>
      <c r="CB16" s="86" t="n">
        <v>100</v>
      </c>
      <c r="CC16" s="87" t="n">
        <v>0.743494423791822</v>
      </c>
      <c r="CD16" s="84" t="n">
        <v>2</v>
      </c>
      <c r="CE16" s="85" t="n">
        <v>1</v>
      </c>
      <c r="CF16" s="85" t="n">
        <v>1</v>
      </c>
      <c r="CG16" s="86" t="n">
        <v>100</v>
      </c>
      <c r="CH16" s="87" t="n">
        <v>0.975609756097561</v>
      </c>
      <c r="CI16" s="84" t="n">
        <v>2</v>
      </c>
      <c r="CJ16" s="85" t="n">
        <v>2</v>
      </c>
      <c r="CK16" s="85" t="n">
        <v>0</v>
      </c>
      <c r="CL16" s="86" t="s">
        <v>197</v>
      </c>
      <c r="CM16" s="87" t="n">
        <v>1.11731843575419</v>
      </c>
      <c r="CN16" s="84"/>
      <c r="CO16" s="85"/>
      <c r="CP16" s="85"/>
      <c r="CQ16" s="86" t="s">
        <v>197</v>
      </c>
      <c r="CR16" s="87" t="n">
        <v>0</v>
      </c>
      <c r="CS16" s="84" t="n">
        <f aca="false">SUM(CT16:CU16)</f>
        <v>0</v>
      </c>
      <c r="CT16" s="85"/>
      <c r="CU16" s="88"/>
      <c r="CV16" s="89" t="str">
        <f aca="false">IF(ISERROR(CT16/CU16),"***",CT16/CU16*100)</f>
        <v>***</v>
      </c>
      <c r="CW16" s="90" t="n">
        <f aca="false">CS16/$CS$7*100</f>
        <v>0</v>
      </c>
      <c r="CX16" s="42"/>
      <c r="CY16" s="42"/>
    </row>
    <row r="17" customFormat="false" ht="13.5" hidden="false" customHeight="false" outlineLevel="0" collapsed="false">
      <c r="A17" s="37" t="s">
        <v>98</v>
      </c>
      <c r="B17" s="91" t="n">
        <f aca="false">SUM(C17:D17)</f>
        <v>68</v>
      </c>
      <c r="C17" s="92" t="n">
        <f aca="false">H17+M17+R17+W17+AB17+AG17+AL17+AQ17+AV17+BA17+BF17+BK17+BP17+BU17+BZ17+CE17+CJ17+CO17+CT17</f>
        <v>41</v>
      </c>
      <c r="D17" s="92" t="n">
        <f aca="false">I17+N17+S17+X17+AC17+AH17+AM17+AR17+AW17+BB17+BG17+BL17+BQ17+BV17+CA17+CF17+CK17+CP17+CU17</f>
        <v>27</v>
      </c>
      <c r="E17" s="93" t="n">
        <f aca="false">IF(ISERROR(C17/D17),"***",C17/D17*100)</f>
        <v>151.851851851852</v>
      </c>
      <c r="F17" s="94" t="n">
        <f aca="false">B17/$B$7*100</f>
        <v>0.235001382361073</v>
      </c>
      <c r="G17" s="91" t="n">
        <v>8</v>
      </c>
      <c r="H17" s="92" t="n">
        <v>7</v>
      </c>
      <c r="I17" s="92" t="n">
        <v>1</v>
      </c>
      <c r="J17" s="93" t="n">
        <v>700</v>
      </c>
      <c r="K17" s="94" t="n">
        <v>0.365797896662094</v>
      </c>
      <c r="L17" s="91" t="n">
        <v>2</v>
      </c>
      <c r="M17" s="92" t="n">
        <v>1</v>
      </c>
      <c r="N17" s="92" t="n">
        <v>1</v>
      </c>
      <c r="O17" s="93" t="n">
        <v>100</v>
      </c>
      <c r="P17" s="94" t="n">
        <v>0.153846153846154</v>
      </c>
      <c r="Q17" s="91" t="n">
        <v>2</v>
      </c>
      <c r="R17" s="92" t="n">
        <v>0</v>
      </c>
      <c r="S17" s="92" t="n">
        <v>2</v>
      </c>
      <c r="T17" s="93"/>
      <c r="U17" s="94" t="n">
        <v>0.31496062992126</v>
      </c>
      <c r="V17" s="91"/>
      <c r="W17" s="92"/>
      <c r="X17" s="92"/>
      <c r="Y17" s="93" t="s">
        <v>197</v>
      </c>
      <c r="Z17" s="94" t="n">
        <v>0</v>
      </c>
      <c r="AA17" s="91" t="n">
        <v>7</v>
      </c>
      <c r="AB17" s="92" t="n">
        <v>5</v>
      </c>
      <c r="AC17" s="92" t="n">
        <v>2</v>
      </c>
      <c r="AD17" s="93" t="n">
        <v>250</v>
      </c>
      <c r="AE17" s="94" t="n">
        <v>0.141015310233683</v>
      </c>
      <c r="AF17" s="91" t="n">
        <v>7</v>
      </c>
      <c r="AG17" s="92" t="n">
        <v>5</v>
      </c>
      <c r="AH17" s="92" t="n">
        <v>2</v>
      </c>
      <c r="AI17" s="93" t="n">
        <v>250</v>
      </c>
      <c r="AJ17" s="94" t="n">
        <v>0.126148855649667</v>
      </c>
      <c r="AK17" s="91" t="n">
        <v>12</v>
      </c>
      <c r="AL17" s="92" t="n">
        <v>5</v>
      </c>
      <c r="AM17" s="92" t="n">
        <v>7</v>
      </c>
      <c r="AN17" s="93" t="n">
        <v>71.4285714285714</v>
      </c>
      <c r="AO17" s="94" t="n">
        <v>0.271493212669683</v>
      </c>
      <c r="AP17" s="91" t="n">
        <v>5</v>
      </c>
      <c r="AQ17" s="92" t="n">
        <v>4</v>
      </c>
      <c r="AR17" s="92" t="n">
        <v>1</v>
      </c>
      <c r="AS17" s="93" t="n">
        <v>400</v>
      </c>
      <c r="AT17" s="94" t="n">
        <v>0.215610176800345</v>
      </c>
      <c r="AU17" s="91" t="n">
        <v>2</v>
      </c>
      <c r="AV17" s="92" t="n">
        <v>2</v>
      </c>
      <c r="AW17" s="92" t="n">
        <v>0</v>
      </c>
      <c r="AX17" s="93" t="s">
        <v>197</v>
      </c>
      <c r="AY17" s="94" t="n">
        <v>0.153609831029186</v>
      </c>
      <c r="AZ17" s="91" t="n">
        <v>3</v>
      </c>
      <c r="BA17" s="92" t="n">
        <v>1</v>
      </c>
      <c r="BB17" s="92" t="n">
        <v>2</v>
      </c>
      <c r="BC17" s="93" t="n">
        <v>50</v>
      </c>
      <c r="BD17" s="94" t="n">
        <v>0.301507537688442</v>
      </c>
      <c r="BE17" s="91" t="n">
        <v>6</v>
      </c>
      <c r="BF17" s="92" t="n">
        <v>3</v>
      </c>
      <c r="BG17" s="92" t="n">
        <v>3</v>
      </c>
      <c r="BH17" s="93" t="n">
        <v>100</v>
      </c>
      <c r="BI17" s="94" t="n">
        <v>0.55045871559633</v>
      </c>
      <c r="BJ17" s="91" t="n">
        <v>5</v>
      </c>
      <c r="BK17" s="92" t="n">
        <v>3</v>
      </c>
      <c r="BL17" s="92" t="n">
        <v>2</v>
      </c>
      <c r="BM17" s="93" t="n">
        <v>150</v>
      </c>
      <c r="BN17" s="94" t="n">
        <v>0.472589792060492</v>
      </c>
      <c r="BO17" s="91" t="n">
        <v>4</v>
      </c>
      <c r="BP17" s="92" t="n">
        <v>3</v>
      </c>
      <c r="BQ17" s="92" t="n">
        <v>1</v>
      </c>
      <c r="BR17" s="93" t="n">
        <v>300</v>
      </c>
      <c r="BS17" s="94" t="n">
        <v>0.698080279232112</v>
      </c>
      <c r="BT17" s="91" t="n">
        <v>1</v>
      </c>
      <c r="BU17" s="92" t="n">
        <v>1</v>
      </c>
      <c r="BV17" s="92" t="n">
        <v>0</v>
      </c>
      <c r="BW17" s="93" t="s">
        <v>197</v>
      </c>
      <c r="BX17" s="94" t="n">
        <v>0.289855072463768</v>
      </c>
      <c r="BY17" s="91"/>
      <c r="BZ17" s="92"/>
      <c r="CA17" s="92"/>
      <c r="CB17" s="93" t="s">
        <v>197</v>
      </c>
      <c r="CC17" s="94" t="n">
        <v>0</v>
      </c>
      <c r="CD17" s="91" t="n">
        <v>2</v>
      </c>
      <c r="CE17" s="92" t="n">
        <v>1</v>
      </c>
      <c r="CF17" s="92" t="n">
        <v>1</v>
      </c>
      <c r="CG17" s="93" t="n">
        <v>100</v>
      </c>
      <c r="CH17" s="94" t="n">
        <v>0.975609756097561</v>
      </c>
      <c r="CI17" s="91" t="n">
        <v>1</v>
      </c>
      <c r="CJ17" s="92" t="n">
        <v>0</v>
      </c>
      <c r="CK17" s="92" t="n">
        <v>1</v>
      </c>
      <c r="CL17" s="93"/>
      <c r="CM17" s="94" t="n">
        <v>0.558659217877095</v>
      </c>
      <c r="CN17" s="91" t="n">
        <v>1</v>
      </c>
      <c r="CO17" s="92" t="n">
        <v>0</v>
      </c>
      <c r="CP17" s="92" t="n">
        <v>1</v>
      </c>
      <c r="CQ17" s="93"/>
      <c r="CR17" s="94" t="n">
        <v>0.740740740740741</v>
      </c>
      <c r="CS17" s="91" t="n">
        <f aca="false">SUM(CT17:CU17)</f>
        <v>0</v>
      </c>
      <c r="CT17" s="92"/>
      <c r="CU17" s="95"/>
      <c r="CV17" s="96" t="str">
        <f aca="false">IF(ISERROR(CT17/CU17),"***",CT17/CU17*100)</f>
        <v>***</v>
      </c>
      <c r="CW17" s="97" t="n">
        <f aca="false">CS17/$CS$7*100</f>
        <v>0</v>
      </c>
      <c r="CX17" s="42"/>
      <c r="CY17" s="42"/>
    </row>
    <row r="18" customFormat="false" ht="13.5" hidden="false" customHeight="false" outlineLevel="0" collapsed="false">
      <c r="A18" s="33" t="s">
        <v>99</v>
      </c>
      <c r="B18" s="77" t="n">
        <f aca="false">SUM(C18:D18)</f>
        <v>816</v>
      </c>
      <c r="C18" s="78" t="n">
        <f aca="false">H18+M18+R18+W18+AB18+AG18+AL18+AQ18+AV18+BA18+BF18+BK18+BP18+BU18+BZ18+CE18+CJ18+CO18+CT18</f>
        <v>397</v>
      </c>
      <c r="D18" s="78" t="n">
        <f aca="false">I18+N18+S18+X18+AC18+AH18+AM18+AR18+AW18+BB18+BG18+BL18+BQ18+BV18+CA18+CF18+CK18+CP18+CU18</f>
        <v>419</v>
      </c>
      <c r="E18" s="79" t="n">
        <f aca="false">IF(ISERROR(C18/D18),"***",C18/D18*100)</f>
        <v>94.7494033412888</v>
      </c>
      <c r="F18" s="80" t="n">
        <f aca="false">B18/$B$7*100</f>
        <v>2.82001658833287</v>
      </c>
      <c r="G18" s="77" t="n">
        <v>59</v>
      </c>
      <c r="H18" s="78" t="n">
        <v>29</v>
      </c>
      <c r="I18" s="78" t="n">
        <v>30</v>
      </c>
      <c r="J18" s="79" t="n">
        <v>96.6666666666667</v>
      </c>
      <c r="K18" s="80" t="n">
        <v>2.69775948788294</v>
      </c>
      <c r="L18" s="77" t="n">
        <v>37</v>
      </c>
      <c r="M18" s="78" t="n">
        <v>16</v>
      </c>
      <c r="N18" s="78" t="n">
        <v>21</v>
      </c>
      <c r="O18" s="79" t="n">
        <v>76.1904761904762</v>
      </c>
      <c r="P18" s="80" t="n">
        <v>2.84615384615385</v>
      </c>
      <c r="Q18" s="77" t="n">
        <v>13</v>
      </c>
      <c r="R18" s="78" t="n">
        <v>9</v>
      </c>
      <c r="S18" s="78" t="n">
        <v>4</v>
      </c>
      <c r="T18" s="79" t="n">
        <v>225</v>
      </c>
      <c r="U18" s="80" t="n">
        <v>2.04724409448819</v>
      </c>
      <c r="V18" s="77" t="n">
        <v>33</v>
      </c>
      <c r="W18" s="78" t="n">
        <v>15</v>
      </c>
      <c r="X18" s="78" t="n">
        <v>18</v>
      </c>
      <c r="Y18" s="79" t="n">
        <v>83.3333333333333</v>
      </c>
      <c r="Z18" s="80" t="n">
        <v>2.48493975903614</v>
      </c>
      <c r="AA18" s="77" t="n">
        <v>113</v>
      </c>
      <c r="AB18" s="78" t="n">
        <v>48</v>
      </c>
      <c r="AC18" s="78" t="n">
        <v>65</v>
      </c>
      <c r="AD18" s="79" t="n">
        <v>73.8461538461539</v>
      </c>
      <c r="AE18" s="80" t="n">
        <v>2.27639000805802</v>
      </c>
      <c r="AF18" s="77" t="n">
        <v>150</v>
      </c>
      <c r="AG18" s="78" t="n">
        <v>69</v>
      </c>
      <c r="AH18" s="78" t="n">
        <v>81</v>
      </c>
      <c r="AI18" s="79" t="n">
        <v>85.1851851851852</v>
      </c>
      <c r="AJ18" s="80" t="n">
        <v>2.70318976392143</v>
      </c>
      <c r="AK18" s="77" t="n">
        <v>152</v>
      </c>
      <c r="AL18" s="78" t="n">
        <v>73</v>
      </c>
      <c r="AM18" s="78" t="n">
        <v>79</v>
      </c>
      <c r="AN18" s="79" t="n">
        <v>92.4050632911392</v>
      </c>
      <c r="AO18" s="80" t="n">
        <v>3.43891402714932</v>
      </c>
      <c r="AP18" s="77" t="n">
        <v>58</v>
      </c>
      <c r="AQ18" s="78" t="n">
        <v>29</v>
      </c>
      <c r="AR18" s="78" t="n">
        <v>29</v>
      </c>
      <c r="AS18" s="79" t="n">
        <v>100</v>
      </c>
      <c r="AT18" s="80" t="n">
        <v>2.501078050884</v>
      </c>
      <c r="AU18" s="77" t="n">
        <v>29</v>
      </c>
      <c r="AV18" s="78" t="n">
        <v>22</v>
      </c>
      <c r="AW18" s="78" t="n">
        <v>7</v>
      </c>
      <c r="AX18" s="79" t="n">
        <v>314.285714285714</v>
      </c>
      <c r="AY18" s="80" t="n">
        <v>2.2273425499232</v>
      </c>
      <c r="AZ18" s="77" t="n">
        <v>30</v>
      </c>
      <c r="BA18" s="78" t="n">
        <v>16</v>
      </c>
      <c r="BB18" s="78" t="n">
        <v>14</v>
      </c>
      <c r="BC18" s="79" t="n">
        <v>114.285714285714</v>
      </c>
      <c r="BD18" s="80" t="n">
        <v>3.01507537688442</v>
      </c>
      <c r="BE18" s="77" t="n">
        <v>42</v>
      </c>
      <c r="BF18" s="78" t="n">
        <v>24</v>
      </c>
      <c r="BG18" s="78" t="n">
        <v>18</v>
      </c>
      <c r="BH18" s="79" t="n">
        <v>133.333333333333</v>
      </c>
      <c r="BI18" s="80" t="n">
        <v>3.85321100917431</v>
      </c>
      <c r="BJ18" s="77" t="n">
        <v>32</v>
      </c>
      <c r="BK18" s="78" t="n">
        <v>21</v>
      </c>
      <c r="BL18" s="78" t="n">
        <v>11</v>
      </c>
      <c r="BM18" s="79" t="n">
        <v>190.909090909091</v>
      </c>
      <c r="BN18" s="80" t="n">
        <v>3.02457466918715</v>
      </c>
      <c r="BO18" s="77" t="n">
        <v>18</v>
      </c>
      <c r="BP18" s="78" t="n">
        <v>12</v>
      </c>
      <c r="BQ18" s="78" t="n">
        <v>6</v>
      </c>
      <c r="BR18" s="79" t="n">
        <v>200</v>
      </c>
      <c r="BS18" s="80" t="n">
        <v>3.1413612565445</v>
      </c>
      <c r="BT18" s="77" t="n">
        <v>19</v>
      </c>
      <c r="BU18" s="78" t="n">
        <v>6</v>
      </c>
      <c r="BV18" s="78" t="n">
        <v>13</v>
      </c>
      <c r="BW18" s="79" t="n">
        <v>46.1538461538462</v>
      </c>
      <c r="BX18" s="80" t="n">
        <v>5.50724637681159</v>
      </c>
      <c r="BY18" s="77" t="n">
        <v>10</v>
      </c>
      <c r="BZ18" s="78" t="n">
        <v>3</v>
      </c>
      <c r="CA18" s="78" t="n">
        <v>7</v>
      </c>
      <c r="CB18" s="79" t="n">
        <v>42.8571428571429</v>
      </c>
      <c r="CC18" s="80" t="n">
        <v>3.71747211895911</v>
      </c>
      <c r="CD18" s="77" t="n">
        <v>5</v>
      </c>
      <c r="CE18" s="78" t="n">
        <v>0</v>
      </c>
      <c r="CF18" s="78" t="n">
        <v>5</v>
      </c>
      <c r="CG18" s="79"/>
      <c r="CH18" s="80" t="n">
        <v>2.4390243902439</v>
      </c>
      <c r="CI18" s="77" t="n">
        <v>7</v>
      </c>
      <c r="CJ18" s="78" t="n">
        <v>4</v>
      </c>
      <c r="CK18" s="78" t="n">
        <v>3</v>
      </c>
      <c r="CL18" s="79" t="n">
        <v>133.333333333333</v>
      </c>
      <c r="CM18" s="80" t="n">
        <v>3.91061452513967</v>
      </c>
      <c r="CN18" s="77" t="n">
        <v>6</v>
      </c>
      <c r="CO18" s="78" t="n">
        <v>1</v>
      </c>
      <c r="CP18" s="78" t="n">
        <v>5</v>
      </c>
      <c r="CQ18" s="79" t="n">
        <v>20</v>
      </c>
      <c r="CR18" s="80" t="n">
        <v>4.44444444444445</v>
      </c>
      <c r="CS18" s="77" t="n">
        <f aca="false">SUM(CT18:CU18)</f>
        <v>3</v>
      </c>
      <c r="CT18" s="78"/>
      <c r="CU18" s="82" t="n">
        <v>3</v>
      </c>
      <c r="CV18" s="83" t="n">
        <f aca="false">IF(ISERROR(CT18/CU18),"***",CT18/CU18*100)</f>
        <v>0</v>
      </c>
      <c r="CW18" s="81" t="n">
        <f aca="false">CS18/$CS$7*100</f>
        <v>3.6144578313253</v>
      </c>
      <c r="CX18" s="42"/>
      <c r="CY18" s="42"/>
    </row>
    <row r="19" customFormat="false" ht="13.5" hidden="false" customHeight="false" outlineLevel="0" collapsed="false">
      <c r="A19" s="37" t="s">
        <v>100</v>
      </c>
      <c r="B19" s="84" t="n">
        <f aca="false">SUM(C19:D19)</f>
        <v>141</v>
      </c>
      <c r="C19" s="85" t="n">
        <f aca="false">H19+M19+R19+W19+AB19+AG19+AL19+AQ19+AV19+BA19+BF19+BK19+BP19+BU19+BZ19+CE19+CJ19+CO19+CT19</f>
        <v>67</v>
      </c>
      <c r="D19" s="85" t="n">
        <f aca="false">I19+N19+S19+X19+AC19+AH19+AM19+AR19+AW19+BB19+BG19+BL19+BQ19+BV19+CA19+CF19+CK19+CP19+CU19</f>
        <v>74</v>
      </c>
      <c r="E19" s="86" t="n">
        <f aca="false">IF(ISERROR(C19/D19),"***",C19/D19*100)</f>
        <v>90.5405405405405</v>
      </c>
      <c r="F19" s="87" t="n">
        <f aca="false">B19/$B$7*100</f>
        <v>0.487282278131048</v>
      </c>
      <c r="G19" s="84" t="n">
        <v>13</v>
      </c>
      <c r="H19" s="85" t="n">
        <v>8</v>
      </c>
      <c r="I19" s="85" t="n">
        <v>5</v>
      </c>
      <c r="J19" s="86" t="n">
        <v>160</v>
      </c>
      <c r="K19" s="87" t="n">
        <v>0.594421582075903</v>
      </c>
      <c r="L19" s="84" t="n">
        <v>4</v>
      </c>
      <c r="M19" s="85" t="n">
        <v>3</v>
      </c>
      <c r="N19" s="85" t="n">
        <v>1</v>
      </c>
      <c r="O19" s="86" t="n">
        <v>300</v>
      </c>
      <c r="P19" s="87" t="n">
        <v>0.307692307692308</v>
      </c>
      <c r="Q19" s="84" t="n">
        <v>2</v>
      </c>
      <c r="R19" s="85" t="n">
        <v>1</v>
      </c>
      <c r="S19" s="85" t="n">
        <v>1</v>
      </c>
      <c r="T19" s="86" t="n">
        <v>100</v>
      </c>
      <c r="U19" s="87" t="n">
        <v>0.31496062992126</v>
      </c>
      <c r="V19" s="84" t="n">
        <v>11</v>
      </c>
      <c r="W19" s="85" t="n">
        <v>6</v>
      </c>
      <c r="X19" s="85" t="n">
        <v>5</v>
      </c>
      <c r="Y19" s="86" t="n">
        <v>120</v>
      </c>
      <c r="Z19" s="87" t="n">
        <v>0.828313253012048</v>
      </c>
      <c r="AA19" s="84" t="n">
        <v>22</v>
      </c>
      <c r="AB19" s="85" t="n">
        <v>5</v>
      </c>
      <c r="AC19" s="85" t="n">
        <v>17</v>
      </c>
      <c r="AD19" s="86" t="n">
        <v>29.4117647058824</v>
      </c>
      <c r="AE19" s="87" t="n">
        <v>0.443190975020145</v>
      </c>
      <c r="AF19" s="84" t="n">
        <v>24</v>
      </c>
      <c r="AG19" s="85" t="n">
        <v>9</v>
      </c>
      <c r="AH19" s="85" t="n">
        <v>15</v>
      </c>
      <c r="AI19" s="86" t="n">
        <v>60</v>
      </c>
      <c r="AJ19" s="87" t="n">
        <v>0.432510362227428</v>
      </c>
      <c r="AK19" s="84" t="n">
        <v>18</v>
      </c>
      <c r="AL19" s="85" t="n">
        <v>8</v>
      </c>
      <c r="AM19" s="85" t="n">
        <v>10</v>
      </c>
      <c r="AN19" s="86" t="n">
        <v>80</v>
      </c>
      <c r="AO19" s="87" t="n">
        <v>0.407239819004525</v>
      </c>
      <c r="AP19" s="84" t="n">
        <v>7</v>
      </c>
      <c r="AQ19" s="85" t="n">
        <v>2</v>
      </c>
      <c r="AR19" s="85" t="n">
        <v>5</v>
      </c>
      <c r="AS19" s="86" t="n">
        <v>40</v>
      </c>
      <c r="AT19" s="87" t="n">
        <v>0.301854247520483</v>
      </c>
      <c r="AU19" s="84" t="n">
        <v>8</v>
      </c>
      <c r="AV19" s="85" t="n">
        <v>4</v>
      </c>
      <c r="AW19" s="85" t="n">
        <v>4</v>
      </c>
      <c r="AX19" s="86" t="n">
        <v>100</v>
      </c>
      <c r="AY19" s="87" t="n">
        <v>0.614439324116744</v>
      </c>
      <c r="AZ19" s="84" t="n">
        <v>4</v>
      </c>
      <c r="BA19" s="85" t="n">
        <v>2</v>
      </c>
      <c r="BB19" s="85" t="n">
        <v>2</v>
      </c>
      <c r="BC19" s="86" t="n">
        <v>100</v>
      </c>
      <c r="BD19" s="87" t="n">
        <v>0.402010050251256</v>
      </c>
      <c r="BE19" s="84" t="n">
        <v>8</v>
      </c>
      <c r="BF19" s="85" t="n">
        <v>6</v>
      </c>
      <c r="BG19" s="85" t="n">
        <v>2</v>
      </c>
      <c r="BH19" s="86" t="n">
        <v>300</v>
      </c>
      <c r="BI19" s="87" t="n">
        <v>0.73394495412844</v>
      </c>
      <c r="BJ19" s="84" t="n">
        <v>7</v>
      </c>
      <c r="BK19" s="85" t="n">
        <v>5</v>
      </c>
      <c r="BL19" s="85" t="n">
        <v>2</v>
      </c>
      <c r="BM19" s="86" t="n">
        <v>250</v>
      </c>
      <c r="BN19" s="87" t="n">
        <v>0.661625708884688</v>
      </c>
      <c r="BO19" s="84" t="n">
        <v>2</v>
      </c>
      <c r="BP19" s="85" t="n">
        <v>2</v>
      </c>
      <c r="BQ19" s="85" t="n">
        <v>0</v>
      </c>
      <c r="BR19" s="86" t="s">
        <v>197</v>
      </c>
      <c r="BS19" s="87" t="n">
        <v>0.349040139616056</v>
      </c>
      <c r="BT19" s="84" t="n">
        <v>5</v>
      </c>
      <c r="BU19" s="85" t="n">
        <v>3</v>
      </c>
      <c r="BV19" s="85" t="n">
        <v>2</v>
      </c>
      <c r="BW19" s="86" t="n">
        <v>150</v>
      </c>
      <c r="BX19" s="87" t="n">
        <v>1.44927536231884</v>
      </c>
      <c r="BY19" s="84" t="n">
        <v>3</v>
      </c>
      <c r="BZ19" s="85" t="n">
        <v>2</v>
      </c>
      <c r="CA19" s="85" t="n">
        <v>1</v>
      </c>
      <c r="CB19" s="86" t="n">
        <v>200</v>
      </c>
      <c r="CC19" s="87" t="n">
        <v>1.11524163568773</v>
      </c>
      <c r="CD19" s="84" t="n">
        <v>1</v>
      </c>
      <c r="CE19" s="85" t="n">
        <v>0</v>
      </c>
      <c r="CF19" s="85" t="n">
        <v>1</v>
      </c>
      <c r="CG19" s="86"/>
      <c r="CH19" s="87" t="n">
        <v>0.487804878048781</v>
      </c>
      <c r="CI19" s="84" t="n">
        <v>1</v>
      </c>
      <c r="CJ19" s="85" t="n">
        <v>1</v>
      </c>
      <c r="CK19" s="85" t="n">
        <v>0</v>
      </c>
      <c r="CL19" s="86" t="s">
        <v>197</v>
      </c>
      <c r="CM19" s="87" t="n">
        <v>0.558659217877095</v>
      </c>
      <c r="CN19" s="84"/>
      <c r="CO19" s="85"/>
      <c r="CP19" s="85"/>
      <c r="CQ19" s="86" t="s">
        <v>197</v>
      </c>
      <c r="CR19" s="87" t="n">
        <v>0</v>
      </c>
      <c r="CS19" s="84" t="n">
        <f aca="false">SUM(CT19:CU19)</f>
        <v>1</v>
      </c>
      <c r="CT19" s="85"/>
      <c r="CU19" s="88" t="n">
        <v>1</v>
      </c>
      <c r="CV19" s="89" t="n">
        <f aca="false">IF(ISERROR(CT19/CU19),"***",CT19/CU19*100)</f>
        <v>0</v>
      </c>
      <c r="CW19" s="90" t="n">
        <f aca="false">CS19/$CS$7*100</f>
        <v>1.20481927710843</v>
      </c>
      <c r="CX19" s="42"/>
      <c r="CY19" s="42"/>
    </row>
    <row r="20" customFormat="false" ht="13.5" hidden="false" customHeight="false" outlineLevel="0" collapsed="false">
      <c r="A20" s="33" t="s">
        <v>101</v>
      </c>
      <c r="B20" s="77" t="n">
        <f aca="false">SUM(C20:D20)</f>
        <v>468</v>
      </c>
      <c r="C20" s="78" t="n">
        <f aca="false">H20+M20+R20+W20+AB20+AG20+AL20+AQ20+AV20+BA20+BF20+BK20+BP20+BU20+BZ20+CE20+CJ20+CO20+CT20</f>
        <v>229</v>
      </c>
      <c r="D20" s="78" t="n">
        <f aca="false">I20+N20+S20+X20+AC20+AH20+AM20+AR20+AW20+BB20+BG20+BL20+BQ20+BV20+CA20+CF20+CK20+CP20+CU20</f>
        <v>239</v>
      </c>
      <c r="E20" s="79" t="n">
        <f aca="false">IF(ISERROR(C20/D20),"***",C20/D20*100)</f>
        <v>95.81589958159</v>
      </c>
      <c r="F20" s="80" t="n">
        <f aca="false">B20/$B$7*100</f>
        <v>1.61736245507327</v>
      </c>
      <c r="G20" s="77" t="n">
        <v>51</v>
      </c>
      <c r="H20" s="78" t="n">
        <v>25</v>
      </c>
      <c r="I20" s="78" t="n">
        <v>26</v>
      </c>
      <c r="J20" s="79" t="n">
        <v>96.1538461538462</v>
      </c>
      <c r="K20" s="80" t="n">
        <v>2.33196159122085</v>
      </c>
      <c r="L20" s="77" t="n">
        <v>14</v>
      </c>
      <c r="M20" s="78" t="n">
        <v>7</v>
      </c>
      <c r="N20" s="78" t="n">
        <v>7</v>
      </c>
      <c r="O20" s="79" t="n">
        <v>100</v>
      </c>
      <c r="P20" s="80" t="n">
        <v>1.07692307692308</v>
      </c>
      <c r="Q20" s="77" t="n">
        <v>10</v>
      </c>
      <c r="R20" s="78" t="n">
        <v>3</v>
      </c>
      <c r="S20" s="78" t="n">
        <v>7</v>
      </c>
      <c r="T20" s="79" t="n">
        <v>42.8571428571429</v>
      </c>
      <c r="U20" s="80" t="n">
        <v>1.5748031496063</v>
      </c>
      <c r="V20" s="77" t="n">
        <v>7</v>
      </c>
      <c r="W20" s="78" t="n">
        <v>4</v>
      </c>
      <c r="X20" s="78" t="n">
        <v>3</v>
      </c>
      <c r="Y20" s="79" t="n">
        <v>133.333333333333</v>
      </c>
      <c r="Z20" s="80" t="n">
        <v>0.52710843373494</v>
      </c>
      <c r="AA20" s="77" t="n">
        <v>61</v>
      </c>
      <c r="AB20" s="78" t="n">
        <v>27</v>
      </c>
      <c r="AC20" s="78" t="n">
        <v>34</v>
      </c>
      <c r="AD20" s="79" t="n">
        <v>79.4117647058824</v>
      </c>
      <c r="AE20" s="80" t="n">
        <v>1.22884770346495</v>
      </c>
      <c r="AF20" s="77" t="n">
        <v>121</v>
      </c>
      <c r="AG20" s="78" t="n">
        <v>56</v>
      </c>
      <c r="AH20" s="78" t="n">
        <v>65</v>
      </c>
      <c r="AI20" s="79" t="n">
        <v>86.1538461538462</v>
      </c>
      <c r="AJ20" s="80" t="n">
        <v>2.18057307622995</v>
      </c>
      <c r="AK20" s="77" t="n">
        <v>97</v>
      </c>
      <c r="AL20" s="78" t="n">
        <v>48</v>
      </c>
      <c r="AM20" s="78" t="n">
        <v>49</v>
      </c>
      <c r="AN20" s="79" t="n">
        <v>97.9591836734694</v>
      </c>
      <c r="AO20" s="80" t="n">
        <v>2.19457013574661</v>
      </c>
      <c r="AP20" s="77" t="n">
        <v>31</v>
      </c>
      <c r="AQ20" s="78" t="n">
        <v>18</v>
      </c>
      <c r="AR20" s="78" t="n">
        <v>13</v>
      </c>
      <c r="AS20" s="79" t="n">
        <v>138.461538461538</v>
      </c>
      <c r="AT20" s="80" t="n">
        <v>1.33678309616214</v>
      </c>
      <c r="AU20" s="77" t="n">
        <v>17</v>
      </c>
      <c r="AV20" s="78" t="n">
        <v>10</v>
      </c>
      <c r="AW20" s="78" t="n">
        <v>7</v>
      </c>
      <c r="AX20" s="79" t="n">
        <v>142.857142857143</v>
      </c>
      <c r="AY20" s="80" t="n">
        <v>1.30568356374808</v>
      </c>
      <c r="AZ20" s="77" t="n">
        <v>10</v>
      </c>
      <c r="BA20" s="78" t="n">
        <v>7</v>
      </c>
      <c r="BB20" s="78" t="n">
        <v>3</v>
      </c>
      <c r="BC20" s="79" t="n">
        <v>233.333333333333</v>
      </c>
      <c r="BD20" s="80" t="n">
        <v>1.00502512562814</v>
      </c>
      <c r="BE20" s="77" t="n">
        <v>8</v>
      </c>
      <c r="BF20" s="78" t="n">
        <v>4</v>
      </c>
      <c r="BG20" s="78" t="n">
        <v>4</v>
      </c>
      <c r="BH20" s="79" t="n">
        <v>100</v>
      </c>
      <c r="BI20" s="80" t="n">
        <v>0.73394495412844</v>
      </c>
      <c r="BJ20" s="77" t="n">
        <v>16</v>
      </c>
      <c r="BK20" s="78" t="n">
        <v>7</v>
      </c>
      <c r="BL20" s="78" t="n">
        <v>9</v>
      </c>
      <c r="BM20" s="79" t="n">
        <v>77.7777777777778</v>
      </c>
      <c r="BN20" s="80" t="n">
        <v>1.51228733459357</v>
      </c>
      <c r="BO20" s="77" t="n">
        <v>12</v>
      </c>
      <c r="BP20" s="78" t="n">
        <v>8</v>
      </c>
      <c r="BQ20" s="78" t="n">
        <v>4</v>
      </c>
      <c r="BR20" s="79" t="n">
        <v>200</v>
      </c>
      <c r="BS20" s="80" t="n">
        <v>2.09424083769634</v>
      </c>
      <c r="BT20" s="77" t="n">
        <v>6</v>
      </c>
      <c r="BU20" s="78" t="n">
        <v>3</v>
      </c>
      <c r="BV20" s="78" t="n">
        <v>3</v>
      </c>
      <c r="BW20" s="79" t="n">
        <v>100</v>
      </c>
      <c r="BX20" s="80" t="n">
        <v>1.73913043478261</v>
      </c>
      <c r="BY20" s="77" t="n">
        <v>3</v>
      </c>
      <c r="BZ20" s="78" t="n">
        <v>2</v>
      </c>
      <c r="CA20" s="78" t="n">
        <v>1</v>
      </c>
      <c r="CB20" s="79" t="n">
        <v>200</v>
      </c>
      <c r="CC20" s="80" t="n">
        <v>1.11524163568773</v>
      </c>
      <c r="CD20" s="77" t="n">
        <v>1</v>
      </c>
      <c r="CE20" s="78" t="n">
        <v>0</v>
      </c>
      <c r="CF20" s="78" t="n">
        <v>1</v>
      </c>
      <c r="CG20" s="79"/>
      <c r="CH20" s="80" t="n">
        <v>0.487804878048781</v>
      </c>
      <c r="CI20" s="77"/>
      <c r="CJ20" s="78"/>
      <c r="CK20" s="78"/>
      <c r="CL20" s="79" t="s">
        <v>197</v>
      </c>
      <c r="CM20" s="80" t="n">
        <v>0</v>
      </c>
      <c r="CN20" s="77" t="n">
        <v>2</v>
      </c>
      <c r="CO20" s="78" t="n">
        <v>0</v>
      </c>
      <c r="CP20" s="78" t="n">
        <v>2</v>
      </c>
      <c r="CQ20" s="79"/>
      <c r="CR20" s="80" t="n">
        <v>1.48148148148148</v>
      </c>
      <c r="CS20" s="77" t="n">
        <f aca="false">SUM(CT20:CU20)</f>
        <v>1</v>
      </c>
      <c r="CT20" s="78"/>
      <c r="CU20" s="82" t="n">
        <v>1</v>
      </c>
      <c r="CV20" s="83" t="n">
        <f aca="false">IF(ISERROR(CT20/CU20),"***",CT20/CU20*100)</f>
        <v>0</v>
      </c>
      <c r="CW20" s="81" t="n">
        <f aca="false">CS20/$CS$7*100</f>
        <v>1.20481927710843</v>
      </c>
      <c r="CX20" s="42"/>
      <c r="CY20" s="42"/>
    </row>
    <row r="21" customFormat="false" ht="13.5" hidden="false" customHeight="false" outlineLevel="0" collapsed="false">
      <c r="A21" s="33" t="s">
        <v>102</v>
      </c>
      <c r="B21" s="77" t="n">
        <f aca="false">SUM(C21:D21)</f>
        <v>534</v>
      </c>
      <c r="C21" s="78" t="n">
        <f aca="false">H21+M21+R21+W21+AB21+AG21+AL21+AQ21+AV21+BA21+BF21+BK21+BP21+BU21+BZ21+CE21+CJ21+CO21+CT21</f>
        <v>271</v>
      </c>
      <c r="D21" s="78" t="n">
        <f aca="false">I21+N21+S21+X21+AC21+AH21+AM21+AR21+AW21+BB21+BG21+BL21+BQ21+BV21+CA21+CF21+CK21+CP21+CU21</f>
        <v>263</v>
      </c>
      <c r="E21" s="79" t="n">
        <f aca="false">IF(ISERROR(C21/D21),"***",C21/D21*100)</f>
        <v>103.041825095057</v>
      </c>
      <c r="F21" s="80" t="n">
        <f aca="false">B21/$B$7*100</f>
        <v>1.84545203207078</v>
      </c>
      <c r="G21" s="77" t="n">
        <v>54</v>
      </c>
      <c r="H21" s="78" t="n">
        <v>31</v>
      </c>
      <c r="I21" s="78" t="n">
        <v>23</v>
      </c>
      <c r="J21" s="79" t="n">
        <v>134.782608695652</v>
      </c>
      <c r="K21" s="80" t="n">
        <v>2.46913580246914</v>
      </c>
      <c r="L21" s="77" t="n">
        <v>28</v>
      </c>
      <c r="M21" s="78" t="n">
        <v>12</v>
      </c>
      <c r="N21" s="78" t="n">
        <v>16</v>
      </c>
      <c r="O21" s="79" t="n">
        <v>75</v>
      </c>
      <c r="P21" s="80" t="n">
        <v>2.15384615384615</v>
      </c>
      <c r="Q21" s="77" t="n">
        <v>21</v>
      </c>
      <c r="R21" s="78" t="n">
        <v>11</v>
      </c>
      <c r="S21" s="78" t="n">
        <v>10</v>
      </c>
      <c r="T21" s="79" t="n">
        <v>110</v>
      </c>
      <c r="U21" s="80" t="n">
        <v>3.30708661417323</v>
      </c>
      <c r="V21" s="77" t="n">
        <v>23</v>
      </c>
      <c r="W21" s="78" t="n">
        <v>10</v>
      </c>
      <c r="X21" s="78" t="n">
        <v>13</v>
      </c>
      <c r="Y21" s="79" t="n">
        <v>76.9230769230769</v>
      </c>
      <c r="Z21" s="80" t="n">
        <v>1.73192771084337</v>
      </c>
      <c r="AA21" s="77" t="n">
        <v>75</v>
      </c>
      <c r="AB21" s="78" t="n">
        <v>45</v>
      </c>
      <c r="AC21" s="78" t="n">
        <v>30</v>
      </c>
      <c r="AD21" s="79" t="n">
        <v>150</v>
      </c>
      <c r="AE21" s="80" t="n">
        <v>1.51087832393231</v>
      </c>
      <c r="AF21" s="77" t="n">
        <v>94</v>
      </c>
      <c r="AG21" s="78" t="n">
        <v>40</v>
      </c>
      <c r="AH21" s="78" t="n">
        <v>54</v>
      </c>
      <c r="AI21" s="79" t="n">
        <v>74.0740740740741</v>
      </c>
      <c r="AJ21" s="80" t="n">
        <v>1.69399891872409</v>
      </c>
      <c r="AK21" s="77" t="n">
        <v>73</v>
      </c>
      <c r="AL21" s="78" t="n">
        <v>37</v>
      </c>
      <c r="AM21" s="78" t="n">
        <v>36</v>
      </c>
      <c r="AN21" s="79" t="n">
        <v>102.777777777778</v>
      </c>
      <c r="AO21" s="80" t="n">
        <v>1.65158371040724</v>
      </c>
      <c r="AP21" s="77" t="n">
        <v>47</v>
      </c>
      <c r="AQ21" s="78" t="n">
        <v>24</v>
      </c>
      <c r="AR21" s="78" t="n">
        <v>23</v>
      </c>
      <c r="AS21" s="79" t="n">
        <v>104.347826086957</v>
      </c>
      <c r="AT21" s="80" t="n">
        <v>2.02673566192324</v>
      </c>
      <c r="AU21" s="77" t="n">
        <v>18</v>
      </c>
      <c r="AV21" s="78" t="n">
        <v>11</v>
      </c>
      <c r="AW21" s="78" t="n">
        <v>7</v>
      </c>
      <c r="AX21" s="79" t="n">
        <v>157.142857142857</v>
      </c>
      <c r="AY21" s="80" t="n">
        <v>1.38248847926267</v>
      </c>
      <c r="AZ21" s="77" t="n">
        <v>25</v>
      </c>
      <c r="BA21" s="78" t="n">
        <v>13</v>
      </c>
      <c r="BB21" s="78" t="n">
        <v>12</v>
      </c>
      <c r="BC21" s="79" t="n">
        <v>108.333333333333</v>
      </c>
      <c r="BD21" s="80" t="n">
        <v>2.51256281407035</v>
      </c>
      <c r="BE21" s="77" t="n">
        <v>25</v>
      </c>
      <c r="BF21" s="78" t="n">
        <v>14</v>
      </c>
      <c r="BG21" s="78" t="n">
        <v>11</v>
      </c>
      <c r="BH21" s="79" t="n">
        <v>127.272727272727</v>
      </c>
      <c r="BI21" s="80" t="n">
        <v>2.29357798165138</v>
      </c>
      <c r="BJ21" s="77" t="n">
        <v>16</v>
      </c>
      <c r="BK21" s="78" t="n">
        <v>12</v>
      </c>
      <c r="BL21" s="78" t="n">
        <v>4</v>
      </c>
      <c r="BM21" s="79" t="n">
        <v>300</v>
      </c>
      <c r="BN21" s="80" t="n">
        <v>1.51228733459357</v>
      </c>
      <c r="BO21" s="77" t="n">
        <v>12</v>
      </c>
      <c r="BP21" s="78" t="n">
        <v>5</v>
      </c>
      <c r="BQ21" s="78" t="n">
        <v>7</v>
      </c>
      <c r="BR21" s="79" t="n">
        <v>71.4285714285714</v>
      </c>
      <c r="BS21" s="80" t="n">
        <v>2.09424083769634</v>
      </c>
      <c r="BT21" s="77" t="n">
        <v>4</v>
      </c>
      <c r="BU21" s="78" t="n">
        <v>1</v>
      </c>
      <c r="BV21" s="78" t="n">
        <v>3</v>
      </c>
      <c r="BW21" s="79" t="n">
        <v>33.3333333333333</v>
      </c>
      <c r="BX21" s="80" t="n">
        <v>1.15942028985507</v>
      </c>
      <c r="BY21" s="77" t="n">
        <v>4</v>
      </c>
      <c r="BZ21" s="78" t="n">
        <v>0</v>
      </c>
      <c r="CA21" s="78" t="n">
        <v>4</v>
      </c>
      <c r="CB21" s="79"/>
      <c r="CC21" s="80" t="n">
        <v>1.48698884758364</v>
      </c>
      <c r="CD21" s="77" t="n">
        <v>8</v>
      </c>
      <c r="CE21" s="78" t="n">
        <v>3</v>
      </c>
      <c r="CF21" s="78" t="n">
        <v>5</v>
      </c>
      <c r="CG21" s="79" t="n">
        <v>60</v>
      </c>
      <c r="CH21" s="80" t="n">
        <v>3.90243902439024</v>
      </c>
      <c r="CI21" s="77" t="n">
        <v>4</v>
      </c>
      <c r="CJ21" s="78" t="n">
        <v>1</v>
      </c>
      <c r="CK21" s="78" t="n">
        <v>3</v>
      </c>
      <c r="CL21" s="79" t="n">
        <v>33.3333333333333</v>
      </c>
      <c r="CM21" s="80" t="n">
        <v>2.23463687150838</v>
      </c>
      <c r="CN21" s="77" t="n">
        <v>3</v>
      </c>
      <c r="CO21" s="78" t="n">
        <v>1</v>
      </c>
      <c r="CP21" s="78" t="n">
        <v>2</v>
      </c>
      <c r="CQ21" s="79" t="n">
        <v>50</v>
      </c>
      <c r="CR21" s="80" t="n">
        <v>2.22222222222222</v>
      </c>
      <c r="CS21" s="77" t="n">
        <f aca="false">SUM(CT21:CU21)</f>
        <v>0</v>
      </c>
      <c r="CT21" s="78"/>
      <c r="CU21" s="82"/>
      <c r="CV21" s="83" t="str">
        <f aca="false">IF(ISERROR(CT21/CU21),"***",CT21/CU21*100)</f>
        <v>***</v>
      </c>
      <c r="CW21" s="81" t="n">
        <f aca="false">CS21/$CS$7*100</f>
        <v>0</v>
      </c>
      <c r="CX21" s="42"/>
      <c r="CY21" s="42"/>
    </row>
    <row r="22" customFormat="false" ht="13.5" hidden="false" customHeight="false" outlineLevel="0" collapsed="false">
      <c r="A22" s="37" t="s">
        <v>103</v>
      </c>
      <c r="B22" s="84" t="n">
        <f aca="false">SUM(C22:D22)</f>
        <v>300</v>
      </c>
      <c r="C22" s="85" t="n">
        <f aca="false">H22+M22+R22+W22+AB22+AG22+AL22+AQ22+AV22+BA22+BF22+BK22+BP22+BU22+BZ22+CE22+CJ22+CO22+CT22</f>
        <v>161</v>
      </c>
      <c r="D22" s="85" t="n">
        <f aca="false">I22+N22+S22+X22+AC22+AH22+AM22+AR22+AW22+BB22+BG22+BL22+BQ22+BV22+CA22+CF22+CK22+CP22+CU22</f>
        <v>139</v>
      </c>
      <c r="E22" s="86" t="n">
        <f aca="false">IF(ISERROR(C22/D22),"***",C22/D22*100)</f>
        <v>115.827338129496</v>
      </c>
      <c r="F22" s="87" t="n">
        <f aca="false">B22/$B$7*100</f>
        <v>1.03677080453414</v>
      </c>
      <c r="G22" s="84" t="n">
        <v>23</v>
      </c>
      <c r="H22" s="85" t="n">
        <v>12</v>
      </c>
      <c r="I22" s="85" t="n">
        <v>11</v>
      </c>
      <c r="J22" s="86" t="n">
        <v>109.090909090909</v>
      </c>
      <c r="K22" s="87" t="n">
        <v>1.05166895290352</v>
      </c>
      <c r="L22" s="84" t="n">
        <v>18</v>
      </c>
      <c r="M22" s="85" t="n">
        <v>11</v>
      </c>
      <c r="N22" s="85" t="n">
        <v>7</v>
      </c>
      <c r="O22" s="86" t="n">
        <v>157.1</v>
      </c>
      <c r="P22" s="87" t="n">
        <v>1.4</v>
      </c>
      <c r="Q22" s="84" t="n">
        <v>5</v>
      </c>
      <c r="R22" s="85" t="n">
        <v>3</v>
      </c>
      <c r="S22" s="85" t="n">
        <v>2</v>
      </c>
      <c r="T22" s="86" t="n">
        <v>150</v>
      </c>
      <c r="U22" s="87" t="n">
        <v>0.78740157480315</v>
      </c>
      <c r="V22" s="84" t="n">
        <v>7</v>
      </c>
      <c r="W22" s="85" t="n">
        <v>3</v>
      </c>
      <c r="X22" s="85" t="n">
        <v>4</v>
      </c>
      <c r="Y22" s="86" t="n">
        <v>75</v>
      </c>
      <c r="Z22" s="87" t="n">
        <v>0.5</v>
      </c>
      <c r="AA22" s="84" t="n">
        <v>44</v>
      </c>
      <c r="AB22" s="85" t="n">
        <v>24</v>
      </c>
      <c r="AC22" s="85" t="n">
        <v>20</v>
      </c>
      <c r="AD22" s="86" t="n">
        <v>120</v>
      </c>
      <c r="AE22" s="87" t="n">
        <v>0.9</v>
      </c>
      <c r="AF22" s="84" t="n">
        <v>46</v>
      </c>
      <c r="AG22" s="85" t="n">
        <v>19</v>
      </c>
      <c r="AH22" s="85" t="n">
        <v>27</v>
      </c>
      <c r="AI22" s="86" t="n">
        <v>70.4</v>
      </c>
      <c r="AJ22" s="87" t="n">
        <v>0.8</v>
      </c>
      <c r="AK22" s="84" t="n">
        <v>35</v>
      </c>
      <c r="AL22" s="85" t="n">
        <v>11</v>
      </c>
      <c r="AM22" s="85" t="n">
        <v>24</v>
      </c>
      <c r="AN22" s="86" t="n">
        <v>45.8</v>
      </c>
      <c r="AO22" s="87" t="n">
        <v>0.8</v>
      </c>
      <c r="AP22" s="84" t="n">
        <v>24</v>
      </c>
      <c r="AQ22" s="85" t="n">
        <v>14</v>
      </c>
      <c r="AR22" s="85" t="n">
        <v>10</v>
      </c>
      <c r="AS22" s="86" t="n">
        <v>140</v>
      </c>
      <c r="AT22" s="87" t="n">
        <v>1</v>
      </c>
      <c r="AU22" s="84" t="n">
        <v>21</v>
      </c>
      <c r="AV22" s="85" t="n">
        <v>16</v>
      </c>
      <c r="AW22" s="85" t="n">
        <v>5</v>
      </c>
      <c r="AX22" s="86" t="n">
        <v>320</v>
      </c>
      <c r="AY22" s="87" t="n">
        <v>1.6</v>
      </c>
      <c r="AZ22" s="84" t="n">
        <v>15</v>
      </c>
      <c r="BA22" s="85" t="n">
        <v>10</v>
      </c>
      <c r="BB22" s="85" t="n">
        <v>5</v>
      </c>
      <c r="BC22" s="86" t="n">
        <v>200</v>
      </c>
      <c r="BD22" s="87" t="n">
        <v>1.5</v>
      </c>
      <c r="BE22" s="84" t="n">
        <v>24</v>
      </c>
      <c r="BF22" s="85" t="n">
        <v>14</v>
      </c>
      <c r="BG22" s="85" t="n">
        <v>10</v>
      </c>
      <c r="BH22" s="86" t="n">
        <v>140</v>
      </c>
      <c r="BI22" s="87" t="n">
        <v>2.2</v>
      </c>
      <c r="BJ22" s="84" t="n">
        <v>19</v>
      </c>
      <c r="BK22" s="85" t="n">
        <v>15</v>
      </c>
      <c r="BL22" s="85" t="n">
        <v>4</v>
      </c>
      <c r="BM22" s="86" t="n">
        <v>375</v>
      </c>
      <c r="BN22" s="87" t="n">
        <v>1.8</v>
      </c>
      <c r="BO22" s="84" t="n">
        <v>7</v>
      </c>
      <c r="BP22" s="85" t="n">
        <v>7</v>
      </c>
      <c r="BQ22" s="85" t="n">
        <v>0</v>
      </c>
      <c r="BR22" s="86" t="s">
        <v>197</v>
      </c>
      <c r="BS22" s="87" t="n">
        <v>1.2</v>
      </c>
      <c r="BT22" s="84" t="n">
        <v>4</v>
      </c>
      <c r="BU22" s="85" t="n">
        <v>1</v>
      </c>
      <c r="BV22" s="85" t="n">
        <v>3</v>
      </c>
      <c r="BW22" s="86" t="n">
        <v>33.3333333333333</v>
      </c>
      <c r="BX22" s="87" t="n">
        <v>1.15942028985507</v>
      </c>
      <c r="BY22" s="84" t="n">
        <v>1</v>
      </c>
      <c r="BZ22" s="85" t="n">
        <v>0</v>
      </c>
      <c r="CA22" s="85" t="n">
        <v>1</v>
      </c>
      <c r="CB22" s="86"/>
      <c r="CC22" s="87" t="n">
        <v>0.371747211895911</v>
      </c>
      <c r="CD22" s="84" t="n">
        <v>2</v>
      </c>
      <c r="CE22" s="85" t="n">
        <v>0</v>
      </c>
      <c r="CF22" s="85" t="n">
        <v>2</v>
      </c>
      <c r="CG22" s="86"/>
      <c r="CH22" s="87" t="n">
        <v>0.975609756097561</v>
      </c>
      <c r="CI22" s="84" t="n">
        <v>3</v>
      </c>
      <c r="CJ22" s="85" t="n">
        <v>0</v>
      </c>
      <c r="CK22" s="85" t="n">
        <v>3</v>
      </c>
      <c r="CL22" s="86"/>
      <c r="CM22" s="87" t="n">
        <v>1.7</v>
      </c>
      <c r="CN22" s="84" t="n">
        <v>1</v>
      </c>
      <c r="CO22" s="85" t="n">
        <v>1</v>
      </c>
      <c r="CP22" s="85"/>
      <c r="CQ22" s="86" t="s">
        <v>197</v>
      </c>
      <c r="CR22" s="87" t="n">
        <v>0.7</v>
      </c>
      <c r="CS22" s="84" t="n">
        <f aca="false">SUM(CT22:CU22)</f>
        <v>1</v>
      </c>
      <c r="CT22" s="85"/>
      <c r="CU22" s="88" t="n">
        <v>1</v>
      </c>
      <c r="CV22" s="89" t="n">
        <f aca="false">IF(ISERROR(CT22/CU22),"***",CT22/CU22*100)</f>
        <v>0</v>
      </c>
      <c r="CW22" s="90" t="n">
        <f aca="false">CS22/$CS$7*100</f>
        <v>1.20481927710843</v>
      </c>
      <c r="CX22" s="42"/>
      <c r="CY22" s="42"/>
    </row>
    <row r="23" customFormat="false" ht="13.5" hidden="false" customHeight="false" outlineLevel="0" collapsed="false">
      <c r="A23" s="33" t="s">
        <v>104</v>
      </c>
      <c r="B23" s="77" t="n">
        <f aca="false">SUM(C23:D23)</f>
        <v>78</v>
      </c>
      <c r="C23" s="78" t="n">
        <f aca="false">H23+M23+R23+W23+AB23+AG23+AL23+AQ23+AV23+BA23+BF23+BK23+BP23+BU23+BZ23+CE23+CJ23+CO23+CT23</f>
        <v>36</v>
      </c>
      <c r="D23" s="78" t="n">
        <f aca="false">I23+N23+S23+X23+AC23+AH23+AM23+AR23+AW23+BB23+BG23+BL23+BQ23+BV23+CA23+CF23+CK23+CP23+CU23</f>
        <v>42</v>
      </c>
      <c r="E23" s="79" t="n">
        <f aca="false">IF(ISERROR(C23/D23),"***",C23/D23*100)</f>
        <v>85.7142857142857</v>
      </c>
      <c r="F23" s="80" t="n">
        <f aca="false">B23/$B$7*100</f>
        <v>0.269560409178878</v>
      </c>
      <c r="G23" s="77" t="n">
        <v>8</v>
      </c>
      <c r="H23" s="78" t="n">
        <v>3</v>
      </c>
      <c r="I23" s="78" t="n">
        <v>5</v>
      </c>
      <c r="J23" s="79" t="n">
        <v>60</v>
      </c>
      <c r="K23" s="80" t="n">
        <v>0.365797896662094</v>
      </c>
      <c r="L23" s="77" t="n">
        <v>3</v>
      </c>
      <c r="M23" s="78" t="n">
        <v>2</v>
      </c>
      <c r="N23" s="78" t="n">
        <v>1</v>
      </c>
      <c r="O23" s="79" t="n">
        <v>200</v>
      </c>
      <c r="P23" s="80" t="n">
        <v>0.230769230769231</v>
      </c>
      <c r="Q23" s="77" t="n">
        <v>2</v>
      </c>
      <c r="R23" s="78" t="n">
        <v>2</v>
      </c>
      <c r="S23" s="78" t="n">
        <v>0</v>
      </c>
      <c r="T23" s="79" t="s">
        <v>197</v>
      </c>
      <c r="U23" s="80" t="n">
        <v>0.31496062992126</v>
      </c>
      <c r="V23" s="77" t="n">
        <v>1</v>
      </c>
      <c r="W23" s="78" t="n">
        <v>1</v>
      </c>
      <c r="X23" s="78" t="n">
        <v>0</v>
      </c>
      <c r="Y23" s="79" t="s">
        <v>197</v>
      </c>
      <c r="Z23" s="80" t="n">
        <v>0.0753012048192771</v>
      </c>
      <c r="AA23" s="77" t="n">
        <v>17</v>
      </c>
      <c r="AB23" s="78" t="n">
        <v>7</v>
      </c>
      <c r="AC23" s="78" t="n">
        <v>10</v>
      </c>
      <c r="AD23" s="79" t="n">
        <v>70</v>
      </c>
      <c r="AE23" s="80" t="n">
        <v>0.342465753424658</v>
      </c>
      <c r="AF23" s="77" t="n">
        <v>13</v>
      </c>
      <c r="AG23" s="78" t="n">
        <v>3</v>
      </c>
      <c r="AH23" s="78" t="n">
        <v>10</v>
      </c>
      <c r="AI23" s="79" t="n">
        <v>30</v>
      </c>
      <c r="AJ23" s="80" t="n">
        <v>0.234276446206524</v>
      </c>
      <c r="AK23" s="77" t="n">
        <v>6</v>
      </c>
      <c r="AL23" s="78" t="n">
        <v>4</v>
      </c>
      <c r="AM23" s="78" t="n">
        <v>2</v>
      </c>
      <c r="AN23" s="79" t="n">
        <v>200</v>
      </c>
      <c r="AO23" s="80" t="n">
        <v>0.135746606334842</v>
      </c>
      <c r="AP23" s="77" t="n">
        <v>3</v>
      </c>
      <c r="AQ23" s="78" t="n">
        <v>1</v>
      </c>
      <c r="AR23" s="78" t="n">
        <v>2</v>
      </c>
      <c r="AS23" s="79" t="n">
        <v>50</v>
      </c>
      <c r="AT23" s="80" t="n">
        <v>0.129366106080207</v>
      </c>
      <c r="AU23" s="77" t="n">
        <v>5</v>
      </c>
      <c r="AV23" s="78" t="n">
        <v>2</v>
      </c>
      <c r="AW23" s="78" t="n">
        <v>3</v>
      </c>
      <c r="AX23" s="79" t="n">
        <v>66.6666666666667</v>
      </c>
      <c r="AY23" s="80" t="n">
        <v>0.384024577572965</v>
      </c>
      <c r="AZ23" s="77" t="n">
        <v>5</v>
      </c>
      <c r="BA23" s="78" t="n">
        <v>4</v>
      </c>
      <c r="BB23" s="78" t="n">
        <v>1</v>
      </c>
      <c r="BC23" s="79" t="n">
        <v>400</v>
      </c>
      <c r="BD23" s="80" t="n">
        <v>0.50251256281407</v>
      </c>
      <c r="BE23" s="77" t="n">
        <v>3</v>
      </c>
      <c r="BF23" s="78" t="n">
        <v>2</v>
      </c>
      <c r="BG23" s="78" t="n">
        <v>1</v>
      </c>
      <c r="BH23" s="79" t="n">
        <v>200</v>
      </c>
      <c r="BI23" s="80" t="n">
        <v>0.275229357798165</v>
      </c>
      <c r="BJ23" s="77" t="n">
        <v>7</v>
      </c>
      <c r="BK23" s="78" t="n">
        <v>3</v>
      </c>
      <c r="BL23" s="78" t="n">
        <v>4</v>
      </c>
      <c r="BM23" s="79" t="n">
        <v>75</v>
      </c>
      <c r="BN23" s="80" t="n">
        <v>0.661625708884688</v>
      </c>
      <c r="BO23" s="77" t="n">
        <v>1</v>
      </c>
      <c r="BP23" s="78" t="n">
        <v>1</v>
      </c>
      <c r="BQ23" s="78" t="n">
        <v>0</v>
      </c>
      <c r="BR23" s="79" t="s">
        <v>197</v>
      </c>
      <c r="BS23" s="80" t="n">
        <v>0.174520069808028</v>
      </c>
      <c r="BT23" s="77"/>
      <c r="BU23" s="78"/>
      <c r="BV23" s="78"/>
      <c r="BW23" s="79" t="s">
        <v>197</v>
      </c>
      <c r="BX23" s="80" t="n">
        <v>0</v>
      </c>
      <c r="BY23" s="77"/>
      <c r="BZ23" s="78"/>
      <c r="CA23" s="78"/>
      <c r="CB23" s="79" t="s">
        <v>197</v>
      </c>
      <c r="CC23" s="80" t="n">
        <v>0</v>
      </c>
      <c r="CD23" s="77" t="n">
        <v>1</v>
      </c>
      <c r="CE23" s="78" t="n">
        <v>0</v>
      </c>
      <c r="CF23" s="78" t="n">
        <v>1</v>
      </c>
      <c r="CG23" s="79"/>
      <c r="CH23" s="80" t="n">
        <v>0.487804878048781</v>
      </c>
      <c r="CI23" s="77" t="n">
        <v>1</v>
      </c>
      <c r="CJ23" s="78" t="n">
        <v>1</v>
      </c>
      <c r="CK23" s="78" t="n">
        <v>0</v>
      </c>
      <c r="CL23" s="79" t="s">
        <v>197</v>
      </c>
      <c r="CM23" s="80" t="n">
        <v>0.558659217877095</v>
      </c>
      <c r="CN23" s="77" t="n">
        <v>2</v>
      </c>
      <c r="CO23" s="78" t="n">
        <v>0</v>
      </c>
      <c r="CP23" s="78" t="n">
        <v>2</v>
      </c>
      <c r="CQ23" s="79"/>
      <c r="CR23" s="80" t="n">
        <v>1.48148148148148</v>
      </c>
      <c r="CS23" s="77" t="n">
        <f aca="false">SUM(CT23:CU23)</f>
        <v>0</v>
      </c>
      <c r="CT23" s="78"/>
      <c r="CU23" s="82"/>
      <c r="CV23" s="83" t="str">
        <f aca="false">IF(ISERROR(CT23/CU23),"***",CT23/CU23*100)</f>
        <v>***</v>
      </c>
      <c r="CW23" s="81" t="n">
        <f aca="false">CS23/$CS$7*100</f>
        <v>0</v>
      </c>
      <c r="CX23" s="42"/>
      <c r="CY23" s="42"/>
    </row>
    <row r="24" customFormat="false" ht="13.5" hidden="false" customHeight="false" outlineLevel="0" collapsed="false">
      <c r="A24" s="33" t="s">
        <v>105</v>
      </c>
      <c r="B24" s="77" t="n">
        <f aca="false">SUM(C24:D24)</f>
        <v>193</v>
      </c>
      <c r="C24" s="78" t="n">
        <f aca="false">H24+M24+R24+W24+AB24+AG24+AL24+AQ24+AV24+BA24+BF24+BK24+BP24+BU24+BZ24+CE24+CJ24+CO24+CT24</f>
        <v>90</v>
      </c>
      <c r="D24" s="78" t="n">
        <f aca="false">I24+N24+S24+X24+AC24+AH24+AM24+AR24+AW24+BB24+BG24+BL24+BQ24+BV24+CA24+CF24+CK24+CP24+CU24</f>
        <v>103</v>
      </c>
      <c r="E24" s="79" t="n">
        <f aca="false">IF(ISERROR(C24/D24),"***",C24/D24*100)</f>
        <v>87.378640776699</v>
      </c>
      <c r="F24" s="80" t="n">
        <f aca="false">B24/$B$7*100</f>
        <v>0.666989217583633</v>
      </c>
      <c r="G24" s="77" t="n">
        <v>14</v>
      </c>
      <c r="H24" s="78" t="n">
        <v>7</v>
      </c>
      <c r="I24" s="78" t="n">
        <v>7</v>
      </c>
      <c r="J24" s="79" t="n">
        <v>100</v>
      </c>
      <c r="K24" s="80" t="n">
        <v>0.640146319158665</v>
      </c>
      <c r="L24" s="77" t="n">
        <v>7</v>
      </c>
      <c r="M24" s="78" t="n">
        <v>3</v>
      </c>
      <c r="N24" s="78" t="n">
        <v>4</v>
      </c>
      <c r="O24" s="79" t="n">
        <v>75</v>
      </c>
      <c r="P24" s="80" t="n">
        <v>0.538461538461538</v>
      </c>
      <c r="Q24" s="77" t="n">
        <v>9</v>
      </c>
      <c r="R24" s="78" t="n">
        <v>8</v>
      </c>
      <c r="S24" s="78" t="n">
        <v>1</v>
      </c>
      <c r="T24" s="79" t="n">
        <v>800</v>
      </c>
      <c r="U24" s="80" t="n">
        <v>1.41732283464567</v>
      </c>
      <c r="V24" s="77" t="n">
        <v>16</v>
      </c>
      <c r="W24" s="78" t="n">
        <v>3</v>
      </c>
      <c r="X24" s="78" t="n">
        <v>13</v>
      </c>
      <c r="Y24" s="79" t="n">
        <v>23.0769230769231</v>
      </c>
      <c r="Z24" s="80" t="n">
        <v>1.20481927710843</v>
      </c>
      <c r="AA24" s="77" t="n">
        <v>36</v>
      </c>
      <c r="AB24" s="78" t="n">
        <v>15</v>
      </c>
      <c r="AC24" s="78" t="n">
        <v>21</v>
      </c>
      <c r="AD24" s="79" t="n">
        <v>71.4285714285714</v>
      </c>
      <c r="AE24" s="80" t="n">
        <v>0.72522159548751</v>
      </c>
      <c r="AF24" s="77" t="n">
        <v>31</v>
      </c>
      <c r="AG24" s="78" t="n">
        <v>12</v>
      </c>
      <c r="AH24" s="78" t="n">
        <v>19</v>
      </c>
      <c r="AI24" s="79" t="n">
        <v>63.1578947368421</v>
      </c>
      <c r="AJ24" s="80" t="n">
        <v>0.558659217877095</v>
      </c>
      <c r="AK24" s="77" t="n">
        <v>26</v>
      </c>
      <c r="AL24" s="78" t="n">
        <v>9</v>
      </c>
      <c r="AM24" s="78" t="n">
        <v>17</v>
      </c>
      <c r="AN24" s="79" t="n">
        <v>52.9411764705882</v>
      </c>
      <c r="AO24" s="80" t="n">
        <v>0.588235294117647</v>
      </c>
      <c r="AP24" s="77" t="n">
        <v>12</v>
      </c>
      <c r="AQ24" s="78" t="n">
        <v>7</v>
      </c>
      <c r="AR24" s="78" t="n">
        <v>5</v>
      </c>
      <c r="AS24" s="79" t="n">
        <v>140</v>
      </c>
      <c r="AT24" s="80" t="n">
        <v>0.517464424320828</v>
      </c>
      <c r="AU24" s="77" t="n">
        <v>3</v>
      </c>
      <c r="AV24" s="78" t="n">
        <v>2</v>
      </c>
      <c r="AW24" s="78" t="n">
        <v>1</v>
      </c>
      <c r="AX24" s="79" t="n">
        <v>200</v>
      </c>
      <c r="AY24" s="80" t="n">
        <v>0.230414746543779</v>
      </c>
      <c r="AZ24" s="77" t="n">
        <v>6</v>
      </c>
      <c r="BA24" s="78" t="n">
        <v>4</v>
      </c>
      <c r="BB24" s="78" t="n">
        <v>2</v>
      </c>
      <c r="BC24" s="79" t="n">
        <v>200</v>
      </c>
      <c r="BD24" s="80" t="n">
        <v>0.603015075376884</v>
      </c>
      <c r="BE24" s="77" t="n">
        <v>6</v>
      </c>
      <c r="BF24" s="78" t="n">
        <v>4</v>
      </c>
      <c r="BG24" s="78" t="n">
        <v>2</v>
      </c>
      <c r="BH24" s="79" t="n">
        <v>200</v>
      </c>
      <c r="BI24" s="80" t="n">
        <v>0.55045871559633</v>
      </c>
      <c r="BJ24" s="77" t="n">
        <v>11</v>
      </c>
      <c r="BK24" s="78" t="n">
        <v>6</v>
      </c>
      <c r="BL24" s="78" t="n">
        <v>5</v>
      </c>
      <c r="BM24" s="79" t="n">
        <v>120</v>
      </c>
      <c r="BN24" s="80" t="n">
        <v>1.03969754253308</v>
      </c>
      <c r="BO24" s="77" t="n">
        <v>3</v>
      </c>
      <c r="BP24" s="78" t="n">
        <v>2</v>
      </c>
      <c r="BQ24" s="78" t="n">
        <v>1</v>
      </c>
      <c r="BR24" s="79" t="n">
        <v>200</v>
      </c>
      <c r="BS24" s="80" t="n">
        <v>0.523560209424084</v>
      </c>
      <c r="BT24" s="77" t="n">
        <v>2</v>
      </c>
      <c r="BU24" s="78" t="n">
        <v>2</v>
      </c>
      <c r="BV24" s="78" t="n">
        <v>0</v>
      </c>
      <c r="BW24" s="79" t="s">
        <v>197</v>
      </c>
      <c r="BX24" s="80" t="n">
        <v>0.579710144927536</v>
      </c>
      <c r="BY24" s="77" t="n">
        <v>3</v>
      </c>
      <c r="BZ24" s="78" t="n">
        <v>3</v>
      </c>
      <c r="CA24" s="78" t="n">
        <v>0</v>
      </c>
      <c r="CB24" s="79" t="s">
        <v>197</v>
      </c>
      <c r="CC24" s="80" t="n">
        <v>1.11524163568773</v>
      </c>
      <c r="CD24" s="77" t="n">
        <v>2</v>
      </c>
      <c r="CE24" s="78" t="n">
        <v>1</v>
      </c>
      <c r="CF24" s="78" t="n">
        <v>1</v>
      </c>
      <c r="CG24" s="79" t="n">
        <v>100</v>
      </c>
      <c r="CH24" s="80" t="n">
        <v>0.975609756097561</v>
      </c>
      <c r="CI24" s="77" t="n">
        <v>3</v>
      </c>
      <c r="CJ24" s="78" t="n">
        <v>1</v>
      </c>
      <c r="CK24" s="78" t="n">
        <v>2</v>
      </c>
      <c r="CL24" s="79" t="n">
        <v>50</v>
      </c>
      <c r="CM24" s="80" t="n">
        <v>1.67597765363129</v>
      </c>
      <c r="CN24" s="77" t="n">
        <v>1</v>
      </c>
      <c r="CO24" s="78" t="n">
        <v>0</v>
      </c>
      <c r="CP24" s="78" t="n">
        <v>1</v>
      </c>
      <c r="CQ24" s="79"/>
      <c r="CR24" s="80" t="n">
        <v>0.740740740740741</v>
      </c>
      <c r="CS24" s="77" t="n">
        <f aca="false">SUM(CT24:CU24)</f>
        <v>2</v>
      </c>
      <c r="CT24" s="78" t="n">
        <v>1</v>
      </c>
      <c r="CU24" s="82" t="n">
        <v>1</v>
      </c>
      <c r="CV24" s="83" t="n">
        <f aca="false">IF(ISERROR(CT24/CU24),"***",CT24/CU24*100)</f>
        <v>100</v>
      </c>
      <c r="CW24" s="81" t="n">
        <f aca="false">CS24/$CS$7*100</f>
        <v>2.40963855421687</v>
      </c>
      <c r="CX24" s="42"/>
      <c r="CY24" s="42"/>
    </row>
    <row r="25" customFormat="false" ht="13.5" hidden="false" customHeight="false" outlineLevel="0" collapsed="false">
      <c r="A25" s="33" t="s">
        <v>106</v>
      </c>
      <c r="B25" s="77" t="n">
        <f aca="false">SUM(C25:D25)</f>
        <v>168</v>
      </c>
      <c r="C25" s="78" t="n">
        <f aca="false">H25+M25+R25+W25+AB25+AG25+AL25+AQ25+AV25+BA25+BF25+BK25+BP25+BU25+BZ25+CE25+CJ25+CO25+CT25</f>
        <v>86</v>
      </c>
      <c r="D25" s="78" t="n">
        <f aca="false">I25+N25+S25+X25+AC25+AH25+AM25+AR25+AW25+BB25+BG25+BL25+BQ25+BV25+CA25+CF25+CK25+CP25+CU25</f>
        <v>82</v>
      </c>
      <c r="E25" s="79" t="n">
        <f aca="false">IF(ISERROR(C25/D25),"***",C25/D25*100)</f>
        <v>104.878048780488</v>
      </c>
      <c r="F25" s="80" t="n">
        <f aca="false">B25/$B$7*100</f>
        <v>0.580591650539121</v>
      </c>
      <c r="G25" s="77" t="n">
        <v>7</v>
      </c>
      <c r="H25" s="78" t="n">
        <v>3</v>
      </c>
      <c r="I25" s="78" t="n">
        <v>4</v>
      </c>
      <c r="J25" s="79" t="n">
        <v>75</v>
      </c>
      <c r="K25" s="80" t="n">
        <v>0.320073159579332</v>
      </c>
      <c r="L25" s="77" t="n">
        <v>11</v>
      </c>
      <c r="M25" s="78" t="n">
        <v>3</v>
      </c>
      <c r="N25" s="78" t="n">
        <v>8</v>
      </c>
      <c r="O25" s="79" t="n">
        <v>37.5</v>
      </c>
      <c r="P25" s="80" t="n">
        <v>0.846153846153846</v>
      </c>
      <c r="Q25" s="77" t="n">
        <v>5</v>
      </c>
      <c r="R25" s="78" t="n">
        <v>3</v>
      </c>
      <c r="S25" s="78" t="n">
        <v>2</v>
      </c>
      <c r="T25" s="79" t="n">
        <v>150</v>
      </c>
      <c r="U25" s="80" t="n">
        <v>0.78740157480315</v>
      </c>
      <c r="V25" s="77" t="n">
        <v>7</v>
      </c>
      <c r="W25" s="78" t="n">
        <v>3</v>
      </c>
      <c r="X25" s="78" t="n">
        <v>4</v>
      </c>
      <c r="Y25" s="79" t="n">
        <v>75</v>
      </c>
      <c r="Z25" s="80" t="n">
        <v>0.52710843373494</v>
      </c>
      <c r="AA25" s="77" t="n">
        <v>26</v>
      </c>
      <c r="AB25" s="78" t="n">
        <v>13</v>
      </c>
      <c r="AC25" s="78" t="n">
        <v>13</v>
      </c>
      <c r="AD25" s="79" t="n">
        <v>100</v>
      </c>
      <c r="AE25" s="80" t="n">
        <v>0.523771152296535</v>
      </c>
      <c r="AF25" s="77" t="n">
        <v>30</v>
      </c>
      <c r="AG25" s="78" t="n">
        <v>11</v>
      </c>
      <c r="AH25" s="78" t="n">
        <v>19</v>
      </c>
      <c r="AI25" s="79" t="n">
        <v>57.8947368421053</v>
      </c>
      <c r="AJ25" s="80" t="n">
        <v>0.540637952784286</v>
      </c>
      <c r="AK25" s="77" t="n">
        <v>19</v>
      </c>
      <c r="AL25" s="78" t="n">
        <v>13</v>
      </c>
      <c r="AM25" s="78" t="n">
        <v>6</v>
      </c>
      <c r="AN25" s="79" t="n">
        <v>216.666666666667</v>
      </c>
      <c r="AO25" s="80" t="n">
        <v>0.429864253393665</v>
      </c>
      <c r="AP25" s="77" t="n">
        <v>11</v>
      </c>
      <c r="AQ25" s="78" t="n">
        <v>6</v>
      </c>
      <c r="AR25" s="78" t="n">
        <v>5</v>
      </c>
      <c r="AS25" s="79" t="n">
        <v>120</v>
      </c>
      <c r="AT25" s="80" t="n">
        <v>0.474342388960759</v>
      </c>
      <c r="AU25" s="77" t="n">
        <v>10</v>
      </c>
      <c r="AV25" s="78" t="n">
        <v>4</v>
      </c>
      <c r="AW25" s="78" t="n">
        <v>6</v>
      </c>
      <c r="AX25" s="79" t="n">
        <v>66.6666666666667</v>
      </c>
      <c r="AY25" s="80" t="n">
        <v>0.768049155145929</v>
      </c>
      <c r="AZ25" s="77" t="n">
        <v>5</v>
      </c>
      <c r="BA25" s="78" t="n">
        <v>3</v>
      </c>
      <c r="BB25" s="78" t="n">
        <v>2</v>
      </c>
      <c r="BC25" s="79" t="n">
        <v>150</v>
      </c>
      <c r="BD25" s="80" t="n">
        <v>0.50251256281407</v>
      </c>
      <c r="BE25" s="77" t="n">
        <v>8</v>
      </c>
      <c r="BF25" s="78" t="n">
        <v>7</v>
      </c>
      <c r="BG25" s="78" t="n">
        <v>1</v>
      </c>
      <c r="BH25" s="79" t="n">
        <v>700</v>
      </c>
      <c r="BI25" s="80" t="n">
        <v>0.73394495412844</v>
      </c>
      <c r="BJ25" s="77" t="n">
        <v>9</v>
      </c>
      <c r="BK25" s="78" t="n">
        <v>6</v>
      </c>
      <c r="BL25" s="78" t="n">
        <v>3</v>
      </c>
      <c r="BM25" s="79" t="n">
        <v>200</v>
      </c>
      <c r="BN25" s="80" t="n">
        <v>0.850661625708885</v>
      </c>
      <c r="BO25" s="77" t="n">
        <v>6</v>
      </c>
      <c r="BP25" s="78" t="n">
        <v>4</v>
      </c>
      <c r="BQ25" s="78" t="n">
        <v>2</v>
      </c>
      <c r="BR25" s="79" t="n">
        <v>200</v>
      </c>
      <c r="BS25" s="80" t="n">
        <v>1.04712041884817</v>
      </c>
      <c r="BT25" s="77" t="n">
        <v>2</v>
      </c>
      <c r="BU25" s="78" t="n">
        <v>1</v>
      </c>
      <c r="BV25" s="78" t="n">
        <v>1</v>
      </c>
      <c r="BW25" s="79" t="n">
        <v>100</v>
      </c>
      <c r="BX25" s="80" t="n">
        <v>0.579710144927536</v>
      </c>
      <c r="BY25" s="77" t="n">
        <v>5</v>
      </c>
      <c r="BZ25" s="78" t="n">
        <v>3</v>
      </c>
      <c r="CA25" s="78" t="n">
        <v>2</v>
      </c>
      <c r="CB25" s="79" t="n">
        <v>150</v>
      </c>
      <c r="CC25" s="80" t="n">
        <v>1.85873605947955</v>
      </c>
      <c r="CD25" s="77" t="n">
        <v>2</v>
      </c>
      <c r="CE25" s="78" t="n">
        <v>1</v>
      </c>
      <c r="CF25" s="78" t="n">
        <v>1</v>
      </c>
      <c r="CG25" s="79" t="n">
        <v>100</v>
      </c>
      <c r="CH25" s="80" t="n">
        <v>0.975609756097561</v>
      </c>
      <c r="CI25" s="77" t="n">
        <v>4</v>
      </c>
      <c r="CJ25" s="78" t="n">
        <v>2</v>
      </c>
      <c r="CK25" s="78" t="n">
        <v>2</v>
      </c>
      <c r="CL25" s="79" t="n">
        <v>100</v>
      </c>
      <c r="CM25" s="80" t="n">
        <v>2.23463687150838</v>
      </c>
      <c r="CN25" s="77" t="n">
        <v>1</v>
      </c>
      <c r="CO25" s="78" t="n">
        <v>0</v>
      </c>
      <c r="CP25" s="78" t="n">
        <v>1</v>
      </c>
      <c r="CQ25" s="79"/>
      <c r="CR25" s="80" t="n">
        <v>0.740740740740741</v>
      </c>
      <c r="CS25" s="77" t="n">
        <f aca="false">SUM(CT25:CU25)</f>
        <v>0</v>
      </c>
      <c r="CT25" s="78"/>
      <c r="CU25" s="82"/>
      <c r="CV25" s="83" t="str">
        <f aca="false">IF(ISERROR(CT25/CU25),"***",CT25/CU25*100)</f>
        <v>***</v>
      </c>
      <c r="CW25" s="81" t="n">
        <f aca="false">CS25/$CS$7*100</f>
        <v>0</v>
      </c>
      <c r="CX25" s="42"/>
      <c r="CY25" s="42"/>
    </row>
    <row r="26" customFormat="false" ht="13.5" hidden="false" customHeight="false" outlineLevel="0" collapsed="false">
      <c r="A26" s="33" t="s">
        <v>107</v>
      </c>
      <c r="B26" s="77" t="n">
        <f aca="false">SUM(C26:D26)</f>
        <v>280</v>
      </c>
      <c r="C26" s="78" t="n">
        <f aca="false">H26+M26+R26+W26+AB26+AG26+AL26+AQ26+AV26+BA26+BF26+BK26+BP26+BU26+BZ26+CE26+CJ26+CO26+CT26</f>
        <v>115</v>
      </c>
      <c r="D26" s="78" t="n">
        <f aca="false">I26+N26+S26+X26+AC26+AH26+AM26+AR26+AW26+BB26+BG26+BL26+BQ26+BV26+CA26+CF26+CK26+CP26+CU26</f>
        <v>165</v>
      </c>
      <c r="E26" s="79" t="n">
        <f aca="false">IF(ISERROR(C26/D26),"***",C26/D26*100)</f>
        <v>69.6969696969697</v>
      </c>
      <c r="F26" s="80" t="n">
        <f aca="false">B26/$B$7*100</f>
        <v>0.967652750898535</v>
      </c>
      <c r="G26" s="77" t="n">
        <v>20</v>
      </c>
      <c r="H26" s="78" t="n">
        <v>14</v>
      </c>
      <c r="I26" s="78" t="n">
        <v>6</v>
      </c>
      <c r="J26" s="79" t="n">
        <v>233.333333333333</v>
      </c>
      <c r="K26" s="80" t="n">
        <v>0.914494741655236</v>
      </c>
      <c r="L26" s="77" t="n">
        <v>10</v>
      </c>
      <c r="M26" s="78" t="n">
        <v>6</v>
      </c>
      <c r="N26" s="78" t="n">
        <v>4</v>
      </c>
      <c r="O26" s="79" t="n">
        <v>150</v>
      </c>
      <c r="P26" s="80" t="n">
        <v>0.769230769230769</v>
      </c>
      <c r="Q26" s="77" t="n">
        <v>8</v>
      </c>
      <c r="R26" s="78" t="n">
        <v>7</v>
      </c>
      <c r="S26" s="78" t="n">
        <v>1</v>
      </c>
      <c r="T26" s="79" t="n">
        <v>700</v>
      </c>
      <c r="U26" s="80" t="n">
        <v>1.25984251968504</v>
      </c>
      <c r="V26" s="77" t="n">
        <v>15</v>
      </c>
      <c r="W26" s="78" t="n">
        <v>4</v>
      </c>
      <c r="X26" s="78" t="n">
        <v>11</v>
      </c>
      <c r="Y26" s="79" t="n">
        <v>36.3636363636364</v>
      </c>
      <c r="Z26" s="80" t="n">
        <v>1.12951807228916</v>
      </c>
      <c r="AA26" s="77" t="n">
        <v>53</v>
      </c>
      <c r="AB26" s="78" t="n">
        <v>14</v>
      </c>
      <c r="AC26" s="78" t="n">
        <v>39</v>
      </c>
      <c r="AD26" s="79" t="n">
        <v>35.8974358974359</v>
      </c>
      <c r="AE26" s="80" t="n">
        <v>1.06768734891217</v>
      </c>
      <c r="AF26" s="77" t="n">
        <v>62</v>
      </c>
      <c r="AG26" s="78" t="n">
        <v>15</v>
      </c>
      <c r="AH26" s="78" t="n">
        <v>47</v>
      </c>
      <c r="AI26" s="79" t="n">
        <v>31.9148936170213</v>
      </c>
      <c r="AJ26" s="80" t="n">
        <v>1.11731843575419</v>
      </c>
      <c r="AK26" s="77" t="n">
        <v>39</v>
      </c>
      <c r="AL26" s="78" t="n">
        <v>11</v>
      </c>
      <c r="AM26" s="78" t="n">
        <v>28</v>
      </c>
      <c r="AN26" s="79" t="n">
        <v>39.2857142857143</v>
      </c>
      <c r="AO26" s="80" t="n">
        <v>0.882352941176471</v>
      </c>
      <c r="AP26" s="77" t="n">
        <v>17</v>
      </c>
      <c r="AQ26" s="78" t="n">
        <v>7</v>
      </c>
      <c r="AR26" s="78" t="n">
        <v>10</v>
      </c>
      <c r="AS26" s="79" t="n">
        <v>70</v>
      </c>
      <c r="AT26" s="80" t="n">
        <v>0.733074601121173</v>
      </c>
      <c r="AU26" s="77" t="n">
        <v>18</v>
      </c>
      <c r="AV26" s="78" t="n">
        <v>14</v>
      </c>
      <c r="AW26" s="78" t="n">
        <v>4</v>
      </c>
      <c r="AX26" s="79" t="n">
        <v>350</v>
      </c>
      <c r="AY26" s="80" t="n">
        <v>1.38248847926267</v>
      </c>
      <c r="AZ26" s="77" t="n">
        <v>5</v>
      </c>
      <c r="BA26" s="78" t="n">
        <v>4</v>
      </c>
      <c r="BB26" s="78" t="n">
        <v>1</v>
      </c>
      <c r="BC26" s="79" t="n">
        <v>400</v>
      </c>
      <c r="BD26" s="80" t="n">
        <v>0.50251256281407</v>
      </c>
      <c r="BE26" s="77" t="n">
        <v>12</v>
      </c>
      <c r="BF26" s="78" t="n">
        <v>7</v>
      </c>
      <c r="BG26" s="78" t="n">
        <v>5</v>
      </c>
      <c r="BH26" s="79" t="n">
        <v>140</v>
      </c>
      <c r="BI26" s="80" t="n">
        <v>1.10091743119266</v>
      </c>
      <c r="BJ26" s="77" t="n">
        <v>10</v>
      </c>
      <c r="BK26" s="78" t="n">
        <v>4</v>
      </c>
      <c r="BL26" s="78" t="n">
        <v>6</v>
      </c>
      <c r="BM26" s="79" t="n">
        <v>66.6666666666667</v>
      </c>
      <c r="BN26" s="80" t="n">
        <v>0.945179584120983</v>
      </c>
      <c r="BO26" s="77" t="n">
        <v>5</v>
      </c>
      <c r="BP26" s="78" t="n">
        <v>5</v>
      </c>
      <c r="BQ26" s="78" t="n">
        <v>0</v>
      </c>
      <c r="BR26" s="79" t="s">
        <v>197</v>
      </c>
      <c r="BS26" s="80" t="n">
        <v>0.87260034904014</v>
      </c>
      <c r="BT26" s="77" t="n">
        <v>1</v>
      </c>
      <c r="BU26" s="78" t="n">
        <v>1</v>
      </c>
      <c r="BV26" s="78" t="n">
        <v>0</v>
      </c>
      <c r="BW26" s="79" t="s">
        <v>197</v>
      </c>
      <c r="BX26" s="80" t="n">
        <v>0.289855072463768</v>
      </c>
      <c r="BY26" s="77" t="n">
        <v>2</v>
      </c>
      <c r="BZ26" s="78" t="n">
        <v>1</v>
      </c>
      <c r="CA26" s="78" t="n">
        <v>1</v>
      </c>
      <c r="CB26" s="79" t="n">
        <v>100</v>
      </c>
      <c r="CC26" s="80" t="n">
        <v>0.743494423791822</v>
      </c>
      <c r="CD26" s="77"/>
      <c r="CE26" s="78"/>
      <c r="CF26" s="78"/>
      <c r="CG26" s="79" t="s">
        <v>197</v>
      </c>
      <c r="CH26" s="80" t="n">
        <v>0</v>
      </c>
      <c r="CI26" s="77" t="n">
        <v>1</v>
      </c>
      <c r="CJ26" s="78" t="n">
        <v>0</v>
      </c>
      <c r="CK26" s="78" t="n">
        <v>1</v>
      </c>
      <c r="CL26" s="79"/>
      <c r="CM26" s="80" t="n">
        <v>0.558659217877095</v>
      </c>
      <c r="CN26" s="77" t="n">
        <v>2</v>
      </c>
      <c r="CO26" s="78" t="n">
        <v>1</v>
      </c>
      <c r="CP26" s="78" t="n">
        <v>1</v>
      </c>
      <c r="CQ26" s="79" t="n">
        <v>100</v>
      </c>
      <c r="CR26" s="80" t="n">
        <v>1.48148148148148</v>
      </c>
      <c r="CS26" s="77" t="n">
        <f aca="false">SUM(CT26:CU26)</f>
        <v>0</v>
      </c>
      <c r="CT26" s="78"/>
      <c r="CU26" s="82"/>
      <c r="CV26" s="83" t="str">
        <f aca="false">IF(ISERROR(CT26/CU26),"***",CT26/CU26*100)</f>
        <v>***</v>
      </c>
      <c r="CW26" s="81" t="n">
        <f aca="false">CS26/$CS$7*100</f>
        <v>0</v>
      </c>
      <c r="CX26" s="42"/>
      <c r="CY26" s="42"/>
    </row>
    <row r="27" customFormat="false" ht="13.5" hidden="false" customHeight="false" outlineLevel="0" collapsed="false">
      <c r="A27" s="33" t="s">
        <v>108</v>
      </c>
      <c r="B27" s="77" t="n">
        <f aca="false">SUM(C27:D27)</f>
        <v>96</v>
      </c>
      <c r="C27" s="78" t="n">
        <f aca="false">H27+M27+R27+W27+AB27+AG27+AL27+AQ27+AV27+BA27+BF27+BK27+BP27+BU27+BZ27+CE27+CJ27+CO27+CT27</f>
        <v>39</v>
      </c>
      <c r="D27" s="78" t="n">
        <f aca="false">I27+N27+S27+X27+AC27+AH27+AM27+AR27+AW27+BB27+BG27+BL27+BQ27+BV27+CA27+CF27+CK27+CP27+CU27</f>
        <v>57</v>
      </c>
      <c r="E27" s="79" t="n">
        <f aca="false">IF(ISERROR(C27/D27),"***",C27/D27*100)</f>
        <v>68.421052631579</v>
      </c>
      <c r="F27" s="80" t="n">
        <f aca="false">B27/$B$7*100</f>
        <v>0.331766657450926</v>
      </c>
      <c r="G27" s="77" t="n">
        <v>5</v>
      </c>
      <c r="H27" s="78" t="n">
        <v>2</v>
      </c>
      <c r="I27" s="78" t="n">
        <v>3</v>
      </c>
      <c r="J27" s="79" t="n">
        <v>66.6666666666667</v>
      </c>
      <c r="K27" s="80" t="n">
        <v>0.228623685413809</v>
      </c>
      <c r="L27" s="77" t="n">
        <v>8</v>
      </c>
      <c r="M27" s="78" t="n">
        <v>3</v>
      </c>
      <c r="N27" s="78" t="n">
        <v>5</v>
      </c>
      <c r="O27" s="79" t="n">
        <v>60</v>
      </c>
      <c r="P27" s="80" t="n">
        <v>0.615384615384615</v>
      </c>
      <c r="Q27" s="77"/>
      <c r="R27" s="78"/>
      <c r="S27" s="78"/>
      <c r="T27" s="79" t="s">
        <v>197</v>
      </c>
      <c r="U27" s="80" t="n">
        <v>0</v>
      </c>
      <c r="V27" s="77" t="n">
        <v>6</v>
      </c>
      <c r="W27" s="78" t="n">
        <v>3</v>
      </c>
      <c r="X27" s="78" t="n">
        <v>3</v>
      </c>
      <c r="Y27" s="79" t="n">
        <v>100</v>
      </c>
      <c r="Z27" s="80" t="n">
        <v>0.451807228915663</v>
      </c>
      <c r="AA27" s="77" t="n">
        <v>26</v>
      </c>
      <c r="AB27" s="78" t="n">
        <v>7</v>
      </c>
      <c r="AC27" s="78" t="n">
        <v>19</v>
      </c>
      <c r="AD27" s="79" t="n">
        <v>36.8421052631579</v>
      </c>
      <c r="AE27" s="80" t="n">
        <v>0.523771152296535</v>
      </c>
      <c r="AF27" s="77" t="n">
        <v>15</v>
      </c>
      <c r="AG27" s="78" t="n">
        <v>5</v>
      </c>
      <c r="AH27" s="78" t="n">
        <v>10</v>
      </c>
      <c r="AI27" s="79" t="n">
        <v>50</v>
      </c>
      <c r="AJ27" s="80" t="n">
        <v>0.270318976392143</v>
      </c>
      <c r="AK27" s="77" t="n">
        <v>11</v>
      </c>
      <c r="AL27" s="78" t="n">
        <v>3</v>
      </c>
      <c r="AM27" s="78" t="n">
        <v>8</v>
      </c>
      <c r="AN27" s="79" t="n">
        <v>37.5</v>
      </c>
      <c r="AO27" s="80" t="n">
        <v>0.248868778280543</v>
      </c>
      <c r="AP27" s="77" t="n">
        <v>6</v>
      </c>
      <c r="AQ27" s="78" t="n">
        <v>2</v>
      </c>
      <c r="AR27" s="78" t="n">
        <v>4</v>
      </c>
      <c r="AS27" s="79" t="n">
        <v>50</v>
      </c>
      <c r="AT27" s="80" t="n">
        <v>0.258732212160414</v>
      </c>
      <c r="AU27" s="77" t="n">
        <v>4</v>
      </c>
      <c r="AV27" s="78" t="n">
        <v>2</v>
      </c>
      <c r="AW27" s="78" t="n">
        <v>2</v>
      </c>
      <c r="AX27" s="79" t="n">
        <v>100</v>
      </c>
      <c r="AY27" s="80" t="n">
        <v>0.307219662058372</v>
      </c>
      <c r="AZ27" s="77" t="n">
        <v>5</v>
      </c>
      <c r="BA27" s="78" t="n">
        <v>5</v>
      </c>
      <c r="BB27" s="78" t="n">
        <v>0</v>
      </c>
      <c r="BC27" s="79" t="s">
        <v>197</v>
      </c>
      <c r="BD27" s="80" t="n">
        <v>0.50251256281407</v>
      </c>
      <c r="BE27" s="77" t="n">
        <v>2</v>
      </c>
      <c r="BF27" s="78" t="n">
        <v>2</v>
      </c>
      <c r="BG27" s="78" t="n">
        <v>0</v>
      </c>
      <c r="BH27" s="79" t="s">
        <v>197</v>
      </c>
      <c r="BI27" s="80" t="n">
        <v>0.18348623853211</v>
      </c>
      <c r="BJ27" s="77" t="n">
        <v>3</v>
      </c>
      <c r="BK27" s="78" t="n">
        <v>2</v>
      </c>
      <c r="BL27" s="78" t="n">
        <v>1</v>
      </c>
      <c r="BM27" s="79" t="n">
        <v>200</v>
      </c>
      <c r="BN27" s="80" t="n">
        <v>0.283553875236295</v>
      </c>
      <c r="BO27" s="77" t="n">
        <v>1</v>
      </c>
      <c r="BP27" s="78" t="n">
        <v>0</v>
      </c>
      <c r="BQ27" s="78" t="n">
        <v>1</v>
      </c>
      <c r="BR27" s="79"/>
      <c r="BS27" s="80" t="n">
        <v>0.174520069808028</v>
      </c>
      <c r="BT27" s="77" t="n">
        <v>3</v>
      </c>
      <c r="BU27" s="78" t="n">
        <v>2</v>
      </c>
      <c r="BV27" s="78" t="n">
        <v>1</v>
      </c>
      <c r="BW27" s="79" t="n">
        <v>200</v>
      </c>
      <c r="BX27" s="80" t="n">
        <v>0.869565217391304</v>
      </c>
      <c r="BY27" s="77"/>
      <c r="BZ27" s="78"/>
      <c r="CA27" s="78"/>
      <c r="CB27" s="79" t="s">
        <v>197</v>
      </c>
      <c r="CC27" s="80" t="n">
        <v>0</v>
      </c>
      <c r="CD27" s="77" t="n">
        <v>1</v>
      </c>
      <c r="CE27" s="78" t="n">
        <v>1</v>
      </c>
      <c r="CF27" s="78" t="n">
        <v>0</v>
      </c>
      <c r="CG27" s="79" t="s">
        <v>197</v>
      </c>
      <c r="CH27" s="80" t="n">
        <v>0.487804878048781</v>
      </c>
      <c r="CI27" s="77"/>
      <c r="CJ27" s="78"/>
      <c r="CK27" s="78"/>
      <c r="CL27" s="79" t="s">
        <v>197</v>
      </c>
      <c r="CM27" s="80" t="n">
        <v>0</v>
      </c>
      <c r="CN27" s="77"/>
      <c r="CO27" s="78"/>
      <c r="CP27" s="78"/>
      <c r="CQ27" s="79" t="s">
        <v>197</v>
      </c>
      <c r="CR27" s="80" t="n">
        <v>0</v>
      </c>
      <c r="CS27" s="77" t="n">
        <f aca="false">SUM(CT27:CU27)</f>
        <v>0</v>
      </c>
      <c r="CT27" s="78"/>
      <c r="CU27" s="82"/>
      <c r="CV27" s="83" t="str">
        <f aca="false">IF(ISERROR(CT27/CU27),"***",CT27/CU27*100)</f>
        <v>***</v>
      </c>
      <c r="CW27" s="81" t="n">
        <f aca="false">CS27/$CS$7*100</f>
        <v>0</v>
      </c>
      <c r="CX27" s="42"/>
      <c r="CY27" s="42"/>
    </row>
    <row r="28" customFormat="false" ht="13.5" hidden="false" customHeight="false" outlineLevel="0" collapsed="false">
      <c r="A28" s="37" t="s">
        <v>109</v>
      </c>
      <c r="B28" s="84" t="n">
        <f aca="false">SUM(C28:D28)</f>
        <v>115</v>
      </c>
      <c r="C28" s="85" t="n">
        <f aca="false">H28+M28+R28+W28+AB28+AG28+AL28+AQ28+AV28+BA28+BF28+BK28+BP28+BU28+BZ28+CE28+CJ28+CO28+CT28</f>
        <v>51</v>
      </c>
      <c r="D28" s="85" t="n">
        <f aca="false">I28+N28+S28+X28+AC28+AH28+AM28+AR28+AW28+BB28+BG28+BL28+BQ28+BV28+CA28+CF28+CK28+CP28+CU28</f>
        <v>64</v>
      </c>
      <c r="E28" s="86" t="n">
        <f aca="false">IF(ISERROR(C28/D28),"***",C28/D28*100)</f>
        <v>79.6875</v>
      </c>
      <c r="F28" s="87" t="n">
        <f aca="false">B28/$B$7*100</f>
        <v>0.397428808404755</v>
      </c>
      <c r="G28" s="84" t="n">
        <v>11</v>
      </c>
      <c r="H28" s="85" t="n">
        <v>3</v>
      </c>
      <c r="I28" s="85" t="n">
        <v>8</v>
      </c>
      <c r="J28" s="86" t="n">
        <v>37.5</v>
      </c>
      <c r="K28" s="87" t="n">
        <v>0.50297210791038</v>
      </c>
      <c r="L28" s="84" t="n">
        <v>6</v>
      </c>
      <c r="M28" s="85" t="n">
        <v>3</v>
      </c>
      <c r="N28" s="85" t="n">
        <v>3</v>
      </c>
      <c r="O28" s="86" t="n">
        <v>100</v>
      </c>
      <c r="P28" s="87" t="n">
        <v>0.461538461538462</v>
      </c>
      <c r="Q28" s="84" t="n">
        <v>8</v>
      </c>
      <c r="R28" s="85" t="n">
        <v>4</v>
      </c>
      <c r="S28" s="85" t="n">
        <v>4</v>
      </c>
      <c r="T28" s="86" t="n">
        <v>100</v>
      </c>
      <c r="U28" s="87" t="n">
        <v>1.25984251968504</v>
      </c>
      <c r="V28" s="84" t="n">
        <v>4</v>
      </c>
      <c r="W28" s="85" t="n">
        <v>3</v>
      </c>
      <c r="X28" s="85" t="n">
        <v>1</v>
      </c>
      <c r="Y28" s="86" t="n">
        <v>300</v>
      </c>
      <c r="Z28" s="87" t="n">
        <v>0.301204819277108</v>
      </c>
      <c r="AA28" s="84" t="n">
        <v>19</v>
      </c>
      <c r="AB28" s="85" t="n">
        <v>10</v>
      </c>
      <c r="AC28" s="85" t="n">
        <v>9</v>
      </c>
      <c r="AD28" s="86" t="n">
        <v>111.111111111111</v>
      </c>
      <c r="AE28" s="87" t="n">
        <v>0.382755842062853</v>
      </c>
      <c r="AF28" s="84" t="n">
        <v>25</v>
      </c>
      <c r="AG28" s="85" t="n">
        <v>11</v>
      </c>
      <c r="AH28" s="85" t="n">
        <v>14</v>
      </c>
      <c r="AI28" s="86" t="n">
        <v>78.5714285714286</v>
      </c>
      <c r="AJ28" s="87" t="n">
        <v>0.450531627320238</v>
      </c>
      <c r="AK28" s="84" t="n">
        <v>18</v>
      </c>
      <c r="AL28" s="85" t="n">
        <v>9</v>
      </c>
      <c r="AM28" s="85" t="n">
        <v>9</v>
      </c>
      <c r="AN28" s="86" t="n">
        <v>100</v>
      </c>
      <c r="AO28" s="87" t="n">
        <v>0.407239819004525</v>
      </c>
      <c r="AP28" s="84" t="n">
        <v>4</v>
      </c>
      <c r="AQ28" s="85" t="n">
        <v>1</v>
      </c>
      <c r="AR28" s="85" t="n">
        <v>3</v>
      </c>
      <c r="AS28" s="86" t="n">
        <v>33.3333333333333</v>
      </c>
      <c r="AT28" s="87" t="n">
        <v>0.172488141440276</v>
      </c>
      <c r="AU28" s="84" t="n">
        <v>2</v>
      </c>
      <c r="AV28" s="85" t="n">
        <v>0</v>
      </c>
      <c r="AW28" s="85" t="n">
        <v>2</v>
      </c>
      <c r="AX28" s="86"/>
      <c r="AY28" s="87" t="n">
        <v>0.153609831029186</v>
      </c>
      <c r="AZ28" s="84" t="n">
        <v>4</v>
      </c>
      <c r="BA28" s="85" t="n">
        <v>2</v>
      </c>
      <c r="BB28" s="85" t="n">
        <v>2</v>
      </c>
      <c r="BC28" s="86" t="n">
        <v>100</v>
      </c>
      <c r="BD28" s="87" t="n">
        <v>0.402010050251256</v>
      </c>
      <c r="BE28" s="84" t="n">
        <v>2</v>
      </c>
      <c r="BF28" s="85" t="n">
        <v>1</v>
      </c>
      <c r="BG28" s="85" t="n">
        <v>1</v>
      </c>
      <c r="BH28" s="86" t="n">
        <v>100</v>
      </c>
      <c r="BI28" s="87" t="n">
        <v>0.18348623853211</v>
      </c>
      <c r="BJ28" s="84" t="n">
        <v>4</v>
      </c>
      <c r="BK28" s="85" t="n">
        <v>1</v>
      </c>
      <c r="BL28" s="85" t="n">
        <v>3</v>
      </c>
      <c r="BM28" s="86" t="n">
        <v>33.3333333333333</v>
      </c>
      <c r="BN28" s="87" t="n">
        <v>0.378071833648393</v>
      </c>
      <c r="BO28" s="84" t="n">
        <v>2</v>
      </c>
      <c r="BP28" s="85" t="n">
        <v>1</v>
      </c>
      <c r="BQ28" s="85" t="n">
        <v>1</v>
      </c>
      <c r="BR28" s="86" t="n">
        <v>100</v>
      </c>
      <c r="BS28" s="87" t="n">
        <v>0.349040139616056</v>
      </c>
      <c r="BT28" s="84" t="n">
        <v>1</v>
      </c>
      <c r="BU28" s="85" t="n">
        <v>0</v>
      </c>
      <c r="BV28" s="85" t="n">
        <v>1</v>
      </c>
      <c r="BW28" s="86"/>
      <c r="BX28" s="87" t="n">
        <v>0.289855072463768</v>
      </c>
      <c r="BY28" s="84" t="n">
        <v>1</v>
      </c>
      <c r="BZ28" s="85" t="n">
        <v>1</v>
      </c>
      <c r="CA28" s="85" t="n">
        <v>0</v>
      </c>
      <c r="CB28" s="86" t="s">
        <v>197</v>
      </c>
      <c r="CC28" s="87" t="n">
        <v>0.371747211895911</v>
      </c>
      <c r="CD28" s="84" t="n">
        <v>2</v>
      </c>
      <c r="CE28" s="85" t="n">
        <v>1</v>
      </c>
      <c r="CF28" s="85" t="n">
        <v>1</v>
      </c>
      <c r="CG28" s="86" t="n">
        <v>100</v>
      </c>
      <c r="CH28" s="87" t="n">
        <v>0.975609756097561</v>
      </c>
      <c r="CI28" s="84"/>
      <c r="CJ28" s="85"/>
      <c r="CK28" s="85"/>
      <c r="CL28" s="86" t="s">
        <v>197</v>
      </c>
      <c r="CM28" s="87" t="n">
        <v>0</v>
      </c>
      <c r="CN28" s="84" t="n">
        <v>2</v>
      </c>
      <c r="CO28" s="85" t="n">
        <v>0</v>
      </c>
      <c r="CP28" s="85" t="n">
        <v>2</v>
      </c>
      <c r="CQ28" s="86"/>
      <c r="CR28" s="87" t="n">
        <v>1.48148148148148</v>
      </c>
      <c r="CS28" s="84" t="n">
        <f aca="false">SUM(CT28:CU28)</f>
        <v>0</v>
      </c>
      <c r="CT28" s="85"/>
      <c r="CU28" s="88"/>
      <c r="CV28" s="89" t="str">
        <f aca="false">IF(ISERROR(CT28/CU28),"***",CT28/CU28*100)</f>
        <v>***</v>
      </c>
      <c r="CW28" s="90" t="n">
        <f aca="false">CS28/$CS$7*100</f>
        <v>0</v>
      </c>
      <c r="CX28" s="42"/>
      <c r="CY28" s="42"/>
    </row>
    <row r="29" customFormat="false" ht="13.5" hidden="false" customHeight="false" outlineLevel="0" collapsed="false">
      <c r="A29" s="33" t="s">
        <v>110</v>
      </c>
      <c r="B29" s="77" t="n">
        <f aca="false">SUM(C29:D29)</f>
        <v>993</v>
      </c>
      <c r="C29" s="78" t="n">
        <f aca="false">H29+M29+R29+W29+AB29+AG29+AL29+AQ29+AV29+BA29+BF29+BK29+BP29+BU29+BZ29+CE29+CJ29+CO29+CT29</f>
        <v>599</v>
      </c>
      <c r="D29" s="78" t="n">
        <f aca="false">I29+N29+S29+X29+AC29+AH29+AM29+AR29+AW29+BB29+BG29+BL29+BQ29+BV29+CA29+CF29+CK29+CP29+CU29</f>
        <v>394</v>
      </c>
      <c r="E29" s="79" t="n">
        <f aca="false">IF(ISERROR(C29/D29),"***",C29/D29*100)</f>
        <v>152.030456852792</v>
      </c>
      <c r="F29" s="80" t="n">
        <f aca="false">B29/$B$7*100</f>
        <v>3.43171136300802</v>
      </c>
      <c r="G29" s="77" t="n">
        <v>67</v>
      </c>
      <c r="H29" s="78" t="n">
        <v>33</v>
      </c>
      <c r="I29" s="78" t="n">
        <v>34</v>
      </c>
      <c r="J29" s="79" t="n">
        <v>97.0588235294118</v>
      </c>
      <c r="K29" s="80" t="n">
        <v>3.06355738454504</v>
      </c>
      <c r="L29" s="77" t="n">
        <v>46</v>
      </c>
      <c r="M29" s="78" t="n">
        <v>36</v>
      </c>
      <c r="N29" s="78" t="n">
        <v>10</v>
      </c>
      <c r="O29" s="79" t="n">
        <v>360</v>
      </c>
      <c r="P29" s="80" t="n">
        <v>3.53846153846154</v>
      </c>
      <c r="Q29" s="77" t="n">
        <v>22</v>
      </c>
      <c r="R29" s="78" t="n">
        <v>12</v>
      </c>
      <c r="S29" s="78" t="n">
        <v>10</v>
      </c>
      <c r="T29" s="79" t="n">
        <v>120</v>
      </c>
      <c r="U29" s="80" t="n">
        <v>3.46456692913386</v>
      </c>
      <c r="V29" s="77" t="n">
        <v>54</v>
      </c>
      <c r="W29" s="78" t="n">
        <v>36</v>
      </c>
      <c r="X29" s="78" t="n">
        <v>18</v>
      </c>
      <c r="Y29" s="79" t="n">
        <v>200</v>
      </c>
      <c r="Z29" s="80" t="n">
        <v>4.06626506024096</v>
      </c>
      <c r="AA29" s="77" t="n">
        <v>209</v>
      </c>
      <c r="AB29" s="78" t="n">
        <v>149</v>
      </c>
      <c r="AC29" s="78" t="n">
        <v>60</v>
      </c>
      <c r="AD29" s="79" t="n">
        <v>248.333333333333</v>
      </c>
      <c r="AE29" s="80" t="n">
        <v>4.21031426269138</v>
      </c>
      <c r="AF29" s="77" t="n">
        <v>200</v>
      </c>
      <c r="AG29" s="78" t="n">
        <v>114</v>
      </c>
      <c r="AH29" s="78" t="n">
        <v>86</v>
      </c>
      <c r="AI29" s="79" t="n">
        <v>132.558139534884</v>
      </c>
      <c r="AJ29" s="80" t="n">
        <v>3.6042530185619</v>
      </c>
      <c r="AK29" s="77" t="n">
        <v>108</v>
      </c>
      <c r="AL29" s="78" t="n">
        <v>57</v>
      </c>
      <c r="AM29" s="78" t="n">
        <v>51</v>
      </c>
      <c r="AN29" s="79" t="n">
        <v>111.764705882353</v>
      </c>
      <c r="AO29" s="80" t="n">
        <v>2.44343891402715</v>
      </c>
      <c r="AP29" s="77" t="n">
        <v>81</v>
      </c>
      <c r="AQ29" s="78" t="n">
        <v>52</v>
      </c>
      <c r="AR29" s="78" t="n">
        <v>29</v>
      </c>
      <c r="AS29" s="79" t="n">
        <v>179.310344827586</v>
      </c>
      <c r="AT29" s="80" t="n">
        <v>3.49288486416559</v>
      </c>
      <c r="AU29" s="77" t="n">
        <v>42</v>
      </c>
      <c r="AV29" s="78" t="n">
        <v>27</v>
      </c>
      <c r="AW29" s="78" t="n">
        <v>15</v>
      </c>
      <c r="AX29" s="79" t="n">
        <v>180</v>
      </c>
      <c r="AY29" s="80" t="n">
        <v>3.2258064516129</v>
      </c>
      <c r="AZ29" s="77" t="n">
        <v>38</v>
      </c>
      <c r="BA29" s="78" t="n">
        <v>23</v>
      </c>
      <c r="BB29" s="78" t="n">
        <v>15</v>
      </c>
      <c r="BC29" s="79" t="n">
        <v>153.333333333333</v>
      </c>
      <c r="BD29" s="80" t="n">
        <v>3.81909547738694</v>
      </c>
      <c r="BE29" s="77" t="n">
        <v>35</v>
      </c>
      <c r="BF29" s="78" t="n">
        <v>22</v>
      </c>
      <c r="BG29" s="78" t="n">
        <v>13</v>
      </c>
      <c r="BH29" s="79" t="n">
        <v>169.230769230769</v>
      </c>
      <c r="BI29" s="80" t="n">
        <v>3.21100917431193</v>
      </c>
      <c r="BJ29" s="77" t="n">
        <v>32</v>
      </c>
      <c r="BK29" s="78" t="n">
        <v>16</v>
      </c>
      <c r="BL29" s="78" t="n">
        <v>16</v>
      </c>
      <c r="BM29" s="79" t="n">
        <v>100</v>
      </c>
      <c r="BN29" s="80" t="n">
        <v>3.02457466918715</v>
      </c>
      <c r="BO29" s="77" t="n">
        <v>19</v>
      </c>
      <c r="BP29" s="78" t="n">
        <v>10</v>
      </c>
      <c r="BQ29" s="78" t="n">
        <v>9</v>
      </c>
      <c r="BR29" s="79" t="n">
        <v>111.111111111111</v>
      </c>
      <c r="BS29" s="80" t="n">
        <v>3.31588132635253</v>
      </c>
      <c r="BT29" s="77" t="n">
        <v>4</v>
      </c>
      <c r="BU29" s="78" t="n">
        <v>2</v>
      </c>
      <c r="BV29" s="78" t="n">
        <v>2</v>
      </c>
      <c r="BW29" s="79" t="n">
        <v>100</v>
      </c>
      <c r="BX29" s="80" t="n">
        <v>1.15942028985507</v>
      </c>
      <c r="BY29" s="77" t="n">
        <v>10</v>
      </c>
      <c r="BZ29" s="78" t="n">
        <v>3</v>
      </c>
      <c r="CA29" s="78" t="n">
        <v>7</v>
      </c>
      <c r="CB29" s="79" t="n">
        <v>42.8571428571429</v>
      </c>
      <c r="CC29" s="80" t="n">
        <v>3.71747211895911</v>
      </c>
      <c r="CD29" s="77" t="n">
        <v>8</v>
      </c>
      <c r="CE29" s="78" t="n">
        <v>3</v>
      </c>
      <c r="CF29" s="78" t="n">
        <v>5</v>
      </c>
      <c r="CG29" s="79" t="n">
        <v>60</v>
      </c>
      <c r="CH29" s="80" t="n">
        <v>3.90243902439024</v>
      </c>
      <c r="CI29" s="77" t="n">
        <v>5</v>
      </c>
      <c r="CJ29" s="78" t="n">
        <v>2</v>
      </c>
      <c r="CK29" s="78" t="n">
        <v>3</v>
      </c>
      <c r="CL29" s="79" t="n">
        <v>66.6666666666667</v>
      </c>
      <c r="CM29" s="80" t="n">
        <v>2.79329608938548</v>
      </c>
      <c r="CN29" s="77" t="n">
        <v>10</v>
      </c>
      <c r="CO29" s="78" t="n">
        <v>2</v>
      </c>
      <c r="CP29" s="78" t="n">
        <v>8</v>
      </c>
      <c r="CQ29" s="79" t="n">
        <v>25</v>
      </c>
      <c r="CR29" s="80" t="n">
        <v>7.40740740740741</v>
      </c>
      <c r="CS29" s="77" t="n">
        <f aca="false">SUM(CT29:CU29)</f>
        <v>3</v>
      </c>
      <c r="CT29" s="78"/>
      <c r="CU29" s="82" t="n">
        <v>3</v>
      </c>
      <c r="CV29" s="83" t="n">
        <f aca="false">IF(ISERROR(CT29/CU29),"***",CT29/CU29*100)</f>
        <v>0</v>
      </c>
      <c r="CW29" s="81" t="n">
        <f aca="false">CS29/$CS$7*100</f>
        <v>3.6144578313253</v>
      </c>
      <c r="CX29" s="42"/>
      <c r="CY29" s="42"/>
    </row>
    <row r="30" customFormat="false" ht="13.5" hidden="false" customHeight="false" outlineLevel="0" collapsed="false">
      <c r="A30" s="33" t="s">
        <v>111</v>
      </c>
      <c r="B30" s="77" t="n">
        <f aca="false">SUM(C30:D30)</f>
        <v>1228</v>
      </c>
      <c r="C30" s="78" t="n">
        <f aca="false">H30+M30+R30+W30+AB30+AG30+AL30+AQ30+AV30+BA30+BF30+BK30+BP30+BU30+BZ30+CE30+CJ30+CO30+CT30</f>
        <v>622</v>
      </c>
      <c r="D30" s="78" t="n">
        <f aca="false">I30+N30+S30+X30+AC30+AH30+AM30+AR30+AW30+BB30+BG30+BL30+BQ30+BV30+CA30+CF30+CK30+CP30+CU30</f>
        <v>606</v>
      </c>
      <c r="E30" s="79" t="n">
        <f aca="false">IF(ISERROR(C30/D30),"***",C30/D30*100)</f>
        <v>102.640264026403</v>
      </c>
      <c r="F30" s="80" t="n">
        <f aca="false">B30/$B$7*100</f>
        <v>4.24384849322643</v>
      </c>
      <c r="G30" s="77" t="n">
        <v>105</v>
      </c>
      <c r="H30" s="78" t="n">
        <v>57</v>
      </c>
      <c r="I30" s="78" t="n">
        <v>48</v>
      </c>
      <c r="J30" s="79" t="n">
        <v>118.75</v>
      </c>
      <c r="K30" s="80" t="n">
        <v>4.80109739368999</v>
      </c>
      <c r="L30" s="77" t="n">
        <v>66</v>
      </c>
      <c r="M30" s="78" t="n">
        <v>27</v>
      </c>
      <c r="N30" s="78" t="n">
        <v>39</v>
      </c>
      <c r="O30" s="79" t="n">
        <v>69.2307692307692</v>
      </c>
      <c r="P30" s="80" t="n">
        <v>5.07692307692308</v>
      </c>
      <c r="Q30" s="77" t="n">
        <v>26</v>
      </c>
      <c r="R30" s="78" t="n">
        <v>12</v>
      </c>
      <c r="S30" s="78" t="n">
        <v>14</v>
      </c>
      <c r="T30" s="79" t="n">
        <v>85.7142857142857</v>
      </c>
      <c r="U30" s="80" t="n">
        <v>4.09448818897638</v>
      </c>
      <c r="V30" s="77" t="n">
        <v>38</v>
      </c>
      <c r="W30" s="78" t="n">
        <v>18</v>
      </c>
      <c r="X30" s="78" t="n">
        <v>20</v>
      </c>
      <c r="Y30" s="79" t="n">
        <v>90</v>
      </c>
      <c r="Z30" s="80" t="n">
        <v>2.86144578313253</v>
      </c>
      <c r="AA30" s="77" t="n">
        <v>167</v>
      </c>
      <c r="AB30" s="78" t="n">
        <v>80</v>
      </c>
      <c r="AC30" s="78" t="n">
        <v>87</v>
      </c>
      <c r="AD30" s="79" t="n">
        <v>91.9540229885057</v>
      </c>
      <c r="AE30" s="80" t="n">
        <v>3.36422240128928</v>
      </c>
      <c r="AF30" s="77" t="n">
        <v>272</v>
      </c>
      <c r="AG30" s="78" t="n">
        <v>142</v>
      </c>
      <c r="AH30" s="78" t="n">
        <v>130</v>
      </c>
      <c r="AI30" s="79" t="n">
        <v>109.230769230769</v>
      </c>
      <c r="AJ30" s="80" t="n">
        <v>4.90178410524419</v>
      </c>
      <c r="AK30" s="77" t="n">
        <v>209</v>
      </c>
      <c r="AL30" s="78" t="n">
        <v>101</v>
      </c>
      <c r="AM30" s="78" t="n">
        <v>108</v>
      </c>
      <c r="AN30" s="79" t="n">
        <v>93.5185185185185</v>
      </c>
      <c r="AO30" s="80" t="n">
        <v>4.72850678733032</v>
      </c>
      <c r="AP30" s="77" t="n">
        <v>121</v>
      </c>
      <c r="AQ30" s="78" t="n">
        <v>67</v>
      </c>
      <c r="AR30" s="78" t="n">
        <v>54</v>
      </c>
      <c r="AS30" s="79" t="n">
        <v>124.074074074074</v>
      </c>
      <c r="AT30" s="80" t="n">
        <v>5.21776627856835</v>
      </c>
      <c r="AU30" s="77" t="n">
        <v>46</v>
      </c>
      <c r="AV30" s="78" t="n">
        <v>27</v>
      </c>
      <c r="AW30" s="78" t="n">
        <v>19</v>
      </c>
      <c r="AX30" s="79" t="n">
        <v>142.105263157895</v>
      </c>
      <c r="AY30" s="80" t="n">
        <v>3.53302611367127</v>
      </c>
      <c r="AZ30" s="77" t="n">
        <v>31</v>
      </c>
      <c r="BA30" s="78" t="n">
        <v>19</v>
      </c>
      <c r="BB30" s="78" t="n">
        <v>12</v>
      </c>
      <c r="BC30" s="79" t="n">
        <v>158.333333333333</v>
      </c>
      <c r="BD30" s="80" t="n">
        <v>3.11557788944724</v>
      </c>
      <c r="BE30" s="77" t="n">
        <v>43</v>
      </c>
      <c r="BF30" s="78" t="n">
        <v>24</v>
      </c>
      <c r="BG30" s="78" t="n">
        <v>19</v>
      </c>
      <c r="BH30" s="79" t="n">
        <v>126.315789473684</v>
      </c>
      <c r="BI30" s="80" t="n">
        <v>3.94495412844037</v>
      </c>
      <c r="BJ30" s="77" t="n">
        <v>38</v>
      </c>
      <c r="BK30" s="78" t="n">
        <v>24</v>
      </c>
      <c r="BL30" s="78" t="n">
        <v>14</v>
      </c>
      <c r="BM30" s="79" t="n">
        <v>171.428571428571</v>
      </c>
      <c r="BN30" s="80" t="n">
        <v>3.59168241965974</v>
      </c>
      <c r="BO30" s="77" t="n">
        <v>17</v>
      </c>
      <c r="BP30" s="78" t="n">
        <v>9</v>
      </c>
      <c r="BQ30" s="78" t="n">
        <v>8</v>
      </c>
      <c r="BR30" s="79" t="n">
        <v>112.5</v>
      </c>
      <c r="BS30" s="80" t="n">
        <v>2.96684118673648</v>
      </c>
      <c r="BT30" s="77" t="n">
        <v>14</v>
      </c>
      <c r="BU30" s="78" t="n">
        <v>4</v>
      </c>
      <c r="BV30" s="78" t="n">
        <v>10</v>
      </c>
      <c r="BW30" s="79" t="n">
        <v>40</v>
      </c>
      <c r="BX30" s="80" t="n">
        <v>4.05797101449275</v>
      </c>
      <c r="BY30" s="77" t="n">
        <v>15</v>
      </c>
      <c r="BZ30" s="78" t="n">
        <v>6</v>
      </c>
      <c r="CA30" s="78" t="n">
        <v>9</v>
      </c>
      <c r="CB30" s="79" t="n">
        <v>66.6666666666667</v>
      </c>
      <c r="CC30" s="80" t="n">
        <v>5.57620817843866</v>
      </c>
      <c r="CD30" s="77" t="n">
        <v>4</v>
      </c>
      <c r="CE30" s="78" t="n">
        <v>1</v>
      </c>
      <c r="CF30" s="78" t="n">
        <v>3</v>
      </c>
      <c r="CG30" s="79" t="n">
        <v>33.3333333333333</v>
      </c>
      <c r="CH30" s="80" t="n">
        <v>1.95121951219512</v>
      </c>
      <c r="CI30" s="77" t="n">
        <v>11</v>
      </c>
      <c r="CJ30" s="78" t="n">
        <v>2</v>
      </c>
      <c r="CK30" s="78" t="n">
        <v>9</v>
      </c>
      <c r="CL30" s="79" t="n">
        <v>22.2222222222222</v>
      </c>
      <c r="CM30" s="80" t="n">
        <v>6.14525139664804</v>
      </c>
      <c r="CN30" s="77" t="n">
        <v>3</v>
      </c>
      <c r="CO30" s="78" t="n">
        <v>2</v>
      </c>
      <c r="CP30" s="78" t="n">
        <v>1</v>
      </c>
      <c r="CQ30" s="79" t="n">
        <v>200</v>
      </c>
      <c r="CR30" s="80" t="n">
        <v>2.22222222222222</v>
      </c>
      <c r="CS30" s="77" t="n">
        <f aca="false">SUM(CT30:CU30)</f>
        <v>2</v>
      </c>
      <c r="CT30" s="78"/>
      <c r="CU30" s="82" t="n">
        <v>2</v>
      </c>
      <c r="CV30" s="83" t="n">
        <f aca="false">IF(ISERROR(CT30/CU30),"***",CT30/CU30*100)</f>
        <v>0</v>
      </c>
      <c r="CW30" s="81" t="n">
        <f aca="false">CS30/$CS$7*100</f>
        <v>2.40963855421687</v>
      </c>
      <c r="CX30" s="42"/>
      <c r="CY30" s="42"/>
    </row>
    <row r="31" customFormat="false" ht="13.5" hidden="false" customHeight="false" outlineLevel="0" collapsed="false">
      <c r="A31" s="33" t="s">
        <v>112</v>
      </c>
      <c r="B31" s="77" t="n">
        <f aca="false">SUM(C31:D31)</f>
        <v>1587</v>
      </c>
      <c r="C31" s="78" t="n">
        <f aca="false">H31+M31+R31+W31+AB31+AG31+AL31+AQ31+AV31+BA31+BF31+BK31+BP31+BU31+BZ31+CE31+CJ31+CO31+CT31</f>
        <v>732</v>
      </c>
      <c r="D31" s="78" t="n">
        <f aca="false">I31+N31+S31+X31+AC31+AH31+AM31+AR31+AW31+BB31+BG31+BL31+BQ31+BV31+CA31+CF31+CK31+CP31+CU31</f>
        <v>855</v>
      </c>
      <c r="E31" s="79" t="n">
        <f aca="false">IF(ISERROR(C31/D31),"***",C31/D31*100)</f>
        <v>85.6140350877193</v>
      </c>
      <c r="F31" s="80" t="n">
        <f aca="false">B31/$B$7*100</f>
        <v>5.48451755598562</v>
      </c>
      <c r="G31" s="77" t="n">
        <v>138</v>
      </c>
      <c r="H31" s="78" t="n">
        <v>67</v>
      </c>
      <c r="I31" s="78" t="n">
        <v>71</v>
      </c>
      <c r="J31" s="79" t="n">
        <v>94.3661971830986</v>
      </c>
      <c r="K31" s="80" t="n">
        <v>6.31001371742112</v>
      </c>
      <c r="L31" s="77" t="n">
        <v>74</v>
      </c>
      <c r="M31" s="78" t="n">
        <v>32</v>
      </c>
      <c r="N31" s="78" t="n">
        <v>42</v>
      </c>
      <c r="O31" s="79" t="n">
        <v>76.1904761904762</v>
      </c>
      <c r="P31" s="80" t="n">
        <v>5.69230769230769</v>
      </c>
      <c r="Q31" s="77" t="n">
        <v>36</v>
      </c>
      <c r="R31" s="78" t="n">
        <v>15</v>
      </c>
      <c r="S31" s="78" t="n">
        <v>21</v>
      </c>
      <c r="T31" s="79" t="n">
        <v>71.4285714285714</v>
      </c>
      <c r="U31" s="80" t="n">
        <v>5.66929133858268</v>
      </c>
      <c r="V31" s="77" t="n">
        <v>49</v>
      </c>
      <c r="W31" s="78" t="n">
        <v>21</v>
      </c>
      <c r="X31" s="78" t="n">
        <v>28</v>
      </c>
      <c r="Y31" s="79" t="n">
        <v>75</v>
      </c>
      <c r="Z31" s="80" t="n">
        <v>3.68975903614458</v>
      </c>
      <c r="AA31" s="77" t="n">
        <v>241</v>
      </c>
      <c r="AB31" s="78" t="n">
        <v>95</v>
      </c>
      <c r="AC31" s="78" t="n">
        <v>146</v>
      </c>
      <c r="AD31" s="79" t="n">
        <v>65.0684931506849</v>
      </c>
      <c r="AE31" s="80" t="n">
        <v>4.8549556809025</v>
      </c>
      <c r="AF31" s="77" t="n">
        <v>345</v>
      </c>
      <c r="AG31" s="78" t="n">
        <v>170</v>
      </c>
      <c r="AH31" s="78" t="n">
        <v>175</v>
      </c>
      <c r="AI31" s="79" t="n">
        <v>97.1428571428571</v>
      </c>
      <c r="AJ31" s="80" t="n">
        <v>6.21733645701928</v>
      </c>
      <c r="AK31" s="77" t="n">
        <v>279</v>
      </c>
      <c r="AL31" s="78" t="n">
        <v>120</v>
      </c>
      <c r="AM31" s="78" t="n">
        <v>159</v>
      </c>
      <c r="AN31" s="79" t="n">
        <v>75.4716981132076</v>
      </c>
      <c r="AO31" s="80" t="n">
        <v>6.31221719457014</v>
      </c>
      <c r="AP31" s="77" t="n">
        <v>135</v>
      </c>
      <c r="AQ31" s="78" t="n">
        <v>64</v>
      </c>
      <c r="AR31" s="78" t="n">
        <v>71</v>
      </c>
      <c r="AS31" s="79" t="n">
        <v>90.1408450704225</v>
      </c>
      <c r="AT31" s="80" t="n">
        <v>5.82147477360931</v>
      </c>
      <c r="AU31" s="77" t="n">
        <v>56</v>
      </c>
      <c r="AV31" s="78" t="n">
        <v>30</v>
      </c>
      <c r="AW31" s="78" t="n">
        <v>26</v>
      </c>
      <c r="AX31" s="79" t="n">
        <v>115.384615384615</v>
      </c>
      <c r="AY31" s="80" t="n">
        <v>4.30107526881721</v>
      </c>
      <c r="AZ31" s="77" t="n">
        <v>36</v>
      </c>
      <c r="BA31" s="78" t="n">
        <v>21</v>
      </c>
      <c r="BB31" s="78" t="n">
        <v>15</v>
      </c>
      <c r="BC31" s="79" t="n">
        <v>140</v>
      </c>
      <c r="BD31" s="80" t="n">
        <v>3.61809045226131</v>
      </c>
      <c r="BE31" s="77" t="n">
        <v>55</v>
      </c>
      <c r="BF31" s="78" t="n">
        <v>33</v>
      </c>
      <c r="BG31" s="78" t="n">
        <v>22</v>
      </c>
      <c r="BH31" s="79" t="n">
        <v>150</v>
      </c>
      <c r="BI31" s="80" t="n">
        <v>5.04587155963303</v>
      </c>
      <c r="BJ31" s="77" t="n">
        <v>48</v>
      </c>
      <c r="BK31" s="78" t="n">
        <v>29</v>
      </c>
      <c r="BL31" s="78" t="n">
        <v>19</v>
      </c>
      <c r="BM31" s="79" t="n">
        <v>152.631578947368</v>
      </c>
      <c r="BN31" s="80" t="n">
        <v>4.53686200378072</v>
      </c>
      <c r="BO31" s="77" t="n">
        <v>31</v>
      </c>
      <c r="BP31" s="78" t="n">
        <v>14</v>
      </c>
      <c r="BQ31" s="78" t="n">
        <v>17</v>
      </c>
      <c r="BR31" s="79" t="n">
        <v>82.3529411764706</v>
      </c>
      <c r="BS31" s="80" t="n">
        <v>5.41012216404887</v>
      </c>
      <c r="BT31" s="77" t="n">
        <v>19</v>
      </c>
      <c r="BU31" s="78" t="n">
        <v>11</v>
      </c>
      <c r="BV31" s="78" t="n">
        <v>8</v>
      </c>
      <c r="BW31" s="79" t="n">
        <v>137.5</v>
      </c>
      <c r="BX31" s="80" t="n">
        <v>5.50724637681159</v>
      </c>
      <c r="BY31" s="77" t="n">
        <v>12</v>
      </c>
      <c r="BZ31" s="78" t="n">
        <v>3</v>
      </c>
      <c r="CA31" s="78" t="n">
        <v>9</v>
      </c>
      <c r="CB31" s="79" t="n">
        <v>33.3333333333333</v>
      </c>
      <c r="CC31" s="80" t="n">
        <v>4.46096654275093</v>
      </c>
      <c r="CD31" s="77" t="n">
        <v>13</v>
      </c>
      <c r="CE31" s="78" t="n">
        <v>4</v>
      </c>
      <c r="CF31" s="78" t="n">
        <v>9</v>
      </c>
      <c r="CG31" s="79" t="n">
        <v>44.4444444444444</v>
      </c>
      <c r="CH31" s="80" t="n">
        <v>6.34146341463415</v>
      </c>
      <c r="CI31" s="77" t="n">
        <v>8</v>
      </c>
      <c r="CJ31" s="78" t="n">
        <v>2</v>
      </c>
      <c r="CK31" s="78" t="n">
        <v>6</v>
      </c>
      <c r="CL31" s="79" t="n">
        <v>33.3333333333333</v>
      </c>
      <c r="CM31" s="80" t="n">
        <v>4.46927374301676</v>
      </c>
      <c r="CN31" s="77" t="n">
        <v>7</v>
      </c>
      <c r="CO31" s="78" t="n">
        <v>1</v>
      </c>
      <c r="CP31" s="78" t="n">
        <v>6</v>
      </c>
      <c r="CQ31" s="79" t="n">
        <v>16.6666666666667</v>
      </c>
      <c r="CR31" s="80" t="n">
        <v>5.18518518518519</v>
      </c>
      <c r="CS31" s="77" t="n">
        <f aca="false">SUM(CT31:CU31)</f>
        <v>5</v>
      </c>
      <c r="CT31" s="78"/>
      <c r="CU31" s="82" t="n">
        <v>5</v>
      </c>
      <c r="CV31" s="83" t="n">
        <f aca="false">IF(ISERROR(CT31/CU31),"***",CT31/CU31*100)</f>
        <v>0</v>
      </c>
      <c r="CW31" s="81" t="n">
        <f aca="false">CS31/$CS$7*100</f>
        <v>6.02409638554217</v>
      </c>
      <c r="CX31" s="42"/>
      <c r="CY31" s="42"/>
    </row>
    <row r="32" customFormat="false" ht="13.5" hidden="false" customHeight="false" outlineLevel="0" collapsed="false">
      <c r="A32" s="33" t="s">
        <v>113</v>
      </c>
      <c r="B32" s="77" t="n">
        <f aca="false">SUM(C32:D32)</f>
        <v>432</v>
      </c>
      <c r="C32" s="78" t="n">
        <f aca="false">H32+M32+R32+W32+AB32+AG32+AL32+AQ32+AV32+BA32+BF32+BK32+BP32+BU32+BZ32+CE32+CJ32+CO32+CT32</f>
        <v>202</v>
      </c>
      <c r="D32" s="78" t="n">
        <f aca="false">I32+N32+S32+X32+AC32+AH32+AM32+AR32+AW32+BB32+BG32+BL32+BQ32+BV32+CA32+CF32+CK32+CP32+CU32</f>
        <v>230</v>
      </c>
      <c r="E32" s="79" t="n">
        <f aca="false">IF(ISERROR(C32/D32),"***",C32/D32*100)</f>
        <v>87.8260869565218</v>
      </c>
      <c r="F32" s="80" t="n">
        <f aca="false">B32/$B$7*100</f>
        <v>1.49294995852917</v>
      </c>
      <c r="G32" s="77" t="n">
        <v>28</v>
      </c>
      <c r="H32" s="78" t="n">
        <v>16</v>
      </c>
      <c r="I32" s="78" t="n">
        <v>12</v>
      </c>
      <c r="J32" s="79" t="n">
        <v>133.333333333333</v>
      </c>
      <c r="K32" s="80" t="n">
        <v>1.28029263831733</v>
      </c>
      <c r="L32" s="77" t="n">
        <v>19</v>
      </c>
      <c r="M32" s="78" t="n">
        <v>9</v>
      </c>
      <c r="N32" s="78" t="n">
        <v>10</v>
      </c>
      <c r="O32" s="79" t="n">
        <v>90</v>
      </c>
      <c r="P32" s="80" t="n">
        <v>1.46153846153846</v>
      </c>
      <c r="Q32" s="77" t="n">
        <v>11</v>
      </c>
      <c r="R32" s="78" t="n">
        <v>5</v>
      </c>
      <c r="S32" s="78" t="n">
        <v>6</v>
      </c>
      <c r="T32" s="79" t="n">
        <v>83.3333333333333</v>
      </c>
      <c r="U32" s="80" t="n">
        <v>1.73228346456693</v>
      </c>
      <c r="V32" s="77" t="n">
        <v>25</v>
      </c>
      <c r="W32" s="78" t="n">
        <v>14</v>
      </c>
      <c r="X32" s="78" t="n">
        <v>11</v>
      </c>
      <c r="Y32" s="79" t="n">
        <v>127.272727272727</v>
      </c>
      <c r="Z32" s="80" t="n">
        <v>1.88253012048193</v>
      </c>
      <c r="AA32" s="77" t="n">
        <v>69</v>
      </c>
      <c r="AB32" s="78" t="n">
        <v>22</v>
      </c>
      <c r="AC32" s="78" t="n">
        <v>47</v>
      </c>
      <c r="AD32" s="79" t="n">
        <v>46.8085106382979</v>
      </c>
      <c r="AE32" s="80" t="n">
        <v>1.39000805801773</v>
      </c>
      <c r="AF32" s="77" t="n">
        <v>87</v>
      </c>
      <c r="AG32" s="78" t="n">
        <v>35</v>
      </c>
      <c r="AH32" s="78" t="n">
        <v>52</v>
      </c>
      <c r="AI32" s="79" t="n">
        <v>67.3076923076923</v>
      </c>
      <c r="AJ32" s="80" t="n">
        <v>1.56785006307443</v>
      </c>
      <c r="AK32" s="77" t="n">
        <v>75</v>
      </c>
      <c r="AL32" s="78" t="n">
        <v>28</v>
      </c>
      <c r="AM32" s="78" t="n">
        <v>47</v>
      </c>
      <c r="AN32" s="79" t="n">
        <v>59.5744680851064</v>
      </c>
      <c r="AO32" s="80" t="n">
        <v>1.69683257918552</v>
      </c>
      <c r="AP32" s="77" t="n">
        <v>25</v>
      </c>
      <c r="AQ32" s="78" t="n">
        <v>15</v>
      </c>
      <c r="AR32" s="78" t="n">
        <v>10</v>
      </c>
      <c r="AS32" s="79" t="n">
        <v>150</v>
      </c>
      <c r="AT32" s="80" t="n">
        <v>1.07805088400172</v>
      </c>
      <c r="AU32" s="77" t="n">
        <v>21</v>
      </c>
      <c r="AV32" s="78" t="n">
        <v>15</v>
      </c>
      <c r="AW32" s="78" t="n">
        <v>6</v>
      </c>
      <c r="AX32" s="79" t="n">
        <v>250</v>
      </c>
      <c r="AY32" s="80" t="n">
        <v>1.61290322580645</v>
      </c>
      <c r="AZ32" s="77" t="n">
        <v>17</v>
      </c>
      <c r="BA32" s="78" t="n">
        <v>14</v>
      </c>
      <c r="BB32" s="78" t="n">
        <v>3</v>
      </c>
      <c r="BC32" s="79" t="n">
        <v>466.666666666667</v>
      </c>
      <c r="BD32" s="80" t="n">
        <v>1.70854271356784</v>
      </c>
      <c r="BE32" s="77" t="n">
        <v>20</v>
      </c>
      <c r="BF32" s="78" t="n">
        <v>12</v>
      </c>
      <c r="BG32" s="78" t="n">
        <v>8</v>
      </c>
      <c r="BH32" s="79" t="n">
        <v>150</v>
      </c>
      <c r="BI32" s="80" t="n">
        <v>1.8348623853211</v>
      </c>
      <c r="BJ32" s="77" t="n">
        <v>8</v>
      </c>
      <c r="BK32" s="78" t="n">
        <v>4</v>
      </c>
      <c r="BL32" s="78" t="n">
        <v>4</v>
      </c>
      <c r="BM32" s="79" t="n">
        <v>100</v>
      </c>
      <c r="BN32" s="80" t="n">
        <v>0.756143667296786</v>
      </c>
      <c r="BO32" s="77" t="n">
        <v>9</v>
      </c>
      <c r="BP32" s="78" t="n">
        <v>6</v>
      </c>
      <c r="BQ32" s="78" t="n">
        <v>3</v>
      </c>
      <c r="BR32" s="79" t="n">
        <v>200</v>
      </c>
      <c r="BS32" s="80" t="n">
        <v>1.57068062827225</v>
      </c>
      <c r="BT32" s="77" t="n">
        <v>4</v>
      </c>
      <c r="BU32" s="78" t="n">
        <v>3</v>
      </c>
      <c r="BV32" s="78" t="n">
        <v>1</v>
      </c>
      <c r="BW32" s="79" t="n">
        <v>300</v>
      </c>
      <c r="BX32" s="80" t="n">
        <v>1.15942028985507</v>
      </c>
      <c r="BY32" s="77" t="n">
        <v>4</v>
      </c>
      <c r="BZ32" s="78" t="n">
        <v>2</v>
      </c>
      <c r="CA32" s="78" t="n">
        <v>2</v>
      </c>
      <c r="CB32" s="79" t="n">
        <v>100</v>
      </c>
      <c r="CC32" s="80" t="n">
        <v>1.48698884758364</v>
      </c>
      <c r="CD32" s="77" t="n">
        <v>1</v>
      </c>
      <c r="CE32" s="78" t="n">
        <v>0</v>
      </c>
      <c r="CF32" s="78" t="n">
        <v>1</v>
      </c>
      <c r="CG32" s="79"/>
      <c r="CH32" s="80" t="n">
        <v>0.487804878048781</v>
      </c>
      <c r="CI32" s="77" t="n">
        <v>4</v>
      </c>
      <c r="CJ32" s="78" t="n">
        <v>1</v>
      </c>
      <c r="CK32" s="78" t="n">
        <v>3</v>
      </c>
      <c r="CL32" s="79" t="n">
        <v>33.3333333333333</v>
      </c>
      <c r="CM32" s="80" t="n">
        <v>2.23463687150838</v>
      </c>
      <c r="CN32" s="77" t="n">
        <v>4</v>
      </c>
      <c r="CO32" s="78" t="n">
        <v>1</v>
      </c>
      <c r="CP32" s="78" t="n">
        <v>3</v>
      </c>
      <c r="CQ32" s="79" t="n">
        <v>33.3333333333333</v>
      </c>
      <c r="CR32" s="80" t="n">
        <v>2.96296296296296</v>
      </c>
      <c r="CS32" s="77" t="n">
        <f aca="false">SUM(CT32:CU32)</f>
        <v>1</v>
      </c>
      <c r="CT32" s="78"/>
      <c r="CU32" s="82" t="n">
        <v>1</v>
      </c>
      <c r="CV32" s="83" t="n">
        <f aca="false">IF(ISERROR(CT32/CU32),"***",CT32/CU32*100)</f>
        <v>0</v>
      </c>
      <c r="CW32" s="81" t="n">
        <f aca="false">CS32/$CS$7*100</f>
        <v>1.20481927710843</v>
      </c>
      <c r="CX32" s="42"/>
      <c r="CY32" s="42"/>
    </row>
    <row r="33" customFormat="false" ht="13.5" hidden="false" customHeight="false" outlineLevel="0" collapsed="false">
      <c r="A33" s="37" t="s">
        <v>114</v>
      </c>
      <c r="B33" s="84" t="n">
        <f aca="false">SUM(C33:D33)</f>
        <v>458</v>
      </c>
      <c r="C33" s="85" t="n">
        <f aca="false">H33+M33+R33+W33+AB33+AG33+AL33+AQ33+AV33+BA33+BF33+BK33+BP33+BU33+BZ33+CE33+CJ33+CO33+CT33</f>
        <v>184</v>
      </c>
      <c r="D33" s="85" t="n">
        <f aca="false">I33+N33+S33+X33+AC33+AH33+AM33+AR33+AW33+BB33+BG33+BL33+BQ33+BV33+CA33+CF33+CK33+CP33+CU33</f>
        <v>274</v>
      </c>
      <c r="E33" s="86" t="n">
        <f aca="false">IF(ISERROR(C33/D33),"***",C33/D33*100)</f>
        <v>67.1532846715328</v>
      </c>
      <c r="F33" s="87" t="n">
        <f aca="false">B33/$B$7*100</f>
        <v>1.58280342825546</v>
      </c>
      <c r="G33" s="84" t="n">
        <v>46</v>
      </c>
      <c r="H33" s="85" t="n">
        <v>21</v>
      </c>
      <c r="I33" s="85" t="n">
        <v>25</v>
      </c>
      <c r="J33" s="86" t="n">
        <v>84</v>
      </c>
      <c r="K33" s="87" t="n">
        <v>2.10333790580704</v>
      </c>
      <c r="L33" s="84" t="n">
        <v>22</v>
      </c>
      <c r="M33" s="85" t="n">
        <v>8</v>
      </c>
      <c r="N33" s="85" t="n">
        <v>14</v>
      </c>
      <c r="O33" s="86" t="n">
        <v>57.1428571428571</v>
      </c>
      <c r="P33" s="87" t="n">
        <v>1.69230769230769</v>
      </c>
      <c r="Q33" s="84" t="n">
        <v>7</v>
      </c>
      <c r="R33" s="85" t="n">
        <v>5</v>
      </c>
      <c r="S33" s="85" t="n">
        <v>2</v>
      </c>
      <c r="T33" s="86" t="n">
        <v>250</v>
      </c>
      <c r="U33" s="87" t="n">
        <v>1.10236220472441</v>
      </c>
      <c r="V33" s="84" t="n">
        <v>21</v>
      </c>
      <c r="W33" s="85" t="n">
        <v>7</v>
      </c>
      <c r="X33" s="85" t="n">
        <v>14</v>
      </c>
      <c r="Y33" s="86" t="n">
        <v>50</v>
      </c>
      <c r="Z33" s="87" t="n">
        <v>1.58132530120482</v>
      </c>
      <c r="AA33" s="84" t="n">
        <v>60</v>
      </c>
      <c r="AB33" s="85" t="n">
        <v>20</v>
      </c>
      <c r="AC33" s="85" t="n">
        <v>40</v>
      </c>
      <c r="AD33" s="86" t="n">
        <v>50</v>
      </c>
      <c r="AE33" s="87" t="n">
        <v>1.20870265914585</v>
      </c>
      <c r="AF33" s="84" t="n">
        <v>89</v>
      </c>
      <c r="AG33" s="85" t="n">
        <v>35</v>
      </c>
      <c r="AH33" s="85" t="n">
        <v>54</v>
      </c>
      <c r="AI33" s="86" t="n">
        <v>64.8148148148148</v>
      </c>
      <c r="AJ33" s="87" t="n">
        <v>1.60389259326005</v>
      </c>
      <c r="AK33" s="84" t="n">
        <v>82</v>
      </c>
      <c r="AL33" s="85" t="n">
        <v>26</v>
      </c>
      <c r="AM33" s="85" t="n">
        <v>56</v>
      </c>
      <c r="AN33" s="86" t="n">
        <v>46.4285714285714</v>
      </c>
      <c r="AO33" s="87" t="n">
        <v>1.8552036199095</v>
      </c>
      <c r="AP33" s="84" t="n">
        <v>31</v>
      </c>
      <c r="AQ33" s="85" t="n">
        <v>13</v>
      </c>
      <c r="AR33" s="85" t="n">
        <v>18</v>
      </c>
      <c r="AS33" s="86" t="n">
        <v>72.2222222222222</v>
      </c>
      <c r="AT33" s="87" t="n">
        <v>1.33678309616214</v>
      </c>
      <c r="AU33" s="84" t="n">
        <v>22</v>
      </c>
      <c r="AV33" s="85" t="n">
        <v>14</v>
      </c>
      <c r="AW33" s="85" t="n">
        <v>8</v>
      </c>
      <c r="AX33" s="86" t="n">
        <v>175</v>
      </c>
      <c r="AY33" s="87" t="n">
        <v>1.68970814132104</v>
      </c>
      <c r="AZ33" s="84" t="n">
        <v>18</v>
      </c>
      <c r="BA33" s="85" t="n">
        <v>11</v>
      </c>
      <c r="BB33" s="85" t="n">
        <v>7</v>
      </c>
      <c r="BC33" s="86" t="n">
        <v>157.142857142857</v>
      </c>
      <c r="BD33" s="87" t="n">
        <v>1.80904522613065</v>
      </c>
      <c r="BE33" s="84" t="n">
        <v>13</v>
      </c>
      <c r="BF33" s="85" t="n">
        <v>6</v>
      </c>
      <c r="BG33" s="85" t="n">
        <v>7</v>
      </c>
      <c r="BH33" s="86" t="n">
        <v>85.7142857142857</v>
      </c>
      <c r="BI33" s="87" t="n">
        <v>1.19266055045872</v>
      </c>
      <c r="BJ33" s="84" t="n">
        <v>14</v>
      </c>
      <c r="BK33" s="85" t="n">
        <v>7</v>
      </c>
      <c r="BL33" s="85" t="n">
        <v>7</v>
      </c>
      <c r="BM33" s="86" t="n">
        <v>100</v>
      </c>
      <c r="BN33" s="87" t="n">
        <v>1.32325141776938</v>
      </c>
      <c r="BO33" s="84" t="n">
        <v>11</v>
      </c>
      <c r="BP33" s="85" t="n">
        <v>6</v>
      </c>
      <c r="BQ33" s="85" t="n">
        <v>5</v>
      </c>
      <c r="BR33" s="86" t="n">
        <v>120</v>
      </c>
      <c r="BS33" s="87" t="n">
        <v>1.91972076788831</v>
      </c>
      <c r="BT33" s="84" t="n">
        <v>8</v>
      </c>
      <c r="BU33" s="85" t="n">
        <v>3</v>
      </c>
      <c r="BV33" s="85" t="n">
        <v>5</v>
      </c>
      <c r="BW33" s="86" t="n">
        <v>60</v>
      </c>
      <c r="BX33" s="87" t="n">
        <v>2.31884057971015</v>
      </c>
      <c r="BY33" s="84" t="n">
        <v>1</v>
      </c>
      <c r="BZ33" s="85" t="n">
        <v>0</v>
      </c>
      <c r="CA33" s="85" t="n">
        <v>1</v>
      </c>
      <c r="CB33" s="86"/>
      <c r="CC33" s="87" t="n">
        <v>0.371747211895911</v>
      </c>
      <c r="CD33" s="84" t="n">
        <v>4</v>
      </c>
      <c r="CE33" s="85" t="n">
        <v>2</v>
      </c>
      <c r="CF33" s="85" t="n">
        <v>2</v>
      </c>
      <c r="CG33" s="86" t="n">
        <v>100</v>
      </c>
      <c r="CH33" s="87" t="n">
        <v>1.95121951219512</v>
      </c>
      <c r="CI33" s="84" t="n">
        <v>3</v>
      </c>
      <c r="CJ33" s="85" t="n">
        <v>0</v>
      </c>
      <c r="CK33" s="85" t="n">
        <v>3</v>
      </c>
      <c r="CL33" s="86"/>
      <c r="CM33" s="87" t="n">
        <v>1.67597765363129</v>
      </c>
      <c r="CN33" s="84" t="n">
        <v>2</v>
      </c>
      <c r="CO33" s="85" t="n">
        <v>0</v>
      </c>
      <c r="CP33" s="85" t="n">
        <v>2</v>
      </c>
      <c r="CQ33" s="86"/>
      <c r="CR33" s="87" t="n">
        <v>1.48148148148148</v>
      </c>
      <c r="CS33" s="84" t="n">
        <f aca="false">SUM(CT33:CU33)</f>
        <v>4</v>
      </c>
      <c r="CT33" s="85"/>
      <c r="CU33" s="88" t="n">
        <v>4</v>
      </c>
      <c r="CV33" s="89" t="n">
        <f aca="false">IF(ISERROR(CT33/CU33),"***",CT33/CU33*100)</f>
        <v>0</v>
      </c>
      <c r="CW33" s="90" t="n">
        <f aca="false">CS33/$CS$7*100</f>
        <v>4.81927710843374</v>
      </c>
      <c r="CX33" s="42"/>
      <c r="CY33" s="42"/>
    </row>
    <row r="34" customFormat="false" ht="13.5" hidden="false" customHeight="false" outlineLevel="0" collapsed="false">
      <c r="A34" s="37" t="s">
        <v>115</v>
      </c>
      <c r="B34" s="91" t="n">
        <f aca="false">SUM(C34:D34)</f>
        <v>291</v>
      </c>
      <c r="C34" s="92" t="n">
        <f aca="false">H34+M34+R34+W34+AB34+AG34+AL34+AQ34+AV34+BA34+BF34+BK34+BP34+BU34+BZ34+CE34+CJ34+CO34+CT34</f>
        <v>134</v>
      </c>
      <c r="D34" s="92" t="n">
        <f aca="false">I34+N34+S34+X34+AC34+AH34+AM34+AR34+AW34+BB34+BG34+BL34+BQ34+BV34+CA34+CF34+CK34+CP34+CU34</f>
        <v>157</v>
      </c>
      <c r="E34" s="93" t="n">
        <f aca="false">IF(ISERROR(C34/D34),"***",C34/D34*100)</f>
        <v>85.3503184713376</v>
      </c>
      <c r="F34" s="94" t="n">
        <f aca="false">B34/$B$7*100</f>
        <v>1.00566768039812</v>
      </c>
      <c r="G34" s="91" t="n">
        <v>18</v>
      </c>
      <c r="H34" s="92" t="n">
        <v>8</v>
      </c>
      <c r="I34" s="92" t="n">
        <v>10</v>
      </c>
      <c r="J34" s="93" t="n">
        <v>80</v>
      </c>
      <c r="K34" s="94" t="n">
        <v>0.823045267489712</v>
      </c>
      <c r="L34" s="91" t="n">
        <v>16</v>
      </c>
      <c r="M34" s="92" t="n">
        <v>7</v>
      </c>
      <c r="N34" s="92" t="n">
        <v>9</v>
      </c>
      <c r="O34" s="93" t="n">
        <v>77.8</v>
      </c>
      <c r="P34" s="94" t="n">
        <v>1.2</v>
      </c>
      <c r="Q34" s="91" t="n">
        <v>10</v>
      </c>
      <c r="R34" s="92" t="n">
        <v>4</v>
      </c>
      <c r="S34" s="92" t="n">
        <v>6</v>
      </c>
      <c r="T34" s="93" t="n">
        <v>66.7</v>
      </c>
      <c r="U34" s="94" t="n">
        <v>1.6</v>
      </c>
      <c r="V34" s="91" t="n">
        <v>8</v>
      </c>
      <c r="W34" s="92" t="n">
        <v>6</v>
      </c>
      <c r="X34" s="92" t="n">
        <v>2</v>
      </c>
      <c r="Y34" s="93" t="n">
        <v>300</v>
      </c>
      <c r="Z34" s="94" t="n">
        <v>0.6</v>
      </c>
      <c r="AA34" s="91" t="n">
        <v>55</v>
      </c>
      <c r="AB34" s="92" t="n">
        <v>14</v>
      </c>
      <c r="AC34" s="92" t="n">
        <v>41</v>
      </c>
      <c r="AD34" s="93" t="n">
        <v>34.1</v>
      </c>
      <c r="AE34" s="94" t="n">
        <v>1.1</v>
      </c>
      <c r="AF34" s="91" t="n">
        <v>38</v>
      </c>
      <c r="AG34" s="92" t="n">
        <v>15</v>
      </c>
      <c r="AH34" s="92" t="n">
        <v>23</v>
      </c>
      <c r="AI34" s="93" t="n">
        <v>65.2</v>
      </c>
      <c r="AJ34" s="94" t="n">
        <v>0.7</v>
      </c>
      <c r="AK34" s="91" t="n">
        <v>39</v>
      </c>
      <c r="AL34" s="92" t="n">
        <v>15</v>
      </c>
      <c r="AM34" s="92" t="n">
        <v>24</v>
      </c>
      <c r="AN34" s="93" t="n">
        <v>62.5</v>
      </c>
      <c r="AO34" s="94" t="n">
        <v>0.9</v>
      </c>
      <c r="AP34" s="91" t="n">
        <v>12</v>
      </c>
      <c r="AQ34" s="92" t="n">
        <v>5</v>
      </c>
      <c r="AR34" s="92" t="n">
        <v>7</v>
      </c>
      <c r="AS34" s="93" t="n">
        <v>71.4</v>
      </c>
      <c r="AT34" s="94" t="n">
        <v>0.5</v>
      </c>
      <c r="AU34" s="91" t="n">
        <v>19</v>
      </c>
      <c r="AV34" s="92" t="n">
        <v>9</v>
      </c>
      <c r="AW34" s="92" t="n">
        <v>10</v>
      </c>
      <c r="AX34" s="93" t="n">
        <v>90</v>
      </c>
      <c r="AY34" s="94" t="n">
        <v>1.5</v>
      </c>
      <c r="AZ34" s="91" t="n">
        <v>14</v>
      </c>
      <c r="BA34" s="92" t="n">
        <v>9</v>
      </c>
      <c r="BB34" s="92" t="n">
        <v>5</v>
      </c>
      <c r="BC34" s="93" t="n">
        <v>180</v>
      </c>
      <c r="BD34" s="94" t="n">
        <v>1.4</v>
      </c>
      <c r="BE34" s="91" t="n">
        <v>20</v>
      </c>
      <c r="BF34" s="92" t="n">
        <v>15</v>
      </c>
      <c r="BG34" s="92" t="n">
        <v>5</v>
      </c>
      <c r="BH34" s="93" t="n">
        <v>300</v>
      </c>
      <c r="BI34" s="94" t="n">
        <v>1.8</v>
      </c>
      <c r="BJ34" s="91" t="n">
        <v>19</v>
      </c>
      <c r="BK34" s="92" t="n">
        <v>13</v>
      </c>
      <c r="BL34" s="92" t="n">
        <v>6</v>
      </c>
      <c r="BM34" s="93" t="n">
        <v>216.7</v>
      </c>
      <c r="BN34" s="94" t="n">
        <v>1.8</v>
      </c>
      <c r="BO34" s="91" t="n">
        <v>9</v>
      </c>
      <c r="BP34" s="92" t="n">
        <v>7</v>
      </c>
      <c r="BQ34" s="92" t="n">
        <v>2</v>
      </c>
      <c r="BR34" s="93" t="n">
        <v>350</v>
      </c>
      <c r="BS34" s="94" t="n">
        <v>1.6</v>
      </c>
      <c r="BT34" s="91" t="n">
        <v>4</v>
      </c>
      <c r="BU34" s="92" t="n">
        <v>3</v>
      </c>
      <c r="BV34" s="92" t="n">
        <v>1</v>
      </c>
      <c r="BW34" s="93" t="n">
        <v>300</v>
      </c>
      <c r="BX34" s="94" t="n">
        <v>1.2</v>
      </c>
      <c r="BY34" s="91" t="n">
        <v>2</v>
      </c>
      <c r="BZ34" s="92" t="n">
        <v>0</v>
      </c>
      <c r="CA34" s="92" t="n">
        <v>2</v>
      </c>
      <c r="CB34" s="93" t="n">
        <v>0</v>
      </c>
      <c r="CC34" s="94" t="n">
        <v>0.743494423791822</v>
      </c>
      <c r="CD34" s="91" t="n">
        <v>3</v>
      </c>
      <c r="CE34" s="92" t="n">
        <v>1</v>
      </c>
      <c r="CF34" s="92" t="n">
        <v>2</v>
      </c>
      <c r="CG34" s="93" t="n">
        <v>50</v>
      </c>
      <c r="CH34" s="94" t="n">
        <v>1.5</v>
      </c>
      <c r="CI34" s="91" t="n">
        <v>3</v>
      </c>
      <c r="CJ34" s="92" t="n">
        <v>2</v>
      </c>
      <c r="CK34" s="92" t="n">
        <v>1</v>
      </c>
      <c r="CL34" s="93" t="n">
        <v>200</v>
      </c>
      <c r="CM34" s="94" t="n">
        <v>1.67597765363129</v>
      </c>
      <c r="CN34" s="91" t="n">
        <v>1</v>
      </c>
      <c r="CO34" s="92" t="n">
        <v>1</v>
      </c>
      <c r="CP34" s="92"/>
      <c r="CQ34" s="93" t="s">
        <v>197</v>
      </c>
      <c r="CR34" s="94" t="n">
        <v>0.7</v>
      </c>
      <c r="CS34" s="91" t="n">
        <f aca="false">SUM(CT34:CU34)</f>
        <v>1</v>
      </c>
      <c r="CT34" s="92"/>
      <c r="CU34" s="95" t="n">
        <v>1</v>
      </c>
      <c r="CV34" s="96" t="n">
        <f aca="false">IF(ISERROR(CT34/CU34),"***",CT34/CU34*100)</f>
        <v>0</v>
      </c>
      <c r="CW34" s="97" t="n">
        <f aca="false">CS34/$CS$7*100</f>
        <v>1.20481927710843</v>
      </c>
      <c r="CX34" s="42"/>
      <c r="CY34" s="42"/>
    </row>
    <row r="35" customFormat="false" ht="13.5" hidden="false" customHeight="false" outlineLevel="0" collapsed="false">
      <c r="A35" s="33" t="s">
        <v>116</v>
      </c>
      <c r="B35" s="77" t="n">
        <f aca="false">SUM(C35:D35)</f>
        <v>164</v>
      </c>
      <c r="C35" s="78" t="n">
        <f aca="false">H35+M35+R35+W35+AB35+AG35+AL35+AQ35+AV35+BA35+BF35+BK35+BP35+BU35+BZ35+CE35+CJ35+CO35+CT35</f>
        <v>70</v>
      </c>
      <c r="D35" s="78" t="n">
        <f aca="false">I35+N35+S35+X35+AC35+AH35+AM35+AR35+AW35+BB35+BG35+BL35+BQ35+BV35+CA35+CF35+CK35+CP35+CU35</f>
        <v>94</v>
      </c>
      <c r="E35" s="79" t="n">
        <f aca="false">IF(ISERROR(C35/D35),"***",C35/D35*100)</f>
        <v>74.468085106383</v>
      </c>
      <c r="F35" s="80" t="n">
        <f aca="false">B35/$B$7*100</f>
        <v>0.566768039811999</v>
      </c>
      <c r="G35" s="77" t="n">
        <v>6</v>
      </c>
      <c r="H35" s="78" t="n">
        <v>3</v>
      </c>
      <c r="I35" s="78" t="n">
        <v>3</v>
      </c>
      <c r="J35" s="79" t="n">
        <v>100</v>
      </c>
      <c r="K35" s="80" t="n">
        <v>0.274348422496571</v>
      </c>
      <c r="L35" s="77" t="n">
        <v>11</v>
      </c>
      <c r="M35" s="78" t="n">
        <v>4</v>
      </c>
      <c r="N35" s="78" t="n">
        <v>7</v>
      </c>
      <c r="O35" s="79" t="n">
        <v>57.1428571428571</v>
      </c>
      <c r="P35" s="80" t="n">
        <v>0.846153846153846</v>
      </c>
      <c r="Q35" s="77" t="n">
        <v>8</v>
      </c>
      <c r="R35" s="78" t="n">
        <v>4</v>
      </c>
      <c r="S35" s="78" t="n">
        <v>4</v>
      </c>
      <c r="T35" s="79" t="n">
        <v>100</v>
      </c>
      <c r="U35" s="80" t="n">
        <v>1.25984251968504</v>
      </c>
      <c r="V35" s="77" t="n">
        <v>6</v>
      </c>
      <c r="W35" s="78" t="n">
        <v>1</v>
      </c>
      <c r="X35" s="78" t="n">
        <v>5</v>
      </c>
      <c r="Y35" s="79" t="n">
        <v>20</v>
      </c>
      <c r="Z35" s="80" t="n">
        <v>0.451807228915663</v>
      </c>
      <c r="AA35" s="77" t="n">
        <v>22</v>
      </c>
      <c r="AB35" s="78" t="n">
        <v>7</v>
      </c>
      <c r="AC35" s="78" t="n">
        <v>15</v>
      </c>
      <c r="AD35" s="79" t="n">
        <v>46.6666666666667</v>
      </c>
      <c r="AE35" s="80" t="n">
        <v>0.443190975020145</v>
      </c>
      <c r="AF35" s="77" t="n">
        <v>36</v>
      </c>
      <c r="AG35" s="78" t="n">
        <v>11</v>
      </c>
      <c r="AH35" s="78" t="n">
        <v>25</v>
      </c>
      <c r="AI35" s="79" t="n">
        <v>44</v>
      </c>
      <c r="AJ35" s="80" t="n">
        <v>0.648765543341143</v>
      </c>
      <c r="AK35" s="77" t="n">
        <v>23</v>
      </c>
      <c r="AL35" s="78" t="n">
        <v>15</v>
      </c>
      <c r="AM35" s="78" t="n">
        <v>8</v>
      </c>
      <c r="AN35" s="79" t="n">
        <v>187.5</v>
      </c>
      <c r="AO35" s="80" t="n">
        <v>0.520361990950226</v>
      </c>
      <c r="AP35" s="77" t="n">
        <v>11</v>
      </c>
      <c r="AQ35" s="78" t="n">
        <v>5</v>
      </c>
      <c r="AR35" s="78" t="n">
        <v>6</v>
      </c>
      <c r="AS35" s="79" t="n">
        <v>83.3333333333333</v>
      </c>
      <c r="AT35" s="80" t="n">
        <v>0.474342388960759</v>
      </c>
      <c r="AU35" s="77" t="n">
        <v>8</v>
      </c>
      <c r="AV35" s="78" t="n">
        <v>5</v>
      </c>
      <c r="AW35" s="78" t="n">
        <v>3</v>
      </c>
      <c r="AX35" s="79" t="n">
        <v>166.666666666667</v>
      </c>
      <c r="AY35" s="80" t="n">
        <v>0.614439324116744</v>
      </c>
      <c r="AZ35" s="77" t="n">
        <v>6</v>
      </c>
      <c r="BA35" s="78" t="n">
        <v>4</v>
      </c>
      <c r="BB35" s="78" t="n">
        <v>2</v>
      </c>
      <c r="BC35" s="79" t="n">
        <v>200</v>
      </c>
      <c r="BD35" s="80" t="n">
        <v>0.603015075376884</v>
      </c>
      <c r="BE35" s="77" t="n">
        <v>3</v>
      </c>
      <c r="BF35" s="78" t="n">
        <v>0</v>
      </c>
      <c r="BG35" s="78" t="n">
        <v>3</v>
      </c>
      <c r="BH35" s="79"/>
      <c r="BI35" s="80" t="n">
        <v>0.275229357798165</v>
      </c>
      <c r="BJ35" s="77" t="n">
        <v>12</v>
      </c>
      <c r="BK35" s="78" t="n">
        <v>7</v>
      </c>
      <c r="BL35" s="78" t="n">
        <v>5</v>
      </c>
      <c r="BM35" s="79" t="n">
        <v>140</v>
      </c>
      <c r="BN35" s="80" t="n">
        <v>1.13421550094518</v>
      </c>
      <c r="BO35" s="77" t="n">
        <v>4</v>
      </c>
      <c r="BP35" s="78" t="n">
        <v>2</v>
      </c>
      <c r="BQ35" s="78" t="n">
        <v>2</v>
      </c>
      <c r="BR35" s="79" t="n">
        <v>100</v>
      </c>
      <c r="BS35" s="80" t="n">
        <v>0.698080279232112</v>
      </c>
      <c r="BT35" s="77" t="n">
        <v>4</v>
      </c>
      <c r="BU35" s="78" t="n">
        <v>1</v>
      </c>
      <c r="BV35" s="78" t="n">
        <v>3</v>
      </c>
      <c r="BW35" s="79" t="n">
        <v>33.3333333333333</v>
      </c>
      <c r="BX35" s="80" t="n">
        <v>1.15942028985507</v>
      </c>
      <c r="BY35" s="77"/>
      <c r="BZ35" s="78"/>
      <c r="CA35" s="78"/>
      <c r="CB35" s="79" t="s">
        <v>197</v>
      </c>
      <c r="CC35" s="80" t="n">
        <v>0</v>
      </c>
      <c r="CD35" s="77" t="n">
        <v>1</v>
      </c>
      <c r="CE35" s="78" t="n">
        <v>1</v>
      </c>
      <c r="CF35" s="78" t="n">
        <v>0</v>
      </c>
      <c r="CG35" s="79" t="s">
        <v>197</v>
      </c>
      <c r="CH35" s="80" t="n">
        <v>0.487804878048781</v>
      </c>
      <c r="CI35" s="77"/>
      <c r="CJ35" s="78"/>
      <c r="CK35" s="78"/>
      <c r="CL35" s="79" t="s">
        <v>197</v>
      </c>
      <c r="CM35" s="80" t="n">
        <v>0</v>
      </c>
      <c r="CN35" s="77" t="n">
        <v>3</v>
      </c>
      <c r="CO35" s="78" t="n">
        <v>0</v>
      </c>
      <c r="CP35" s="78" t="n">
        <v>3</v>
      </c>
      <c r="CQ35" s="79"/>
      <c r="CR35" s="80" t="n">
        <v>2.22222222222222</v>
      </c>
      <c r="CS35" s="77" t="n">
        <f aca="false">SUM(CT35:CU35)</f>
        <v>0</v>
      </c>
      <c r="CT35" s="78"/>
      <c r="CU35" s="82"/>
      <c r="CV35" s="83" t="str">
        <f aca="false">IF(ISERROR(CT35/CU35),"***",CT35/CU35*100)</f>
        <v>***</v>
      </c>
      <c r="CW35" s="81" t="n">
        <f aca="false">CS35/$CS$7*100</f>
        <v>0</v>
      </c>
      <c r="CX35" s="42"/>
      <c r="CY35" s="42"/>
    </row>
    <row r="36" customFormat="false" ht="13.5" hidden="false" customHeight="false" outlineLevel="0" collapsed="false">
      <c r="A36" s="33" t="s">
        <v>117</v>
      </c>
      <c r="B36" s="77" t="n">
        <f aca="false">SUM(C36:D36)</f>
        <v>200</v>
      </c>
      <c r="C36" s="78" t="n">
        <f aca="false">H36+M36+R36+W36+AB36+AG36+AL36+AQ36+AV36+BA36+BF36+BK36+BP36+BU36+BZ36+CE36+CJ36+CO36+CT36</f>
        <v>100</v>
      </c>
      <c r="D36" s="78" t="n">
        <f aca="false">I36+N36+S36+X36+AC36+AH36+AM36+AR36+AW36+BB36+BG36+BL36+BQ36+BV36+CA36+CF36+CK36+CP36+CU36</f>
        <v>100</v>
      </c>
      <c r="E36" s="79" t="n">
        <f aca="false">IF(ISERROR(C36/D36),"***",C36/D36*100)</f>
        <v>100</v>
      </c>
      <c r="F36" s="80" t="n">
        <f aca="false">B36/$B$7*100</f>
        <v>0.691180536356096</v>
      </c>
      <c r="G36" s="77" t="n">
        <v>16</v>
      </c>
      <c r="H36" s="78" t="n">
        <v>6</v>
      </c>
      <c r="I36" s="78" t="n">
        <v>10</v>
      </c>
      <c r="J36" s="79" t="n">
        <v>60</v>
      </c>
      <c r="K36" s="80" t="n">
        <v>0.731595793324188</v>
      </c>
      <c r="L36" s="77" t="n">
        <v>2</v>
      </c>
      <c r="M36" s="78" t="n">
        <v>0</v>
      </c>
      <c r="N36" s="78" t="n">
        <v>2</v>
      </c>
      <c r="O36" s="79" t="s">
        <v>197</v>
      </c>
      <c r="P36" s="80" t="n">
        <v>0.153846153846154</v>
      </c>
      <c r="Q36" s="77" t="n">
        <v>2</v>
      </c>
      <c r="R36" s="78" t="n">
        <v>1</v>
      </c>
      <c r="S36" s="78" t="n">
        <v>1</v>
      </c>
      <c r="T36" s="79" t="n">
        <v>100</v>
      </c>
      <c r="U36" s="80" t="n">
        <v>0.31496062992126</v>
      </c>
      <c r="V36" s="77" t="n">
        <v>19</v>
      </c>
      <c r="W36" s="78" t="n">
        <v>15</v>
      </c>
      <c r="X36" s="78" t="n">
        <v>4</v>
      </c>
      <c r="Y36" s="79" t="n">
        <v>375</v>
      </c>
      <c r="Z36" s="80" t="n">
        <v>1.43072289156627</v>
      </c>
      <c r="AA36" s="77" t="n">
        <v>38</v>
      </c>
      <c r="AB36" s="78" t="n">
        <v>19</v>
      </c>
      <c r="AC36" s="78" t="n">
        <v>19</v>
      </c>
      <c r="AD36" s="79" t="n">
        <v>100</v>
      </c>
      <c r="AE36" s="80" t="n">
        <v>0.765511684125705</v>
      </c>
      <c r="AF36" s="77" t="n">
        <v>40</v>
      </c>
      <c r="AG36" s="78" t="n">
        <v>16</v>
      </c>
      <c r="AH36" s="78" t="n">
        <v>24</v>
      </c>
      <c r="AI36" s="79" t="n">
        <v>66.6666666666667</v>
      </c>
      <c r="AJ36" s="80" t="n">
        <v>0.720850603712381</v>
      </c>
      <c r="AK36" s="77" t="n">
        <v>14</v>
      </c>
      <c r="AL36" s="78" t="n">
        <v>6</v>
      </c>
      <c r="AM36" s="78" t="n">
        <v>8</v>
      </c>
      <c r="AN36" s="79" t="n">
        <v>75</v>
      </c>
      <c r="AO36" s="80" t="n">
        <v>0.316742081447964</v>
      </c>
      <c r="AP36" s="77" t="n">
        <v>16</v>
      </c>
      <c r="AQ36" s="78" t="n">
        <v>10</v>
      </c>
      <c r="AR36" s="78" t="n">
        <v>6</v>
      </c>
      <c r="AS36" s="79" t="n">
        <v>166.666666666667</v>
      </c>
      <c r="AT36" s="80" t="n">
        <v>0.689952565761104</v>
      </c>
      <c r="AU36" s="77" t="n">
        <v>14</v>
      </c>
      <c r="AV36" s="78" t="n">
        <v>9</v>
      </c>
      <c r="AW36" s="78" t="n">
        <v>5</v>
      </c>
      <c r="AX36" s="79" t="n">
        <v>180</v>
      </c>
      <c r="AY36" s="80" t="n">
        <v>1.0752688172043</v>
      </c>
      <c r="AZ36" s="77" t="n">
        <v>12</v>
      </c>
      <c r="BA36" s="78" t="n">
        <v>6</v>
      </c>
      <c r="BB36" s="78" t="n">
        <v>6</v>
      </c>
      <c r="BC36" s="79" t="n">
        <v>100</v>
      </c>
      <c r="BD36" s="80" t="n">
        <v>1.20603015075377</v>
      </c>
      <c r="BE36" s="77" t="n">
        <v>8</v>
      </c>
      <c r="BF36" s="78" t="n">
        <v>6</v>
      </c>
      <c r="BG36" s="78" t="n">
        <v>2</v>
      </c>
      <c r="BH36" s="79" t="n">
        <v>300</v>
      </c>
      <c r="BI36" s="80" t="n">
        <v>0.73394495412844</v>
      </c>
      <c r="BJ36" s="77" t="n">
        <v>11</v>
      </c>
      <c r="BK36" s="78" t="n">
        <v>4</v>
      </c>
      <c r="BL36" s="78" t="n">
        <v>7</v>
      </c>
      <c r="BM36" s="79" t="n">
        <v>57.1428571428571</v>
      </c>
      <c r="BN36" s="80" t="n">
        <v>1.03969754253308</v>
      </c>
      <c r="BO36" s="77" t="n">
        <v>1</v>
      </c>
      <c r="BP36" s="78" t="n">
        <v>0</v>
      </c>
      <c r="BQ36" s="78" t="n">
        <v>1</v>
      </c>
      <c r="BR36" s="79"/>
      <c r="BS36" s="80" t="n">
        <v>0.174520069808028</v>
      </c>
      <c r="BT36" s="77" t="n">
        <v>1</v>
      </c>
      <c r="BU36" s="78" t="n">
        <v>0</v>
      </c>
      <c r="BV36" s="78" t="n">
        <v>1</v>
      </c>
      <c r="BW36" s="79"/>
      <c r="BX36" s="80" t="n">
        <v>0.289855072463768</v>
      </c>
      <c r="BY36" s="77" t="n">
        <v>2</v>
      </c>
      <c r="BZ36" s="78" t="n">
        <v>0</v>
      </c>
      <c r="CA36" s="78" t="n">
        <v>2</v>
      </c>
      <c r="CB36" s="79"/>
      <c r="CC36" s="80" t="n">
        <v>0.743494423791822</v>
      </c>
      <c r="CD36" s="77" t="n">
        <v>1</v>
      </c>
      <c r="CE36" s="78" t="n">
        <v>1</v>
      </c>
      <c r="CF36" s="78" t="n">
        <v>0</v>
      </c>
      <c r="CG36" s="79" t="s">
        <v>197</v>
      </c>
      <c r="CH36" s="80" t="n">
        <v>0.487804878048781</v>
      </c>
      <c r="CI36" s="77"/>
      <c r="CJ36" s="78"/>
      <c r="CK36" s="78"/>
      <c r="CL36" s="79" t="s">
        <v>197</v>
      </c>
      <c r="CM36" s="80" t="n">
        <v>0</v>
      </c>
      <c r="CN36" s="77" t="n">
        <v>1</v>
      </c>
      <c r="CO36" s="78" t="n">
        <v>0</v>
      </c>
      <c r="CP36" s="78" t="n">
        <v>1</v>
      </c>
      <c r="CQ36" s="79"/>
      <c r="CR36" s="80" t="n">
        <v>0.740740740740741</v>
      </c>
      <c r="CS36" s="77" t="n">
        <f aca="false">SUM(CT36:CU36)</f>
        <v>2</v>
      </c>
      <c r="CT36" s="78" t="n">
        <v>1</v>
      </c>
      <c r="CU36" s="82" t="n">
        <v>1</v>
      </c>
      <c r="CV36" s="83" t="n">
        <f aca="false">IF(ISERROR(CT36/CU36),"***",CT36/CU36*100)</f>
        <v>100</v>
      </c>
      <c r="CW36" s="81" t="n">
        <f aca="false">CS36/$CS$7*100</f>
        <v>2.40963855421687</v>
      </c>
      <c r="CX36" s="42"/>
      <c r="CY36" s="42"/>
    </row>
    <row r="37" customFormat="false" ht="13.5" hidden="false" customHeight="false" outlineLevel="0" collapsed="false">
      <c r="A37" s="33" t="s">
        <v>118</v>
      </c>
      <c r="B37" s="77" t="n">
        <f aca="false">SUM(C37:D37)</f>
        <v>591</v>
      </c>
      <c r="C37" s="78" t="n">
        <f aca="false">H37+M37+R37+W37+AB37+AG37+AL37+AQ37+AV37+BA37+BF37+BK37+BP37+BU37+BZ37+CE37+CJ37+CO37+CT37</f>
        <v>293</v>
      </c>
      <c r="D37" s="78" t="n">
        <f aca="false">I37+N37+S37+X37+AC37+AH37+AM37+AR37+AW37+BB37+BG37+BL37+BQ37+BV37+CA37+CF37+CK37+CP37+CU37</f>
        <v>298</v>
      </c>
      <c r="E37" s="79" t="n">
        <f aca="false">IF(ISERROR(C37/D37),"***",C37/D37*100)</f>
        <v>98.3221476510067</v>
      </c>
      <c r="F37" s="80" t="n">
        <f aca="false">B37/$B$7*100</f>
        <v>2.04243848493226</v>
      </c>
      <c r="G37" s="77" t="n">
        <v>36</v>
      </c>
      <c r="H37" s="78" t="n">
        <v>18</v>
      </c>
      <c r="I37" s="78" t="n">
        <v>18</v>
      </c>
      <c r="J37" s="79" t="n">
        <v>100</v>
      </c>
      <c r="K37" s="80" t="n">
        <v>1.64609053497942</v>
      </c>
      <c r="L37" s="77" t="n">
        <v>29</v>
      </c>
      <c r="M37" s="78" t="n">
        <v>18</v>
      </c>
      <c r="N37" s="78" t="n">
        <v>11</v>
      </c>
      <c r="O37" s="79" t="n">
        <v>163.636363636364</v>
      </c>
      <c r="P37" s="80" t="n">
        <v>2.23076923076923</v>
      </c>
      <c r="Q37" s="77" t="n">
        <v>14</v>
      </c>
      <c r="R37" s="78" t="n">
        <v>8</v>
      </c>
      <c r="S37" s="78" t="n">
        <v>6</v>
      </c>
      <c r="T37" s="79" t="n">
        <v>133.333333333333</v>
      </c>
      <c r="U37" s="80" t="n">
        <v>2.20472440944882</v>
      </c>
      <c r="V37" s="77" t="n">
        <v>32</v>
      </c>
      <c r="W37" s="78" t="n">
        <v>16</v>
      </c>
      <c r="X37" s="78" t="n">
        <v>16</v>
      </c>
      <c r="Y37" s="79" t="n">
        <v>100</v>
      </c>
      <c r="Z37" s="80" t="n">
        <v>2.40963855421687</v>
      </c>
      <c r="AA37" s="77" t="n">
        <v>97</v>
      </c>
      <c r="AB37" s="78" t="n">
        <v>31</v>
      </c>
      <c r="AC37" s="78" t="n">
        <v>66</v>
      </c>
      <c r="AD37" s="79" t="n">
        <v>46.969696969697</v>
      </c>
      <c r="AE37" s="80" t="n">
        <v>1.95406929895246</v>
      </c>
      <c r="AF37" s="77" t="n">
        <v>111</v>
      </c>
      <c r="AG37" s="78" t="n">
        <v>51</v>
      </c>
      <c r="AH37" s="78" t="n">
        <v>60</v>
      </c>
      <c r="AI37" s="79" t="n">
        <v>85</v>
      </c>
      <c r="AJ37" s="80" t="n">
        <v>2.00036042530186</v>
      </c>
      <c r="AK37" s="77" t="n">
        <v>70</v>
      </c>
      <c r="AL37" s="78" t="n">
        <v>28</v>
      </c>
      <c r="AM37" s="78" t="n">
        <v>42</v>
      </c>
      <c r="AN37" s="79" t="n">
        <v>66.6666666666667</v>
      </c>
      <c r="AO37" s="80" t="n">
        <v>1.58371040723982</v>
      </c>
      <c r="AP37" s="77" t="n">
        <v>36</v>
      </c>
      <c r="AQ37" s="78" t="n">
        <v>20</v>
      </c>
      <c r="AR37" s="78" t="n">
        <v>16</v>
      </c>
      <c r="AS37" s="79" t="n">
        <v>125</v>
      </c>
      <c r="AT37" s="80" t="n">
        <v>1.55239327296248</v>
      </c>
      <c r="AU37" s="77" t="n">
        <v>38</v>
      </c>
      <c r="AV37" s="78" t="n">
        <v>28</v>
      </c>
      <c r="AW37" s="78" t="n">
        <v>10</v>
      </c>
      <c r="AX37" s="79" t="n">
        <v>280</v>
      </c>
      <c r="AY37" s="80" t="n">
        <v>2.91858678955453</v>
      </c>
      <c r="AZ37" s="77" t="n">
        <v>25</v>
      </c>
      <c r="BA37" s="78" t="n">
        <v>17</v>
      </c>
      <c r="BB37" s="78" t="n">
        <v>8</v>
      </c>
      <c r="BC37" s="79" t="n">
        <v>212.5</v>
      </c>
      <c r="BD37" s="80" t="n">
        <v>2.51256281407035</v>
      </c>
      <c r="BE37" s="77" t="n">
        <v>29</v>
      </c>
      <c r="BF37" s="78" t="n">
        <v>17</v>
      </c>
      <c r="BG37" s="78" t="n">
        <v>12</v>
      </c>
      <c r="BH37" s="79" t="n">
        <v>141.666666666667</v>
      </c>
      <c r="BI37" s="80" t="n">
        <v>2.6605504587156</v>
      </c>
      <c r="BJ37" s="77" t="n">
        <v>33</v>
      </c>
      <c r="BK37" s="78" t="n">
        <v>16</v>
      </c>
      <c r="BL37" s="78" t="n">
        <v>17</v>
      </c>
      <c r="BM37" s="79" t="n">
        <v>94.1176470588235</v>
      </c>
      <c r="BN37" s="80" t="n">
        <v>3.11909262759924</v>
      </c>
      <c r="BO37" s="77" t="n">
        <v>16</v>
      </c>
      <c r="BP37" s="78" t="n">
        <v>12</v>
      </c>
      <c r="BQ37" s="78" t="n">
        <v>4</v>
      </c>
      <c r="BR37" s="79" t="n">
        <v>300</v>
      </c>
      <c r="BS37" s="80" t="n">
        <v>2.79232111692845</v>
      </c>
      <c r="BT37" s="77" t="n">
        <v>4</v>
      </c>
      <c r="BU37" s="78" t="n">
        <v>3</v>
      </c>
      <c r="BV37" s="78" t="n">
        <v>1</v>
      </c>
      <c r="BW37" s="79" t="n">
        <v>300</v>
      </c>
      <c r="BX37" s="80" t="n">
        <v>1.15942028985507</v>
      </c>
      <c r="BY37" s="77" t="n">
        <v>10</v>
      </c>
      <c r="BZ37" s="78" t="n">
        <v>5</v>
      </c>
      <c r="CA37" s="78" t="n">
        <v>5</v>
      </c>
      <c r="CB37" s="79" t="n">
        <v>100</v>
      </c>
      <c r="CC37" s="80" t="n">
        <v>3.71747211895911</v>
      </c>
      <c r="CD37" s="77" t="n">
        <v>7</v>
      </c>
      <c r="CE37" s="78" t="n">
        <v>3</v>
      </c>
      <c r="CF37" s="78" t="n">
        <v>4</v>
      </c>
      <c r="CG37" s="79" t="n">
        <v>75</v>
      </c>
      <c r="CH37" s="80" t="n">
        <v>3.41463414634146</v>
      </c>
      <c r="CI37" s="77" t="n">
        <v>2</v>
      </c>
      <c r="CJ37" s="78" t="n">
        <v>1</v>
      </c>
      <c r="CK37" s="78" t="n">
        <v>1</v>
      </c>
      <c r="CL37" s="79" t="n">
        <v>100</v>
      </c>
      <c r="CM37" s="80" t="n">
        <v>1.11731843575419</v>
      </c>
      <c r="CN37" s="77" t="n">
        <v>2</v>
      </c>
      <c r="CO37" s="78" t="n">
        <v>1</v>
      </c>
      <c r="CP37" s="78" t="n">
        <v>1</v>
      </c>
      <c r="CQ37" s="79" t="n">
        <v>100</v>
      </c>
      <c r="CR37" s="80" t="n">
        <v>1.48148148148148</v>
      </c>
      <c r="CS37" s="77" t="n">
        <f aca="false">SUM(CT37:CU37)</f>
        <v>0</v>
      </c>
      <c r="CT37" s="78"/>
      <c r="CU37" s="82"/>
      <c r="CV37" s="83" t="str">
        <f aca="false">IF(ISERROR(CT37/CU37),"***",CT37/CU37*100)</f>
        <v>***</v>
      </c>
      <c r="CW37" s="81" t="n">
        <f aca="false">CS37/$CS$7*100</f>
        <v>0</v>
      </c>
      <c r="CX37" s="42"/>
      <c r="CY37" s="42"/>
    </row>
    <row r="38" customFormat="false" ht="13.5" hidden="false" customHeight="false" outlineLevel="0" collapsed="false">
      <c r="A38" s="33" t="s">
        <v>119</v>
      </c>
      <c r="B38" s="77" t="n">
        <f aca="false">SUM(C38:D38)</f>
        <v>110</v>
      </c>
      <c r="C38" s="78" t="n">
        <f aca="false">H38+M38+R38+W38+AB38+AG38+AL38+AQ38+AV38+BA38+BF38+BK38+BP38+BU38+BZ38+CE38+CJ38+CO38+CT38</f>
        <v>61</v>
      </c>
      <c r="D38" s="78" t="n">
        <f aca="false">I38+N38+S38+X38+AC38+AH38+AM38+AR38+AW38+BB38+BG38+BL38+BQ38+BV38+CA38+CF38+CK38+CP38+CU38</f>
        <v>49</v>
      </c>
      <c r="E38" s="79" t="n">
        <f aca="false">IF(ISERROR(C38/D38),"***",C38/D38*100)</f>
        <v>124.489795918367</v>
      </c>
      <c r="F38" s="80" t="n">
        <f aca="false">B38/$B$7*100</f>
        <v>0.380149294995853</v>
      </c>
      <c r="G38" s="77" t="n">
        <v>8</v>
      </c>
      <c r="H38" s="78" t="n">
        <v>5</v>
      </c>
      <c r="I38" s="78" t="n">
        <v>3</v>
      </c>
      <c r="J38" s="79" t="n">
        <v>166.666666666667</v>
      </c>
      <c r="K38" s="80" t="n">
        <v>0.365797896662094</v>
      </c>
      <c r="L38" s="77" t="n">
        <v>1</v>
      </c>
      <c r="M38" s="78" t="n">
        <v>1</v>
      </c>
      <c r="N38" s="78" t="n">
        <v>0</v>
      </c>
      <c r="O38" s="79" t="s">
        <v>197</v>
      </c>
      <c r="P38" s="80" t="n">
        <v>0.0769230769230769</v>
      </c>
      <c r="Q38" s="77" t="n">
        <v>2</v>
      </c>
      <c r="R38" s="78" t="n">
        <v>1</v>
      </c>
      <c r="S38" s="78" t="n">
        <v>1</v>
      </c>
      <c r="T38" s="79" t="n">
        <v>100</v>
      </c>
      <c r="U38" s="80" t="n">
        <v>0.31496062992126</v>
      </c>
      <c r="V38" s="77" t="n">
        <v>4</v>
      </c>
      <c r="W38" s="78" t="n">
        <v>2</v>
      </c>
      <c r="X38" s="78" t="n">
        <v>2</v>
      </c>
      <c r="Y38" s="79" t="n">
        <v>100</v>
      </c>
      <c r="Z38" s="80" t="n">
        <v>0.301204819277108</v>
      </c>
      <c r="AA38" s="77" t="n">
        <v>18</v>
      </c>
      <c r="AB38" s="78" t="n">
        <v>12</v>
      </c>
      <c r="AC38" s="78" t="n">
        <v>6</v>
      </c>
      <c r="AD38" s="79" t="n">
        <v>200</v>
      </c>
      <c r="AE38" s="80" t="n">
        <v>0.362610797743755</v>
      </c>
      <c r="AF38" s="77" t="n">
        <v>19</v>
      </c>
      <c r="AG38" s="78" t="n">
        <v>8</v>
      </c>
      <c r="AH38" s="78" t="n">
        <v>11</v>
      </c>
      <c r="AI38" s="79" t="n">
        <v>72.7272727272727</v>
      </c>
      <c r="AJ38" s="80" t="n">
        <v>0.342404036763381</v>
      </c>
      <c r="AK38" s="77" t="n">
        <v>14</v>
      </c>
      <c r="AL38" s="78" t="n">
        <v>7</v>
      </c>
      <c r="AM38" s="78" t="n">
        <v>7</v>
      </c>
      <c r="AN38" s="79" t="n">
        <v>100</v>
      </c>
      <c r="AO38" s="80" t="n">
        <v>0.316742081447964</v>
      </c>
      <c r="AP38" s="77" t="n">
        <v>6</v>
      </c>
      <c r="AQ38" s="78" t="n">
        <v>4</v>
      </c>
      <c r="AR38" s="78" t="n">
        <v>2</v>
      </c>
      <c r="AS38" s="79" t="n">
        <v>200</v>
      </c>
      <c r="AT38" s="80" t="n">
        <v>0.258732212160414</v>
      </c>
      <c r="AU38" s="77" t="n">
        <v>6</v>
      </c>
      <c r="AV38" s="78" t="n">
        <v>6</v>
      </c>
      <c r="AW38" s="78" t="n">
        <v>0</v>
      </c>
      <c r="AX38" s="79" t="s">
        <v>197</v>
      </c>
      <c r="AY38" s="80" t="n">
        <v>0.460829493087558</v>
      </c>
      <c r="AZ38" s="77" t="n">
        <v>4</v>
      </c>
      <c r="BA38" s="78" t="n">
        <v>2</v>
      </c>
      <c r="BB38" s="78" t="n">
        <v>2</v>
      </c>
      <c r="BC38" s="79" t="n">
        <v>100</v>
      </c>
      <c r="BD38" s="80" t="n">
        <v>0.402010050251256</v>
      </c>
      <c r="BE38" s="77" t="n">
        <v>9</v>
      </c>
      <c r="BF38" s="78" t="n">
        <v>6</v>
      </c>
      <c r="BG38" s="78" t="n">
        <v>3</v>
      </c>
      <c r="BH38" s="79" t="n">
        <v>200</v>
      </c>
      <c r="BI38" s="80" t="n">
        <v>0.825688073394496</v>
      </c>
      <c r="BJ38" s="77" t="n">
        <v>10</v>
      </c>
      <c r="BK38" s="78" t="n">
        <v>6</v>
      </c>
      <c r="BL38" s="78" t="n">
        <v>4</v>
      </c>
      <c r="BM38" s="79" t="n">
        <v>150</v>
      </c>
      <c r="BN38" s="80" t="n">
        <v>0.945179584120983</v>
      </c>
      <c r="BO38" s="77" t="n">
        <v>3</v>
      </c>
      <c r="BP38" s="78" t="n">
        <v>1</v>
      </c>
      <c r="BQ38" s="78" t="n">
        <v>2</v>
      </c>
      <c r="BR38" s="79" t="n">
        <v>50</v>
      </c>
      <c r="BS38" s="80" t="n">
        <v>0.523560209424084</v>
      </c>
      <c r="BT38" s="77" t="n">
        <v>2</v>
      </c>
      <c r="BU38" s="78" t="n">
        <v>0</v>
      </c>
      <c r="BV38" s="78" t="n">
        <v>2</v>
      </c>
      <c r="BW38" s="79"/>
      <c r="BX38" s="80" t="n">
        <v>0.579710144927536</v>
      </c>
      <c r="BY38" s="77" t="n">
        <v>2</v>
      </c>
      <c r="BZ38" s="78" t="n">
        <v>0</v>
      </c>
      <c r="CA38" s="78" t="n">
        <v>2</v>
      </c>
      <c r="CB38" s="79"/>
      <c r="CC38" s="80" t="n">
        <v>0.743494423791822</v>
      </c>
      <c r="CD38" s="77" t="n">
        <v>1</v>
      </c>
      <c r="CE38" s="78" t="n">
        <v>0</v>
      </c>
      <c r="CF38" s="78" t="n">
        <v>1</v>
      </c>
      <c r="CG38" s="79"/>
      <c r="CH38" s="80" t="n">
        <v>0.487804878048781</v>
      </c>
      <c r="CI38" s="77" t="n">
        <v>1</v>
      </c>
      <c r="CJ38" s="78" t="n">
        <v>0</v>
      </c>
      <c r="CK38" s="78" t="n">
        <v>1</v>
      </c>
      <c r="CL38" s="79"/>
      <c r="CM38" s="80" t="n">
        <v>0.558659217877095</v>
      </c>
      <c r="CN38" s="77"/>
      <c r="CO38" s="78"/>
      <c r="CP38" s="78"/>
      <c r="CQ38" s="79" t="s">
        <v>197</v>
      </c>
      <c r="CR38" s="80" t="n">
        <v>0</v>
      </c>
      <c r="CS38" s="77" t="n">
        <f aca="false">SUM(CT38:CU38)</f>
        <v>0</v>
      </c>
      <c r="CT38" s="78"/>
      <c r="CU38" s="82"/>
      <c r="CV38" s="83" t="str">
        <f aca="false">IF(ISERROR(CT38/CU38),"***",CT38/CU38*100)</f>
        <v>***</v>
      </c>
      <c r="CW38" s="81" t="n">
        <f aca="false">CS38/$CS$7*100</f>
        <v>0</v>
      </c>
      <c r="CX38" s="42"/>
      <c r="CY38" s="42"/>
    </row>
    <row r="39" customFormat="false" ht="13.5" hidden="false" customHeight="false" outlineLevel="0" collapsed="false">
      <c r="A39" s="33" t="s">
        <v>120</v>
      </c>
      <c r="B39" s="77" t="n">
        <f aca="false">SUM(C39:D39)</f>
        <v>126</v>
      </c>
      <c r="C39" s="78" t="n">
        <f aca="false">H39+M39+R39+W39+AB39+AG39+AL39+AQ39+AV39+BA39+BF39+BK39+BP39+BU39+BZ39+CE39+CJ39+CO39+CT39</f>
        <v>69</v>
      </c>
      <c r="D39" s="78" t="n">
        <f aca="false">I39+N39+S39+X39+AC39+AH39+AM39+AR39+AW39+BB39+BG39+BL39+BQ39+BV39+CA39+CF39+CK39+CP39+CU39</f>
        <v>57</v>
      </c>
      <c r="E39" s="79" t="n">
        <f aca="false">IF(ISERROR(C39/D39),"***",C39/D39*100)</f>
        <v>121.052631578947</v>
      </c>
      <c r="F39" s="80" t="n">
        <f aca="false">B39/$B$7*100</f>
        <v>0.435443737904341</v>
      </c>
      <c r="G39" s="77" t="n">
        <v>13</v>
      </c>
      <c r="H39" s="78" t="n">
        <v>8</v>
      </c>
      <c r="I39" s="78" t="n">
        <v>5</v>
      </c>
      <c r="J39" s="79" t="n">
        <v>160</v>
      </c>
      <c r="K39" s="80" t="n">
        <v>0.594421582075903</v>
      </c>
      <c r="L39" s="77" t="n">
        <v>9</v>
      </c>
      <c r="M39" s="78" t="n">
        <v>5</v>
      </c>
      <c r="N39" s="78" t="n">
        <v>4</v>
      </c>
      <c r="O39" s="79" t="n">
        <v>125</v>
      </c>
      <c r="P39" s="80" t="n">
        <v>0.692307692307692</v>
      </c>
      <c r="Q39" s="77" t="n">
        <v>8</v>
      </c>
      <c r="R39" s="78" t="n">
        <v>5</v>
      </c>
      <c r="S39" s="78" t="n">
        <v>3</v>
      </c>
      <c r="T39" s="79" t="n">
        <v>166.666666666667</v>
      </c>
      <c r="U39" s="80" t="n">
        <v>1.25984251968504</v>
      </c>
      <c r="V39" s="77" t="n">
        <v>7</v>
      </c>
      <c r="W39" s="78" t="n">
        <v>3</v>
      </c>
      <c r="X39" s="78" t="n">
        <v>4</v>
      </c>
      <c r="Y39" s="79" t="n">
        <v>75</v>
      </c>
      <c r="Z39" s="80" t="n">
        <v>0.52710843373494</v>
      </c>
      <c r="AA39" s="77" t="n">
        <v>16</v>
      </c>
      <c r="AB39" s="78" t="n">
        <v>8</v>
      </c>
      <c r="AC39" s="78" t="n">
        <v>8</v>
      </c>
      <c r="AD39" s="79" t="n">
        <v>100</v>
      </c>
      <c r="AE39" s="80" t="n">
        <v>0.32232070910556</v>
      </c>
      <c r="AF39" s="77" t="n">
        <v>15</v>
      </c>
      <c r="AG39" s="78" t="n">
        <v>7</v>
      </c>
      <c r="AH39" s="78" t="n">
        <v>8</v>
      </c>
      <c r="AI39" s="79" t="n">
        <v>87.5</v>
      </c>
      <c r="AJ39" s="80" t="n">
        <v>0.270318976392143</v>
      </c>
      <c r="AK39" s="77" t="n">
        <v>8</v>
      </c>
      <c r="AL39" s="78" t="n">
        <v>4</v>
      </c>
      <c r="AM39" s="78" t="n">
        <v>4</v>
      </c>
      <c r="AN39" s="79" t="n">
        <v>100</v>
      </c>
      <c r="AO39" s="80" t="n">
        <v>0.180995475113122</v>
      </c>
      <c r="AP39" s="77" t="n">
        <v>13</v>
      </c>
      <c r="AQ39" s="78" t="n">
        <v>8</v>
      </c>
      <c r="AR39" s="78" t="n">
        <v>5</v>
      </c>
      <c r="AS39" s="79" t="n">
        <v>160</v>
      </c>
      <c r="AT39" s="80" t="n">
        <v>0.560586459680897</v>
      </c>
      <c r="AU39" s="77" t="n">
        <v>7</v>
      </c>
      <c r="AV39" s="78" t="n">
        <v>5</v>
      </c>
      <c r="AW39" s="78" t="n">
        <v>2</v>
      </c>
      <c r="AX39" s="79" t="n">
        <v>250</v>
      </c>
      <c r="AY39" s="80" t="n">
        <v>0.537634408602151</v>
      </c>
      <c r="AZ39" s="77" t="n">
        <v>10</v>
      </c>
      <c r="BA39" s="78" t="n">
        <v>7</v>
      </c>
      <c r="BB39" s="78" t="n">
        <v>3</v>
      </c>
      <c r="BC39" s="79" t="n">
        <v>233.333333333333</v>
      </c>
      <c r="BD39" s="80" t="n">
        <v>1.00502512562814</v>
      </c>
      <c r="BE39" s="77" t="n">
        <v>9</v>
      </c>
      <c r="BF39" s="78" t="n">
        <v>4</v>
      </c>
      <c r="BG39" s="78" t="n">
        <v>5</v>
      </c>
      <c r="BH39" s="79" t="n">
        <v>80</v>
      </c>
      <c r="BI39" s="80" t="n">
        <v>0.825688073394496</v>
      </c>
      <c r="BJ39" s="77" t="n">
        <v>3</v>
      </c>
      <c r="BK39" s="78" t="n">
        <v>2</v>
      </c>
      <c r="BL39" s="78" t="n">
        <v>1</v>
      </c>
      <c r="BM39" s="79" t="n">
        <v>200</v>
      </c>
      <c r="BN39" s="80" t="n">
        <v>0.283553875236295</v>
      </c>
      <c r="BO39" s="77" t="n">
        <v>2</v>
      </c>
      <c r="BP39" s="78" t="n">
        <v>1</v>
      </c>
      <c r="BQ39" s="78" t="n">
        <v>1</v>
      </c>
      <c r="BR39" s="79" t="n">
        <v>100</v>
      </c>
      <c r="BS39" s="80" t="n">
        <v>0.349040139616056</v>
      </c>
      <c r="BT39" s="77"/>
      <c r="BU39" s="78"/>
      <c r="BV39" s="78"/>
      <c r="BW39" s="79" t="s">
        <v>197</v>
      </c>
      <c r="BX39" s="80" t="n">
        <v>0</v>
      </c>
      <c r="BY39" s="77" t="n">
        <v>2</v>
      </c>
      <c r="BZ39" s="78" t="n">
        <v>1</v>
      </c>
      <c r="CA39" s="78" t="n">
        <v>1</v>
      </c>
      <c r="CB39" s="79" t="n">
        <v>100</v>
      </c>
      <c r="CC39" s="80" t="n">
        <v>0.743494423791822</v>
      </c>
      <c r="CD39" s="77" t="n">
        <v>1</v>
      </c>
      <c r="CE39" s="78" t="n">
        <v>0</v>
      </c>
      <c r="CF39" s="78" t="n">
        <v>1</v>
      </c>
      <c r="CG39" s="79"/>
      <c r="CH39" s="80" t="n">
        <v>0.487804878048781</v>
      </c>
      <c r="CI39" s="77" t="n">
        <v>2</v>
      </c>
      <c r="CJ39" s="78" t="n">
        <v>0</v>
      </c>
      <c r="CK39" s="78" t="n">
        <v>2</v>
      </c>
      <c r="CL39" s="79"/>
      <c r="CM39" s="80" t="n">
        <v>1.11731843575419</v>
      </c>
      <c r="CN39" s="77" t="n">
        <v>1</v>
      </c>
      <c r="CO39" s="78" t="n">
        <v>1</v>
      </c>
      <c r="CP39" s="78" t="n">
        <v>0</v>
      </c>
      <c r="CQ39" s="79" t="s">
        <v>197</v>
      </c>
      <c r="CR39" s="80" t="n">
        <v>0.740740740740741</v>
      </c>
      <c r="CS39" s="77" t="n">
        <f aca="false">SUM(CT39:CU39)</f>
        <v>0</v>
      </c>
      <c r="CT39" s="78"/>
      <c r="CU39" s="82"/>
      <c r="CV39" s="83" t="str">
        <f aca="false">IF(ISERROR(CT39/CU39),"***",CT39/CU39*100)</f>
        <v>***</v>
      </c>
      <c r="CW39" s="81" t="n">
        <f aca="false">CS39/$CS$7*100</f>
        <v>0</v>
      </c>
      <c r="CX39" s="42"/>
      <c r="CY39" s="42"/>
    </row>
    <row r="40" customFormat="false" ht="13.5" hidden="false" customHeight="false" outlineLevel="0" collapsed="false">
      <c r="A40" s="33" t="s">
        <v>121</v>
      </c>
      <c r="B40" s="77" t="n">
        <f aca="false">SUM(C40:D40)</f>
        <v>442</v>
      </c>
      <c r="C40" s="78" t="n">
        <f aca="false">H40+M40+R40+W40+AB40+AG40+AL40+AQ40+AV40+BA40+BF40+BK40+BP40+BU40+BZ40+CE40+CJ40+CO40+CT40</f>
        <v>180</v>
      </c>
      <c r="D40" s="78" t="n">
        <f aca="false">I40+N40+S40+X40+AC40+AH40+AM40+AR40+AW40+BB40+BG40+BL40+BQ40+BV40+CA40+CF40+CK40+CP40+CU40</f>
        <v>262</v>
      </c>
      <c r="E40" s="79" t="n">
        <f aca="false">IF(ISERROR(C40/D40),"***",C40/D40*100)</f>
        <v>68.7022900763359</v>
      </c>
      <c r="F40" s="80" t="n">
        <f aca="false">B40/$B$7*100</f>
        <v>1.52750898534697</v>
      </c>
      <c r="G40" s="77" t="n">
        <v>31</v>
      </c>
      <c r="H40" s="78" t="n">
        <v>15</v>
      </c>
      <c r="I40" s="78" t="n">
        <v>16</v>
      </c>
      <c r="J40" s="79" t="n">
        <v>93.75</v>
      </c>
      <c r="K40" s="80" t="n">
        <v>1.41746684956561</v>
      </c>
      <c r="L40" s="77" t="n">
        <v>20</v>
      </c>
      <c r="M40" s="78" t="n">
        <v>7</v>
      </c>
      <c r="N40" s="78" t="n">
        <v>13</v>
      </c>
      <c r="O40" s="79" t="n">
        <v>53.8461538461539</v>
      </c>
      <c r="P40" s="80" t="n">
        <v>1.53846153846154</v>
      </c>
      <c r="Q40" s="77" t="n">
        <v>5</v>
      </c>
      <c r="R40" s="78" t="n">
        <v>1</v>
      </c>
      <c r="S40" s="78" t="n">
        <v>4</v>
      </c>
      <c r="T40" s="79" t="n">
        <v>25</v>
      </c>
      <c r="U40" s="80" t="n">
        <v>0.78740157480315</v>
      </c>
      <c r="V40" s="77" t="n">
        <v>23</v>
      </c>
      <c r="W40" s="78" t="n">
        <v>11</v>
      </c>
      <c r="X40" s="78" t="n">
        <v>12</v>
      </c>
      <c r="Y40" s="79" t="n">
        <v>91.6666666666667</v>
      </c>
      <c r="Z40" s="80" t="n">
        <v>1.73192771084337</v>
      </c>
      <c r="AA40" s="77" t="n">
        <v>96</v>
      </c>
      <c r="AB40" s="78" t="n">
        <v>21</v>
      </c>
      <c r="AC40" s="78" t="n">
        <v>75</v>
      </c>
      <c r="AD40" s="79" t="n">
        <v>28</v>
      </c>
      <c r="AE40" s="80" t="n">
        <v>1.93392425463336</v>
      </c>
      <c r="AF40" s="77" t="n">
        <v>88</v>
      </c>
      <c r="AG40" s="78" t="n">
        <v>32</v>
      </c>
      <c r="AH40" s="78" t="n">
        <v>56</v>
      </c>
      <c r="AI40" s="79" t="n">
        <v>57.1428571428571</v>
      </c>
      <c r="AJ40" s="80" t="n">
        <v>1.58587132816724</v>
      </c>
      <c r="AK40" s="77" t="n">
        <v>52</v>
      </c>
      <c r="AL40" s="78" t="n">
        <v>18</v>
      </c>
      <c r="AM40" s="78" t="n">
        <v>34</v>
      </c>
      <c r="AN40" s="79" t="n">
        <v>52.9411764705882</v>
      </c>
      <c r="AO40" s="80" t="n">
        <v>1.17647058823529</v>
      </c>
      <c r="AP40" s="77" t="n">
        <v>29</v>
      </c>
      <c r="AQ40" s="78" t="n">
        <v>17</v>
      </c>
      <c r="AR40" s="78" t="n">
        <v>12</v>
      </c>
      <c r="AS40" s="79" t="n">
        <v>141.666666666667</v>
      </c>
      <c r="AT40" s="80" t="n">
        <v>1.250539025442</v>
      </c>
      <c r="AU40" s="77" t="n">
        <v>14</v>
      </c>
      <c r="AV40" s="78" t="n">
        <v>7</v>
      </c>
      <c r="AW40" s="78" t="n">
        <v>7</v>
      </c>
      <c r="AX40" s="79" t="n">
        <v>100</v>
      </c>
      <c r="AY40" s="80" t="n">
        <v>1.0752688172043</v>
      </c>
      <c r="AZ40" s="77" t="n">
        <v>14</v>
      </c>
      <c r="BA40" s="78" t="n">
        <v>12</v>
      </c>
      <c r="BB40" s="78" t="n">
        <v>2</v>
      </c>
      <c r="BC40" s="79" t="n">
        <v>600</v>
      </c>
      <c r="BD40" s="80" t="n">
        <v>1.4070351758794</v>
      </c>
      <c r="BE40" s="77" t="n">
        <v>17</v>
      </c>
      <c r="BF40" s="78" t="n">
        <v>10</v>
      </c>
      <c r="BG40" s="78" t="n">
        <v>7</v>
      </c>
      <c r="BH40" s="79" t="n">
        <v>142.857142857143</v>
      </c>
      <c r="BI40" s="80" t="n">
        <v>1.55963302752294</v>
      </c>
      <c r="BJ40" s="77" t="n">
        <v>23</v>
      </c>
      <c r="BK40" s="78" t="n">
        <v>14</v>
      </c>
      <c r="BL40" s="78" t="n">
        <v>9</v>
      </c>
      <c r="BM40" s="79" t="n">
        <v>155.555555555556</v>
      </c>
      <c r="BN40" s="80" t="n">
        <v>2.17391304347826</v>
      </c>
      <c r="BO40" s="77" t="n">
        <v>4</v>
      </c>
      <c r="BP40" s="78" t="n">
        <v>2</v>
      </c>
      <c r="BQ40" s="78" t="n">
        <v>2</v>
      </c>
      <c r="BR40" s="79" t="n">
        <v>100</v>
      </c>
      <c r="BS40" s="80" t="n">
        <v>0.698080279232112</v>
      </c>
      <c r="BT40" s="77" t="n">
        <v>5</v>
      </c>
      <c r="BU40" s="78" t="n">
        <v>4</v>
      </c>
      <c r="BV40" s="78" t="n">
        <v>1</v>
      </c>
      <c r="BW40" s="79" t="n">
        <v>400</v>
      </c>
      <c r="BX40" s="80" t="n">
        <v>1.44927536231884</v>
      </c>
      <c r="BY40" s="77" t="n">
        <v>9</v>
      </c>
      <c r="BZ40" s="78" t="n">
        <v>6</v>
      </c>
      <c r="CA40" s="78" t="n">
        <v>3</v>
      </c>
      <c r="CB40" s="79" t="n">
        <v>200</v>
      </c>
      <c r="CC40" s="80" t="n">
        <v>3.3457249070632</v>
      </c>
      <c r="CD40" s="77" t="n">
        <v>4</v>
      </c>
      <c r="CE40" s="78" t="n">
        <v>2</v>
      </c>
      <c r="CF40" s="78" t="n">
        <v>2</v>
      </c>
      <c r="CG40" s="79" t="n">
        <v>100</v>
      </c>
      <c r="CH40" s="80" t="n">
        <v>1.95121951219512</v>
      </c>
      <c r="CI40" s="77" t="n">
        <v>3</v>
      </c>
      <c r="CJ40" s="78" t="n">
        <v>1</v>
      </c>
      <c r="CK40" s="78" t="n">
        <v>2</v>
      </c>
      <c r="CL40" s="79" t="n">
        <v>50</v>
      </c>
      <c r="CM40" s="80" t="n">
        <v>1.67597765363129</v>
      </c>
      <c r="CN40" s="77" t="n">
        <v>3</v>
      </c>
      <c r="CO40" s="78" t="n">
        <v>0</v>
      </c>
      <c r="CP40" s="78" t="n">
        <v>3</v>
      </c>
      <c r="CQ40" s="79"/>
      <c r="CR40" s="80" t="n">
        <v>2.22222222222222</v>
      </c>
      <c r="CS40" s="77" t="n">
        <f aca="false">SUM(CT40:CU40)</f>
        <v>2</v>
      </c>
      <c r="CT40" s="78"/>
      <c r="CU40" s="82" t="n">
        <v>2</v>
      </c>
      <c r="CV40" s="83" t="n">
        <f aca="false">IF(ISERROR(CT40/CU40),"***",CT40/CU40*100)</f>
        <v>0</v>
      </c>
      <c r="CW40" s="81" t="n">
        <f aca="false">CS40/$CS$7*100</f>
        <v>2.40963855421687</v>
      </c>
      <c r="CX40" s="42"/>
      <c r="CY40" s="42"/>
    </row>
    <row r="41" customFormat="false" ht="13.5" hidden="false" customHeight="false" outlineLevel="0" collapsed="false">
      <c r="A41" s="33" t="s">
        <v>122</v>
      </c>
      <c r="B41" s="77" t="n">
        <f aca="false">SUM(C41:D41)</f>
        <v>64</v>
      </c>
      <c r="C41" s="78" t="n">
        <f aca="false">H41+M41+R41+W41+AB41+AG41+AL41+AQ41+AV41+BA41+BF41+BK41+BP41+BU41+BZ41+CE41+CJ41+CO41+CT41</f>
        <v>36</v>
      </c>
      <c r="D41" s="78" t="n">
        <f aca="false">I41+N41+S41+X41+AC41+AH41+AM41+AR41+AW41+BB41+BG41+BL41+BQ41+BV41+CA41+CF41+CK41+CP41+CU41</f>
        <v>28</v>
      </c>
      <c r="E41" s="79" t="n">
        <f aca="false">IF(ISERROR(C41/D41),"***",C41/D41*100)</f>
        <v>128.571428571429</v>
      </c>
      <c r="F41" s="80" t="n">
        <f aca="false">B41/$B$7*100</f>
        <v>0.221177771633951</v>
      </c>
      <c r="G41" s="77" t="n">
        <v>2</v>
      </c>
      <c r="H41" s="78" t="n">
        <v>0</v>
      </c>
      <c r="I41" s="78" t="n">
        <v>2</v>
      </c>
      <c r="J41" s="79"/>
      <c r="K41" s="80" t="n">
        <v>0.0914494741655235</v>
      </c>
      <c r="L41" s="77" t="n">
        <v>2</v>
      </c>
      <c r="M41" s="78" t="n">
        <v>0</v>
      </c>
      <c r="N41" s="78" t="n">
        <v>2</v>
      </c>
      <c r="O41" s="79" t="s">
        <v>197</v>
      </c>
      <c r="P41" s="80" t="n">
        <v>0.153846153846154</v>
      </c>
      <c r="Q41" s="77"/>
      <c r="R41" s="78"/>
      <c r="S41" s="78"/>
      <c r="T41" s="79" t="s">
        <v>197</v>
      </c>
      <c r="U41" s="80" t="n">
        <v>0</v>
      </c>
      <c r="V41" s="77" t="n">
        <v>1</v>
      </c>
      <c r="W41" s="78" t="n">
        <v>0</v>
      </c>
      <c r="X41" s="78" t="n">
        <v>1</v>
      </c>
      <c r="Y41" s="79"/>
      <c r="Z41" s="80" t="n">
        <v>0.0753012048192771</v>
      </c>
      <c r="AA41" s="77" t="n">
        <v>8</v>
      </c>
      <c r="AB41" s="78" t="n">
        <v>5</v>
      </c>
      <c r="AC41" s="78" t="n">
        <v>3</v>
      </c>
      <c r="AD41" s="79" t="n">
        <v>166.666666666667</v>
      </c>
      <c r="AE41" s="80" t="n">
        <v>0.16116035455278</v>
      </c>
      <c r="AF41" s="77" t="n">
        <v>11</v>
      </c>
      <c r="AG41" s="78" t="n">
        <v>7</v>
      </c>
      <c r="AH41" s="78" t="n">
        <v>4</v>
      </c>
      <c r="AI41" s="79" t="n">
        <v>175</v>
      </c>
      <c r="AJ41" s="80" t="n">
        <v>0.198233916020905</v>
      </c>
      <c r="AK41" s="77" t="n">
        <v>5</v>
      </c>
      <c r="AL41" s="78" t="n">
        <v>3</v>
      </c>
      <c r="AM41" s="78" t="n">
        <v>2</v>
      </c>
      <c r="AN41" s="79" t="n">
        <v>150</v>
      </c>
      <c r="AO41" s="80" t="n">
        <v>0.113122171945701</v>
      </c>
      <c r="AP41" s="77" t="n">
        <v>4</v>
      </c>
      <c r="AQ41" s="78" t="n">
        <v>2</v>
      </c>
      <c r="AR41" s="78" t="n">
        <v>2</v>
      </c>
      <c r="AS41" s="79" t="n">
        <v>100</v>
      </c>
      <c r="AT41" s="80" t="n">
        <v>0.172488141440276</v>
      </c>
      <c r="AU41" s="77" t="n">
        <v>3</v>
      </c>
      <c r="AV41" s="78" t="n">
        <v>3</v>
      </c>
      <c r="AW41" s="78" t="n">
        <v>0</v>
      </c>
      <c r="AX41" s="79" t="s">
        <v>197</v>
      </c>
      <c r="AY41" s="80" t="n">
        <v>0.230414746543779</v>
      </c>
      <c r="AZ41" s="77" t="n">
        <v>8</v>
      </c>
      <c r="BA41" s="78" t="n">
        <v>6</v>
      </c>
      <c r="BB41" s="78" t="n">
        <v>2</v>
      </c>
      <c r="BC41" s="79" t="n">
        <v>300</v>
      </c>
      <c r="BD41" s="80" t="n">
        <v>0.804020100502513</v>
      </c>
      <c r="BE41" s="77" t="n">
        <v>5</v>
      </c>
      <c r="BF41" s="78" t="n">
        <v>3</v>
      </c>
      <c r="BG41" s="78" t="n">
        <v>2</v>
      </c>
      <c r="BH41" s="79" t="n">
        <v>150</v>
      </c>
      <c r="BI41" s="80" t="n">
        <v>0.458715596330275</v>
      </c>
      <c r="BJ41" s="77" t="n">
        <v>6</v>
      </c>
      <c r="BK41" s="78" t="n">
        <v>5</v>
      </c>
      <c r="BL41" s="78" t="n">
        <v>1</v>
      </c>
      <c r="BM41" s="79" t="n">
        <v>500</v>
      </c>
      <c r="BN41" s="80" t="n">
        <v>0.56710775047259</v>
      </c>
      <c r="BO41" s="77" t="n">
        <v>2</v>
      </c>
      <c r="BP41" s="78" t="n">
        <v>0</v>
      </c>
      <c r="BQ41" s="78" t="n">
        <v>2</v>
      </c>
      <c r="BR41" s="79"/>
      <c r="BS41" s="80" t="n">
        <v>0.349040139616056</v>
      </c>
      <c r="BT41" s="77" t="n">
        <v>2</v>
      </c>
      <c r="BU41" s="78" t="n">
        <v>1</v>
      </c>
      <c r="BV41" s="78" t="n">
        <v>1</v>
      </c>
      <c r="BW41" s="79" t="n">
        <v>100</v>
      </c>
      <c r="BX41" s="80" t="n">
        <v>0.579710144927536</v>
      </c>
      <c r="BY41" s="77" t="n">
        <v>1</v>
      </c>
      <c r="BZ41" s="78" t="n">
        <v>1</v>
      </c>
      <c r="CA41" s="78" t="n">
        <v>0</v>
      </c>
      <c r="CB41" s="79" t="s">
        <v>197</v>
      </c>
      <c r="CC41" s="80" t="n">
        <v>0.371747211895911</v>
      </c>
      <c r="CD41" s="77"/>
      <c r="CE41" s="78"/>
      <c r="CF41" s="78"/>
      <c r="CG41" s="79" t="s">
        <v>197</v>
      </c>
      <c r="CH41" s="80" t="n">
        <v>0</v>
      </c>
      <c r="CI41" s="77" t="n">
        <v>3</v>
      </c>
      <c r="CJ41" s="78" t="n">
        <v>0</v>
      </c>
      <c r="CK41" s="78" t="n">
        <v>3</v>
      </c>
      <c r="CL41" s="79"/>
      <c r="CM41" s="80" t="n">
        <v>1.67597765363129</v>
      </c>
      <c r="CN41" s="77" t="n">
        <v>1</v>
      </c>
      <c r="CO41" s="78" t="n">
        <v>0</v>
      </c>
      <c r="CP41" s="78" t="n">
        <v>1</v>
      </c>
      <c r="CQ41" s="79"/>
      <c r="CR41" s="80" t="n">
        <v>0.740740740740741</v>
      </c>
      <c r="CS41" s="77" t="n">
        <f aca="false">SUM(CT41:CU41)</f>
        <v>0</v>
      </c>
      <c r="CT41" s="78"/>
      <c r="CU41" s="82"/>
      <c r="CV41" s="83" t="str">
        <f aca="false">IF(ISERROR(CT41/CU41),"***",CT41/CU41*100)</f>
        <v>***</v>
      </c>
      <c r="CW41" s="81" t="n">
        <f aca="false">CS41/$CS$7*100</f>
        <v>0</v>
      </c>
      <c r="CX41" s="42"/>
      <c r="CY41" s="42"/>
    </row>
    <row r="42" customFormat="false" ht="14.25" hidden="false" customHeight="false" outlineLevel="0" collapsed="false">
      <c r="A42" s="43" t="s">
        <v>123</v>
      </c>
      <c r="B42" s="98" t="n">
        <f aca="false">SUM(C42:D42)</f>
        <v>55</v>
      </c>
      <c r="C42" s="99" t="n">
        <f aca="false">H42+M42+R42+W42+AB42+AG42+AL42+AQ42+AV42+BA42+BF42+BK42+BP42+BU42+BZ42+CE42+CJ42+CO42+CT42</f>
        <v>34</v>
      </c>
      <c r="D42" s="99" t="n">
        <f aca="false">I42+N42+S42+X42+AC42+AH42+AM42+AR42+AW42+BB42+BG42+BL42+BQ42+BV42+CA42+CF42+CK42+CP42+CU42</f>
        <v>21</v>
      </c>
      <c r="E42" s="100" t="n">
        <f aca="false">IF(ISERROR(C42/D42),"***",C42/D42*100)</f>
        <v>161.904761904762</v>
      </c>
      <c r="F42" s="101" t="n">
        <f aca="false">B42/$B$7*100</f>
        <v>0.190074647497926</v>
      </c>
      <c r="G42" s="98" t="n">
        <v>4</v>
      </c>
      <c r="H42" s="99" t="n">
        <v>2</v>
      </c>
      <c r="I42" s="99" t="n">
        <v>2</v>
      </c>
      <c r="J42" s="100" t="n">
        <v>100</v>
      </c>
      <c r="K42" s="101" t="n">
        <v>0.182898948331047</v>
      </c>
      <c r="L42" s="98" t="n">
        <v>1</v>
      </c>
      <c r="M42" s="99" t="n">
        <v>1</v>
      </c>
      <c r="N42" s="99" t="n">
        <v>0</v>
      </c>
      <c r="O42" s="100" t="s">
        <v>197</v>
      </c>
      <c r="P42" s="101" t="n">
        <v>0.0769230769230769</v>
      </c>
      <c r="Q42" s="98" t="n">
        <v>2</v>
      </c>
      <c r="R42" s="99" t="n">
        <v>1</v>
      </c>
      <c r="S42" s="99" t="n">
        <v>1</v>
      </c>
      <c r="T42" s="100" t="n">
        <v>100</v>
      </c>
      <c r="U42" s="101" t="n">
        <v>0.31496062992126</v>
      </c>
      <c r="V42" s="98"/>
      <c r="W42" s="99"/>
      <c r="X42" s="99"/>
      <c r="Y42" s="100" t="s">
        <v>197</v>
      </c>
      <c r="Z42" s="101" t="n">
        <v>0</v>
      </c>
      <c r="AA42" s="98" t="n">
        <v>8</v>
      </c>
      <c r="AB42" s="99" t="n">
        <v>5</v>
      </c>
      <c r="AC42" s="99" t="n">
        <v>3</v>
      </c>
      <c r="AD42" s="100" t="n">
        <v>166.666666666667</v>
      </c>
      <c r="AE42" s="101" t="n">
        <v>0.16116035455278</v>
      </c>
      <c r="AF42" s="98" t="n">
        <v>7</v>
      </c>
      <c r="AG42" s="99" t="n">
        <v>5</v>
      </c>
      <c r="AH42" s="99" t="n">
        <v>2</v>
      </c>
      <c r="AI42" s="100" t="n">
        <v>250</v>
      </c>
      <c r="AJ42" s="101" t="n">
        <v>0.126148855649667</v>
      </c>
      <c r="AK42" s="98" t="n">
        <v>8</v>
      </c>
      <c r="AL42" s="99" t="n">
        <v>5</v>
      </c>
      <c r="AM42" s="99" t="n">
        <v>3</v>
      </c>
      <c r="AN42" s="100" t="n">
        <v>166.666666666667</v>
      </c>
      <c r="AO42" s="101" t="n">
        <v>0.180995475113122</v>
      </c>
      <c r="AP42" s="98" t="n">
        <v>2</v>
      </c>
      <c r="AQ42" s="99" t="n">
        <v>0</v>
      </c>
      <c r="AR42" s="99" t="n">
        <v>2</v>
      </c>
      <c r="AS42" s="100"/>
      <c r="AT42" s="101" t="n">
        <v>0.086244070720138</v>
      </c>
      <c r="AU42" s="98" t="n">
        <v>3</v>
      </c>
      <c r="AV42" s="99" t="n">
        <v>3</v>
      </c>
      <c r="AW42" s="99" t="n">
        <v>0</v>
      </c>
      <c r="AX42" s="100" t="s">
        <v>197</v>
      </c>
      <c r="AY42" s="101" t="n">
        <v>0.230414746543779</v>
      </c>
      <c r="AZ42" s="98" t="n">
        <v>3</v>
      </c>
      <c r="BA42" s="99" t="n">
        <v>1</v>
      </c>
      <c r="BB42" s="99" t="n">
        <v>2</v>
      </c>
      <c r="BC42" s="100" t="n">
        <v>50</v>
      </c>
      <c r="BD42" s="101" t="n">
        <v>0.301507537688442</v>
      </c>
      <c r="BE42" s="98" t="n">
        <v>5</v>
      </c>
      <c r="BF42" s="99" t="n">
        <v>3</v>
      </c>
      <c r="BG42" s="99" t="n">
        <v>2</v>
      </c>
      <c r="BH42" s="100" t="n">
        <v>150</v>
      </c>
      <c r="BI42" s="101" t="n">
        <v>0.458715596330275</v>
      </c>
      <c r="BJ42" s="98" t="n">
        <v>5</v>
      </c>
      <c r="BK42" s="99" t="n">
        <v>3</v>
      </c>
      <c r="BL42" s="99" t="n">
        <v>2</v>
      </c>
      <c r="BM42" s="100" t="n">
        <v>150</v>
      </c>
      <c r="BN42" s="101" t="n">
        <v>0.472589792060492</v>
      </c>
      <c r="BO42" s="98" t="n">
        <v>2</v>
      </c>
      <c r="BP42" s="99" t="n">
        <v>2</v>
      </c>
      <c r="BQ42" s="99" t="n">
        <v>0</v>
      </c>
      <c r="BR42" s="100" t="s">
        <v>197</v>
      </c>
      <c r="BS42" s="101" t="n">
        <v>0.349040139616056</v>
      </c>
      <c r="BT42" s="98"/>
      <c r="BU42" s="99"/>
      <c r="BV42" s="99"/>
      <c r="BW42" s="100" t="s">
        <v>197</v>
      </c>
      <c r="BX42" s="101" t="n">
        <v>0</v>
      </c>
      <c r="BY42" s="98" t="n">
        <v>3</v>
      </c>
      <c r="BZ42" s="99" t="n">
        <v>3</v>
      </c>
      <c r="CA42" s="99" t="n">
        <v>0</v>
      </c>
      <c r="CB42" s="100" t="s">
        <v>197</v>
      </c>
      <c r="CC42" s="101" t="n">
        <v>1.11524163568773</v>
      </c>
      <c r="CD42" s="98" t="n">
        <v>1</v>
      </c>
      <c r="CE42" s="99" t="n">
        <v>0</v>
      </c>
      <c r="CF42" s="99" t="n">
        <v>1</v>
      </c>
      <c r="CG42" s="100"/>
      <c r="CH42" s="101" t="n">
        <v>0.487804878048781</v>
      </c>
      <c r="CI42" s="98"/>
      <c r="CJ42" s="99"/>
      <c r="CK42" s="99"/>
      <c r="CL42" s="100" t="s">
        <v>197</v>
      </c>
      <c r="CM42" s="101" t="n">
        <v>0</v>
      </c>
      <c r="CN42" s="98" t="n">
        <v>1</v>
      </c>
      <c r="CO42" s="99" t="n">
        <v>0</v>
      </c>
      <c r="CP42" s="99" t="n">
        <v>1</v>
      </c>
      <c r="CQ42" s="100"/>
      <c r="CR42" s="101" t="n">
        <v>0.740740740740741</v>
      </c>
      <c r="CS42" s="98" t="n">
        <f aca="false">SUM(CT42:CU42)</f>
        <v>0</v>
      </c>
      <c r="CT42" s="99"/>
      <c r="CU42" s="102"/>
      <c r="CV42" s="103" t="str">
        <f aca="false">IF(ISERROR(CT42/CU42),"***",CT42/CU42*100)</f>
        <v>***</v>
      </c>
      <c r="CW42" s="104" t="n">
        <f aca="false">CS42/$CS$7*100</f>
        <v>0</v>
      </c>
      <c r="CX42" s="42"/>
      <c r="CY42" s="42"/>
    </row>
    <row r="43" s="19" customFormat="true" ht="13.15" hidden="false" customHeight="true" outlineLevel="0" collapsed="false"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U43" s="49"/>
      <c r="CV43" s="57"/>
      <c r="CX43" s="49"/>
    </row>
    <row r="44" customFormat="false" ht="13.5" hidden="false" customHeight="false" outlineLevel="0" collapsed="false">
      <c r="CX44" s="42"/>
    </row>
    <row r="45" customFormat="false" ht="13.5" hidden="false" customHeight="false" outlineLevel="0" collapsed="false">
      <c r="CX45" s="42"/>
    </row>
    <row r="46" customFormat="false" ht="13.5" hidden="false" customHeight="false" outlineLevel="0" collapsed="false">
      <c r="CX46" s="42"/>
    </row>
  </sheetData>
  <mergeCells count="85">
    <mergeCell ref="L3:N3"/>
    <mergeCell ref="AA3:AC3"/>
    <mergeCell ref="AP3:AR3"/>
    <mergeCell ref="BE3:BG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61" min="2" style="14" width="9.75"/>
    <col collapsed="false" customWidth="true" hidden="false" outlineLevel="0" max="91" min="62" style="42" width="9.75"/>
    <col collapsed="false" customWidth="true" hidden="false" outlineLevel="0" max="98" min="92" style="14" width="9.75"/>
    <col collapsed="false" customWidth="true" hidden="false" outlineLevel="0" max="99" min="99" style="42" width="9.75"/>
    <col collapsed="false" customWidth="true" hidden="false" outlineLevel="0" max="100" min="100" style="54" width="9.75"/>
    <col collapsed="false" customWidth="true" hidden="false" outlineLevel="0" max="101" min="101" style="14" width="9.75"/>
    <col collapsed="false" customWidth="false" hidden="false" outlineLevel="0" max="257" min="102" style="14" width="8.86"/>
  </cols>
  <sheetData>
    <row r="1" s="16" customFormat="true" ht="25.15" hidden="false" customHeight="true" outlineLevel="0" collapsed="false">
      <c r="A1" s="55" t="s">
        <v>170</v>
      </c>
      <c r="E1" s="17"/>
      <c r="G1" s="18"/>
      <c r="H1" s="18"/>
      <c r="I1" s="18"/>
      <c r="J1" s="18"/>
      <c r="K1" s="18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U1" s="48"/>
      <c r="CV1" s="56"/>
    </row>
    <row r="2" s="19" customFormat="true" ht="19.9" hidden="false" customHeight="true" outlineLevel="0" collapsed="false">
      <c r="A2" s="19" t="s">
        <v>124</v>
      </c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U2" s="49"/>
      <c r="CV2" s="57"/>
    </row>
    <row r="3" s="19" customFormat="true" ht="14.25" hidden="false" customHeight="false" outlineLevel="0" collapsed="false">
      <c r="A3" s="19" t="s">
        <v>39</v>
      </c>
      <c r="L3" s="20"/>
      <c r="M3" s="20"/>
      <c r="N3" s="20"/>
      <c r="O3" s="58"/>
      <c r="P3" s="58"/>
      <c r="AA3" s="20"/>
      <c r="AB3" s="20"/>
      <c r="AC3" s="20"/>
      <c r="AD3" s="58"/>
      <c r="AE3" s="58"/>
      <c r="AP3" s="20"/>
      <c r="AQ3" s="20"/>
      <c r="AR3" s="20"/>
      <c r="AS3" s="58"/>
      <c r="AT3" s="58"/>
      <c r="BE3" s="20"/>
      <c r="BF3" s="20"/>
      <c r="BG3" s="20"/>
      <c r="BH3" s="58"/>
      <c r="BI3" s="58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U3" s="49"/>
      <c r="CV3" s="57"/>
    </row>
    <row r="4" customFormat="false" ht="13.5" hidden="false" customHeight="false" outlineLevel="0" collapsed="false">
      <c r="A4" s="21"/>
      <c r="B4" s="59" t="s">
        <v>171</v>
      </c>
      <c r="C4" s="59"/>
      <c r="D4" s="59"/>
      <c r="E4" s="59"/>
      <c r="F4" s="59"/>
      <c r="G4" s="60" t="s">
        <v>172</v>
      </c>
      <c r="H4" s="60"/>
      <c r="I4" s="60"/>
      <c r="J4" s="60"/>
      <c r="K4" s="60"/>
      <c r="L4" s="60" t="s">
        <v>173</v>
      </c>
      <c r="M4" s="60"/>
      <c r="N4" s="60"/>
      <c r="O4" s="60"/>
      <c r="P4" s="60"/>
      <c r="Q4" s="60" t="s">
        <v>174</v>
      </c>
      <c r="R4" s="60"/>
      <c r="S4" s="60"/>
      <c r="T4" s="60"/>
      <c r="U4" s="60"/>
      <c r="V4" s="60" t="s">
        <v>175</v>
      </c>
      <c r="W4" s="60"/>
      <c r="X4" s="60"/>
      <c r="Y4" s="60"/>
      <c r="Z4" s="60"/>
      <c r="AA4" s="60" t="s">
        <v>176</v>
      </c>
      <c r="AB4" s="60"/>
      <c r="AC4" s="60"/>
      <c r="AD4" s="60"/>
      <c r="AE4" s="60"/>
      <c r="AF4" s="60" t="s">
        <v>177</v>
      </c>
      <c r="AG4" s="60"/>
      <c r="AH4" s="60"/>
      <c r="AI4" s="60"/>
      <c r="AJ4" s="60"/>
      <c r="AK4" s="60" t="s">
        <v>178</v>
      </c>
      <c r="AL4" s="60"/>
      <c r="AM4" s="60"/>
      <c r="AN4" s="60"/>
      <c r="AO4" s="60"/>
      <c r="AP4" s="60" t="s">
        <v>179</v>
      </c>
      <c r="AQ4" s="60"/>
      <c r="AR4" s="60"/>
      <c r="AS4" s="60"/>
      <c r="AT4" s="60"/>
      <c r="AU4" s="60" t="s">
        <v>180</v>
      </c>
      <c r="AV4" s="60"/>
      <c r="AW4" s="60"/>
      <c r="AX4" s="60"/>
      <c r="AY4" s="60"/>
      <c r="AZ4" s="60" t="s">
        <v>181</v>
      </c>
      <c r="BA4" s="60"/>
      <c r="BB4" s="60"/>
      <c r="BC4" s="60"/>
      <c r="BD4" s="60"/>
      <c r="BE4" s="60" t="s">
        <v>182</v>
      </c>
      <c r="BF4" s="60"/>
      <c r="BG4" s="60"/>
      <c r="BH4" s="60"/>
      <c r="BI4" s="60"/>
      <c r="BJ4" s="60" t="s">
        <v>183</v>
      </c>
      <c r="BK4" s="60"/>
      <c r="BL4" s="60"/>
      <c r="BM4" s="60"/>
      <c r="BN4" s="60"/>
      <c r="BO4" s="60" t="s">
        <v>184</v>
      </c>
      <c r="BP4" s="60"/>
      <c r="BQ4" s="60"/>
      <c r="BR4" s="60"/>
      <c r="BS4" s="60"/>
      <c r="BT4" s="60" t="s">
        <v>185</v>
      </c>
      <c r="BU4" s="60"/>
      <c r="BV4" s="60"/>
      <c r="BW4" s="60"/>
      <c r="BX4" s="60"/>
      <c r="BY4" s="60" t="s">
        <v>186</v>
      </c>
      <c r="BZ4" s="60"/>
      <c r="CA4" s="60"/>
      <c r="CB4" s="60"/>
      <c r="CC4" s="60"/>
      <c r="CD4" s="61" t="s">
        <v>187</v>
      </c>
      <c r="CE4" s="61"/>
      <c r="CF4" s="61"/>
      <c r="CG4" s="61"/>
      <c r="CH4" s="61"/>
      <c r="CI4" s="61" t="s">
        <v>188</v>
      </c>
      <c r="CJ4" s="61"/>
      <c r="CK4" s="61"/>
      <c r="CL4" s="61"/>
      <c r="CM4" s="61"/>
      <c r="CN4" s="61" t="s">
        <v>189</v>
      </c>
      <c r="CO4" s="61"/>
      <c r="CP4" s="61"/>
      <c r="CQ4" s="61"/>
      <c r="CR4" s="61"/>
      <c r="CS4" s="61" t="s">
        <v>190</v>
      </c>
      <c r="CT4" s="61"/>
      <c r="CU4" s="61"/>
      <c r="CV4" s="61"/>
      <c r="CW4" s="61"/>
      <c r="CX4" s="42"/>
      <c r="CY4" s="42"/>
    </row>
    <row r="5" customFormat="false" ht="13.5" hidden="false" customHeight="false" outlineLevel="0" collapsed="false">
      <c r="A5" s="21"/>
      <c r="B5" s="62" t="s">
        <v>40</v>
      </c>
      <c r="C5" s="63" t="s">
        <v>191</v>
      </c>
      <c r="D5" s="63" t="s">
        <v>192</v>
      </c>
      <c r="E5" s="64" t="s">
        <v>193</v>
      </c>
      <c r="F5" s="65" t="s">
        <v>194</v>
      </c>
      <c r="G5" s="62" t="s">
        <v>40</v>
      </c>
      <c r="H5" s="63" t="s">
        <v>191</v>
      </c>
      <c r="I5" s="63" t="s">
        <v>192</v>
      </c>
      <c r="J5" s="64" t="s">
        <v>193</v>
      </c>
      <c r="K5" s="65" t="s">
        <v>194</v>
      </c>
      <c r="L5" s="62" t="s">
        <v>40</v>
      </c>
      <c r="M5" s="63" t="s">
        <v>191</v>
      </c>
      <c r="N5" s="63" t="s">
        <v>192</v>
      </c>
      <c r="O5" s="64" t="s">
        <v>193</v>
      </c>
      <c r="P5" s="65" t="s">
        <v>194</v>
      </c>
      <c r="Q5" s="62" t="s">
        <v>40</v>
      </c>
      <c r="R5" s="63" t="s">
        <v>191</v>
      </c>
      <c r="S5" s="63" t="s">
        <v>192</v>
      </c>
      <c r="T5" s="64" t="s">
        <v>193</v>
      </c>
      <c r="U5" s="65" t="s">
        <v>194</v>
      </c>
      <c r="V5" s="62" t="s">
        <v>40</v>
      </c>
      <c r="W5" s="63" t="s">
        <v>191</v>
      </c>
      <c r="X5" s="63" t="s">
        <v>192</v>
      </c>
      <c r="Y5" s="64" t="s">
        <v>193</v>
      </c>
      <c r="Z5" s="65" t="s">
        <v>194</v>
      </c>
      <c r="AA5" s="62" t="s">
        <v>40</v>
      </c>
      <c r="AB5" s="63" t="s">
        <v>191</v>
      </c>
      <c r="AC5" s="63" t="s">
        <v>192</v>
      </c>
      <c r="AD5" s="64" t="s">
        <v>193</v>
      </c>
      <c r="AE5" s="65" t="s">
        <v>194</v>
      </c>
      <c r="AF5" s="62" t="s">
        <v>40</v>
      </c>
      <c r="AG5" s="63" t="s">
        <v>191</v>
      </c>
      <c r="AH5" s="63" t="s">
        <v>192</v>
      </c>
      <c r="AI5" s="64" t="s">
        <v>193</v>
      </c>
      <c r="AJ5" s="65" t="s">
        <v>194</v>
      </c>
      <c r="AK5" s="62" t="s">
        <v>40</v>
      </c>
      <c r="AL5" s="63" t="s">
        <v>191</v>
      </c>
      <c r="AM5" s="63" t="s">
        <v>192</v>
      </c>
      <c r="AN5" s="64" t="s">
        <v>193</v>
      </c>
      <c r="AO5" s="65" t="s">
        <v>194</v>
      </c>
      <c r="AP5" s="62" t="s">
        <v>40</v>
      </c>
      <c r="AQ5" s="63" t="s">
        <v>191</v>
      </c>
      <c r="AR5" s="63" t="s">
        <v>192</v>
      </c>
      <c r="AS5" s="64" t="s">
        <v>193</v>
      </c>
      <c r="AT5" s="65" t="s">
        <v>194</v>
      </c>
      <c r="AU5" s="62" t="s">
        <v>40</v>
      </c>
      <c r="AV5" s="63" t="s">
        <v>191</v>
      </c>
      <c r="AW5" s="63" t="s">
        <v>192</v>
      </c>
      <c r="AX5" s="64" t="s">
        <v>193</v>
      </c>
      <c r="AY5" s="65" t="s">
        <v>194</v>
      </c>
      <c r="AZ5" s="62" t="s">
        <v>40</v>
      </c>
      <c r="BA5" s="63" t="s">
        <v>191</v>
      </c>
      <c r="BB5" s="63" t="s">
        <v>192</v>
      </c>
      <c r="BC5" s="64" t="s">
        <v>193</v>
      </c>
      <c r="BD5" s="65" t="s">
        <v>194</v>
      </c>
      <c r="BE5" s="62" t="s">
        <v>40</v>
      </c>
      <c r="BF5" s="63" t="s">
        <v>191</v>
      </c>
      <c r="BG5" s="63" t="s">
        <v>192</v>
      </c>
      <c r="BH5" s="64" t="s">
        <v>193</v>
      </c>
      <c r="BI5" s="65" t="s">
        <v>194</v>
      </c>
      <c r="BJ5" s="62" t="s">
        <v>40</v>
      </c>
      <c r="BK5" s="63" t="s">
        <v>191</v>
      </c>
      <c r="BL5" s="63" t="s">
        <v>192</v>
      </c>
      <c r="BM5" s="64" t="s">
        <v>193</v>
      </c>
      <c r="BN5" s="65" t="s">
        <v>194</v>
      </c>
      <c r="BO5" s="62" t="s">
        <v>40</v>
      </c>
      <c r="BP5" s="63" t="s">
        <v>191</v>
      </c>
      <c r="BQ5" s="63" t="s">
        <v>192</v>
      </c>
      <c r="BR5" s="64" t="s">
        <v>193</v>
      </c>
      <c r="BS5" s="65" t="s">
        <v>194</v>
      </c>
      <c r="BT5" s="62" t="s">
        <v>40</v>
      </c>
      <c r="BU5" s="63" t="s">
        <v>191</v>
      </c>
      <c r="BV5" s="63" t="s">
        <v>192</v>
      </c>
      <c r="BW5" s="64" t="s">
        <v>193</v>
      </c>
      <c r="BX5" s="65" t="s">
        <v>194</v>
      </c>
      <c r="BY5" s="62" t="s">
        <v>40</v>
      </c>
      <c r="BZ5" s="63" t="s">
        <v>191</v>
      </c>
      <c r="CA5" s="63" t="s">
        <v>192</v>
      </c>
      <c r="CB5" s="64" t="s">
        <v>193</v>
      </c>
      <c r="CC5" s="65" t="s">
        <v>194</v>
      </c>
      <c r="CD5" s="62" t="s">
        <v>40</v>
      </c>
      <c r="CE5" s="63" t="s">
        <v>191</v>
      </c>
      <c r="CF5" s="63" t="s">
        <v>192</v>
      </c>
      <c r="CG5" s="64" t="s">
        <v>193</v>
      </c>
      <c r="CH5" s="65" t="s">
        <v>194</v>
      </c>
      <c r="CI5" s="62" t="s">
        <v>40</v>
      </c>
      <c r="CJ5" s="63" t="s">
        <v>191</v>
      </c>
      <c r="CK5" s="63" t="s">
        <v>192</v>
      </c>
      <c r="CL5" s="64" t="s">
        <v>193</v>
      </c>
      <c r="CM5" s="65" t="s">
        <v>194</v>
      </c>
      <c r="CN5" s="62" t="s">
        <v>40</v>
      </c>
      <c r="CO5" s="63" t="s">
        <v>191</v>
      </c>
      <c r="CP5" s="63" t="s">
        <v>192</v>
      </c>
      <c r="CQ5" s="64" t="s">
        <v>193</v>
      </c>
      <c r="CR5" s="65" t="s">
        <v>194</v>
      </c>
      <c r="CS5" s="62" t="s">
        <v>40</v>
      </c>
      <c r="CT5" s="63" t="s">
        <v>191</v>
      </c>
      <c r="CU5" s="66" t="s">
        <v>192</v>
      </c>
      <c r="CV5" s="105" t="s">
        <v>193</v>
      </c>
      <c r="CW5" s="65" t="s">
        <v>194</v>
      </c>
      <c r="CX5" s="42"/>
      <c r="CY5" s="42"/>
    </row>
    <row r="6" customFormat="false" ht="14.25" hidden="false" customHeight="false" outlineLevel="0" collapsed="false">
      <c r="A6" s="21"/>
      <c r="B6" s="62"/>
      <c r="C6" s="63"/>
      <c r="D6" s="63"/>
      <c r="E6" s="68" t="s">
        <v>195</v>
      </c>
      <c r="F6" s="69" t="s">
        <v>196</v>
      </c>
      <c r="G6" s="62"/>
      <c r="H6" s="63"/>
      <c r="I6" s="63"/>
      <c r="J6" s="68" t="s">
        <v>195</v>
      </c>
      <c r="K6" s="69" t="s">
        <v>196</v>
      </c>
      <c r="L6" s="62"/>
      <c r="M6" s="63"/>
      <c r="N6" s="63"/>
      <c r="O6" s="68" t="s">
        <v>195</v>
      </c>
      <c r="P6" s="69" t="s">
        <v>196</v>
      </c>
      <c r="Q6" s="62"/>
      <c r="R6" s="63"/>
      <c r="S6" s="63"/>
      <c r="T6" s="68" t="s">
        <v>195</v>
      </c>
      <c r="U6" s="69" t="s">
        <v>196</v>
      </c>
      <c r="V6" s="62"/>
      <c r="W6" s="63"/>
      <c r="X6" s="63"/>
      <c r="Y6" s="68" t="s">
        <v>195</v>
      </c>
      <c r="Z6" s="69" t="s">
        <v>196</v>
      </c>
      <c r="AA6" s="62"/>
      <c r="AB6" s="63"/>
      <c r="AC6" s="63"/>
      <c r="AD6" s="68" t="s">
        <v>195</v>
      </c>
      <c r="AE6" s="69" t="s">
        <v>196</v>
      </c>
      <c r="AF6" s="62"/>
      <c r="AG6" s="63"/>
      <c r="AH6" s="63"/>
      <c r="AI6" s="68" t="s">
        <v>195</v>
      </c>
      <c r="AJ6" s="69" t="s">
        <v>196</v>
      </c>
      <c r="AK6" s="62"/>
      <c r="AL6" s="63"/>
      <c r="AM6" s="63"/>
      <c r="AN6" s="68" t="s">
        <v>195</v>
      </c>
      <c r="AO6" s="69" t="s">
        <v>196</v>
      </c>
      <c r="AP6" s="62"/>
      <c r="AQ6" s="63"/>
      <c r="AR6" s="63"/>
      <c r="AS6" s="68" t="s">
        <v>195</v>
      </c>
      <c r="AT6" s="69" t="s">
        <v>196</v>
      </c>
      <c r="AU6" s="62"/>
      <c r="AV6" s="63"/>
      <c r="AW6" s="63"/>
      <c r="AX6" s="68" t="s">
        <v>195</v>
      </c>
      <c r="AY6" s="69" t="s">
        <v>196</v>
      </c>
      <c r="AZ6" s="62"/>
      <c r="BA6" s="63"/>
      <c r="BB6" s="63"/>
      <c r="BC6" s="68" t="s">
        <v>195</v>
      </c>
      <c r="BD6" s="69" t="s">
        <v>196</v>
      </c>
      <c r="BE6" s="62"/>
      <c r="BF6" s="63"/>
      <c r="BG6" s="63"/>
      <c r="BH6" s="68" t="s">
        <v>195</v>
      </c>
      <c r="BI6" s="69" t="s">
        <v>196</v>
      </c>
      <c r="BJ6" s="62"/>
      <c r="BK6" s="63"/>
      <c r="BL6" s="63"/>
      <c r="BM6" s="68" t="s">
        <v>195</v>
      </c>
      <c r="BN6" s="69" t="s">
        <v>196</v>
      </c>
      <c r="BO6" s="62"/>
      <c r="BP6" s="63"/>
      <c r="BQ6" s="63"/>
      <c r="BR6" s="68" t="s">
        <v>195</v>
      </c>
      <c r="BS6" s="69" t="s">
        <v>196</v>
      </c>
      <c r="BT6" s="62"/>
      <c r="BU6" s="63"/>
      <c r="BV6" s="63"/>
      <c r="BW6" s="68" t="s">
        <v>195</v>
      </c>
      <c r="BX6" s="69" t="s">
        <v>196</v>
      </c>
      <c r="BY6" s="62"/>
      <c r="BZ6" s="63"/>
      <c r="CA6" s="63"/>
      <c r="CB6" s="68" t="s">
        <v>195</v>
      </c>
      <c r="CC6" s="69" t="s">
        <v>196</v>
      </c>
      <c r="CD6" s="62"/>
      <c r="CE6" s="63"/>
      <c r="CF6" s="63"/>
      <c r="CG6" s="68" t="s">
        <v>195</v>
      </c>
      <c r="CH6" s="69" t="s">
        <v>196</v>
      </c>
      <c r="CI6" s="62"/>
      <c r="CJ6" s="63"/>
      <c r="CK6" s="63"/>
      <c r="CL6" s="68" t="s">
        <v>195</v>
      </c>
      <c r="CM6" s="69" t="s">
        <v>196</v>
      </c>
      <c r="CN6" s="62"/>
      <c r="CO6" s="63"/>
      <c r="CP6" s="63"/>
      <c r="CQ6" s="68" t="s">
        <v>195</v>
      </c>
      <c r="CR6" s="69" t="s">
        <v>196</v>
      </c>
      <c r="CS6" s="62"/>
      <c r="CT6" s="63"/>
      <c r="CU6" s="66"/>
      <c r="CV6" s="106" t="s">
        <v>195</v>
      </c>
      <c r="CW6" s="69" t="s">
        <v>196</v>
      </c>
      <c r="CX6" s="42"/>
      <c r="CY6" s="42"/>
    </row>
    <row r="7" customFormat="false" ht="13.5" hidden="false" customHeight="false" outlineLevel="0" collapsed="false">
      <c r="A7" s="27" t="s">
        <v>88</v>
      </c>
      <c r="B7" s="70" t="n">
        <f aca="false">SUM(B8:B42)</f>
        <v>30917</v>
      </c>
      <c r="C7" s="71" t="n">
        <f aca="false">SUM(C8:C42)</f>
        <v>15262</v>
      </c>
      <c r="D7" s="71" t="n">
        <f aca="false">SUM(D8:D42)</f>
        <v>15655</v>
      </c>
      <c r="E7" s="72" t="n">
        <f aca="false">IF(ISERROR(C7/D7),"***",C7/D7*100)</f>
        <v>97.4896199297349</v>
      </c>
      <c r="F7" s="73" t="n">
        <v>100</v>
      </c>
      <c r="G7" s="70" t="n">
        <f aca="false">SUM(G8:G42)</f>
        <v>2186</v>
      </c>
      <c r="H7" s="71" t="n">
        <f aca="false">SUM(H8:H42)</f>
        <v>1103</v>
      </c>
      <c r="I7" s="71" t="n">
        <f aca="false">SUM(I8:I42)</f>
        <v>1083</v>
      </c>
      <c r="J7" s="72" t="n">
        <f aca="false">IF(ISERROR(H7/I7),"***",H7/I7*100)</f>
        <v>101.846722068329</v>
      </c>
      <c r="K7" s="73" t="n">
        <v>100</v>
      </c>
      <c r="L7" s="70" t="n">
        <f aca="false">SUM(L8:L42)</f>
        <v>1395</v>
      </c>
      <c r="M7" s="71" t="n">
        <f aca="false">SUM(M8:M42)</f>
        <v>688</v>
      </c>
      <c r="N7" s="71" t="n">
        <f aca="false">SUM(N8:N42)</f>
        <v>707</v>
      </c>
      <c r="O7" s="72" t="n">
        <f aca="false">IF(ISERROR(M7/N7),"***",M7/N7*100)</f>
        <v>97.3125884016973</v>
      </c>
      <c r="P7" s="73" t="n">
        <v>100</v>
      </c>
      <c r="Q7" s="70" t="n">
        <f aca="false">SUM(Q8:Q42)</f>
        <v>669</v>
      </c>
      <c r="R7" s="71" t="n">
        <f aca="false">SUM(R8:R42)</f>
        <v>346</v>
      </c>
      <c r="S7" s="71" t="n">
        <f aca="false">SUM(S8:S42)</f>
        <v>323</v>
      </c>
      <c r="T7" s="72" t="n">
        <f aca="false">IF(ISERROR(R7/S7),"***",R7/S7*100)</f>
        <v>107.120743034056</v>
      </c>
      <c r="U7" s="73" t="n">
        <v>100</v>
      </c>
      <c r="V7" s="70" t="n">
        <f aca="false">SUM(V8:V42)</f>
        <v>1688</v>
      </c>
      <c r="W7" s="71" t="n">
        <f aca="false">SUM(W8:W42)</f>
        <v>964</v>
      </c>
      <c r="X7" s="71" t="n">
        <f aca="false">SUM(X8:X42)</f>
        <v>724</v>
      </c>
      <c r="Y7" s="72" t="n">
        <f aca="false">IF(ISERROR(W7/X7),"***",W7/X7*100)</f>
        <v>133.149171270718</v>
      </c>
      <c r="Z7" s="73" t="n">
        <v>100</v>
      </c>
      <c r="AA7" s="70" t="n">
        <f aca="false">SUM(AA8:AA42)</f>
        <v>5805</v>
      </c>
      <c r="AB7" s="71" t="n">
        <f aca="false">SUM(AB8:AB42)</f>
        <v>2594</v>
      </c>
      <c r="AC7" s="71" t="n">
        <f aca="false">SUM(AC8:AC42)</f>
        <v>3211</v>
      </c>
      <c r="AD7" s="72" t="n">
        <f aca="false">IF(ISERROR(AB7/AC7),"***",AB7/AC7*100)</f>
        <v>80.7848022422921</v>
      </c>
      <c r="AE7" s="73" t="n">
        <v>100</v>
      </c>
      <c r="AF7" s="70" t="n">
        <f aca="false">SUM(AF8:AF42)</f>
        <v>6013</v>
      </c>
      <c r="AG7" s="71" t="n">
        <f aca="false">SUM(AG8:AG42)</f>
        <v>2755</v>
      </c>
      <c r="AH7" s="71" t="n">
        <f aca="false">SUM(AH8:AH42)</f>
        <v>3258</v>
      </c>
      <c r="AI7" s="72" t="n">
        <f aca="false">IF(ISERROR(AG7/AH7),"***",AG7/AH7*100)</f>
        <v>84.561080417434</v>
      </c>
      <c r="AJ7" s="73" t="n">
        <v>100</v>
      </c>
      <c r="AK7" s="70" t="n">
        <f aca="false">SUM(AK8:AK42)</f>
        <v>4491</v>
      </c>
      <c r="AL7" s="71" t="n">
        <f aca="false">SUM(AL8:AL42)</f>
        <v>2027</v>
      </c>
      <c r="AM7" s="71" t="n">
        <f aca="false">SUM(AM8:AM42)</f>
        <v>2464</v>
      </c>
      <c r="AN7" s="72" t="n">
        <f aca="false">IF(ISERROR(AL7/AM7),"***",AL7/AM7*100)</f>
        <v>82.2646103896104</v>
      </c>
      <c r="AO7" s="73" t="n">
        <v>100</v>
      </c>
      <c r="AP7" s="70" t="n">
        <f aca="false">SUM(AP8:AP42)</f>
        <v>2450</v>
      </c>
      <c r="AQ7" s="71" t="n">
        <f aca="false">SUM(AQ8:AQ42)</f>
        <v>1303</v>
      </c>
      <c r="AR7" s="71" t="n">
        <f aca="false">SUM(AR8:AR42)</f>
        <v>1147</v>
      </c>
      <c r="AS7" s="72" t="n">
        <f aca="false">IF(ISERROR(AQ7/AR7),"***",AQ7/AR7*100)</f>
        <v>113.600697471665</v>
      </c>
      <c r="AT7" s="73" t="n">
        <v>100</v>
      </c>
      <c r="AU7" s="70" t="n">
        <f aca="false">SUM(AU8:AU42)</f>
        <v>1427</v>
      </c>
      <c r="AV7" s="71" t="n">
        <f aca="false">SUM(AV8:AV42)</f>
        <v>860</v>
      </c>
      <c r="AW7" s="71" t="n">
        <f aca="false">SUM(AW8:AW42)</f>
        <v>567</v>
      </c>
      <c r="AX7" s="72" t="n">
        <f aca="false">IF(ISERROR(AV7/AW7),"***",AV7/AW7*100)</f>
        <v>151.675485008818</v>
      </c>
      <c r="AY7" s="73" t="n">
        <v>100</v>
      </c>
      <c r="AZ7" s="70" t="n">
        <f aca="false">SUM(AZ8:AZ42)</f>
        <v>1062</v>
      </c>
      <c r="BA7" s="71" t="n">
        <f aca="false">SUM(BA8:BA42)</f>
        <v>658</v>
      </c>
      <c r="BB7" s="71" t="n">
        <f aca="false">SUM(BB8:BB42)</f>
        <v>404</v>
      </c>
      <c r="BC7" s="72" t="n">
        <f aca="false">IF(ISERROR(BA7/BB7),"***",BA7/BB7*100)</f>
        <v>162.871287128713</v>
      </c>
      <c r="BD7" s="73" t="n">
        <v>100</v>
      </c>
      <c r="BE7" s="70" t="n">
        <f aca="false">SUM(BE8:BE42)</f>
        <v>1064</v>
      </c>
      <c r="BF7" s="71" t="n">
        <f aca="false">SUM(BF8:BF42)</f>
        <v>645</v>
      </c>
      <c r="BG7" s="71" t="n">
        <f aca="false">SUM(BG8:BG42)</f>
        <v>419</v>
      </c>
      <c r="BH7" s="72" t="n">
        <f aca="false">IF(ISERROR(BF7/BG7),"***",BF7/BG7*100)</f>
        <v>153.937947494033</v>
      </c>
      <c r="BI7" s="73" t="n">
        <v>100</v>
      </c>
      <c r="BJ7" s="70" t="n">
        <f aca="false">SUM(BJ8:BJ42)</f>
        <v>1002</v>
      </c>
      <c r="BK7" s="71" t="n">
        <f aca="false">SUM(BK8:BK42)</f>
        <v>619</v>
      </c>
      <c r="BL7" s="71" t="n">
        <f aca="false">SUM(BL8:BL42)</f>
        <v>383</v>
      </c>
      <c r="BM7" s="72" t="n">
        <f aca="false">IF(ISERROR(BK7/BL7),"***",BK7/BL7*100)</f>
        <v>161.618798955614</v>
      </c>
      <c r="BN7" s="73" t="n">
        <v>100</v>
      </c>
      <c r="BO7" s="70" t="n">
        <f aca="false">SUM(BO8:BO42)</f>
        <v>477</v>
      </c>
      <c r="BP7" s="71" t="n">
        <f aca="false">SUM(BP8:BP42)</f>
        <v>280</v>
      </c>
      <c r="BQ7" s="71" t="n">
        <f aca="false">SUM(BQ8:BQ42)</f>
        <v>197</v>
      </c>
      <c r="BR7" s="72" t="n">
        <f aca="false">IF(ISERROR(BP7/BQ7),"***",BP7/BQ7*100)</f>
        <v>142.131979695431</v>
      </c>
      <c r="BS7" s="73" t="n">
        <v>100</v>
      </c>
      <c r="BT7" s="70" t="n">
        <f aca="false">SUM(BT8:BT42)</f>
        <v>316</v>
      </c>
      <c r="BU7" s="71" t="n">
        <f aca="false">SUM(BU8:BU42)</f>
        <v>149</v>
      </c>
      <c r="BV7" s="71" t="n">
        <f aca="false">SUM(BV8:BV42)</f>
        <v>167</v>
      </c>
      <c r="BW7" s="72" t="n">
        <f aca="false">IF(ISERROR(BU7/BV7),"***",BU7/BV7*100)</f>
        <v>89.2215568862276</v>
      </c>
      <c r="BX7" s="73" t="n">
        <v>100</v>
      </c>
      <c r="BY7" s="70" t="n">
        <f aca="false">SUM(BY8:BY42)</f>
        <v>243</v>
      </c>
      <c r="BZ7" s="71" t="n">
        <f aca="false">SUM(BZ8:BZ42)</f>
        <v>95</v>
      </c>
      <c r="CA7" s="71" t="n">
        <f aca="false">SUM(CA8:CA42)</f>
        <v>148</v>
      </c>
      <c r="CB7" s="73" t="n">
        <f aca="false">IF(ISERROR(BZ7/CA7),"***",BZ7/CA7*100)</f>
        <v>64.1891891891892</v>
      </c>
      <c r="CC7" s="73" t="n">
        <v>100</v>
      </c>
      <c r="CD7" s="70" t="n">
        <f aca="false">SUM(CD8:CD42)</f>
        <v>223</v>
      </c>
      <c r="CE7" s="71" t="n">
        <f aca="false">SUM(CE8:CE42)</f>
        <v>84</v>
      </c>
      <c r="CF7" s="71" t="n">
        <f aca="false">SUM(CF8:CF42)</f>
        <v>139</v>
      </c>
      <c r="CG7" s="73" t="n">
        <f aca="false">IF(ISERROR(CE7/CF7),"***",CE7/CF7*100)</f>
        <v>60.431654676259</v>
      </c>
      <c r="CH7" s="73" t="n">
        <v>100</v>
      </c>
      <c r="CI7" s="70" t="n">
        <f aca="false">SUM(CI8:CI42)</f>
        <v>174</v>
      </c>
      <c r="CJ7" s="71" t="n">
        <f aca="false">SUM(CJ8:CJ42)</f>
        <v>50</v>
      </c>
      <c r="CK7" s="71" t="n">
        <f aca="false">SUM(CK8:CK42)</f>
        <v>124</v>
      </c>
      <c r="CL7" s="73" t="n">
        <f aca="false">IF(ISERROR(CJ7/CK7),"***",CJ7/CK7*100)</f>
        <v>40.3225806451613</v>
      </c>
      <c r="CM7" s="73" t="n">
        <v>100</v>
      </c>
      <c r="CN7" s="70" t="n">
        <f aca="false">SUM(CN8:CN42)</f>
        <v>146</v>
      </c>
      <c r="CO7" s="71" t="n">
        <f aca="false">SUM(CO8:CO42)</f>
        <v>32</v>
      </c>
      <c r="CP7" s="71" t="n">
        <f aca="false">SUM(CP8:CP42)</f>
        <v>114</v>
      </c>
      <c r="CQ7" s="73" t="n">
        <f aca="false">IF(ISERROR(CO7/CP7),"***",CO7/CP7*100)</f>
        <v>28.0701754385965</v>
      </c>
      <c r="CR7" s="73" t="n">
        <v>100</v>
      </c>
      <c r="CS7" s="70" t="n">
        <f aca="false">SUM(CS8:CS42)</f>
        <v>86</v>
      </c>
      <c r="CT7" s="71" t="n">
        <f aca="false">SUM(CT8:CT42)</f>
        <v>10</v>
      </c>
      <c r="CU7" s="74" t="n">
        <f aca="false">SUM(CU8:CU42)</f>
        <v>76</v>
      </c>
      <c r="CV7" s="107" t="n">
        <f aca="false">IF(ISERROR(CT7/CU7),"***",CT7/CU7*100)</f>
        <v>13.1578947368421</v>
      </c>
      <c r="CW7" s="108" t="n">
        <v>100</v>
      </c>
      <c r="CX7" s="42"/>
      <c r="CY7" s="42"/>
    </row>
    <row r="8" customFormat="false" ht="13.5" hidden="false" customHeight="false" outlineLevel="0" collapsed="false">
      <c r="A8" s="33" t="s">
        <v>89</v>
      </c>
      <c r="B8" s="77" t="n">
        <f aca="false">SUM(C8:D8)</f>
        <v>10548</v>
      </c>
      <c r="C8" s="78" t="n">
        <f aca="false">H8+M8+R8+W8+AB8+AG8+AL8+AQ8+AV8+BA8+BF8+BK8+BP8+BU8+BZ8+CE8+CJ8+CO8+CT8</f>
        <v>5472</v>
      </c>
      <c r="D8" s="78" t="n">
        <f aca="false">I8+N8+S8+X8+AC8+AH8+AM8+AR8+AW8+BB8+BG8+BL8+BQ8+BV8+CA8+CF8+CK8+CP8+CU8</f>
        <v>5076</v>
      </c>
      <c r="E8" s="79" t="n">
        <f aca="false">IF(ISERROR(C8/D8),"***",C8/D8*100)</f>
        <v>107.801418439716</v>
      </c>
      <c r="F8" s="80" t="n">
        <f aca="false">B8/$B$7*100</f>
        <v>34.1171523757156</v>
      </c>
      <c r="G8" s="77" t="n">
        <v>704</v>
      </c>
      <c r="H8" s="78" t="n">
        <v>349</v>
      </c>
      <c r="I8" s="78" t="n">
        <v>355</v>
      </c>
      <c r="J8" s="79" t="n">
        <f aca="false">IF(ISERROR(H8/I8),"***",H8/I8*100)</f>
        <v>98.3098591549296</v>
      </c>
      <c r="K8" s="80" t="n">
        <f aca="false">G8/$G$7*100</f>
        <v>32.2049405306496</v>
      </c>
      <c r="L8" s="77" t="n">
        <v>517</v>
      </c>
      <c r="M8" s="78" t="n">
        <v>267</v>
      </c>
      <c r="N8" s="78" t="n">
        <v>250</v>
      </c>
      <c r="O8" s="79" t="n">
        <f aca="false">IF(ISERROR(M8/N8),"***",M8/N8*100)</f>
        <v>106.8</v>
      </c>
      <c r="P8" s="80" t="n">
        <f aca="false">L8/$L$7*100</f>
        <v>37.0609318996416</v>
      </c>
      <c r="Q8" s="77" t="n">
        <v>241</v>
      </c>
      <c r="R8" s="78" t="n">
        <v>127</v>
      </c>
      <c r="S8" s="78" t="n">
        <v>114</v>
      </c>
      <c r="T8" s="79" t="n">
        <f aca="false">IF(ISERROR(R8/S8),"***",R8/S8*100)</f>
        <v>111.40350877193</v>
      </c>
      <c r="U8" s="80" t="n">
        <f aca="false">Q8/$Q$7*100</f>
        <v>36.0239162929746</v>
      </c>
      <c r="V8" s="77" t="n">
        <v>508</v>
      </c>
      <c r="W8" s="78" t="n">
        <v>283</v>
      </c>
      <c r="X8" s="78" t="n">
        <v>225</v>
      </c>
      <c r="Y8" s="79" t="n">
        <f aca="false">IF(ISERROR(W8/X8),"***",W8/X8*100)</f>
        <v>125.777777777778</v>
      </c>
      <c r="Z8" s="80" t="n">
        <f aca="false">V8/$V$7*100</f>
        <v>30.0947867298578</v>
      </c>
      <c r="AA8" s="77" t="n">
        <v>1933</v>
      </c>
      <c r="AB8" s="78" t="n">
        <v>921</v>
      </c>
      <c r="AC8" s="78" t="n">
        <v>1012</v>
      </c>
      <c r="AD8" s="79" t="n">
        <f aca="false">IF(ISERROR(AB8/AC8),"***",AB8/AC8*100)</f>
        <v>91.0079051383399</v>
      </c>
      <c r="AE8" s="80" t="n">
        <f aca="false">AA8/$AA$7*100</f>
        <v>33.2988802756245</v>
      </c>
      <c r="AF8" s="77" t="n">
        <v>2032</v>
      </c>
      <c r="AG8" s="78" t="n">
        <v>1021</v>
      </c>
      <c r="AH8" s="78" t="n">
        <v>1011</v>
      </c>
      <c r="AI8" s="79" t="n">
        <f aca="false">IF(ISERROR(AG8/AH8),"***",AG8/AH8*100)</f>
        <v>100.989119683482</v>
      </c>
      <c r="AJ8" s="80" t="n">
        <f aca="false">AF8/$AF$7*100</f>
        <v>33.7934475303509</v>
      </c>
      <c r="AK8" s="77" t="n">
        <v>1524</v>
      </c>
      <c r="AL8" s="78" t="n">
        <v>731</v>
      </c>
      <c r="AM8" s="78" t="n">
        <v>793</v>
      </c>
      <c r="AN8" s="79" t="n">
        <f aca="false">IF(ISERROR(AL8/AM8),"***",AL8/AM8*100)</f>
        <v>92.1815889029004</v>
      </c>
      <c r="AO8" s="80" t="n">
        <f aca="false">AK8/$AK$7*100</f>
        <v>33.934535738143</v>
      </c>
      <c r="AP8" s="77" t="n">
        <v>957</v>
      </c>
      <c r="AQ8" s="78" t="n">
        <v>521</v>
      </c>
      <c r="AR8" s="78" t="n">
        <v>436</v>
      </c>
      <c r="AS8" s="79" t="n">
        <f aca="false">IF(ISERROR(AQ8/AR8),"***",AQ8/AR8*100)</f>
        <v>119.495412844037</v>
      </c>
      <c r="AT8" s="80" t="n">
        <f aca="false">AP8/$AP$7*100</f>
        <v>39.0612244897959</v>
      </c>
      <c r="AU8" s="77" t="n">
        <v>534</v>
      </c>
      <c r="AV8" s="78" t="n">
        <v>329</v>
      </c>
      <c r="AW8" s="78" t="n">
        <v>205</v>
      </c>
      <c r="AX8" s="79" t="n">
        <f aca="false">IF(ISERROR(AV8/AW8),"***",AV8/AW8*100)</f>
        <v>160.487804878049</v>
      </c>
      <c r="AY8" s="80" t="n">
        <f aca="false">AU8/$AU$7*100</f>
        <v>37.4211632796076</v>
      </c>
      <c r="AZ8" s="77" t="n">
        <v>383</v>
      </c>
      <c r="BA8" s="78" t="n">
        <v>243</v>
      </c>
      <c r="BB8" s="78" t="n">
        <v>140</v>
      </c>
      <c r="BC8" s="79" t="n">
        <f aca="false">IF(ISERROR(BA8/BB8),"***",BA8/BB8*100)</f>
        <v>173.571428571429</v>
      </c>
      <c r="BD8" s="80" t="n">
        <f aca="false">AZ8/$AZ$7*100</f>
        <v>36.0640301318267</v>
      </c>
      <c r="BE8" s="77" t="n">
        <v>379</v>
      </c>
      <c r="BF8" s="78" t="n">
        <v>238</v>
      </c>
      <c r="BG8" s="78" t="n">
        <v>141</v>
      </c>
      <c r="BH8" s="79" t="n">
        <f aca="false">IF(ISERROR(BF8/BG8),"***",BF8/BG8*100)</f>
        <v>168.794326241135</v>
      </c>
      <c r="BI8" s="80" t="n">
        <f aca="false">BE8/$BE$7*100</f>
        <v>35.6203007518797</v>
      </c>
      <c r="BJ8" s="77" t="n">
        <v>367</v>
      </c>
      <c r="BK8" s="78" t="n">
        <v>224</v>
      </c>
      <c r="BL8" s="78" t="n">
        <v>143</v>
      </c>
      <c r="BM8" s="79" t="n">
        <f aca="false">IF(ISERROR(BK8/BL8),"***",BK8/BL8*100)</f>
        <v>156.643356643357</v>
      </c>
      <c r="BN8" s="80" t="n">
        <f aca="false">BJ8/$BJ$7*100</f>
        <v>36.626746506986</v>
      </c>
      <c r="BO8" s="77" t="n">
        <v>148</v>
      </c>
      <c r="BP8" s="78" t="n">
        <v>95</v>
      </c>
      <c r="BQ8" s="78" t="n">
        <v>53</v>
      </c>
      <c r="BR8" s="79" t="n">
        <f aca="false">IF(ISERROR(BP8/BQ8),"***",BP8/BQ8*100)</f>
        <v>179.245283018868</v>
      </c>
      <c r="BS8" s="80" t="n">
        <f aca="false">BO8/$BO$7*100</f>
        <v>31.0272536687631</v>
      </c>
      <c r="BT8" s="77" t="n">
        <v>104</v>
      </c>
      <c r="BU8" s="78" t="n">
        <v>53</v>
      </c>
      <c r="BV8" s="78" t="n">
        <v>51</v>
      </c>
      <c r="BW8" s="79" t="n">
        <f aca="false">IF(ISERROR(BU8/BV8),"***",BU8/BV8*100)</f>
        <v>103.921568627451</v>
      </c>
      <c r="BX8" s="80" t="n">
        <f aca="false">BT8/$BT$7*100</f>
        <v>32.9113924050633</v>
      </c>
      <c r="BY8" s="77" t="n">
        <v>74</v>
      </c>
      <c r="BZ8" s="78" t="n">
        <v>33</v>
      </c>
      <c r="CA8" s="78" t="n">
        <v>41</v>
      </c>
      <c r="CB8" s="79" t="n">
        <f aca="false">IF(ISERROR(BZ8/CA8),"***",BZ8/CA8*100)</f>
        <v>80.4878048780488</v>
      </c>
      <c r="CC8" s="80" t="n">
        <f aca="false">BY8/$BY$7*100</f>
        <v>30.4526748971193</v>
      </c>
      <c r="CD8" s="77" t="n">
        <v>50</v>
      </c>
      <c r="CE8" s="78" t="n">
        <v>16</v>
      </c>
      <c r="CF8" s="78" t="n">
        <v>34</v>
      </c>
      <c r="CG8" s="79" t="n">
        <f aca="false">IF(ISERROR(CE8/CF8),"***",CE8/CF8*100)</f>
        <v>47.0588235294118</v>
      </c>
      <c r="CH8" s="80" t="n">
        <f aca="false">CD8/$CD$7*100</f>
        <v>22.4215246636771</v>
      </c>
      <c r="CI8" s="77" t="n">
        <v>48</v>
      </c>
      <c r="CJ8" s="78" t="n">
        <v>14</v>
      </c>
      <c r="CK8" s="78" t="n">
        <v>34</v>
      </c>
      <c r="CL8" s="79" t="n">
        <f aca="false">IF(ISERROR(CJ8/CK8),"***",CJ8/CK8*100)</f>
        <v>41.1764705882353</v>
      </c>
      <c r="CM8" s="80" t="n">
        <f aca="false">CI8/$CI$7*100</f>
        <v>27.5862068965517</v>
      </c>
      <c r="CN8" s="77" t="n">
        <v>29</v>
      </c>
      <c r="CO8" s="78" t="n">
        <v>5</v>
      </c>
      <c r="CP8" s="78" t="n">
        <v>24</v>
      </c>
      <c r="CQ8" s="79" t="n">
        <f aca="false">IF(ISERROR(CO8/CP8),"***",CO8/CP8*100)</f>
        <v>20.8333333333333</v>
      </c>
      <c r="CR8" s="81" t="n">
        <f aca="false">CN8/$CN$7*100</f>
        <v>19.8630136986301</v>
      </c>
      <c r="CS8" s="77" t="n">
        <f aca="false">SUM(CT8:CU8)</f>
        <v>16</v>
      </c>
      <c r="CT8" s="78" t="n">
        <v>2</v>
      </c>
      <c r="CU8" s="82" t="n">
        <v>14</v>
      </c>
      <c r="CV8" s="79" t="n">
        <f aca="false">IF(ISERROR(CT8/CU8),"***",CT8/CU8*100)</f>
        <v>14.2857142857143</v>
      </c>
      <c r="CW8" s="81" t="n">
        <f aca="false">CS8/$CS$7*100</f>
        <v>18.6046511627907</v>
      </c>
      <c r="CX8" s="42"/>
      <c r="CY8" s="42"/>
    </row>
    <row r="9" customFormat="false" ht="13.5" hidden="false" customHeight="false" outlineLevel="0" collapsed="false">
      <c r="A9" s="33" t="s">
        <v>90</v>
      </c>
      <c r="B9" s="77" t="n">
        <f aca="false">SUM(C9:D9)</f>
        <v>2383</v>
      </c>
      <c r="C9" s="78" t="n">
        <f aca="false">H9+M9+R9+W9+AB9+AG9+AL9+AQ9+AV9+BA9+BF9+BK9+BP9+BU9+BZ9+CE9+CJ9+CO9+CT9</f>
        <v>1107</v>
      </c>
      <c r="D9" s="78" t="n">
        <f aca="false">I9+N9+S9+X9+AC9+AH9+AM9+AR9+AW9+BB9+BG9+BL9+BQ9+BV9+CA9+CF9+CK9+CP9+CU9</f>
        <v>1276</v>
      </c>
      <c r="E9" s="79" t="n">
        <f aca="false">IF(ISERROR(C9/D9),"***",C9/D9*100)</f>
        <v>86.7554858934169</v>
      </c>
      <c r="F9" s="80" t="n">
        <f aca="false">B9/$B$7*100</f>
        <v>7.70773360934114</v>
      </c>
      <c r="G9" s="77" t="n">
        <v>175</v>
      </c>
      <c r="H9" s="78" t="n">
        <v>73</v>
      </c>
      <c r="I9" s="78" t="n">
        <v>102</v>
      </c>
      <c r="J9" s="79" t="n">
        <f aca="false">IF(ISERROR(H9/I9),"***",H9/I9*100)</f>
        <v>71.5686274509804</v>
      </c>
      <c r="K9" s="80" t="n">
        <f aca="false">G9/$G$7*100</f>
        <v>8.00548947849954</v>
      </c>
      <c r="L9" s="77" t="n">
        <v>116</v>
      </c>
      <c r="M9" s="78" t="n">
        <v>57</v>
      </c>
      <c r="N9" s="78" t="n">
        <v>59</v>
      </c>
      <c r="O9" s="79" t="n">
        <f aca="false">IF(ISERROR(M9/N9),"***",M9/N9*100)</f>
        <v>96.6101694915254</v>
      </c>
      <c r="P9" s="80" t="n">
        <f aca="false">L9/$L$7*100</f>
        <v>8.31541218637993</v>
      </c>
      <c r="Q9" s="77" t="n">
        <v>64</v>
      </c>
      <c r="R9" s="78" t="n">
        <v>30</v>
      </c>
      <c r="S9" s="78" t="n">
        <v>34</v>
      </c>
      <c r="T9" s="79" t="n">
        <f aca="false">IF(ISERROR(R9/S9),"***",R9/S9*100)</f>
        <v>88.2352941176471</v>
      </c>
      <c r="U9" s="80" t="n">
        <f aca="false">Q9/$Q$7*100</f>
        <v>9.56651718983558</v>
      </c>
      <c r="V9" s="77" t="n">
        <v>126</v>
      </c>
      <c r="W9" s="78" t="n">
        <v>63</v>
      </c>
      <c r="X9" s="78" t="n">
        <v>63</v>
      </c>
      <c r="Y9" s="79" t="n">
        <f aca="false">IF(ISERROR(W9/X9),"***",W9/X9*100)</f>
        <v>100</v>
      </c>
      <c r="Z9" s="80" t="n">
        <f aca="false">V9/$V$7*100</f>
        <v>7.46445497630332</v>
      </c>
      <c r="AA9" s="77" t="n">
        <v>461</v>
      </c>
      <c r="AB9" s="78" t="n">
        <v>188</v>
      </c>
      <c r="AC9" s="78" t="n">
        <v>273</v>
      </c>
      <c r="AD9" s="79" t="n">
        <f aca="false">IF(ISERROR(AB9/AC9),"***",AB9/AC9*100)</f>
        <v>68.8644688644689</v>
      </c>
      <c r="AE9" s="80" t="n">
        <f aca="false">AA9/$AA$7*100</f>
        <v>7.94142980189492</v>
      </c>
      <c r="AF9" s="77" t="n">
        <v>445</v>
      </c>
      <c r="AG9" s="78" t="n">
        <v>187</v>
      </c>
      <c r="AH9" s="78" t="n">
        <v>258</v>
      </c>
      <c r="AI9" s="79" t="n">
        <f aca="false">IF(ISERROR(AG9/AH9),"***",AG9/AH9*100)</f>
        <v>72.4806201550388</v>
      </c>
      <c r="AJ9" s="80" t="n">
        <f aca="false">AF9/$AF$7*100</f>
        <v>7.40063196407783</v>
      </c>
      <c r="AK9" s="77" t="n">
        <v>344</v>
      </c>
      <c r="AL9" s="78" t="n">
        <v>155</v>
      </c>
      <c r="AM9" s="78" t="n">
        <v>189</v>
      </c>
      <c r="AN9" s="79" t="n">
        <f aca="false">IF(ISERROR(AL9/AM9),"***",AL9/AM9*100)</f>
        <v>82.010582010582</v>
      </c>
      <c r="AO9" s="80" t="n">
        <f aca="false">AK9/$AK$7*100</f>
        <v>7.65976397238922</v>
      </c>
      <c r="AP9" s="77" t="n">
        <v>209</v>
      </c>
      <c r="AQ9" s="78" t="n">
        <v>116</v>
      </c>
      <c r="AR9" s="78" t="n">
        <v>93</v>
      </c>
      <c r="AS9" s="79" t="n">
        <f aca="false">IF(ISERROR(AQ9/AR9),"***",AQ9/AR9*100)</f>
        <v>124.731182795699</v>
      </c>
      <c r="AT9" s="80" t="n">
        <f aca="false">AP9/$AP$7*100</f>
        <v>8.53061224489796</v>
      </c>
      <c r="AU9" s="77" t="n">
        <v>127</v>
      </c>
      <c r="AV9" s="78" t="n">
        <v>70</v>
      </c>
      <c r="AW9" s="78" t="n">
        <v>57</v>
      </c>
      <c r="AX9" s="79" t="n">
        <f aca="false">IF(ISERROR(AV9/AW9),"***",AV9/AW9*100)</f>
        <v>122.80701754386</v>
      </c>
      <c r="AY9" s="80" t="n">
        <f aca="false">AU9/$AU$7*100</f>
        <v>8.89978976874562</v>
      </c>
      <c r="AZ9" s="77" t="n">
        <v>76</v>
      </c>
      <c r="BA9" s="78" t="n">
        <v>52</v>
      </c>
      <c r="BB9" s="78" t="n">
        <v>24</v>
      </c>
      <c r="BC9" s="79" t="n">
        <f aca="false">IF(ISERROR(BA9/BB9),"***",BA9/BB9*100)</f>
        <v>216.666666666667</v>
      </c>
      <c r="BD9" s="80" t="n">
        <f aca="false">AZ9/$AZ$7*100</f>
        <v>7.15630885122411</v>
      </c>
      <c r="BE9" s="77" t="n">
        <v>60</v>
      </c>
      <c r="BF9" s="78" t="n">
        <v>33</v>
      </c>
      <c r="BG9" s="78" t="n">
        <v>27</v>
      </c>
      <c r="BH9" s="79" t="n">
        <f aca="false">IF(ISERROR(BF9/BG9),"***",BF9/BG9*100)</f>
        <v>122.222222222222</v>
      </c>
      <c r="BI9" s="80" t="n">
        <f aca="false">BE9/$BE$7*100</f>
        <v>5.6390977443609</v>
      </c>
      <c r="BJ9" s="77" t="n">
        <v>55</v>
      </c>
      <c r="BK9" s="78" t="n">
        <v>34</v>
      </c>
      <c r="BL9" s="78" t="n">
        <v>21</v>
      </c>
      <c r="BM9" s="79" t="n">
        <f aca="false">IF(ISERROR(BK9/BL9),"***",BK9/BL9*100)</f>
        <v>161.904761904762</v>
      </c>
      <c r="BN9" s="80" t="n">
        <f aca="false">BJ9/$BJ$7*100</f>
        <v>5.48902195608782</v>
      </c>
      <c r="BO9" s="77" t="n">
        <v>42</v>
      </c>
      <c r="BP9" s="78" t="n">
        <v>19</v>
      </c>
      <c r="BQ9" s="78" t="n">
        <v>23</v>
      </c>
      <c r="BR9" s="79" t="n">
        <f aca="false">IF(ISERROR(BP9/BQ9),"***",BP9/BQ9*100)</f>
        <v>82.6086956521739</v>
      </c>
      <c r="BS9" s="80" t="n">
        <f aca="false">BO9/$BO$7*100</f>
        <v>8.80503144654088</v>
      </c>
      <c r="BT9" s="77" t="n">
        <v>26</v>
      </c>
      <c r="BU9" s="78" t="n">
        <v>13</v>
      </c>
      <c r="BV9" s="78" t="n">
        <v>13</v>
      </c>
      <c r="BW9" s="79" t="n">
        <f aca="false">IF(ISERROR(BU9/BV9),"***",BU9/BV9*100)</f>
        <v>100</v>
      </c>
      <c r="BX9" s="80" t="n">
        <f aca="false">BT9/$BT$7*100</f>
        <v>8.22784810126582</v>
      </c>
      <c r="BY9" s="77" t="n">
        <v>23</v>
      </c>
      <c r="BZ9" s="78" t="n">
        <v>7</v>
      </c>
      <c r="CA9" s="78" t="n">
        <v>16</v>
      </c>
      <c r="CB9" s="79" t="n">
        <f aca="false">IF(ISERROR(BZ9/CA9),"***",BZ9/CA9*100)</f>
        <v>43.75</v>
      </c>
      <c r="CC9" s="80" t="n">
        <f aca="false">BY9/$BY$7*100</f>
        <v>9.46502057613169</v>
      </c>
      <c r="CD9" s="77" t="n">
        <v>14</v>
      </c>
      <c r="CE9" s="78" t="n">
        <v>6</v>
      </c>
      <c r="CF9" s="78" t="n">
        <v>8</v>
      </c>
      <c r="CG9" s="79" t="n">
        <f aca="false">IF(ISERROR(CE9/CF9),"***",CE9/CF9*100)</f>
        <v>75</v>
      </c>
      <c r="CH9" s="80" t="n">
        <f aca="false">CD9/$CD$7*100</f>
        <v>6.2780269058296</v>
      </c>
      <c r="CI9" s="77" t="n">
        <v>8</v>
      </c>
      <c r="CJ9" s="78" t="n">
        <v>0</v>
      </c>
      <c r="CK9" s="78" t="n">
        <v>8</v>
      </c>
      <c r="CL9" s="79" t="n">
        <f aca="false">IF(ISERROR(CJ9/CK9),"***",CJ9/CK9*100)</f>
        <v>0</v>
      </c>
      <c r="CM9" s="80" t="n">
        <f aca="false">CI9/$CI$7*100</f>
        <v>4.59770114942529</v>
      </c>
      <c r="CN9" s="77" t="n">
        <v>9</v>
      </c>
      <c r="CO9" s="78" t="n">
        <v>4</v>
      </c>
      <c r="CP9" s="78" t="n">
        <v>5</v>
      </c>
      <c r="CQ9" s="79" t="n">
        <f aca="false">IF(ISERROR(CO9/CP9),"***",CO9/CP9*100)</f>
        <v>80</v>
      </c>
      <c r="CR9" s="80" t="n">
        <f aca="false">CN9/$CN$7*100</f>
        <v>6.16438356164384</v>
      </c>
      <c r="CS9" s="77" t="n">
        <f aca="false">SUM(CT9:CU9)</f>
        <v>3</v>
      </c>
      <c r="CT9" s="78"/>
      <c r="CU9" s="82" t="n">
        <v>3</v>
      </c>
      <c r="CV9" s="79" t="n">
        <f aca="false">IF(ISERROR(CT9/CU9),"***",CT9/CU9*100)</f>
        <v>0</v>
      </c>
      <c r="CW9" s="81" t="n">
        <f aca="false">CS9/$CS$7*100</f>
        <v>3.48837209302326</v>
      </c>
      <c r="CX9" s="42"/>
      <c r="CY9" s="42"/>
    </row>
    <row r="10" customFormat="false" ht="13.5" hidden="false" customHeight="false" outlineLevel="0" collapsed="false">
      <c r="A10" s="33" t="s">
        <v>91</v>
      </c>
      <c r="B10" s="77" t="n">
        <f aca="false">SUM(C10:D10)</f>
        <v>1633</v>
      </c>
      <c r="C10" s="78" t="n">
        <f aca="false">H10+M10+R10+W10+AB10+AG10+AL10+AQ10+AV10+BA10+BF10+BK10+BP10+BU10+BZ10+CE10+CJ10+CO10+CT10</f>
        <v>802</v>
      </c>
      <c r="D10" s="78" t="n">
        <f aca="false">I10+N10+S10+X10+AC10+AH10+AM10+AR10+AW10+BB10+BG10+BL10+BQ10+BV10+CA10+CF10+CK10+CP10+CU10</f>
        <v>831</v>
      </c>
      <c r="E10" s="79" t="n">
        <f aca="false">IF(ISERROR(C10/D10),"***",C10/D10*100)</f>
        <v>96.5102286401925</v>
      </c>
      <c r="F10" s="80" t="n">
        <f aca="false">B10/$B$7*100</f>
        <v>5.2818837532749</v>
      </c>
      <c r="G10" s="77" t="n">
        <v>131</v>
      </c>
      <c r="H10" s="78" t="n">
        <v>63</v>
      </c>
      <c r="I10" s="78" t="n">
        <v>68</v>
      </c>
      <c r="J10" s="79" t="n">
        <f aca="false">IF(ISERROR(H10/I10),"***",H10/I10*100)</f>
        <v>92.6470588235294</v>
      </c>
      <c r="K10" s="80" t="n">
        <f aca="false">G10/$G$7*100</f>
        <v>5.99268069533394</v>
      </c>
      <c r="L10" s="77" t="n">
        <v>82</v>
      </c>
      <c r="M10" s="78" t="n">
        <v>34</v>
      </c>
      <c r="N10" s="78" t="n">
        <v>48</v>
      </c>
      <c r="O10" s="79" t="n">
        <f aca="false">IF(ISERROR(M10/N10),"***",M10/N10*100)</f>
        <v>70.8333333333333</v>
      </c>
      <c r="P10" s="80" t="n">
        <f aca="false">L10/$L$7*100</f>
        <v>5.87813620071685</v>
      </c>
      <c r="Q10" s="77" t="n">
        <v>43</v>
      </c>
      <c r="R10" s="78" t="n">
        <v>25</v>
      </c>
      <c r="S10" s="78" t="n">
        <v>18</v>
      </c>
      <c r="T10" s="79" t="n">
        <f aca="false">IF(ISERROR(R10/S10),"***",R10/S10*100)</f>
        <v>138.888888888889</v>
      </c>
      <c r="U10" s="80" t="n">
        <f aca="false">Q10/$Q$7*100</f>
        <v>6.42750373692078</v>
      </c>
      <c r="V10" s="77" t="n">
        <v>95</v>
      </c>
      <c r="W10" s="78" t="n">
        <v>53</v>
      </c>
      <c r="X10" s="78" t="n">
        <v>42</v>
      </c>
      <c r="Y10" s="79" t="n">
        <f aca="false">IF(ISERROR(W10/X10),"***",W10/X10*100)</f>
        <v>126.190476190476</v>
      </c>
      <c r="Z10" s="80" t="n">
        <f aca="false">V10/$V$7*100</f>
        <v>5.62796208530806</v>
      </c>
      <c r="AA10" s="77" t="n">
        <v>265</v>
      </c>
      <c r="AB10" s="78" t="n">
        <v>129</v>
      </c>
      <c r="AC10" s="78" t="n">
        <v>136</v>
      </c>
      <c r="AD10" s="79" t="n">
        <f aca="false">IF(ISERROR(AB10/AC10),"***",AB10/AC10*100)</f>
        <v>94.8529411764706</v>
      </c>
      <c r="AE10" s="80" t="n">
        <f aca="false">AA10/$AA$7*100</f>
        <v>4.5650301464255</v>
      </c>
      <c r="AF10" s="77" t="n">
        <v>306</v>
      </c>
      <c r="AG10" s="78" t="n">
        <v>140</v>
      </c>
      <c r="AH10" s="78" t="n">
        <v>166</v>
      </c>
      <c r="AI10" s="79" t="n">
        <f aca="false">IF(ISERROR(AG10/AH10),"***",AG10/AH10*100)</f>
        <v>84.3373493975904</v>
      </c>
      <c r="AJ10" s="80" t="n">
        <f aca="false">AF10/$AF$7*100</f>
        <v>5.08897388990521</v>
      </c>
      <c r="AK10" s="77" t="n">
        <v>240</v>
      </c>
      <c r="AL10" s="78" t="n">
        <v>105</v>
      </c>
      <c r="AM10" s="78" t="n">
        <v>135</v>
      </c>
      <c r="AN10" s="79" t="n">
        <f aca="false">IF(ISERROR(AL10/AM10),"***",AL10/AM10*100)</f>
        <v>77.7777777777778</v>
      </c>
      <c r="AO10" s="80" t="n">
        <f aca="false">AK10/$AK$7*100</f>
        <v>5.34402137608551</v>
      </c>
      <c r="AP10" s="77" t="n">
        <v>144</v>
      </c>
      <c r="AQ10" s="78" t="n">
        <v>72</v>
      </c>
      <c r="AR10" s="78" t="n">
        <v>72</v>
      </c>
      <c r="AS10" s="79" t="n">
        <f aca="false">IF(ISERROR(AQ10/AR10),"***",AQ10/AR10*100)</f>
        <v>100</v>
      </c>
      <c r="AT10" s="80" t="n">
        <f aca="false">AP10/$AP$7*100</f>
        <v>5.87755102040816</v>
      </c>
      <c r="AU10" s="77" t="n">
        <v>86</v>
      </c>
      <c r="AV10" s="78" t="n">
        <v>47</v>
      </c>
      <c r="AW10" s="78" t="n">
        <v>39</v>
      </c>
      <c r="AX10" s="79" t="n">
        <f aca="false">IF(ISERROR(AV10/AW10),"***",AV10/AW10*100)</f>
        <v>120.512820512821</v>
      </c>
      <c r="AY10" s="80" t="n">
        <f aca="false">AU10/$AU$7*100</f>
        <v>6.02662929222144</v>
      </c>
      <c r="AZ10" s="77" t="n">
        <v>60</v>
      </c>
      <c r="BA10" s="78" t="n">
        <v>37</v>
      </c>
      <c r="BB10" s="78" t="n">
        <v>23</v>
      </c>
      <c r="BC10" s="79" t="n">
        <f aca="false">IF(ISERROR(BA10/BB10),"***",BA10/BB10*100)</f>
        <v>160.869565217391</v>
      </c>
      <c r="BD10" s="80" t="n">
        <f aca="false">AZ10/$AZ$7*100</f>
        <v>5.64971751412429</v>
      </c>
      <c r="BE10" s="77" t="n">
        <v>49</v>
      </c>
      <c r="BF10" s="78" t="n">
        <v>31</v>
      </c>
      <c r="BG10" s="78" t="n">
        <v>18</v>
      </c>
      <c r="BH10" s="79" t="n">
        <f aca="false">IF(ISERROR(BF10/BG10),"***",BF10/BG10*100)</f>
        <v>172.222222222222</v>
      </c>
      <c r="BI10" s="80" t="n">
        <f aca="false">BE10/$BE$7*100</f>
        <v>4.60526315789474</v>
      </c>
      <c r="BJ10" s="77" t="n">
        <v>40</v>
      </c>
      <c r="BK10" s="78" t="n">
        <v>25</v>
      </c>
      <c r="BL10" s="78" t="n">
        <v>15</v>
      </c>
      <c r="BM10" s="79" t="n">
        <f aca="false">IF(ISERROR(BK10/BL10),"***",BK10/BL10*100)</f>
        <v>166.666666666667</v>
      </c>
      <c r="BN10" s="80" t="n">
        <f aca="false">BJ10/$BJ$7*100</f>
        <v>3.99201596806387</v>
      </c>
      <c r="BO10" s="77" t="n">
        <v>30</v>
      </c>
      <c r="BP10" s="78" t="n">
        <v>20</v>
      </c>
      <c r="BQ10" s="78" t="n">
        <v>10</v>
      </c>
      <c r="BR10" s="79" t="n">
        <f aca="false">IF(ISERROR(BP10/BQ10),"***",BP10/BQ10*100)</f>
        <v>200</v>
      </c>
      <c r="BS10" s="80" t="n">
        <f aca="false">BO10/$BO$7*100</f>
        <v>6.28930817610063</v>
      </c>
      <c r="BT10" s="77" t="n">
        <v>15</v>
      </c>
      <c r="BU10" s="78" t="n">
        <v>5</v>
      </c>
      <c r="BV10" s="78" t="n">
        <v>10</v>
      </c>
      <c r="BW10" s="79" t="n">
        <f aca="false">IF(ISERROR(BU10/BV10),"***",BU10/BV10*100)</f>
        <v>50</v>
      </c>
      <c r="BX10" s="80" t="n">
        <f aca="false">BT10/$BT$7*100</f>
        <v>4.74683544303798</v>
      </c>
      <c r="BY10" s="77" t="n">
        <v>13</v>
      </c>
      <c r="BZ10" s="78" t="n">
        <v>5</v>
      </c>
      <c r="CA10" s="78" t="n">
        <v>8</v>
      </c>
      <c r="CB10" s="79" t="n">
        <f aca="false">IF(ISERROR(BZ10/CA10),"***",BZ10/CA10*100)</f>
        <v>62.5</v>
      </c>
      <c r="CC10" s="80" t="n">
        <f aca="false">BY10/$BY$7*100</f>
        <v>5.34979423868313</v>
      </c>
      <c r="CD10" s="77" t="n">
        <v>10</v>
      </c>
      <c r="CE10" s="78" t="n">
        <v>4</v>
      </c>
      <c r="CF10" s="78" t="n">
        <v>6</v>
      </c>
      <c r="CG10" s="79" t="n">
        <f aca="false">IF(ISERROR(CE10/CF10),"***",CE10/CF10*100)</f>
        <v>66.6666666666667</v>
      </c>
      <c r="CH10" s="80" t="n">
        <f aca="false">CD10/$CD$7*100</f>
        <v>4.48430493273543</v>
      </c>
      <c r="CI10" s="77" t="n">
        <v>11</v>
      </c>
      <c r="CJ10" s="78" t="n">
        <v>3</v>
      </c>
      <c r="CK10" s="78" t="n">
        <v>8</v>
      </c>
      <c r="CL10" s="79" t="n">
        <f aca="false">IF(ISERROR(CJ10/CK10),"***",CJ10/CK10*100)</f>
        <v>37.5</v>
      </c>
      <c r="CM10" s="80" t="n">
        <f aca="false">CI10/$CI$7*100</f>
        <v>6.32183908045977</v>
      </c>
      <c r="CN10" s="77" t="n">
        <v>8</v>
      </c>
      <c r="CO10" s="78" t="n">
        <v>3</v>
      </c>
      <c r="CP10" s="78" t="n">
        <v>5</v>
      </c>
      <c r="CQ10" s="79" t="n">
        <f aca="false">IF(ISERROR(CO10/CP10),"***",CO10/CP10*100)</f>
        <v>60</v>
      </c>
      <c r="CR10" s="80" t="n">
        <f aca="false">CN10/$CN$7*100</f>
        <v>5.47945205479452</v>
      </c>
      <c r="CS10" s="77" t="n">
        <f aca="false">SUM(CT10:CU10)</f>
        <v>5</v>
      </c>
      <c r="CT10" s="78" t="n">
        <v>1</v>
      </c>
      <c r="CU10" s="82" t="n">
        <v>4</v>
      </c>
      <c r="CV10" s="79" t="n">
        <f aca="false">IF(ISERROR(CT10/CU10),"***",CT10/CU10*100)</f>
        <v>25</v>
      </c>
      <c r="CW10" s="81" t="n">
        <f aca="false">CS10/$CS$7*100</f>
        <v>5.81395348837209</v>
      </c>
      <c r="CX10" s="42"/>
      <c r="CY10" s="42"/>
    </row>
    <row r="11" customFormat="false" ht="13.5" hidden="false" customHeight="false" outlineLevel="0" collapsed="false">
      <c r="A11" s="33" t="s">
        <v>92</v>
      </c>
      <c r="B11" s="77" t="n">
        <f aca="false">SUM(C11:D11)</f>
        <v>2005</v>
      </c>
      <c r="C11" s="78" t="n">
        <f aca="false">H11+M11+R11+W11+AB11+AG11+AL11+AQ11+AV11+BA11+BF11+BK11+BP11+BU11+BZ11+CE11+CJ11+CO11+CT11</f>
        <v>999</v>
      </c>
      <c r="D11" s="78" t="n">
        <f aca="false">I11+N11+S11+X11+AC11+AH11+AM11+AR11+AW11+BB11+BG11+BL11+BQ11+BV11+CA11+CF11+CK11+CP11+CU11</f>
        <v>1006</v>
      </c>
      <c r="E11" s="79" t="n">
        <f aca="false">IF(ISERROR(C11/D11),"***",C11/D11*100)</f>
        <v>99.3041749502982</v>
      </c>
      <c r="F11" s="80" t="n">
        <f aca="false">B11/$B$7*100</f>
        <v>6.48510528188375</v>
      </c>
      <c r="G11" s="77" t="n">
        <v>135</v>
      </c>
      <c r="H11" s="78" t="n">
        <v>72</v>
      </c>
      <c r="I11" s="78" t="n">
        <v>63</v>
      </c>
      <c r="J11" s="79" t="n">
        <f aca="false">IF(ISERROR(H11/I11),"***",H11/I11*100)</f>
        <v>114.285714285714</v>
      </c>
      <c r="K11" s="80" t="n">
        <f aca="false">G11/$G$7*100</f>
        <v>6.17566331198536</v>
      </c>
      <c r="L11" s="77" t="n">
        <v>104</v>
      </c>
      <c r="M11" s="78" t="n">
        <v>42</v>
      </c>
      <c r="N11" s="78" t="n">
        <v>62</v>
      </c>
      <c r="O11" s="79" t="n">
        <f aca="false">IF(ISERROR(M11/N11),"***",M11/N11*100)</f>
        <v>67.741935483871</v>
      </c>
      <c r="P11" s="80" t="n">
        <f aca="false">L11/$L$7*100</f>
        <v>7.45519713261649</v>
      </c>
      <c r="Q11" s="77" t="n">
        <v>45</v>
      </c>
      <c r="R11" s="78" t="n">
        <v>21</v>
      </c>
      <c r="S11" s="78" t="n">
        <v>24</v>
      </c>
      <c r="T11" s="79" t="n">
        <f aca="false">IF(ISERROR(R11/S11),"***",R11/S11*100)</f>
        <v>87.5</v>
      </c>
      <c r="U11" s="80" t="n">
        <f aca="false">Q11/$Q$7*100</f>
        <v>6.72645739910314</v>
      </c>
      <c r="V11" s="77" t="n">
        <v>119</v>
      </c>
      <c r="W11" s="78" t="n">
        <v>68</v>
      </c>
      <c r="X11" s="78" t="n">
        <v>51</v>
      </c>
      <c r="Y11" s="79" t="n">
        <f aca="false">IF(ISERROR(W11/X11),"***",W11/X11*100)</f>
        <v>133.333333333333</v>
      </c>
      <c r="Z11" s="80" t="n">
        <f aca="false">V11/$V$7*100</f>
        <v>7.04976303317536</v>
      </c>
      <c r="AA11" s="77" t="n">
        <v>395</v>
      </c>
      <c r="AB11" s="78" t="n">
        <v>207</v>
      </c>
      <c r="AC11" s="78" t="n">
        <v>188</v>
      </c>
      <c r="AD11" s="79" t="n">
        <f aca="false">IF(ISERROR(AB11/AC11),"***",AB11/AC11*100)</f>
        <v>110.106382978723</v>
      </c>
      <c r="AE11" s="80" t="n">
        <f aca="false">AA11/$AA$7*100</f>
        <v>6.80447889750215</v>
      </c>
      <c r="AF11" s="77" t="n">
        <v>425</v>
      </c>
      <c r="AG11" s="78" t="n">
        <v>188</v>
      </c>
      <c r="AH11" s="78" t="n">
        <v>237</v>
      </c>
      <c r="AI11" s="79" t="n">
        <f aca="false">IF(ISERROR(AG11/AH11),"***",AG11/AH11*100)</f>
        <v>79.3248945147679</v>
      </c>
      <c r="AJ11" s="80" t="n">
        <f aca="false">AF11/$AF$7*100</f>
        <v>7.06801929153501</v>
      </c>
      <c r="AK11" s="77" t="n">
        <v>292</v>
      </c>
      <c r="AL11" s="78" t="n">
        <v>130</v>
      </c>
      <c r="AM11" s="78" t="n">
        <v>162</v>
      </c>
      <c r="AN11" s="79" t="n">
        <f aca="false">IF(ISERROR(AL11/AM11),"***",AL11/AM11*100)</f>
        <v>80.2469135802469</v>
      </c>
      <c r="AO11" s="80" t="n">
        <f aca="false">AK11/$AK$7*100</f>
        <v>6.50189267423736</v>
      </c>
      <c r="AP11" s="77" t="n">
        <v>159</v>
      </c>
      <c r="AQ11" s="78" t="n">
        <v>79</v>
      </c>
      <c r="AR11" s="78" t="n">
        <v>80</v>
      </c>
      <c r="AS11" s="79" t="n">
        <f aca="false">IF(ISERROR(AQ11/AR11),"***",AQ11/AR11*100)</f>
        <v>98.75</v>
      </c>
      <c r="AT11" s="80" t="n">
        <f aca="false">AP11/$AP$7*100</f>
        <v>6.48979591836735</v>
      </c>
      <c r="AU11" s="77" t="n">
        <v>82</v>
      </c>
      <c r="AV11" s="78" t="n">
        <v>53</v>
      </c>
      <c r="AW11" s="78" t="n">
        <v>29</v>
      </c>
      <c r="AX11" s="79" t="n">
        <f aca="false">IF(ISERROR(AV11/AW11),"***",AV11/AW11*100)</f>
        <v>182.758620689655</v>
      </c>
      <c r="AY11" s="80" t="n">
        <f aca="false">AU11/$AU$7*100</f>
        <v>5.74632095304835</v>
      </c>
      <c r="AZ11" s="77" t="n">
        <v>53</v>
      </c>
      <c r="BA11" s="78" t="n">
        <v>33</v>
      </c>
      <c r="BB11" s="78" t="n">
        <v>20</v>
      </c>
      <c r="BC11" s="79" t="n">
        <f aca="false">IF(ISERROR(BA11/BB11),"***",BA11/BB11*100)</f>
        <v>165</v>
      </c>
      <c r="BD11" s="80" t="n">
        <f aca="false">AZ11/$AZ$7*100</f>
        <v>4.99058380414313</v>
      </c>
      <c r="BE11" s="77" t="n">
        <v>64</v>
      </c>
      <c r="BF11" s="78" t="n">
        <v>33</v>
      </c>
      <c r="BG11" s="78" t="n">
        <v>31</v>
      </c>
      <c r="BH11" s="79" t="n">
        <f aca="false">IF(ISERROR(BF11/BG11),"***",BF11/BG11*100)</f>
        <v>106.451612903226</v>
      </c>
      <c r="BI11" s="80" t="n">
        <f aca="false">BE11/$BE$7*100</f>
        <v>6.01503759398496</v>
      </c>
      <c r="BJ11" s="77" t="n">
        <v>59</v>
      </c>
      <c r="BK11" s="78" t="n">
        <v>39</v>
      </c>
      <c r="BL11" s="78" t="n">
        <v>20</v>
      </c>
      <c r="BM11" s="79" t="n">
        <f aca="false">IF(ISERROR(BK11/BL11),"***",BK11/BL11*100)</f>
        <v>195</v>
      </c>
      <c r="BN11" s="80" t="n">
        <f aca="false">BJ11/$BJ$7*100</f>
        <v>5.88822355289421</v>
      </c>
      <c r="BO11" s="77" t="n">
        <v>23</v>
      </c>
      <c r="BP11" s="78" t="n">
        <v>13</v>
      </c>
      <c r="BQ11" s="78" t="n">
        <v>10</v>
      </c>
      <c r="BR11" s="79" t="n">
        <f aca="false">IF(ISERROR(BP11/BQ11),"***",BP11/BQ11*100)</f>
        <v>130</v>
      </c>
      <c r="BS11" s="80" t="n">
        <f aca="false">BO11/$BO$7*100</f>
        <v>4.82180293501048</v>
      </c>
      <c r="BT11" s="77" t="n">
        <v>14</v>
      </c>
      <c r="BU11" s="78" t="n">
        <v>7</v>
      </c>
      <c r="BV11" s="78" t="n">
        <v>7</v>
      </c>
      <c r="BW11" s="79" t="n">
        <f aca="false">IF(ISERROR(BU11/BV11),"***",BU11/BV11*100)</f>
        <v>100</v>
      </c>
      <c r="BX11" s="80" t="n">
        <f aca="false">BT11/$BT$7*100</f>
        <v>4.43037974683544</v>
      </c>
      <c r="BY11" s="77" t="n">
        <v>9</v>
      </c>
      <c r="BZ11" s="78" t="n">
        <v>4</v>
      </c>
      <c r="CA11" s="78" t="n">
        <v>5</v>
      </c>
      <c r="CB11" s="79" t="n">
        <f aca="false">IF(ISERROR(BZ11/CA11),"***",BZ11/CA11*100)</f>
        <v>80</v>
      </c>
      <c r="CC11" s="80" t="n">
        <f aca="false">BY11/$BY$7*100</f>
        <v>3.7037037037037</v>
      </c>
      <c r="CD11" s="77" t="n">
        <v>12</v>
      </c>
      <c r="CE11" s="78" t="n">
        <v>8</v>
      </c>
      <c r="CF11" s="78" t="n">
        <v>4</v>
      </c>
      <c r="CG11" s="79" t="n">
        <f aca="false">IF(ISERROR(CE11/CF11),"***",CE11/CF11*100)</f>
        <v>200</v>
      </c>
      <c r="CH11" s="80" t="n">
        <f aca="false">CD11/$CD$7*100</f>
        <v>5.38116591928251</v>
      </c>
      <c r="CI11" s="77" t="n">
        <v>1</v>
      </c>
      <c r="CJ11" s="78" t="n">
        <v>0</v>
      </c>
      <c r="CK11" s="78" t="n">
        <v>1</v>
      </c>
      <c r="CL11" s="79" t="n">
        <f aca="false">IF(ISERROR(CJ11/CK11),"***",CJ11/CK11*100)</f>
        <v>0</v>
      </c>
      <c r="CM11" s="80" t="n">
        <f aca="false">CI11/$CI$7*100</f>
        <v>0.574712643678161</v>
      </c>
      <c r="CN11" s="77" t="n">
        <v>10</v>
      </c>
      <c r="CO11" s="78" t="n">
        <v>2</v>
      </c>
      <c r="CP11" s="78" t="n">
        <v>8</v>
      </c>
      <c r="CQ11" s="79" t="n">
        <f aca="false">IF(ISERROR(CO11/CP11),"***",CO11/CP11*100)</f>
        <v>25</v>
      </c>
      <c r="CR11" s="80" t="n">
        <f aca="false">CN11/$CN$7*100</f>
        <v>6.84931506849315</v>
      </c>
      <c r="CS11" s="77" t="n">
        <f aca="false">SUM(CT11:CU11)</f>
        <v>4</v>
      </c>
      <c r="CT11" s="78"/>
      <c r="CU11" s="82" t="n">
        <v>4</v>
      </c>
      <c r="CV11" s="79" t="n">
        <f aca="false">IF(ISERROR(CT11/CU11),"***",CT11/CU11*100)</f>
        <v>0</v>
      </c>
      <c r="CW11" s="81" t="n">
        <f aca="false">CS11/$CS$7*100</f>
        <v>4.65116279069768</v>
      </c>
      <c r="CX11" s="42"/>
      <c r="CY11" s="42"/>
    </row>
    <row r="12" customFormat="false" ht="13.5" hidden="false" customHeight="false" outlineLevel="0" collapsed="false">
      <c r="A12" s="33" t="s">
        <v>93</v>
      </c>
      <c r="B12" s="77" t="n">
        <f aca="false">SUM(C12:D12)</f>
        <v>1355</v>
      </c>
      <c r="C12" s="78" t="n">
        <f aca="false">H12+M12+R12+W12+AB12+AG12+AL12+AQ12+AV12+BA12+BF12+BK12+BP12+BU12+BZ12+CE12+CJ12+CO12+CT12</f>
        <v>608</v>
      </c>
      <c r="D12" s="78" t="n">
        <f aca="false">I12+N12+S12+X12+AC12+AH12+AM12+AR12+AW12+BB12+BG12+BL12+BQ12+BV12+CA12+CF12+CK12+CP12+CU12</f>
        <v>747</v>
      </c>
      <c r="E12" s="79" t="n">
        <f aca="false">IF(ISERROR(C12/D12),"***",C12/D12*100)</f>
        <v>81.3922356091031</v>
      </c>
      <c r="F12" s="80" t="n">
        <f aca="false">B12/$B$7*100</f>
        <v>4.38270207329301</v>
      </c>
      <c r="G12" s="77" t="n">
        <v>87</v>
      </c>
      <c r="H12" s="78" t="n">
        <v>47</v>
      </c>
      <c r="I12" s="78" t="n">
        <v>40</v>
      </c>
      <c r="J12" s="79" t="n">
        <f aca="false">IF(ISERROR(H12/I12),"***",H12/I12*100)</f>
        <v>117.5</v>
      </c>
      <c r="K12" s="80" t="n">
        <f aca="false">G12/$G$7*100</f>
        <v>3.97987191216834</v>
      </c>
      <c r="L12" s="77" t="n">
        <v>56</v>
      </c>
      <c r="M12" s="78" t="n">
        <v>31</v>
      </c>
      <c r="N12" s="78" t="n">
        <v>25</v>
      </c>
      <c r="O12" s="79" t="n">
        <f aca="false">IF(ISERROR(M12/N12),"***",M12/N12*100)</f>
        <v>124</v>
      </c>
      <c r="P12" s="80" t="n">
        <f aca="false">L12/$L$7*100</f>
        <v>4.01433691756272</v>
      </c>
      <c r="Q12" s="77" t="n">
        <v>23</v>
      </c>
      <c r="R12" s="78" t="n">
        <v>15</v>
      </c>
      <c r="S12" s="78" t="n">
        <v>8</v>
      </c>
      <c r="T12" s="79" t="n">
        <f aca="false">IF(ISERROR(R12/S12),"***",R12/S12*100)</f>
        <v>187.5</v>
      </c>
      <c r="U12" s="80" t="n">
        <f aca="false">Q12/$Q$7*100</f>
        <v>3.43796711509716</v>
      </c>
      <c r="V12" s="77" t="n">
        <v>74</v>
      </c>
      <c r="W12" s="78" t="n">
        <v>44</v>
      </c>
      <c r="X12" s="78" t="n">
        <v>30</v>
      </c>
      <c r="Y12" s="79" t="n">
        <f aca="false">IF(ISERROR(W12/X12),"***",W12/X12*100)</f>
        <v>146.666666666667</v>
      </c>
      <c r="Z12" s="80" t="n">
        <f aca="false">V12/$V$7*100</f>
        <v>4.38388625592417</v>
      </c>
      <c r="AA12" s="77" t="n">
        <v>271</v>
      </c>
      <c r="AB12" s="78" t="n">
        <v>97</v>
      </c>
      <c r="AC12" s="78" t="n">
        <v>174</v>
      </c>
      <c r="AD12" s="79" t="n">
        <f aca="false">IF(ISERROR(AB12/AC12),"***",AB12/AC12*100)</f>
        <v>55.7471264367816</v>
      </c>
      <c r="AE12" s="80" t="n">
        <f aca="false">AA12/$AA$7*100</f>
        <v>4.66838931955211</v>
      </c>
      <c r="AF12" s="77" t="n">
        <v>268</v>
      </c>
      <c r="AG12" s="78" t="n">
        <v>106</v>
      </c>
      <c r="AH12" s="78" t="n">
        <v>162</v>
      </c>
      <c r="AI12" s="79" t="n">
        <f aca="false">IF(ISERROR(AG12/AH12),"***",AG12/AH12*100)</f>
        <v>65.4320987654321</v>
      </c>
      <c r="AJ12" s="80" t="n">
        <f aca="false">AF12/$AF$7*100</f>
        <v>4.45700981207384</v>
      </c>
      <c r="AK12" s="77" t="n">
        <v>241</v>
      </c>
      <c r="AL12" s="78" t="n">
        <v>88</v>
      </c>
      <c r="AM12" s="78" t="n">
        <v>153</v>
      </c>
      <c r="AN12" s="79" t="n">
        <f aca="false">IF(ISERROR(AL12/AM12),"***",AL12/AM12*100)</f>
        <v>57.516339869281</v>
      </c>
      <c r="AO12" s="80" t="n">
        <f aca="false">AK12/$AK$7*100</f>
        <v>5.36628813181919</v>
      </c>
      <c r="AP12" s="77" t="n">
        <v>85</v>
      </c>
      <c r="AQ12" s="78" t="n">
        <v>43</v>
      </c>
      <c r="AR12" s="78" t="n">
        <v>42</v>
      </c>
      <c r="AS12" s="79" t="n">
        <f aca="false">IF(ISERROR(AQ12/AR12),"***",AQ12/AR12*100)</f>
        <v>102.380952380952</v>
      </c>
      <c r="AT12" s="80" t="n">
        <f aca="false">AP12/$AP$7*100</f>
        <v>3.46938775510204</v>
      </c>
      <c r="AU12" s="77" t="n">
        <v>54</v>
      </c>
      <c r="AV12" s="78" t="n">
        <v>33</v>
      </c>
      <c r="AW12" s="78" t="n">
        <v>21</v>
      </c>
      <c r="AX12" s="79" t="n">
        <f aca="false">IF(ISERROR(AV12/AW12),"***",AV12/AW12*100)</f>
        <v>157.142857142857</v>
      </c>
      <c r="AY12" s="80" t="n">
        <f aca="false">AU12/$AU$7*100</f>
        <v>3.78416257883672</v>
      </c>
      <c r="AZ12" s="77" t="n">
        <v>36</v>
      </c>
      <c r="BA12" s="78" t="n">
        <v>24</v>
      </c>
      <c r="BB12" s="78" t="n">
        <v>12</v>
      </c>
      <c r="BC12" s="79" t="n">
        <f aca="false">IF(ISERROR(BA12/BB12),"***",BA12/BB12*100)</f>
        <v>200</v>
      </c>
      <c r="BD12" s="80" t="n">
        <f aca="false">AZ12/$AZ$7*100</f>
        <v>3.38983050847458</v>
      </c>
      <c r="BE12" s="77" t="n">
        <v>56</v>
      </c>
      <c r="BF12" s="78" t="n">
        <v>31</v>
      </c>
      <c r="BG12" s="78" t="n">
        <v>25</v>
      </c>
      <c r="BH12" s="79" t="n">
        <f aca="false">IF(ISERROR(BF12/BG12),"***",BF12/BG12*100)</f>
        <v>124</v>
      </c>
      <c r="BI12" s="80" t="n">
        <f aca="false">BE12/$BE$7*100</f>
        <v>5.26315789473684</v>
      </c>
      <c r="BJ12" s="77" t="n">
        <v>35</v>
      </c>
      <c r="BK12" s="78" t="n">
        <v>22</v>
      </c>
      <c r="BL12" s="78" t="n">
        <v>13</v>
      </c>
      <c r="BM12" s="79" t="n">
        <f aca="false">IF(ISERROR(BK12/BL12),"***",BK12/BL12*100)</f>
        <v>169.230769230769</v>
      </c>
      <c r="BN12" s="80" t="n">
        <f aca="false">BJ12/$BJ$7*100</f>
        <v>3.49301397205589</v>
      </c>
      <c r="BO12" s="77" t="n">
        <v>25</v>
      </c>
      <c r="BP12" s="78" t="n">
        <v>13</v>
      </c>
      <c r="BQ12" s="78" t="n">
        <v>12</v>
      </c>
      <c r="BR12" s="79" t="n">
        <f aca="false">IF(ISERROR(BP12/BQ12),"***",BP12/BQ12*100)</f>
        <v>108.333333333333</v>
      </c>
      <c r="BS12" s="80" t="n">
        <f aca="false">BO12/$BO$7*100</f>
        <v>5.24109014675052</v>
      </c>
      <c r="BT12" s="77" t="n">
        <v>11</v>
      </c>
      <c r="BU12" s="78" t="n">
        <v>4</v>
      </c>
      <c r="BV12" s="78" t="n">
        <v>7</v>
      </c>
      <c r="BW12" s="79" t="n">
        <f aca="false">IF(ISERROR(BU12/BV12),"***",BU12/BV12*100)</f>
        <v>57.1428571428571</v>
      </c>
      <c r="BX12" s="80" t="n">
        <f aca="false">BT12/$BT$7*100</f>
        <v>3.48101265822785</v>
      </c>
      <c r="BY12" s="77" t="n">
        <v>6</v>
      </c>
      <c r="BZ12" s="78" t="n">
        <v>4</v>
      </c>
      <c r="CA12" s="78" t="n">
        <v>2</v>
      </c>
      <c r="CB12" s="79" t="n">
        <f aca="false">IF(ISERROR(BZ12/CA12),"***",BZ12/CA12*100)</f>
        <v>200</v>
      </c>
      <c r="CC12" s="80" t="n">
        <f aca="false">BY12/$BY$7*100</f>
        <v>2.46913580246914</v>
      </c>
      <c r="CD12" s="77" t="n">
        <v>6</v>
      </c>
      <c r="CE12" s="78" t="n">
        <v>1</v>
      </c>
      <c r="CF12" s="78" t="n">
        <v>5</v>
      </c>
      <c r="CG12" s="79" t="n">
        <f aca="false">IF(ISERROR(CE12/CF12),"***",CE12/CF12*100)</f>
        <v>20</v>
      </c>
      <c r="CH12" s="80" t="n">
        <f aca="false">CD12/$CD$7*100</f>
        <v>2.69058295964126</v>
      </c>
      <c r="CI12" s="77" t="n">
        <v>7</v>
      </c>
      <c r="CJ12" s="78" t="n">
        <v>1</v>
      </c>
      <c r="CK12" s="78" t="n">
        <v>6</v>
      </c>
      <c r="CL12" s="79" t="n">
        <f aca="false">IF(ISERROR(CJ12/CK12),"***",CJ12/CK12*100)</f>
        <v>16.6666666666667</v>
      </c>
      <c r="CM12" s="80" t="n">
        <f aca="false">CI12/$CI$7*100</f>
        <v>4.02298850574713</v>
      </c>
      <c r="CN12" s="77" t="n">
        <v>8</v>
      </c>
      <c r="CO12" s="78" t="n">
        <v>3</v>
      </c>
      <c r="CP12" s="78" t="n">
        <v>5</v>
      </c>
      <c r="CQ12" s="79" t="n">
        <f aca="false">IF(ISERROR(CO12/CP12),"***",CO12/CP12*100)</f>
        <v>60</v>
      </c>
      <c r="CR12" s="80" t="n">
        <f aca="false">CN12/$CN$7*100</f>
        <v>5.47945205479452</v>
      </c>
      <c r="CS12" s="77" t="n">
        <f aca="false">SUM(CT12:CU12)</f>
        <v>6</v>
      </c>
      <c r="CT12" s="78" t="n">
        <v>1</v>
      </c>
      <c r="CU12" s="82" t="n">
        <v>5</v>
      </c>
      <c r="CV12" s="79" t="n">
        <f aca="false">IF(ISERROR(CT12/CU12),"***",CT12/CU12*100)</f>
        <v>20</v>
      </c>
      <c r="CW12" s="81" t="n">
        <f aca="false">CS12/$CS$7*100</f>
        <v>6.97674418604651</v>
      </c>
      <c r="CX12" s="42"/>
      <c r="CY12" s="42"/>
    </row>
    <row r="13" customFormat="false" ht="13.5" hidden="false" customHeight="false" outlineLevel="0" collapsed="false">
      <c r="A13" s="33" t="s">
        <v>94</v>
      </c>
      <c r="B13" s="77" t="n">
        <f aca="false">SUM(C13:D13)</f>
        <v>1138</v>
      </c>
      <c r="C13" s="78" t="n">
        <f aca="false">H13+M13+R13+W13+AB13+AG13+AL13+AQ13+AV13+BA13+BF13+BK13+BP13+BU13+BZ13+CE13+CJ13+CO13+CT13</f>
        <v>564</v>
      </c>
      <c r="D13" s="78" t="n">
        <f aca="false">I13+N13+S13+X13+AC13+AH13+AM13+AR13+AW13+BB13+BG13+BL13+BQ13+BV13+CA13+CF13+CK13+CP13+CU13</f>
        <v>574</v>
      </c>
      <c r="E13" s="79" t="n">
        <f aca="false">IF(ISERROR(C13/D13),"***",C13/D13*100)</f>
        <v>98.2578397212544</v>
      </c>
      <c r="F13" s="80" t="n">
        <f aca="false">B13/$B$7*100</f>
        <v>3.68082284827118</v>
      </c>
      <c r="G13" s="77" t="n">
        <v>71</v>
      </c>
      <c r="H13" s="78" t="n">
        <v>38</v>
      </c>
      <c r="I13" s="78" t="n">
        <v>33</v>
      </c>
      <c r="J13" s="79" t="n">
        <f aca="false">IF(ISERROR(H13/I13),"***",H13/I13*100)</f>
        <v>115.151515151515</v>
      </c>
      <c r="K13" s="80" t="n">
        <f aca="false">G13/$G$7*100</f>
        <v>3.24794144556267</v>
      </c>
      <c r="L13" s="77" t="n">
        <v>38</v>
      </c>
      <c r="M13" s="78" t="n">
        <v>15</v>
      </c>
      <c r="N13" s="78" t="n">
        <v>23</v>
      </c>
      <c r="O13" s="79" t="n">
        <f aca="false">IF(ISERROR(M13/N13),"***",M13/N13*100)</f>
        <v>65.2173913043478</v>
      </c>
      <c r="P13" s="80" t="n">
        <f aca="false">L13/$L$7*100</f>
        <v>2.72401433691756</v>
      </c>
      <c r="Q13" s="77" t="n">
        <v>11</v>
      </c>
      <c r="R13" s="78" t="n">
        <v>9</v>
      </c>
      <c r="S13" s="78" t="n">
        <v>2</v>
      </c>
      <c r="T13" s="79" t="n">
        <f aca="false">IF(ISERROR(R13/S13),"***",R13/S13*100)</f>
        <v>450</v>
      </c>
      <c r="U13" s="80" t="n">
        <f aca="false">Q13/$Q$7*100</f>
        <v>1.64424514200299</v>
      </c>
      <c r="V13" s="77" t="n">
        <v>66</v>
      </c>
      <c r="W13" s="78" t="n">
        <v>46</v>
      </c>
      <c r="X13" s="78" t="n">
        <v>20</v>
      </c>
      <c r="Y13" s="79" t="n">
        <f aca="false">IF(ISERROR(W13/X13),"***",W13/X13*100)</f>
        <v>230</v>
      </c>
      <c r="Z13" s="80" t="n">
        <f aca="false">V13/$V$7*100</f>
        <v>3.90995260663507</v>
      </c>
      <c r="AA13" s="77" t="n">
        <v>228</v>
      </c>
      <c r="AB13" s="78" t="n">
        <v>115</v>
      </c>
      <c r="AC13" s="78" t="n">
        <v>113</v>
      </c>
      <c r="AD13" s="79" t="n">
        <f aca="false">IF(ISERROR(AB13/AC13),"***",AB13/AC13*100)</f>
        <v>101.769911504425</v>
      </c>
      <c r="AE13" s="80" t="n">
        <f aca="false">AA13/$AA$7*100</f>
        <v>3.92764857881137</v>
      </c>
      <c r="AF13" s="77" t="n">
        <v>266</v>
      </c>
      <c r="AG13" s="78" t="n">
        <v>115</v>
      </c>
      <c r="AH13" s="78" t="n">
        <v>151</v>
      </c>
      <c r="AI13" s="79" t="n">
        <f aca="false">IF(ISERROR(AG13/AH13),"***",AG13/AH13*100)</f>
        <v>76.158940397351</v>
      </c>
      <c r="AJ13" s="80" t="n">
        <f aca="false">AF13/$AF$7*100</f>
        <v>4.42374854481956</v>
      </c>
      <c r="AK13" s="77" t="n">
        <v>171</v>
      </c>
      <c r="AL13" s="78" t="n">
        <v>75</v>
      </c>
      <c r="AM13" s="78" t="n">
        <v>96</v>
      </c>
      <c r="AN13" s="79" t="n">
        <f aca="false">IF(ISERROR(AL13/AM13),"***",AL13/AM13*100)</f>
        <v>78.125</v>
      </c>
      <c r="AO13" s="80" t="n">
        <f aca="false">AK13/$AK$7*100</f>
        <v>3.80761523046092</v>
      </c>
      <c r="AP13" s="77" t="n">
        <v>78</v>
      </c>
      <c r="AQ13" s="78" t="n">
        <v>37</v>
      </c>
      <c r="AR13" s="78" t="n">
        <v>41</v>
      </c>
      <c r="AS13" s="79" t="n">
        <f aca="false">IF(ISERROR(AQ13/AR13),"***",AQ13/AR13*100)</f>
        <v>90.2439024390244</v>
      </c>
      <c r="AT13" s="80" t="n">
        <f aca="false">AP13/$AP$7*100</f>
        <v>3.18367346938776</v>
      </c>
      <c r="AU13" s="77" t="n">
        <v>33</v>
      </c>
      <c r="AV13" s="78" t="n">
        <v>20</v>
      </c>
      <c r="AW13" s="78" t="n">
        <v>13</v>
      </c>
      <c r="AX13" s="79" t="n">
        <f aca="false">IF(ISERROR(AV13/AW13),"***",AV13/AW13*100)</f>
        <v>153.846153846154</v>
      </c>
      <c r="AY13" s="80" t="n">
        <f aca="false">AU13/$AU$7*100</f>
        <v>2.312543798178</v>
      </c>
      <c r="AZ13" s="77" t="n">
        <v>40</v>
      </c>
      <c r="BA13" s="78" t="n">
        <v>23</v>
      </c>
      <c r="BB13" s="78" t="n">
        <v>17</v>
      </c>
      <c r="BC13" s="79" t="n">
        <f aca="false">IF(ISERROR(BA13/BB13),"***",BA13/BB13*100)</f>
        <v>135.294117647059</v>
      </c>
      <c r="BD13" s="80" t="n">
        <f aca="false">AZ13/$AZ$7*100</f>
        <v>3.76647834274953</v>
      </c>
      <c r="BE13" s="77" t="n">
        <v>31</v>
      </c>
      <c r="BF13" s="78" t="n">
        <v>22</v>
      </c>
      <c r="BG13" s="78" t="n">
        <v>9</v>
      </c>
      <c r="BH13" s="79" t="n">
        <f aca="false">IF(ISERROR(BF13/BG13),"***",BF13/BG13*100)</f>
        <v>244.444444444444</v>
      </c>
      <c r="BI13" s="80" t="n">
        <f aca="false">BE13/$BE$7*100</f>
        <v>2.91353383458647</v>
      </c>
      <c r="BJ13" s="77" t="n">
        <v>41</v>
      </c>
      <c r="BK13" s="78" t="n">
        <v>26</v>
      </c>
      <c r="BL13" s="78" t="n">
        <v>15</v>
      </c>
      <c r="BM13" s="79" t="n">
        <f aca="false">IF(ISERROR(BK13/BL13),"***",BK13/BL13*100)</f>
        <v>173.333333333333</v>
      </c>
      <c r="BN13" s="80" t="n">
        <f aca="false">BJ13/$BJ$7*100</f>
        <v>4.09181636726547</v>
      </c>
      <c r="BO13" s="77" t="n">
        <v>22</v>
      </c>
      <c r="BP13" s="78" t="n">
        <v>12</v>
      </c>
      <c r="BQ13" s="78" t="n">
        <v>10</v>
      </c>
      <c r="BR13" s="79" t="n">
        <f aca="false">IF(ISERROR(BP13/BQ13),"***",BP13/BQ13*100)</f>
        <v>120</v>
      </c>
      <c r="BS13" s="80" t="n">
        <f aca="false">BO13/$BO$7*100</f>
        <v>4.61215932914046</v>
      </c>
      <c r="BT13" s="77" t="n">
        <v>14</v>
      </c>
      <c r="BU13" s="78" t="n">
        <v>6</v>
      </c>
      <c r="BV13" s="78" t="n">
        <v>8</v>
      </c>
      <c r="BW13" s="79" t="n">
        <f aca="false">IF(ISERROR(BU13/BV13),"***",BU13/BV13*100)</f>
        <v>75</v>
      </c>
      <c r="BX13" s="80" t="n">
        <f aca="false">BT13/$BT$7*100</f>
        <v>4.43037974683544</v>
      </c>
      <c r="BY13" s="77" t="n">
        <v>5</v>
      </c>
      <c r="BZ13" s="78" t="n">
        <v>1</v>
      </c>
      <c r="CA13" s="78" t="n">
        <v>4</v>
      </c>
      <c r="CB13" s="79" t="n">
        <f aca="false">IF(ISERROR(BZ13/CA13),"***",BZ13/CA13*100)</f>
        <v>25</v>
      </c>
      <c r="CC13" s="80" t="n">
        <f aca="false">BY13/$BY$7*100</f>
        <v>2.05761316872428</v>
      </c>
      <c r="CD13" s="77" t="n">
        <v>6</v>
      </c>
      <c r="CE13" s="78" t="n">
        <v>2</v>
      </c>
      <c r="CF13" s="78" t="n">
        <v>4</v>
      </c>
      <c r="CG13" s="79" t="n">
        <f aca="false">IF(ISERROR(CE13/CF13),"***",CE13/CF13*100)</f>
        <v>50</v>
      </c>
      <c r="CH13" s="80" t="n">
        <f aca="false">CD13/$CD$7*100</f>
        <v>2.69058295964126</v>
      </c>
      <c r="CI13" s="77" t="n">
        <v>5</v>
      </c>
      <c r="CJ13" s="78" t="n">
        <v>1</v>
      </c>
      <c r="CK13" s="78" t="n">
        <v>4</v>
      </c>
      <c r="CL13" s="79" t="n">
        <f aca="false">IF(ISERROR(CJ13/CK13),"***",CJ13/CK13*100)</f>
        <v>25</v>
      </c>
      <c r="CM13" s="80" t="n">
        <f aca="false">CI13/$CI$7*100</f>
        <v>2.8735632183908</v>
      </c>
      <c r="CN13" s="77" t="n">
        <v>9</v>
      </c>
      <c r="CO13" s="78" t="n">
        <v>1</v>
      </c>
      <c r="CP13" s="78" t="n">
        <v>8</v>
      </c>
      <c r="CQ13" s="79" t="n">
        <f aca="false">IF(ISERROR(CO13/CP13),"***",CO13/CP13*100)</f>
        <v>12.5</v>
      </c>
      <c r="CR13" s="80" t="n">
        <f aca="false">CN13/$CN$7*100</f>
        <v>6.16438356164384</v>
      </c>
      <c r="CS13" s="77" t="n">
        <f aca="false">SUM(CT13:CU13)</f>
        <v>3</v>
      </c>
      <c r="CT13" s="78"/>
      <c r="CU13" s="82" t="n">
        <v>3</v>
      </c>
      <c r="CV13" s="79" t="n">
        <f aca="false">IF(ISERROR(CT13/CU13),"***",CT13/CU13*100)</f>
        <v>0</v>
      </c>
      <c r="CW13" s="81" t="n">
        <f aca="false">CS13/$CS$7*100</f>
        <v>3.48837209302326</v>
      </c>
      <c r="CX13" s="42"/>
      <c r="CY13" s="42"/>
    </row>
    <row r="14" customFormat="false" ht="13.5" hidden="false" customHeight="false" outlineLevel="0" collapsed="false">
      <c r="A14" s="37" t="s">
        <v>95</v>
      </c>
      <c r="B14" s="84" t="n">
        <f aca="false">SUM(C14:D14)</f>
        <v>1149</v>
      </c>
      <c r="C14" s="85" t="n">
        <f aca="false">H14+M14+R14+W14+AB14+AG14+AL14+AQ14+AV14+BA14+BF14+BK14+BP14+BU14+BZ14+CE14+CJ14+CO14+CT14</f>
        <v>485</v>
      </c>
      <c r="D14" s="85" t="n">
        <f aca="false">I14+N14+S14+X14+AC14+AH14+AM14+AR14+AW14+BB14+BG14+BL14+BQ14+BV14+CA14+CF14+CK14+CP14+CU14</f>
        <v>664</v>
      </c>
      <c r="E14" s="86" t="n">
        <f aca="false">IF(ISERROR(C14/D14),"***",C14/D14*100)</f>
        <v>73.0421686746988</v>
      </c>
      <c r="F14" s="87" t="n">
        <f aca="false">B14/$B$7*100</f>
        <v>3.71640197949348</v>
      </c>
      <c r="G14" s="84" t="n">
        <v>60</v>
      </c>
      <c r="H14" s="85" t="n">
        <v>30</v>
      </c>
      <c r="I14" s="85" t="n">
        <v>30</v>
      </c>
      <c r="J14" s="86" t="n">
        <f aca="false">IF(ISERROR(H14/I14),"***",H14/I14*100)</f>
        <v>100</v>
      </c>
      <c r="K14" s="87" t="n">
        <f aca="false">G14/$G$7*100</f>
        <v>2.74473924977127</v>
      </c>
      <c r="L14" s="84" t="n">
        <v>43</v>
      </c>
      <c r="M14" s="85" t="n">
        <v>20</v>
      </c>
      <c r="N14" s="85" t="n">
        <v>23</v>
      </c>
      <c r="O14" s="86" t="n">
        <f aca="false">IF(ISERROR(M14/N14),"***",M14/N14*100)</f>
        <v>86.9565217391304</v>
      </c>
      <c r="P14" s="87" t="n">
        <f aca="false">L14/$L$7*100</f>
        <v>3.08243727598566</v>
      </c>
      <c r="Q14" s="84" t="n">
        <v>13</v>
      </c>
      <c r="R14" s="85" t="n">
        <v>5</v>
      </c>
      <c r="S14" s="85" t="n">
        <v>8</v>
      </c>
      <c r="T14" s="86" t="n">
        <f aca="false">IF(ISERROR(R14/S14),"***",R14/S14*100)</f>
        <v>62.5</v>
      </c>
      <c r="U14" s="87" t="n">
        <f aca="false">Q14/$Q$7*100</f>
        <v>1.94319880418535</v>
      </c>
      <c r="V14" s="84" t="n">
        <v>86</v>
      </c>
      <c r="W14" s="85" t="n">
        <v>52</v>
      </c>
      <c r="X14" s="85" t="n">
        <v>34</v>
      </c>
      <c r="Y14" s="86" t="n">
        <f aca="false">IF(ISERROR(W14/X14),"***",W14/X14*100)</f>
        <v>152.941176470588</v>
      </c>
      <c r="Z14" s="87" t="n">
        <f aca="false">V14/$V$7*100</f>
        <v>5.09478672985782</v>
      </c>
      <c r="AA14" s="84" t="n">
        <v>278</v>
      </c>
      <c r="AB14" s="85" t="n">
        <v>95</v>
      </c>
      <c r="AC14" s="85" t="n">
        <v>183</v>
      </c>
      <c r="AD14" s="86" t="n">
        <f aca="false">IF(ISERROR(AB14/AC14),"***",AB14/AC14*100)</f>
        <v>51.9125683060109</v>
      </c>
      <c r="AE14" s="87" t="n">
        <f aca="false">AA14/$AA$7*100</f>
        <v>4.78897502153316</v>
      </c>
      <c r="AF14" s="84" t="n">
        <v>237</v>
      </c>
      <c r="AG14" s="85" t="n">
        <v>88</v>
      </c>
      <c r="AH14" s="85" t="n">
        <v>149</v>
      </c>
      <c r="AI14" s="86" t="n">
        <f aca="false">IF(ISERROR(AG14/AH14),"***",AG14/AH14*100)</f>
        <v>59.0604026845638</v>
      </c>
      <c r="AJ14" s="87" t="n">
        <f aca="false">AF14/$AF$7*100</f>
        <v>3.94146016963246</v>
      </c>
      <c r="AK14" s="84" t="n">
        <v>137</v>
      </c>
      <c r="AL14" s="85" t="n">
        <v>46</v>
      </c>
      <c r="AM14" s="85" t="n">
        <v>91</v>
      </c>
      <c r="AN14" s="86" t="n">
        <f aca="false">IF(ISERROR(AL14/AM14),"***",AL14/AM14*100)</f>
        <v>50.5494505494506</v>
      </c>
      <c r="AO14" s="87" t="n">
        <f aca="false">AK14/$AK$7*100</f>
        <v>3.05054553551548</v>
      </c>
      <c r="AP14" s="84" t="n">
        <v>56</v>
      </c>
      <c r="AQ14" s="85" t="n">
        <v>24</v>
      </c>
      <c r="AR14" s="85" t="n">
        <v>32</v>
      </c>
      <c r="AS14" s="86" t="n">
        <f aca="false">IF(ISERROR(AQ14/AR14),"***",AQ14/AR14*100)</f>
        <v>75</v>
      </c>
      <c r="AT14" s="87" t="n">
        <f aca="false">AP14/$AP$7*100</f>
        <v>2.28571428571429</v>
      </c>
      <c r="AU14" s="84" t="n">
        <v>46</v>
      </c>
      <c r="AV14" s="85" t="n">
        <v>27</v>
      </c>
      <c r="AW14" s="85" t="n">
        <v>19</v>
      </c>
      <c r="AX14" s="86" t="n">
        <f aca="false">IF(ISERROR(AV14/AW14),"***",AV14/AW14*100)</f>
        <v>142.105263157895</v>
      </c>
      <c r="AY14" s="87" t="n">
        <f aca="false">AU14/$AU$7*100</f>
        <v>3.22354590049054</v>
      </c>
      <c r="AZ14" s="84" t="n">
        <v>45</v>
      </c>
      <c r="BA14" s="85" t="n">
        <v>26</v>
      </c>
      <c r="BB14" s="85" t="n">
        <v>19</v>
      </c>
      <c r="BC14" s="86" t="n">
        <f aca="false">IF(ISERROR(BA14/BB14),"***",BA14/BB14*100)</f>
        <v>136.842105263158</v>
      </c>
      <c r="BD14" s="87" t="n">
        <f aca="false">AZ14/$AZ$7*100</f>
        <v>4.23728813559322</v>
      </c>
      <c r="BE14" s="84" t="n">
        <v>42</v>
      </c>
      <c r="BF14" s="85" t="n">
        <v>28</v>
      </c>
      <c r="BG14" s="85" t="n">
        <v>14</v>
      </c>
      <c r="BH14" s="86" t="n">
        <f aca="false">IF(ISERROR(BF14/BG14),"***",BF14/BG14*100)</f>
        <v>200</v>
      </c>
      <c r="BI14" s="87" t="n">
        <f aca="false">BE14/$BE$7*100</f>
        <v>3.94736842105263</v>
      </c>
      <c r="BJ14" s="84" t="n">
        <v>30</v>
      </c>
      <c r="BK14" s="85" t="n">
        <v>17</v>
      </c>
      <c r="BL14" s="85" t="n">
        <v>13</v>
      </c>
      <c r="BM14" s="86" t="n">
        <f aca="false">IF(ISERROR(BK14/BL14),"***",BK14/BL14*100)</f>
        <v>130.769230769231</v>
      </c>
      <c r="BN14" s="87" t="n">
        <f aca="false">BJ14/$BJ$7*100</f>
        <v>2.9940119760479</v>
      </c>
      <c r="BO14" s="84" t="n">
        <v>13</v>
      </c>
      <c r="BP14" s="85" t="n">
        <v>8</v>
      </c>
      <c r="BQ14" s="85" t="n">
        <v>5</v>
      </c>
      <c r="BR14" s="86" t="n">
        <f aca="false">IF(ISERROR(BP14/BQ14),"***",BP14/BQ14*100)</f>
        <v>160</v>
      </c>
      <c r="BS14" s="87" t="n">
        <f aca="false">BO14/$BO$7*100</f>
        <v>2.72536687631027</v>
      </c>
      <c r="BT14" s="84" t="n">
        <v>13</v>
      </c>
      <c r="BU14" s="85" t="n">
        <v>2</v>
      </c>
      <c r="BV14" s="85" t="n">
        <v>11</v>
      </c>
      <c r="BW14" s="86" t="n">
        <f aca="false">IF(ISERROR(BU14/BV14),"***",BU14/BV14*100)</f>
        <v>18.1818181818182</v>
      </c>
      <c r="BX14" s="87" t="n">
        <f aca="false">BT14/$BT$7*100</f>
        <v>4.11392405063291</v>
      </c>
      <c r="BY14" s="84" t="n">
        <v>10</v>
      </c>
      <c r="BZ14" s="85" t="n">
        <v>1</v>
      </c>
      <c r="CA14" s="85" t="n">
        <v>9</v>
      </c>
      <c r="CB14" s="86" t="n">
        <f aca="false">IF(ISERROR(BZ14/CA14),"***",BZ14/CA14*100)</f>
        <v>11.1111111111111</v>
      </c>
      <c r="CC14" s="87" t="n">
        <f aca="false">BY14/$BY$7*100</f>
        <v>4.11522633744856</v>
      </c>
      <c r="CD14" s="84" t="n">
        <v>15</v>
      </c>
      <c r="CE14" s="85" t="n">
        <v>6</v>
      </c>
      <c r="CF14" s="85" t="n">
        <v>9</v>
      </c>
      <c r="CG14" s="86" t="n">
        <f aca="false">IF(ISERROR(CE14/CF14),"***",CE14/CF14*100)</f>
        <v>66.6666666666667</v>
      </c>
      <c r="CH14" s="87" t="n">
        <f aca="false">CD14/$CD$7*100</f>
        <v>6.72645739910314</v>
      </c>
      <c r="CI14" s="84" t="n">
        <v>13</v>
      </c>
      <c r="CJ14" s="85" t="n">
        <v>9</v>
      </c>
      <c r="CK14" s="85" t="n">
        <v>4</v>
      </c>
      <c r="CL14" s="86" t="n">
        <f aca="false">IF(ISERROR(CJ14/CK14),"***",CJ14/CK14*100)</f>
        <v>225</v>
      </c>
      <c r="CM14" s="87" t="n">
        <f aca="false">CI14/$CI$7*100</f>
        <v>7.47126436781609</v>
      </c>
      <c r="CN14" s="84" t="n">
        <v>8</v>
      </c>
      <c r="CO14" s="85" t="n">
        <v>1</v>
      </c>
      <c r="CP14" s="85" t="n">
        <v>7</v>
      </c>
      <c r="CQ14" s="86" t="n">
        <f aca="false">IF(ISERROR(CO14/CP14),"***",CO14/CP14*100)</f>
        <v>14.2857142857143</v>
      </c>
      <c r="CR14" s="87" t="n">
        <f aca="false">CN14/$CN$7*100</f>
        <v>5.47945205479452</v>
      </c>
      <c r="CS14" s="84" t="n">
        <f aca="false">SUM(CT14:CU14)</f>
        <v>4</v>
      </c>
      <c r="CT14" s="85"/>
      <c r="CU14" s="88" t="n">
        <v>4</v>
      </c>
      <c r="CV14" s="86" t="n">
        <f aca="false">IF(ISERROR(CT14/CU14),"***",CT14/CU14*100)</f>
        <v>0</v>
      </c>
      <c r="CW14" s="90" t="n">
        <f aca="false">CS14/$CS$7*100</f>
        <v>4.65116279069768</v>
      </c>
      <c r="CX14" s="42"/>
      <c r="CY14" s="42"/>
    </row>
    <row r="15" customFormat="false" ht="13.5" hidden="false" customHeight="false" outlineLevel="0" collapsed="false">
      <c r="A15" s="33" t="s">
        <v>96</v>
      </c>
      <c r="B15" s="77" t="n">
        <f aca="false">SUM(C15:D15)</f>
        <v>184</v>
      </c>
      <c r="C15" s="78" t="n">
        <f aca="false">H15+M15+R15+W15+AB15+AG15+AL15+AQ15+AV15+BA15+BF15+BK15+BP15+BU15+BZ15+CE15+CJ15+CO15+CT15</f>
        <v>87</v>
      </c>
      <c r="D15" s="78" t="n">
        <f aca="false">I15+N15+S15+X15+AC15+AH15+AM15+AR15+AW15+BB15+BG15+BL15+BQ15+BV15+CA15+CF15+CK15+CP15+CU15</f>
        <v>97</v>
      </c>
      <c r="E15" s="79" t="n">
        <f aca="false">IF(ISERROR(C15/D15),"***",C15/D15*100)</f>
        <v>89.6907216494845</v>
      </c>
      <c r="F15" s="80" t="n">
        <f aca="false">B15/$B$7*100</f>
        <v>0.595141831354918</v>
      </c>
      <c r="G15" s="77" t="n">
        <v>15</v>
      </c>
      <c r="H15" s="78" t="n">
        <v>5</v>
      </c>
      <c r="I15" s="78" t="n">
        <v>10</v>
      </c>
      <c r="J15" s="79" t="n">
        <f aca="false">IF(ISERROR(H15/I15),"***",H15/I15*100)</f>
        <v>50</v>
      </c>
      <c r="K15" s="80" t="n">
        <f aca="false">G15/$G$7*100</f>
        <v>0.686184812442818</v>
      </c>
      <c r="L15" s="77" t="n">
        <v>9</v>
      </c>
      <c r="M15" s="78" t="n">
        <v>4</v>
      </c>
      <c r="N15" s="78" t="n">
        <v>5</v>
      </c>
      <c r="O15" s="79" t="n">
        <f aca="false">IF(ISERROR(M15/N15),"***",M15/N15*100)</f>
        <v>80</v>
      </c>
      <c r="P15" s="80" t="n">
        <f aca="false">L15/$L$7*100</f>
        <v>0.645161290322581</v>
      </c>
      <c r="Q15" s="77" t="n">
        <v>3</v>
      </c>
      <c r="R15" s="78" t="n">
        <v>1</v>
      </c>
      <c r="S15" s="78" t="n">
        <v>2</v>
      </c>
      <c r="T15" s="79" t="n">
        <f aca="false">IF(ISERROR(R15/S15),"***",R15/S15*100)</f>
        <v>50</v>
      </c>
      <c r="U15" s="80" t="n">
        <f aca="false">Q15/$Q$7*100</f>
        <v>0.448430493273543</v>
      </c>
      <c r="V15" s="77" t="n">
        <v>14</v>
      </c>
      <c r="W15" s="78" t="n">
        <v>8</v>
      </c>
      <c r="X15" s="78" t="n">
        <v>6</v>
      </c>
      <c r="Y15" s="79" t="n">
        <f aca="false">IF(ISERROR(W15/X15),"***",W15/X15*100)</f>
        <v>133.333333333333</v>
      </c>
      <c r="Z15" s="80" t="n">
        <f aca="false">V15/$V$7*100</f>
        <v>0.829383886255924</v>
      </c>
      <c r="AA15" s="77" t="n">
        <v>34</v>
      </c>
      <c r="AB15" s="78" t="n">
        <v>14</v>
      </c>
      <c r="AC15" s="78" t="n">
        <v>20</v>
      </c>
      <c r="AD15" s="79" t="n">
        <f aca="false">IF(ISERROR(AB15/AC15),"***",AB15/AC15*100)</f>
        <v>70</v>
      </c>
      <c r="AE15" s="80" t="n">
        <f aca="false">AA15/$AA$7*100</f>
        <v>0.585701981050818</v>
      </c>
      <c r="AF15" s="77" t="n">
        <v>37</v>
      </c>
      <c r="AG15" s="78" t="n">
        <v>18</v>
      </c>
      <c r="AH15" s="78" t="n">
        <v>19</v>
      </c>
      <c r="AI15" s="79" t="n">
        <f aca="false">IF(ISERROR(AG15/AH15),"***",AG15/AH15*100)</f>
        <v>94.7368421052632</v>
      </c>
      <c r="AJ15" s="80" t="n">
        <f aca="false">AF15/$AF$7*100</f>
        <v>0.615333444204224</v>
      </c>
      <c r="AK15" s="77" t="n">
        <v>21</v>
      </c>
      <c r="AL15" s="78" t="n">
        <v>6</v>
      </c>
      <c r="AM15" s="78" t="n">
        <v>15</v>
      </c>
      <c r="AN15" s="79" t="n">
        <f aca="false">IF(ISERROR(AL15/AM15),"***",AL15/AM15*100)</f>
        <v>40</v>
      </c>
      <c r="AO15" s="80" t="n">
        <f aca="false">AK15/$AK$7*100</f>
        <v>0.467601870407482</v>
      </c>
      <c r="AP15" s="77" t="n">
        <v>15</v>
      </c>
      <c r="AQ15" s="78" t="n">
        <v>9</v>
      </c>
      <c r="AR15" s="78" t="n">
        <v>6</v>
      </c>
      <c r="AS15" s="79" t="n">
        <f aca="false">IF(ISERROR(AQ15/AR15),"***",AQ15/AR15*100)</f>
        <v>150</v>
      </c>
      <c r="AT15" s="80" t="n">
        <f aca="false">AP15/$AP$7*100</f>
        <v>0.612244897959184</v>
      </c>
      <c r="AU15" s="77" t="n">
        <v>11</v>
      </c>
      <c r="AV15" s="78" t="n">
        <v>6</v>
      </c>
      <c r="AW15" s="78" t="n">
        <v>5</v>
      </c>
      <c r="AX15" s="79" t="n">
        <f aca="false">IF(ISERROR(AV15/AW15),"***",AV15/AW15*100)</f>
        <v>120</v>
      </c>
      <c r="AY15" s="80" t="n">
        <f aca="false">AU15/$AU$7*100</f>
        <v>0.770847932725999</v>
      </c>
      <c r="AZ15" s="77" t="n">
        <v>3</v>
      </c>
      <c r="BA15" s="78" t="n">
        <v>1</v>
      </c>
      <c r="BB15" s="78" t="n">
        <v>2</v>
      </c>
      <c r="BC15" s="79" t="n">
        <f aca="false">IF(ISERROR(BA15/BB15),"***",BA15/BB15*100)</f>
        <v>50</v>
      </c>
      <c r="BD15" s="80" t="n">
        <f aca="false">AZ15/$AZ$7*100</f>
        <v>0.282485875706215</v>
      </c>
      <c r="BE15" s="77" t="n">
        <v>5</v>
      </c>
      <c r="BF15" s="78" t="n">
        <v>3</v>
      </c>
      <c r="BG15" s="78" t="n">
        <v>2</v>
      </c>
      <c r="BH15" s="79" t="n">
        <f aca="false">IF(ISERROR(BF15/BG15),"***",BF15/BG15*100)</f>
        <v>150</v>
      </c>
      <c r="BI15" s="80" t="n">
        <f aca="false">BE15/$BE$7*100</f>
        <v>0.469924812030075</v>
      </c>
      <c r="BJ15" s="77" t="n">
        <v>7</v>
      </c>
      <c r="BK15" s="78" t="n">
        <v>6</v>
      </c>
      <c r="BL15" s="78" t="n">
        <v>1</v>
      </c>
      <c r="BM15" s="79" t="n">
        <f aca="false">IF(ISERROR(BK15/BL15),"***",BK15/BL15*100)</f>
        <v>600</v>
      </c>
      <c r="BN15" s="80" t="n">
        <f aca="false">BJ15/$BJ$7*100</f>
        <v>0.698602794411178</v>
      </c>
      <c r="BO15" s="77" t="n">
        <v>1</v>
      </c>
      <c r="BP15" s="78" t="n">
        <v>1</v>
      </c>
      <c r="BQ15" s="78" t="n">
        <v>0</v>
      </c>
      <c r="BR15" s="79" t="str">
        <f aca="false">IF(ISERROR(BP15/BQ15),"***",BP15/BQ15*100)</f>
        <v>***</v>
      </c>
      <c r="BS15" s="80" t="n">
        <f aca="false">BO15/$BO$7*100</f>
        <v>0.209643605870021</v>
      </c>
      <c r="BT15" s="77" t="n">
        <v>2</v>
      </c>
      <c r="BU15" s="78" t="n">
        <v>2</v>
      </c>
      <c r="BV15" s="78" t="n">
        <v>0</v>
      </c>
      <c r="BW15" s="79" t="str">
        <f aca="false">IF(ISERROR(BU15/BV15),"***",BU15/BV15*100)</f>
        <v>***</v>
      </c>
      <c r="BX15" s="80" t="n">
        <f aca="false">BT15/$BT$7*100</f>
        <v>0.632911392405063</v>
      </c>
      <c r="BY15" s="77" t="n">
        <v>2</v>
      </c>
      <c r="BZ15" s="78" t="n">
        <v>1</v>
      </c>
      <c r="CA15" s="78" t="n">
        <v>1</v>
      </c>
      <c r="CB15" s="79" t="n">
        <f aca="false">IF(ISERROR(BZ15/CA15),"***",BZ15/CA15*100)</f>
        <v>100</v>
      </c>
      <c r="CC15" s="80" t="n">
        <f aca="false">BY15/$BY$7*100</f>
        <v>0.823045267489712</v>
      </c>
      <c r="CD15" s="77" t="n">
        <v>2</v>
      </c>
      <c r="CE15" s="78" t="n">
        <v>1</v>
      </c>
      <c r="CF15" s="78" t="n">
        <v>1</v>
      </c>
      <c r="CG15" s="79" t="n">
        <f aca="false">IF(ISERROR(CE15/CF15),"***",CE15/CF15*100)</f>
        <v>100</v>
      </c>
      <c r="CH15" s="80" t="n">
        <f aca="false">CD15/$CD$7*100</f>
        <v>0.896860986547085</v>
      </c>
      <c r="CI15" s="77" t="n">
        <v>3</v>
      </c>
      <c r="CJ15" s="78" t="n">
        <v>1</v>
      </c>
      <c r="CK15" s="78" t="n">
        <v>2</v>
      </c>
      <c r="CL15" s="79" t="n">
        <f aca="false">IF(ISERROR(CJ15/CK15),"***",CJ15/CK15*100)</f>
        <v>50</v>
      </c>
      <c r="CM15" s="80" t="n">
        <f aca="false">CI15/$CI$7*100</f>
        <v>1.72413793103448</v>
      </c>
      <c r="CN15" s="77"/>
      <c r="CO15" s="78"/>
      <c r="CP15" s="78"/>
      <c r="CQ15" s="79" t="str">
        <f aca="false">IF(ISERROR(CO15/CP15),"***",CO15/CP15*100)</f>
        <v>***</v>
      </c>
      <c r="CR15" s="80" t="n">
        <f aca="false">CN15/$CN$7*100</f>
        <v>0</v>
      </c>
      <c r="CS15" s="77" t="n">
        <f aca="false">SUM(CT15:CU15)</f>
        <v>0</v>
      </c>
      <c r="CT15" s="78"/>
      <c r="CU15" s="82"/>
      <c r="CV15" s="79" t="str">
        <f aca="false">IF(ISERROR(CT15/CU15),"***",CT15/CU15*100)</f>
        <v>***</v>
      </c>
      <c r="CW15" s="81" t="n">
        <f aca="false">CS15/$CS$7*100</f>
        <v>0</v>
      </c>
      <c r="CX15" s="42"/>
      <c r="CY15" s="42"/>
    </row>
    <row r="16" customFormat="false" ht="13.5" hidden="false" customHeight="false" outlineLevel="0" collapsed="false">
      <c r="A16" s="37" t="s">
        <v>97</v>
      </c>
      <c r="B16" s="84" t="n">
        <f aca="false">SUM(C16:D16)</f>
        <v>79</v>
      </c>
      <c r="C16" s="85" t="n">
        <f aca="false">H16+M16+R16+W16+AB16+AG16+AL16+AQ16+AV16+BA16+BF16+BK16+BP16+BU16+BZ16+CE16+CJ16+CO16+CT16</f>
        <v>41</v>
      </c>
      <c r="D16" s="85" t="n">
        <f aca="false">I16+N16+S16+X16+AC16+AH16+AM16+AR16+AW16+BB16+BG16+BL16+BQ16+BV16+CA16+CF16+CK16+CP16+CU16</f>
        <v>38</v>
      </c>
      <c r="E16" s="86" t="n">
        <f aca="false">IF(ISERROR(C16/D16),"***",C16/D16*100)</f>
        <v>107.894736842105</v>
      </c>
      <c r="F16" s="87" t="n">
        <f aca="false">B16/$B$7*100</f>
        <v>0.255522851505644</v>
      </c>
      <c r="G16" s="84" t="n">
        <v>6</v>
      </c>
      <c r="H16" s="85" t="n">
        <v>3</v>
      </c>
      <c r="I16" s="85" t="n">
        <v>3</v>
      </c>
      <c r="J16" s="86" t="n">
        <f aca="false">IF(ISERROR(H16/I16),"***",H16/I16*100)</f>
        <v>100</v>
      </c>
      <c r="K16" s="87" t="n">
        <f aca="false">G16/$G$7*100</f>
        <v>0.274473924977127</v>
      </c>
      <c r="L16" s="84" t="n">
        <v>2</v>
      </c>
      <c r="M16" s="85" t="n">
        <v>2</v>
      </c>
      <c r="N16" s="85" t="n">
        <v>0</v>
      </c>
      <c r="O16" s="86" t="str">
        <f aca="false">IF(ISERROR(M16/N16),"***",M16/N16*100)</f>
        <v>***</v>
      </c>
      <c r="P16" s="87" t="n">
        <f aca="false">L16/$L$7*100</f>
        <v>0.14336917562724</v>
      </c>
      <c r="Q16" s="84"/>
      <c r="R16" s="85"/>
      <c r="S16" s="85"/>
      <c r="T16" s="86" t="str">
        <f aca="false">IF(ISERROR(R16/S16),"***",R16/S16*100)</f>
        <v>***</v>
      </c>
      <c r="U16" s="87" t="n">
        <f aca="false">Q16/$Q$7*100</f>
        <v>0</v>
      </c>
      <c r="V16" s="84" t="n">
        <v>1</v>
      </c>
      <c r="W16" s="85" t="n">
        <v>1</v>
      </c>
      <c r="X16" s="85" t="n">
        <v>0</v>
      </c>
      <c r="Y16" s="86" t="str">
        <f aca="false">IF(ISERROR(W16/X16),"***",W16/X16*100)</f>
        <v>***</v>
      </c>
      <c r="Z16" s="87" t="n">
        <f aca="false">V16/$V$7*100</f>
        <v>0.0592417061611374</v>
      </c>
      <c r="AA16" s="84" t="n">
        <v>11</v>
      </c>
      <c r="AB16" s="85" t="n">
        <v>3</v>
      </c>
      <c r="AC16" s="85" t="n">
        <v>8</v>
      </c>
      <c r="AD16" s="86" t="n">
        <f aca="false">IF(ISERROR(AB16/AC16),"***",AB16/AC16*100)</f>
        <v>37.5</v>
      </c>
      <c r="AE16" s="87" t="n">
        <f aca="false">AA16/$AA$7*100</f>
        <v>0.189491817398794</v>
      </c>
      <c r="AF16" s="84" t="n">
        <v>20</v>
      </c>
      <c r="AG16" s="85" t="n">
        <v>10</v>
      </c>
      <c r="AH16" s="85" t="n">
        <v>10</v>
      </c>
      <c r="AI16" s="86" t="n">
        <f aca="false">IF(ISERROR(AG16/AH16),"***",AG16/AH16*100)</f>
        <v>100</v>
      </c>
      <c r="AJ16" s="87" t="n">
        <f aca="false">AF16/$AF$7*100</f>
        <v>0.332612672542824</v>
      </c>
      <c r="AK16" s="84" t="n">
        <v>9</v>
      </c>
      <c r="AL16" s="85" t="n">
        <v>4</v>
      </c>
      <c r="AM16" s="85" t="n">
        <v>5</v>
      </c>
      <c r="AN16" s="86" t="n">
        <f aca="false">IF(ISERROR(AL16/AM16),"***",AL16/AM16*100)</f>
        <v>80</v>
      </c>
      <c r="AO16" s="87" t="n">
        <f aca="false">AK16/$AK$7*100</f>
        <v>0.200400801603206</v>
      </c>
      <c r="AP16" s="84" t="n">
        <v>4</v>
      </c>
      <c r="AQ16" s="85" t="n">
        <v>2</v>
      </c>
      <c r="AR16" s="85" t="n">
        <v>2</v>
      </c>
      <c r="AS16" s="86" t="n">
        <f aca="false">IF(ISERROR(AQ16/AR16),"***",AQ16/AR16*100)</f>
        <v>100</v>
      </c>
      <c r="AT16" s="87" t="n">
        <f aca="false">AP16/$AP$7*100</f>
        <v>0.163265306122449</v>
      </c>
      <c r="AU16" s="84" t="n">
        <v>1</v>
      </c>
      <c r="AV16" s="85" t="n">
        <v>1</v>
      </c>
      <c r="AW16" s="85" t="n">
        <v>0</v>
      </c>
      <c r="AX16" s="86" t="str">
        <f aca="false">IF(ISERROR(AV16/AW16),"***",AV16/AW16*100)</f>
        <v>***</v>
      </c>
      <c r="AY16" s="87" t="n">
        <f aca="false">AU16/$AU$7*100</f>
        <v>0.0700770847932726</v>
      </c>
      <c r="AZ16" s="84" t="n">
        <v>3</v>
      </c>
      <c r="BA16" s="85" t="n">
        <v>1</v>
      </c>
      <c r="BB16" s="85" t="n">
        <v>2</v>
      </c>
      <c r="BC16" s="86" t="n">
        <f aca="false">IF(ISERROR(BA16/BB16),"***",BA16/BB16*100)</f>
        <v>50</v>
      </c>
      <c r="BD16" s="87" t="n">
        <f aca="false">AZ16/$AZ$7*100</f>
        <v>0.282485875706215</v>
      </c>
      <c r="BE16" s="84" t="n">
        <v>4</v>
      </c>
      <c r="BF16" s="85" t="n">
        <v>4</v>
      </c>
      <c r="BG16" s="85" t="n">
        <v>0</v>
      </c>
      <c r="BH16" s="86" t="str">
        <f aca="false">IF(ISERROR(BF16/BG16),"***",BF16/BG16*100)</f>
        <v>***</v>
      </c>
      <c r="BI16" s="87" t="n">
        <f aca="false">BE16/$BE$7*100</f>
        <v>0.37593984962406</v>
      </c>
      <c r="BJ16" s="84" t="n">
        <v>2</v>
      </c>
      <c r="BK16" s="85" t="n">
        <v>1</v>
      </c>
      <c r="BL16" s="85" t="n">
        <v>1</v>
      </c>
      <c r="BM16" s="86" t="n">
        <f aca="false">IF(ISERROR(BK16/BL16),"***",BK16/BL16*100)</f>
        <v>100</v>
      </c>
      <c r="BN16" s="87" t="n">
        <f aca="false">BJ16/$BJ$7*100</f>
        <v>0.199600798403194</v>
      </c>
      <c r="BO16" s="84" t="n">
        <v>2</v>
      </c>
      <c r="BP16" s="85" t="n">
        <v>2</v>
      </c>
      <c r="BQ16" s="85" t="n">
        <v>0</v>
      </c>
      <c r="BR16" s="86" t="str">
        <f aca="false">IF(ISERROR(BP16/BQ16),"***",BP16/BQ16*100)</f>
        <v>***</v>
      </c>
      <c r="BS16" s="87" t="n">
        <f aca="false">BO16/$BO$7*100</f>
        <v>0.419287211740042</v>
      </c>
      <c r="BT16" s="84" t="n">
        <v>3</v>
      </c>
      <c r="BU16" s="85" t="n">
        <v>1</v>
      </c>
      <c r="BV16" s="85" t="n">
        <v>2</v>
      </c>
      <c r="BW16" s="86" t="n">
        <f aca="false">IF(ISERROR(BU16/BV16),"***",BU16/BV16*100)</f>
        <v>50</v>
      </c>
      <c r="BX16" s="87" t="n">
        <f aca="false">BT16/$BT$7*100</f>
        <v>0.949367088607595</v>
      </c>
      <c r="BY16" s="84"/>
      <c r="BZ16" s="85"/>
      <c r="CA16" s="85"/>
      <c r="CB16" s="86" t="str">
        <f aca="false">IF(ISERROR(BZ16/CA16),"***",BZ16/CA16*100)</f>
        <v>***</v>
      </c>
      <c r="CC16" s="87" t="n">
        <f aca="false">BY16/$BY$7*100</f>
        <v>0</v>
      </c>
      <c r="CD16" s="84" t="n">
        <v>3</v>
      </c>
      <c r="CE16" s="85" t="n">
        <v>3</v>
      </c>
      <c r="CF16" s="85" t="n">
        <v>0</v>
      </c>
      <c r="CG16" s="86" t="str">
        <f aca="false">IF(ISERROR(CE16/CF16),"***",CE16/CF16*100)</f>
        <v>***</v>
      </c>
      <c r="CH16" s="87" t="n">
        <f aca="false">CD16/$CD$7*100</f>
        <v>1.34529147982063</v>
      </c>
      <c r="CI16" s="84" t="n">
        <v>4</v>
      </c>
      <c r="CJ16" s="85" t="n">
        <v>2</v>
      </c>
      <c r="CK16" s="85" t="n">
        <v>2</v>
      </c>
      <c r="CL16" s="86" t="n">
        <f aca="false">IF(ISERROR(CJ16/CK16),"***",CJ16/CK16*100)</f>
        <v>100</v>
      </c>
      <c r="CM16" s="87" t="n">
        <f aca="false">CI16/$CI$7*100</f>
        <v>2.29885057471264</v>
      </c>
      <c r="CN16" s="84" t="n">
        <v>1</v>
      </c>
      <c r="CO16" s="85" t="n">
        <v>0</v>
      </c>
      <c r="CP16" s="85" t="n">
        <v>1</v>
      </c>
      <c r="CQ16" s="86" t="n">
        <f aca="false">IF(ISERROR(CO16/CP16),"***",CO16/CP16*100)</f>
        <v>0</v>
      </c>
      <c r="CR16" s="87" t="n">
        <f aca="false">CN16/$CN$7*100</f>
        <v>0.684931506849315</v>
      </c>
      <c r="CS16" s="84" t="n">
        <f aca="false">SUM(CT16:CU16)</f>
        <v>3</v>
      </c>
      <c r="CT16" s="85" t="n">
        <v>1</v>
      </c>
      <c r="CU16" s="88" t="n">
        <v>2</v>
      </c>
      <c r="CV16" s="86" t="n">
        <f aca="false">IF(ISERROR(CT16/CU16),"***",CT16/CU16*100)</f>
        <v>50</v>
      </c>
      <c r="CW16" s="90" t="n">
        <f aca="false">CS16/$CS$7*100</f>
        <v>3.48837209302326</v>
      </c>
      <c r="CX16" s="42"/>
      <c r="CY16" s="42"/>
    </row>
    <row r="17" customFormat="false" ht="13.5" hidden="false" customHeight="false" outlineLevel="0" collapsed="false">
      <c r="A17" s="37" t="s">
        <v>98</v>
      </c>
      <c r="B17" s="91" t="n">
        <f aca="false">SUM(C17:D17)</f>
        <v>75</v>
      </c>
      <c r="C17" s="92" t="n">
        <f aca="false">H17+M17+R17+W17+AB17+AG17+AL17+AQ17+AV17+BA17+BF17+BK17+BP17+BU17+BZ17+CE17+CJ17+CO17+CT17</f>
        <v>33</v>
      </c>
      <c r="D17" s="92" t="n">
        <f aca="false">I17+N17+S17+X17+AC17+AH17+AM17+AR17+AW17+BB17+BG17+BL17+BQ17+BV17+CA17+CF17+CK17+CP17+CU17</f>
        <v>42</v>
      </c>
      <c r="E17" s="93" t="n">
        <f aca="false">IF(ISERROR(C17/D17),"***",C17/D17*100)</f>
        <v>78.5714285714286</v>
      </c>
      <c r="F17" s="94" t="n">
        <f aca="false">B17/$B$7*100</f>
        <v>0.242584985606624</v>
      </c>
      <c r="G17" s="91" t="n">
        <v>4</v>
      </c>
      <c r="H17" s="92" t="n">
        <v>3</v>
      </c>
      <c r="I17" s="92" t="n">
        <v>1</v>
      </c>
      <c r="J17" s="93" t="n">
        <f aca="false">IF(ISERROR(H17/I17),"***",H17/I17*100)</f>
        <v>300</v>
      </c>
      <c r="K17" s="94" t="n">
        <f aca="false">G17/$G$7*100</f>
        <v>0.182982616651418</v>
      </c>
      <c r="L17" s="91" t="n">
        <v>2</v>
      </c>
      <c r="M17" s="92" t="n">
        <v>1</v>
      </c>
      <c r="N17" s="92" t="n">
        <v>1</v>
      </c>
      <c r="O17" s="93" t="n">
        <f aca="false">IF(ISERROR(M17/N17),"***",M17/N17*100)</f>
        <v>100</v>
      </c>
      <c r="P17" s="94" t="n">
        <f aca="false">L17/$L$7*100</f>
        <v>0.14336917562724</v>
      </c>
      <c r="Q17" s="91"/>
      <c r="R17" s="92"/>
      <c r="S17" s="92"/>
      <c r="T17" s="93" t="str">
        <f aca="false">IF(ISERROR(R17/S17),"***",R17/S17*100)</f>
        <v>***</v>
      </c>
      <c r="U17" s="94" t="n">
        <f aca="false">Q17/$Q$7*100</f>
        <v>0</v>
      </c>
      <c r="V17" s="91" t="n">
        <v>8</v>
      </c>
      <c r="W17" s="92" t="n">
        <v>4</v>
      </c>
      <c r="X17" s="92" t="n">
        <v>4</v>
      </c>
      <c r="Y17" s="93" t="n">
        <f aca="false">IF(ISERROR(W17/X17),"***",W17/X17*100)</f>
        <v>100</v>
      </c>
      <c r="Z17" s="94" t="n">
        <f aca="false">V17/$V$7*100</f>
        <v>0.4739336492891</v>
      </c>
      <c r="AA17" s="91" t="n">
        <v>24</v>
      </c>
      <c r="AB17" s="92" t="n">
        <v>10</v>
      </c>
      <c r="AC17" s="92" t="n">
        <v>14</v>
      </c>
      <c r="AD17" s="93" t="n">
        <f aca="false">IF(ISERROR(AB17/AC17),"***",AB17/AC17*100)</f>
        <v>71.4285714285714</v>
      </c>
      <c r="AE17" s="94" t="n">
        <f aca="false">AA17/$AA$7*100</f>
        <v>0.41343669250646</v>
      </c>
      <c r="AF17" s="91" t="n">
        <v>7</v>
      </c>
      <c r="AG17" s="92" t="n">
        <v>2</v>
      </c>
      <c r="AH17" s="92" t="n">
        <v>5</v>
      </c>
      <c r="AI17" s="93" t="n">
        <f aca="false">IF(ISERROR(AG17/AH17),"***",AG17/AH17*100)</f>
        <v>40</v>
      </c>
      <c r="AJ17" s="94" t="n">
        <f aca="false">AF17/$AF$7*100</f>
        <v>0.116414435389988</v>
      </c>
      <c r="AK17" s="91" t="n">
        <v>9</v>
      </c>
      <c r="AL17" s="92" t="n">
        <v>3</v>
      </c>
      <c r="AM17" s="92" t="n">
        <v>6</v>
      </c>
      <c r="AN17" s="93" t="n">
        <f aca="false">IF(ISERROR(AL17/AM17),"***",AL17/AM17*100)</f>
        <v>50</v>
      </c>
      <c r="AO17" s="94" t="n">
        <f aca="false">AK17/$AK$7*100</f>
        <v>0.200400801603206</v>
      </c>
      <c r="AP17" s="91" t="n">
        <v>1</v>
      </c>
      <c r="AQ17" s="92" t="n">
        <v>1</v>
      </c>
      <c r="AR17" s="92" t="n">
        <v>0</v>
      </c>
      <c r="AS17" s="93" t="str">
        <f aca="false">IF(ISERROR(AQ17/AR17),"***",AQ17/AR17*100)</f>
        <v>***</v>
      </c>
      <c r="AT17" s="94" t="n">
        <f aca="false">AP17/$AP$7*100</f>
        <v>0.0408163265306123</v>
      </c>
      <c r="AU17" s="91" t="n">
        <v>5</v>
      </c>
      <c r="AV17" s="92" t="n">
        <v>3</v>
      </c>
      <c r="AW17" s="92" t="n">
        <v>2</v>
      </c>
      <c r="AX17" s="93" t="n">
        <f aca="false">IF(ISERROR(AV17/AW17),"***",AV17/AW17*100)</f>
        <v>150</v>
      </c>
      <c r="AY17" s="94" t="n">
        <f aca="false">AU17/$AU$7*100</f>
        <v>0.350385423966363</v>
      </c>
      <c r="AZ17" s="91" t="n">
        <v>4</v>
      </c>
      <c r="BA17" s="92" t="n">
        <v>1</v>
      </c>
      <c r="BB17" s="92" t="n">
        <v>3</v>
      </c>
      <c r="BC17" s="93" t="n">
        <f aca="false">IF(ISERROR(BA17/BB17),"***",BA17/BB17*100)</f>
        <v>33.3333333333333</v>
      </c>
      <c r="BD17" s="94" t="n">
        <f aca="false">AZ17/$AZ$7*100</f>
        <v>0.376647834274953</v>
      </c>
      <c r="BE17" s="91" t="n">
        <v>3</v>
      </c>
      <c r="BF17" s="92" t="n">
        <v>1</v>
      </c>
      <c r="BG17" s="92" t="n">
        <v>2</v>
      </c>
      <c r="BH17" s="93" t="n">
        <f aca="false">IF(ISERROR(BF17/BG17),"***",BF17/BG17*100)</f>
        <v>50</v>
      </c>
      <c r="BI17" s="94" t="n">
        <f aca="false">BE17/$BE$7*100</f>
        <v>0.281954887218045</v>
      </c>
      <c r="BJ17" s="91" t="n">
        <v>2</v>
      </c>
      <c r="BK17" s="92" t="n">
        <v>2</v>
      </c>
      <c r="BL17" s="92" t="n">
        <v>0</v>
      </c>
      <c r="BM17" s="93" t="str">
        <f aca="false">IF(ISERROR(BK17/BL17),"***",BK17/BL17*100)</f>
        <v>***</v>
      </c>
      <c r="BN17" s="94" t="n">
        <f aca="false">BJ17/$BJ$7*100</f>
        <v>0.199600798403194</v>
      </c>
      <c r="BO17" s="91" t="n">
        <v>3</v>
      </c>
      <c r="BP17" s="92" t="n">
        <v>1</v>
      </c>
      <c r="BQ17" s="92" t="n">
        <v>2</v>
      </c>
      <c r="BR17" s="93" t="n">
        <f aca="false">IF(ISERROR(BP17/BQ17),"***",BP17/BQ17*100)</f>
        <v>50</v>
      </c>
      <c r="BS17" s="94" t="n">
        <f aca="false">BO17/$BO$7*100</f>
        <v>0.628930817610063</v>
      </c>
      <c r="BT17" s="91"/>
      <c r="BU17" s="92"/>
      <c r="BV17" s="92"/>
      <c r="BW17" s="93" t="str">
        <f aca="false">IF(ISERROR(BU17/BV17),"***",BU17/BV17*100)</f>
        <v>***</v>
      </c>
      <c r="BX17" s="94" t="n">
        <f aca="false">BT17/$BT$7*100</f>
        <v>0</v>
      </c>
      <c r="BY17" s="91" t="n">
        <v>1</v>
      </c>
      <c r="BZ17" s="92" t="n">
        <v>0</v>
      </c>
      <c r="CA17" s="92" t="n">
        <v>1</v>
      </c>
      <c r="CB17" s="93" t="n">
        <f aca="false">IF(ISERROR(BZ17/CA17),"***",BZ17/CA17*100)</f>
        <v>0</v>
      </c>
      <c r="CC17" s="94" t="n">
        <f aca="false">BY17/$BY$7*100</f>
        <v>0.411522633744856</v>
      </c>
      <c r="CD17" s="91" t="n">
        <v>2</v>
      </c>
      <c r="CE17" s="92" t="n">
        <v>1</v>
      </c>
      <c r="CF17" s="92" t="n">
        <v>1</v>
      </c>
      <c r="CG17" s="93" t="n">
        <f aca="false">IF(ISERROR(CE17/CF17),"***",CE17/CF17*100)</f>
        <v>100</v>
      </c>
      <c r="CH17" s="94" t="n">
        <f aca="false">CD17/$CD$7*100</f>
        <v>0.896860986547085</v>
      </c>
      <c r="CI17" s="91"/>
      <c r="CJ17" s="92"/>
      <c r="CK17" s="92"/>
      <c r="CL17" s="93" t="str">
        <f aca="false">IF(ISERROR(CJ17/CK17),"***",CJ17/CK17*100)</f>
        <v>***</v>
      </c>
      <c r="CM17" s="94" t="n">
        <f aca="false">CI17/$CI$7*100</f>
        <v>0</v>
      </c>
      <c r="CN17" s="91"/>
      <c r="CO17" s="92"/>
      <c r="CP17" s="92"/>
      <c r="CQ17" s="93" t="str">
        <f aca="false">IF(ISERROR(CO17/CP17),"***",CO17/CP17*100)</f>
        <v>***</v>
      </c>
      <c r="CR17" s="94" t="n">
        <f aca="false">CN17/$CN$7*100</f>
        <v>0</v>
      </c>
      <c r="CS17" s="91" t="n">
        <f aca="false">SUM(CT17:CU17)</f>
        <v>0</v>
      </c>
      <c r="CT17" s="92"/>
      <c r="CU17" s="95"/>
      <c r="CV17" s="93" t="str">
        <f aca="false">IF(ISERROR(CT17/CU17),"***",CT17/CU17*100)</f>
        <v>***</v>
      </c>
      <c r="CW17" s="97" t="n">
        <f aca="false">CS17/$CS$7*100</f>
        <v>0</v>
      </c>
      <c r="CX17" s="42"/>
      <c r="CY17" s="42"/>
    </row>
    <row r="18" customFormat="false" ht="13.5" hidden="false" customHeight="false" outlineLevel="0" collapsed="false">
      <c r="A18" s="33" t="s">
        <v>99</v>
      </c>
      <c r="B18" s="77" t="n">
        <f aca="false">SUM(C18:D18)</f>
        <v>864</v>
      </c>
      <c r="C18" s="78" t="n">
        <f aca="false">H18+M18+R18+W18+AB18+AG18+AL18+AQ18+AV18+BA18+BF18+BK18+BP18+BU18+BZ18+CE18+CJ18+CO18+CT18</f>
        <v>410</v>
      </c>
      <c r="D18" s="78" t="n">
        <f aca="false">I18+N18+S18+X18+AC18+AH18+AM18+AR18+AW18+BB18+BG18+BL18+BQ18+BV18+CA18+CF18+CK18+CP18+CU18</f>
        <v>454</v>
      </c>
      <c r="E18" s="79" t="n">
        <f aca="false">IF(ISERROR(C18/D18),"***",C18/D18*100)</f>
        <v>90.3083700440529</v>
      </c>
      <c r="F18" s="80" t="n">
        <f aca="false">B18/$B$7*100</f>
        <v>2.79457903418831</v>
      </c>
      <c r="G18" s="77" t="n">
        <v>65</v>
      </c>
      <c r="H18" s="78" t="n">
        <v>35</v>
      </c>
      <c r="I18" s="78" t="n">
        <v>30</v>
      </c>
      <c r="J18" s="79" t="n">
        <f aca="false">IF(ISERROR(H18/I18),"***",H18/I18*100)</f>
        <v>116.666666666667</v>
      </c>
      <c r="K18" s="80" t="n">
        <f aca="false">G18/$G$7*100</f>
        <v>2.97346752058554</v>
      </c>
      <c r="L18" s="77" t="n">
        <v>43</v>
      </c>
      <c r="M18" s="78" t="n">
        <v>19</v>
      </c>
      <c r="N18" s="78" t="n">
        <v>24</v>
      </c>
      <c r="O18" s="79" t="n">
        <f aca="false">IF(ISERROR(M18/N18),"***",M18/N18*100)</f>
        <v>79.1666666666667</v>
      </c>
      <c r="P18" s="80" t="n">
        <f aca="false">L18/$L$7*100</f>
        <v>3.08243727598566</v>
      </c>
      <c r="Q18" s="77" t="n">
        <v>18</v>
      </c>
      <c r="R18" s="78" t="n">
        <v>8</v>
      </c>
      <c r="S18" s="78" t="n">
        <v>10</v>
      </c>
      <c r="T18" s="79" t="n">
        <f aca="false">IF(ISERROR(R18/S18),"***",R18/S18*100)</f>
        <v>80</v>
      </c>
      <c r="U18" s="80" t="n">
        <f aca="false">Q18/$Q$7*100</f>
        <v>2.69058295964126</v>
      </c>
      <c r="V18" s="77" t="n">
        <v>34</v>
      </c>
      <c r="W18" s="78" t="n">
        <v>19</v>
      </c>
      <c r="X18" s="78" t="n">
        <v>15</v>
      </c>
      <c r="Y18" s="79" t="n">
        <f aca="false">IF(ISERROR(W18/X18),"***",W18/X18*100)</f>
        <v>126.666666666667</v>
      </c>
      <c r="Z18" s="80" t="n">
        <f aca="false">V18/$V$7*100</f>
        <v>2.01421800947867</v>
      </c>
      <c r="AA18" s="77" t="n">
        <v>132</v>
      </c>
      <c r="AB18" s="78" t="n">
        <v>64</v>
      </c>
      <c r="AC18" s="78" t="n">
        <v>68</v>
      </c>
      <c r="AD18" s="79" t="n">
        <f aca="false">IF(ISERROR(AB18/AC18),"***",AB18/AC18*100)</f>
        <v>94.1176470588235</v>
      </c>
      <c r="AE18" s="80" t="n">
        <f aca="false">AA18/$AA$7*100</f>
        <v>2.27390180878553</v>
      </c>
      <c r="AF18" s="77" t="n">
        <v>195</v>
      </c>
      <c r="AG18" s="78" t="n">
        <v>77</v>
      </c>
      <c r="AH18" s="78" t="n">
        <v>118</v>
      </c>
      <c r="AI18" s="79" t="n">
        <f aca="false">IF(ISERROR(AG18/AH18),"***",AG18/AH18*100)</f>
        <v>65.2542372881356</v>
      </c>
      <c r="AJ18" s="80" t="n">
        <f aca="false">AF18/$AF$7*100</f>
        <v>3.24297355729253</v>
      </c>
      <c r="AK18" s="77" t="n">
        <v>133</v>
      </c>
      <c r="AL18" s="78" t="n">
        <v>67</v>
      </c>
      <c r="AM18" s="78" t="n">
        <v>66</v>
      </c>
      <c r="AN18" s="79" t="n">
        <f aca="false">IF(ISERROR(AL18/AM18),"***",AL18/AM18*100)</f>
        <v>101.515151515152</v>
      </c>
      <c r="AO18" s="80" t="n">
        <f aca="false">AK18/$AK$7*100</f>
        <v>2.96147851258072</v>
      </c>
      <c r="AP18" s="77" t="n">
        <v>79</v>
      </c>
      <c r="AQ18" s="78" t="n">
        <v>37</v>
      </c>
      <c r="AR18" s="78" t="n">
        <v>42</v>
      </c>
      <c r="AS18" s="79" t="n">
        <f aca="false">IF(ISERROR(AQ18/AR18),"***",AQ18/AR18*100)</f>
        <v>88.0952380952381</v>
      </c>
      <c r="AT18" s="80" t="n">
        <f aca="false">AP18/$AP$7*100</f>
        <v>3.22448979591837</v>
      </c>
      <c r="AU18" s="77" t="n">
        <v>33</v>
      </c>
      <c r="AV18" s="78" t="n">
        <v>19</v>
      </c>
      <c r="AW18" s="78" t="n">
        <v>14</v>
      </c>
      <c r="AX18" s="79" t="n">
        <f aca="false">IF(ISERROR(AV18/AW18),"***",AV18/AW18*100)</f>
        <v>135.714285714286</v>
      </c>
      <c r="AY18" s="80" t="n">
        <f aca="false">AU18/$AU$7*100</f>
        <v>2.312543798178</v>
      </c>
      <c r="AZ18" s="77" t="n">
        <v>17</v>
      </c>
      <c r="BA18" s="78" t="n">
        <v>9</v>
      </c>
      <c r="BB18" s="78" t="n">
        <v>8</v>
      </c>
      <c r="BC18" s="79" t="n">
        <f aca="false">IF(ISERROR(BA18/BB18),"***",BA18/BB18*100)</f>
        <v>112.5</v>
      </c>
      <c r="BD18" s="80" t="n">
        <f aca="false">AZ18/$AZ$7*100</f>
        <v>1.60075329566855</v>
      </c>
      <c r="BE18" s="77" t="n">
        <v>34</v>
      </c>
      <c r="BF18" s="78" t="n">
        <v>18</v>
      </c>
      <c r="BG18" s="78" t="n">
        <v>16</v>
      </c>
      <c r="BH18" s="79" t="n">
        <f aca="false">IF(ISERROR(BF18/BG18),"***",BF18/BG18*100)</f>
        <v>112.5</v>
      </c>
      <c r="BI18" s="80" t="n">
        <f aca="false">BE18/$BE$7*100</f>
        <v>3.19548872180451</v>
      </c>
      <c r="BJ18" s="77" t="n">
        <v>27</v>
      </c>
      <c r="BK18" s="78" t="n">
        <v>16</v>
      </c>
      <c r="BL18" s="78" t="n">
        <v>11</v>
      </c>
      <c r="BM18" s="79" t="n">
        <f aca="false">IF(ISERROR(BK18/BL18),"***",BK18/BL18*100)</f>
        <v>145.454545454545</v>
      </c>
      <c r="BN18" s="80" t="n">
        <f aca="false">BJ18/$BJ$7*100</f>
        <v>2.69461077844311</v>
      </c>
      <c r="BO18" s="77" t="n">
        <v>10</v>
      </c>
      <c r="BP18" s="78" t="n">
        <v>6</v>
      </c>
      <c r="BQ18" s="78" t="n">
        <v>4</v>
      </c>
      <c r="BR18" s="79" t="n">
        <f aca="false">IF(ISERROR(BP18/BQ18),"***",BP18/BQ18*100)</f>
        <v>150</v>
      </c>
      <c r="BS18" s="80" t="n">
        <f aca="false">BO18/$BO$7*100</f>
        <v>2.09643605870021</v>
      </c>
      <c r="BT18" s="77" t="n">
        <v>10</v>
      </c>
      <c r="BU18" s="78" t="n">
        <v>4</v>
      </c>
      <c r="BV18" s="78" t="n">
        <v>6</v>
      </c>
      <c r="BW18" s="79" t="n">
        <f aca="false">IF(ISERROR(BU18/BV18),"***",BU18/BV18*100)</f>
        <v>66.6666666666667</v>
      </c>
      <c r="BX18" s="80" t="n">
        <f aca="false">BT18/$BT$7*100</f>
        <v>3.16455696202532</v>
      </c>
      <c r="BY18" s="77" t="n">
        <v>14</v>
      </c>
      <c r="BZ18" s="78" t="n">
        <v>6</v>
      </c>
      <c r="CA18" s="78" t="n">
        <v>8</v>
      </c>
      <c r="CB18" s="79" t="n">
        <f aca="false">IF(ISERROR(BZ18/CA18),"***",BZ18/CA18*100)</f>
        <v>75</v>
      </c>
      <c r="CC18" s="80" t="n">
        <f aca="false">BY18/$BY$7*100</f>
        <v>5.76131687242798</v>
      </c>
      <c r="CD18" s="77" t="n">
        <v>8</v>
      </c>
      <c r="CE18" s="78" t="n">
        <v>2</v>
      </c>
      <c r="CF18" s="78" t="n">
        <v>6</v>
      </c>
      <c r="CG18" s="79" t="n">
        <f aca="false">IF(ISERROR(CE18/CF18),"***",CE18/CF18*100)</f>
        <v>33.3333333333333</v>
      </c>
      <c r="CH18" s="80" t="n">
        <f aca="false">CD18/$CD$7*100</f>
        <v>3.58744394618834</v>
      </c>
      <c r="CI18" s="77" t="n">
        <v>5</v>
      </c>
      <c r="CJ18" s="78" t="n">
        <v>3</v>
      </c>
      <c r="CK18" s="78" t="n">
        <v>2</v>
      </c>
      <c r="CL18" s="79" t="n">
        <f aca="false">IF(ISERROR(CJ18/CK18),"***",CJ18/CK18*100)</f>
        <v>150</v>
      </c>
      <c r="CM18" s="80" t="n">
        <f aca="false">CI18/$CI$7*100</f>
        <v>2.8735632183908</v>
      </c>
      <c r="CN18" s="77" t="n">
        <v>5</v>
      </c>
      <c r="CO18" s="78" t="n">
        <v>1</v>
      </c>
      <c r="CP18" s="78" t="n">
        <v>4</v>
      </c>
      <c r="CQ18" s="79" t="n">
        <f aca="false">IF(ISERROR(CO18/CP18),"***",CO18/CP18*100)</f>
        <v>25</v>
      </c>
      <c r="CR18" s="80" t="n">
        <f aca="false">CN18/$CN$7*100</f>
        <v>3.42465753424658</v>
      </c>
      <c r="CS18" s="77" t="n">
        <f aca="false">SUM(CT18:CU18)</f>
        <v>2</v>
      </c>
      <c r="CT18" s="78"/>
      <c r="CU18" s="82" t="n">
        <v>2</v>
      </c>
      <c r="CV18" s="79" t="n">
        <f aca="false">IF(ISERROR(CT18/CU18),"***",CT18/CU18*100)</f>
        <v>0</v>
      </c>
      <c r="CW18" s="81" t="n">
        <f aca="false">CS18/$CS$7*100</f>
        <v>2.32558139534884</v>
      </c>
      <c r="CX18" s="42"/>
      <c r="CY18" s="42"/>
    </row>
    <row r="19" customFormat="false" ht="13.5" hidden="false" customHeight="false" outlineLevel="0" collapsed="false">
      <c r="A19" s="37" t="s">
        <v>100</v>
      </c>
      <c r="B19" s="84" t="n">
        <f aca="false">SUM(C19:D19)</f>
        <v>189</v>
      </c>
      <c r="C19" s="85" t="n">
        <f aca="false">H19+M19+R19+W19+AB19+AG19+AL19+AQ19+AV19+BA19+BF19+BK19+BP19+BU19+BZ19+CE19+CJ19+CO19+CT19</f>
        <v>81</v>
      </c>
      <c r="D19" s="85" t="n">
        <f aca="false">I19+N19+S19+X19+AC19+AH19+AM19+AR19+AW19+BB19+BG19+BL19+BQ19+BV19+CA19+CF19+CK19+CP19+CU19</f>
        <v>108</v>
      </c>
      <c r="E19" s="86" t="n">
        <f aca="false">IF(ISERROR(C19/D19),"***",C19/D19*100)</f>
        <v>75</v>
      </c>
      <c r="F19" s="87" t="n">
        <f aca="false">B19/$B$7*100</f>
        <v>0.611314163728693</v>
      </c>
      <c r="G19" s="84" t="n">
        <v>2</v>
      </c>
      <c r="H19" s="85" t="n">
        <v>2</v>
      </c>
      <c r="I19" s="85" t="n">
        <v>0</v>
      </c>
      <c r="J19" s="86" t="str">
        <f aca="false">IF(ISERROR(H19/I19),"***",H19/I19*100)</f>
        <v>***</v>
      </c>
      <c r="K19" s="87" t="n">
        <f aca="false">G19/$G$7*100</f>
        <v>0.0914913083257091</v>
      </c>
      <c r="L19" s="84" t="n">
        <v>3</v>
      </c>
      <c r="M19" s="85" t="n">
        <v>1</v>
      </c>
      <c r="N19" s="85" t="n">
        <v>2</v>
      </c>
      <c r="O19" s="86" t="n">
        <f aca="false">IF(ISERROR(M19/N19),"***",M19/N19*100)</f>
        <v>50</v>
      </c>
      <c r="P19" s="87" t="n">
        <f aca="false">L19/$L$7*100</f>
        <v>0.21505376344086</v>
      </c>
      <c r="Q19" s="84" t="n">
        <v>3</v>
      </c>
      <c r="R19" s="85" t="n">
        <v>2</v>
      </c>
      <c r="S19" s="85" t="n">
        <v>1</v>
      </c>
      <c r="T19" s="86" t="n">
        <f aca="false">IF(ISERROR(R19/S19),"***",R19/S19*100)</f>
        <v>200</v>
      </c>
      <c r="U19" s="87" t="n">
        <f aca="false">Q19/$Q$7*100</f>
        <v>0.448430493273543</v>
      </c>
      <c r="V19" s="84" t="n">
        <v>9</v>
      </c>
      <c r="W19" s="85" t="n">
        <v>8</v>
      </c>
      <c r="X19" s="85" t="n">
        <v>1</v>
      </c>
      <c r="Y19" s="86" t="n">
        <f aca="false">IF(ISERROR(W19/X19),"***",W19/X19*100)</f>
        <v>800</v>
      </c>
      <c r="Z19" s="87" t="n">
        <f aca="false">V19/$V$7*100</f>
        <v>0.533175355450237</v>
      </c>
      <c r="AA19" s="84" t="n">
        <v>45</v>
      </c>
      <c r="AB19" s="85" t="n">
        <v>20</v>
      </c>
      <c r="AC19" s="85" t="n">
        <v>25</v>
      </c>
      <c r="AD19" s="86" t="n">
        <f aca="false">IF(ISERROR(AB19/AC19),"***",AB19/AC19*100)</f>
        <v>80</v>
      </c>
      <c r="AE19" s="87" t="n">
        <f aca="false">AA19/$AA$7*100</f>
        <v>0.775193798449612</v>
      </c>
      <c r="AF19" s="84" t="n">
        <v>28</v>
      </c>
      <c r="AG19" s="85" t="n">
        <v>10</v>
      </c>
      <c r="AH19" s="85" t="n">
        <v>18</v>
      </c>
      <c r="AI19" s="86" t="n">
        <f aca="false">IF(ISERROR(AG19/AH19),"***",AG19/AH19*100)</f>
        <v>55.5555555555556</v>
      </c>
      <c r="AJ19" s="87" t="n">
        <f aca="false">AF19/$AF$7*100</f>
        <v>0.465657741559953</v>
      </c>
      <c r="AK19" s="84" t="n">
        <v>36</v>
      </c>
      <c r="AL19" s="85" t="n">
        <v>13</v>
      </c>
      <c r="AM19" s="85" t="n">
        <v>23</v>
      </c>
      <c r="AN19" s="86" t="n">
        <f aca="false">IF(ISERROR(AL19/AM19),"***",AL19/AM19*100)</f>
        <v>56.5217391304348</v>
      </c>
      <c r="AO19" s="87" t="n">
        <f aca="false">AK19/$AK$7*100</f>
        <v>0.801603206412826</v>
      </c>
      <c r="AP19" s="84" t="n">
        <v>10</v>
      </c>
      <c r="AQ19" s="85" t="n">
        <v>3</v>
      </c>
      <c r="AR19" s="85" t="n">
        <v>7</v>
      </c>
      <c r="AS19" s="86" t="n">
        <f aca="false">IF(ISERROR(AQ19/AR19),"***",AQ19/AR19*100)</f>
        <v>42.8571428571429</v>
      </c>
      <c r="AT19" s="87" t="n">
        <f aca="false">AP19/$AP$7*100</f>
        <v>0.408163265306122</v>
      </c>
      <c r="AU19" s="84" t="n">
        <v>6</v>
      </c>
      <c r="AV19" s="85" t="n">
        <v>1</v>
      </c>
      <c r="AW19" s="85" t="n">
        <v>5</v>
      </c>
      <c r="AX19" s="86" t="n">
        <f aca="false">IF(ISERROR(AV19/AW19),"***",AV19/AW19*100)</f>
        <v>20</v>
      </c>
      <c r="AY19" s="87" t="n">
        <f aca="false">AU19/$AU$7*100</f>
        <v>0.420462508759636</v>
      </c>
      <c r="AZ19" s="84" t="n">
        <v>5</v>
      </c>
      <c r="BA19" s="85" t="n">
        <v>1</v>
      </c>
      <c r="BB19" s="85" t="n">
        <v>4</v>
      </c>
      <c r="BC19" s="86" t="n">
        <f aca="false">IF(ISERROR(BA19/BB19),"***",BA19/BB19*100)</f>
        <v>25</v>
      </c>
      <c r="BD19" s="87" t="n">
        <f aca="false">AZ19/$AZ$7*100</f>
        <v>0.470809792843691</v>
      </c>
      <c r="BE19" s="84" t="n">
        <v>6</v>
      </c>
      <c r="BF19" s="85" t="n">
        <v>6</v>
      </c>
      <c r="BG19" s="85" t="n">
        <v>0</v>
      </c>
      <c r="BH19" s="86" t="str">
        <f aca="false">IF(ISERROR(BF19/BG19),"***",BF19/BG19*100)</f>
        <v>***</v>
      </c>
      <c r="BI19" s="87" t="n">
        <f aca="false">BE19/$BE$7*100</f>
        <v>0.56390977443609</v>
      </c>
      <c r="BJ19" s="84" t="n">
        <v>7</v>
      </c>
      <c r="BK19" s="85" t="n">
        <v>3</v>
      </c>
      <c r="BL19" s="85" t="n">
        <v>4</v>
      </c>
      <c r="BM19" s="86" t="n">
        <f aca="false">IF(ISERROR(BK19/BL19),"***",BK19/BL19*100)</f>
        <v>75</v>
      </c>
      <c r="BN19" s="87" t="n">
        <f aca="false">BJ19/$BJ$7*100</f>
        <v>0.698602794411178</v>
      </c>
      <c r="BO19" s="84" t="n">
        <v>5</v>
      </c>
      <c r="BP19" s="85" t="n">
        <v>1</v>
      </c>
      <c r="BQ19" s="85" t="n">
        <v>4</v>
      </c>
      <c r="BR19" s="86" t="n">
        <f aca="false">IF(ISERROR(BP19/BQ19),"***",BP19/BQ19*100)</f>
        <v>25</v>
      </c>
      <c r="BS19" s="87" t="n">
        <f aca="false">BO19/$BO$7*100</f>
        <v>1.0482180293501</v>
      </c>
      <c r="BT19" s="84" t="n">
        <v>11</v>
      </c>
      <c r="BU19" s="85" t="n">
        <v>6</v>
      </c>
      <c r="BV19" s="85" t="n">
        <v>5</v>
      </c>
      <c r="BW19" s="86" t="n">
        <f aca="false">IF(ISERROR(BU19/BV19),"***",BU19/BV19*100)</f>
        <v>120</v>
      </c>
      <c r="BX19" s="87" t="n">
        <f aca="false">BT19/$BT$7*100</f>
        <v>3.48101265822785</v>
      </c>
      <c r="BY19" s="84" t="n">
        <v>4</v>
      </c>
      <c r="BZ19" s="85" t="n">
        <v>1</v>
      </c>
      <c r="CA19" s="85" t="n">
        <v>3</v>
      </c>
      <c r="CB19" s="86" t="n">
        <f aca="false">IF(ISERROR(BZ19/CA19),"***",BZ19/CA19*100)</f>
        <v>33.3333333333333</v>
      </c>
      <c r="CC19" s="87" t="n">
        <f aca="false">BY19/$BY$7*100</f>
        <v>1.64609053497942</v>
      </c>
      <c r="CD19" s="84" t="n">
        <v>5</v>
      </c>
      <c r="CE19" s="85" t="n">
        <v>3</v>
      </c>
      <c r="CF19" s="85" t="n">
        <v>2</v>
      </c>
      <c r="CG19" s="86" t="n">
        <f aca="false">IF(ISERROR(CE19/CF19),"***",CE19/CF19*100)</f>
        <v>150</v>
      </c>
      <c r="CH19" s="87" t="n">
        <f aca="false">CD19/$CD$7*100</f>
        <v>2.24215246636771</v>
      </c>
      <c r="CI19" s="84" t="n">
        <v>1</v>
      </c>
      <c r="CJ19" s="85" t="n">
        <v>0</v>
      </c>
      <c r="CK19" s="85" t="n">
        <v>1</v>
      </c>
      <c r="CL19" s="86" t="n">
        <f aca="false">IF(ISERROR(CJ19/CK19),"***",CJ19/CK19*100)</f>
        <v>0</v>
      </c>
      <c r="CM19" s="87" t="n">
        <f aca="false">CI19/$CI$7*100</f>
        <v>0.574712643678161</v>
      </c>
      <c r="CN19" s="84" t="n">
        <v>1</v>
      </c>
      <c r="CO19" s="85" t="n">
        <v>0</v>
      </c>
      <c r="CP19" s="85" t="n">
        <v>1</v>
      </c>
      <c r="CQ19" s="86" t="n">
        <f aca="false">IF(ISERROR(CO19/CP19),"***",CO19/CP19*100)</f>
        <v>0</v>
      </c>
      <c r="CR19" s="87" t="n">
        <f aca="false">CN19/$CN$7*100</f>
        <v>0.684931506849315</v>
      </c>
      <c r="CS19" s="84" t="n">
        <f aca="false">SUM(CT19:CU19)</f>
        <v>2</v>
      </c>
      <c r="CT19" s="85"/>
      <c r="CU19" s="88" t="n">
        <v>2</v>
      </c>
      <c r="CV19" s="86" t="n">
        <f aca="false">IF(ISERROR(CT19/CU19),"***",CT19/CU19*100)</f>
        <v>0</v>
      </c>
      <c r="CW19" s="90" t="n">
        <f aca="false">CS19/$CS$7*100</f>
        <v>2.32558139534884</v>
      </c>
      <c r="CX19" s="42"/>
      <c r="CY19" s="42"/>
    </row>
    <row r="20" customFormat="false" ht="13.5" hidden="false" customHeight="false" outlineLevel="0" collapsed="false">
      <c r="A20" s="33" t="s">
        <v>101</v>
      </c>
      <c r="B20" s="77" t="n">
        <f aca="false">SUM(C20:D20)</f>
        <v>327</v>
      </c>
      <c r="C20" s="78" t="n">
        <f aca="false">H20+M20+R20+W20+AB20+AG20+AL20+AQ20+AV20+BA20+BF20+BK20+BP20+BU20+BZ20+CE20+CJ20+CO20+CT20</f>
        <v>167</v>
      </c>
      <c r="D20" s="78" t="n">
        <f aca="false">I20+N20+S20+X20+AC20+AH20+AM20+AR20+AW20+BB20+BG20+BL20+BQ20+BV20+CA20+CF20+CK20+CP20+CU20</f>
        <v>160</v>
      </c>
      <c r="E20" s="79" t="n">
        <f aca="false">IF(ISERROR(C20/D20),"***",C20/D20*100)</f>
        <v>104.375</v>
      </c>
      <c r="F20" s="80" t="n">
        <f aca="false">B20/$B$7*100</f>
        <v>1.05767053724488</v>
      </c>
      <c r="G20" s="77" t="n">
        <v>33</v>
      </c>
      <c r="H20" s="78" t="n">
        <v>21</v>
      </c>
      <c r="I20" s="78" t="n">
        <v>12</v>
      </c>
      <c r="J20" s="79" t="n">
        <f aca="false">IF(ISERROR(H20/I20),"***",H20/I20*100)</f>
        <v>175</v>
      </c>
      <c r="K20" s="80" t="n">
        <f aca="false">G20/$G$7*100</f>
        <v>1.5096065873742</v>
      </c>
      <c r="L20" s="77" t="n">
        <v>9</v>
      </c>
      <c r="M20" s="78" t="n">
        <v>4</v>
      </c>
      <c r="N20" s="78" t="n">
        <v>5</v>
      </c>
      <c r="O20" s="79" t="n">
        <f aca="false">IF(ISERROR(M20/N20),"***",M20/N20*100)</f>
        <v>80</v>
      </c>
      <c r="P20" s="80" t="n">
        <f aca="false">L20/$L$7*100</f>
        <v>0.645161290322581</v>
      </c>
      <c r="Q20" s="77" t="n">
        <v>8</v>
      </c>
      <c r="R20" s="78" t="n">
        <v>5</v>
      </c>
      <c r="S20" s="78" t="n">
        <v>3</v>
      </c>
      <c r="T20" s="79" t="n">
        <f aca="false">IF(ISERROR(R20/S20),"***",R20/S20*100)</f>
        <v>166.666666666667</v>
      </c>
      <c r="U20" s="80" t="n">
        <f aca="false">Q20/$Q$7*100</f>
        <v>1.19581464872945</v>
      </c>
      <c r="V20" s="77" t="n">
        <v>17</v>
      </c>
      <c r="W20" s="78" t="n">
        <v>13</v>
      </c>
      <c r="X20" s="78" t="n">
        <v>4</v>
      </c>
      <c r="Y20" s="79" t="n">
        <f aca="false">IF(ISERROR(W20/X20),"***",W20/X20*100)</f>
        <v>325</v>
      </c>
      <c r="Z20" s="80" t="n">
        <f aca="false">V20/$V$7*100</f>
        <v>1.00710900473934</v>
      </c>
      <c r="AA20" s="77" t="n">
        <v>66</v>
      </c>
      <c r="AB20" s="78" t="n">
        <v>36</v>
      </c>
      <c r="AC20" s="78" t="n">
        <v>30</v>
      </c>
      <c r="AD20" s="79" t="n">
        <f aca="false">IF(ISERROR(AB20/AC20),"***",AB20/AC20*100)</f>
        <v>120</v>
      </c>
      <c r="AE20" s="80" t="n">
        <f aca="false">AA20/$AA$7*100</f>
        <v>1.13695090439276</v>
      </c>
      <c r="AF20" s="77" t="n">
        <v>56</v>
      </c>
      <c r="AG20" s="78" t="n">
        <v>23</v>
      </c>
      <c r="AH20" s="78" t="n">
        <v>33</v>
      </c>
      <c r="AI20" s="79" t="n">
        <f aca="false">IF(ISERROR(AG20/AH20),"***",AG20/AH20*100)</f>
        <v>69.6969696969697</v>
      </c>
      <c r="AJ20" s="80" t="n">
        <f aca="false">AF20/$AF$7*100</f>
        <v>0.931315483119907</v>
      </c>
      <c r="AK20" s="77" t="n">
        <v>54</v>
      </c>
      <c r="AL20" s="78" t="n">
        <v>23</v>
      </c>
      <c r="AM20" s="78" t="n">
        <v>31</v>
      </c>
      <c r="AN20" s="79" t="n">
        <f aca="false">IF(ISERROR(AL20/AM20),"***",AL20/AM20*100)</f>
        <v>74.1935483870968</v>
      </c>
      <c r="AO20" s="80" t="n">
        <f aca="false">AK20/$AK$7*100</f>
        <v>1.20240480961924</v>
      </c>
      <c r="AP20" s="77" t="n">
        <v>18</v>
      </c>
      <c r="AQ20" s="78" t="n">
        <v>9</v>
      </c>
      <c r="AR20" s="78" t="n">
        <v>9</v>
      </c>
      <c r="AS20" s="79" t="n">
        <f aca="false">IF(ISERROR(AQ20/AR20),"***",AQ20/AR20*100)</f>
        <v>100</v>
      </c>
      <c r="AT20" s="80" t="n">
        <f aca="false">AP20/$AP$7*100</f>
        <v>0.73469387755102</v>
      </c>
      <c r="AU20" s="77" t="n">
        <v>11</v>
      </c>
      <c r="AV20" s="78" t="n">
        <v>8</v>
      </c>
      <c r="AW20" s="78" t="n">
        <v>3</v>
      </c>
      <c r="AX20" s="79" t="n">
        <f aca="false">IF(ISERROR(AV20/AW20),"***",AV20/AW20*100)</f>
        <v>266.666666666667</v>
      </c>
      <c r="AY20" s="80" t="n">
        <f aca="false">AU20/$AU$7*100</f>
        <v>0.770847932725999</v>
      </c>
      <c r="AZ20" s="77" t="n">
        <v>8</v>
      </c>
      <c r="BA20" s="78" t="n">
        <v>2</v>
      </c>
      <c r="BB20" s="78" t="n">
        <v>6</v>
      </c>
      <c r="BC20" s="79" t="n">
        <f aca="false">IF(ISERROR(BA20/BB20),"***",BA20/BB20*100)</f>
        <v>33.3333333333333</v>
      </c>
      <c r="BD20" s="80" t="n">
        <f aca="false">AZ20/$AZ$7*100</f>
        <v>0.753295668549906</v>
      </c>
      <c r="BE20" s="77" t="n">
        <v>8</v>
      </c>
      <c r="BF20" s="78" t="n">
        <v>7</v>
      </c>
      <c r="BG20" s="78" t="n">
        <v>1</v>
      </c>
      <c r="BH20" s="79" t="n">
        <f aca="false">IF(ISERROR(BF20/BG20),"***",BF20/BG20*100)</f>
        <v>700</v>
      </c>
      <c r="BI20" s="80" t="n">
        <f aca="false">BE20/$BE$7*100</f>
        <v>0.75187969924812</v>
      </c>
      <c r="BJ20" s="77" t="n">
        <v>15</v>
      </c>
      <c r="BK20" s="78" t="n">
        <v>8</v>
      </c>
      <c r="BL20" s="78" t="n">
        <v>7</v>
      </c>
      <c r="BM20" s="79" t="n">
        <f aca="false">IF(ISERROR(BK20/BL20),"***",BK20/BL20*100)</f>
        <v>114.285714285714</v>
      </c>
      <c r="BN20" s="80" t="n">
        <f aca="false">BJ20/$BJ$7*100</f>
        <v>1.49700598802395</v>
      </c>
      <c r="BO20" s="77" t="n">
        <v>6</v>
      </c>
      <c r="BP20" s="78" t="n">
        <v>5</v>
      </c>
      <c r="BQ20" s="78" t="n">
        <v>1</v>
      </c>
      <c r="BR20" s="79" t="n">
        <f aca="false">IF(ISERROR(BP20/BQ20),"***",BP20/BQ20*100)</f>
        <v>500</v>
      </c>
      <c r="BS20" s="80" t="n">
        <f aca="false">BO20/$BO$7*100</f>
        <v>1.25786163522013</v>
      </c>
      <c r="BT20" s="77" t="n">
        <v>1</v>
      </c>
      <c r="BU20" s="78" t="n">
        <v>0</v>
      </c>
      <c r="BV20" s="78" t="n">
        <v>1</v>
      </c>
      <c r="BW20" s="79" t="n">
        <f aca="false">IF(ISERROR(BU20/BV20),"***",BU20/BV20*100)</f>
        <v>0</v>
      </c>
      <c r="BX20" s="80" t="n">
        <f aca="false">BT20/$BT$7*100</f>
        <v>0.316455696202532</v>
      </c>
      <c r="BY20" s="77" t="n">
        <v>6</v>
      </c>
      <c r="BZ20" s="78" t="n">
        <v>2</v>
      </c>
      <c r="CA20" s="78" t="n">
        <v>4</v>
      </c>
      <c r="CB20" s="79" t="n">
        <f aca="false">IF(ISERROR(BZ20/CA20),"***",BZ20/CA20*100)</f>
        <v>50</v>
      </c>
      <c r="CC20" s="80" t="n">
        <f aca="false">BY20/$BY$7*100</f>
        <v>2.46913580246914</v>
      </c>
      <c r="CD20" s="77" t="n">
        <v>4</v>
      </c>
      <c r="CE20" s="78" t="n">
        <v>1</v>
      </c>
      <c r="CF20" s="78" t="n">
        <v>3</v>
      </c>
      <c r="CG20" s="79" t="n">
        <f aca="false">IF(ISERROR(CE20/CF20),"***",CE20/CF20*100)</f>
        <v>33.3333333333333</v>
      </c>
      <c r="CH20" s="80" t="n">
        <f aca="false">CD20/$CD$7*100</f>
        <v>1.79372197309417</v>
      </c>
      <c r="CI20" s="77" t="n">
        <v>2</v>
      </c>
      <c r="CJ20" s="78" t="n">
        <v>0</v>
      </c>
      <c r="CK20" s="78" t="n">
        <v>2</v>
      </c>
      <c r="CL20" s="79" t="n">
        <f aca="false">IF(ISERROR(CJ20/CK20),"***",CJ20/CK20*100)</f>
        <v>0</v>
      </c>
      <c r="CM20" s="80" t="n">
        <f aca="false">CI20/$CI$7*100</f>
        <v>1.14942528735632</v>
      </c>
      <c r="CN20" s="77" t="n">
        <v>2</v>
      </c>
      <c r="CO20" s="78" t="n">
        <v>0</v>
      </c>
      <c r="CP20" s="78" t="n">
        <v>2</v>
      </c>
      <c r="CQ20" s="79" t="n">
        <f aca="false">IF(ISERROR(CO20/CP20),"***",CO20/CP20*100)</f>
        <v>0</v>
      </c>
      <c r="CR20" s="80" t="n">
        <f aca="false">CN20/$CN$7*100</f>
        <v>1.36986301369863</v>
      </c>
      <c r="CS20" s="77" t="n">
        <f aca="false">SUM(CT20:CU20)</f>
        <v>3</v>
      </c>
      <c r="CT20" s="78"/>
      <c r="CU20" s="82" t="n">
        <v>3</v>
      </c>
      <c r="CV20" s="79" t="n">
        <f aca="false">IF(ISERROR(CT20/CU20),"***",CT20/CU20*100)</f>
        <v>0</v>
      </c>
      <c r="CW20" s="81" t="n">
        <f aca="false">CS20/$CS$7*100</f>
        <v>3.48837209302326</v>
      </c>
      <c r="CX20" s="42"/>
      <c r="CY20" s="42"/>
    </row>
    <row r="21" customFormat="false" ht="13.5" hidden="false" customHeight="false" outlineLevel="0" collapsed="false">
      <c r="A21" s="33" t="s">
        <v>102</v>
      </c>
      <c r="B21" s="77" t="n">
        <f aca="false">SUM(C21:D21)</f>
        <v>450</v>
      </c>
      <c r="C21" s="78" t="n">
        <f aca="false">H21+M21+R21+W21+AB21+AG21+AL21+AQ21+AV21+BA21+BF21+BK21+BP21+BU21+BZ21+CE21+CJ21+CO21+CT21</f>
        <v>230</v>
      </c>
      <c r="D21" s="78" t="n">
        <f aca="false">I21+N21+S21+X21+AC21+AH21+AM21+AR21+AW21+BB21+BG21+BL21+BQ21+BV21+CA21+CF21+CK21+CP21+CU21</f>
        <v>220</v>
      </c>
      <c r="E21" s="79" t="n">
        <f aca="false">IF(ISERROR(C21/D21),"***",C21/D21*100)</f>
        <v>104.545454545455</v>
      </c>
      <c r="F21" s="80" t="n">
        <f aca="false">B21/$B$7*100</f>
        <v>1.45550991363975</v>
      </c>
      <c r="G21" s="77" t="n">
        <v>35</v>
      </c>
      <c r="H21" s="78" t="n">
        <v>20</v>
      </c>
      <c r="I21" s="78" t="n">
        <v>15</v>
      </c>
      <c r="J21" s="79" t="n">
        <f aca="false">IF(ISERROR(H21/I21),"***",H21/I21*100)</f>
        <v>133.333333333333</v>
      </c>
      <c r="K21" s="80" t="n">
        <f aca="false">G21/$G$7*100</f>
        <v>1.60109789569991</v>
      </c>
      <c r="L21" s="77" t="n">
        <v>12</v>
      </c>
      <c r="M21" s="78" t="n">
        <v>5</v>
      </c>
      <c r="N21" s="78" t="n">
        <v>7</v>
      </c>
      <c r="O21" s="79" t="n">
        <f aca="false">IF(ISERROR(M21/N21),"***",M21/N21*100)</f>
        <v>71.4285714285714</v>
      </c>
      <c r="P21" s="80" t="n">
        <f aca="false">L21/$L$7*100</f>
        <v>0.860215053763441</v>
      </c>
      <c r="Q21" s="77" t="n">
        <v>11</v>
      </c>
      <c r="R21" s="78" t="n">
        <v>5</v>
      </c>
      <c r="S21" s="78" t="n">
        <v>6</v>
      </c>
      <c r="T21" s="79" t="n">
        <f aca="false">IF(ISERROR(R21/S21),"***",R21/S21*100)</f>
        <v>83.3333333333333</v>
      </c>
      <c r="U21" s="80" t="n">
        <f aca="false">Q21/$Q$7*100</f>
        <v>1.64424514200299</v>
      </c>
      <c r="V21" s="77" t="n">
        <v>23</v>
      </c>
      <c r="W21" s="78" t="n">
        <v>13</v>
      </c>
      <c r="X21" s="78" t="n">
        <v>10</v>
      </c>
      <c r="Y21" s="79" t="n">
        <f aca="false">IF(ISERROR(W21/X21),"***",W21/X21*100)</f>
        <v>130</v>
      </c>
      <c r="Z21" s="80" t="n">
        <f aca="false">V21/$V$7*100</f>
        <v>1.36255924170616</v>
      </c>
      <c r="AA21" s="77" t="n">
        <v>70</v>
      </c>
      <c r="AB21" s="78" t="n">
        <v>36</v>
      </c>
      <c r="AC21" s="78" t="n">
        <v>34</v>
      </c>
      <c r="AD21" s="79" t="n">
        <f aca="false">IF(ISERROR(AB21/AC21),"***",AB21/AC21*100)</f>
        <v>105.882352941176</v>
      </c>
      <c r="AE21" s="80" t="n">
        <f aca="false">AA21/$AA$7*100</f>
        <v>1.20585701981051</v>
      </c>
      <c r="AF21" s="77" t="n">
        <v>98</v>
      </c>
      <c r="AG21" s="78" t="n">
        <v>49</v>
      </c>
      <c r="AH21" s="78" t="n">
        <v>49</v>
      </c>
      <c r="AI21" s="79" t="n">
        <f aca="false">IF(ISERROR(AG21/AH21),"***",AG21/AH21*100)</f>
        <v>100</v>
      </c>
      <c r="AJ21" s="80" t="n">
        <f aca="false">AF21/$AF$7*100</f>
        <v>1.62980209545984</v>
      </c>
      <c r="AK21" s="77" t="n">
        <v>59</v>
      </c>
      <c r="AL21" s="78" t="n">
        <v>28</v>
      </c>
      <c r="AM21" s="78" t="n">
        <v>31</v>
      </c>
      <c r="AN21" s="79" t="n">
        <f aca="false">IF(ISERROR(AL21/AM21),"***",AL21/AM21*100)</f>
        <v>90.3225806451613</v>
      </c>
      <c r="AO21" s="80" t="n">
        <f aca="false">AK21/$AK$7*100</f>
        <v>1.31373858828769</v>
      </c>
      <c r="AP21" s="77" t="n">
        <v>33</v>
      </c>
      <c r="AQ21" s="78" t="n">
        <v>16</v>
      </c>
      <c r="AR21" s="78" t="n">
        <v>17</v>
      </c>
      <c r="AS21" s="79" t="n">
        <f aca="false">IF(ISERROR(AQ21/AR21),"***",AQ21/AR21*100)</f>
        <v>94.1176470588235</v>
      </c>
      <c r="AT21" s="80" t="n">
        <f aca="false">AP21/$AP$7*100</f>
        <v>1.3469387755102</v>
      </c>
      <c r="AU21" s="77" t="n">
        <v>20</v>
      </c>
      <c r="AV21" s="78" t="n">
        <v>12</v>
      </c>
      <c r="AW21" s="78" t="n">
        <v>8</v>
      </c>
      <c r="AX21" s="79" t="n">
        <f aca="false">IF(ISERROR(AV21/AW21),"***",AV21/AW21*100)</f>
        <v>150</v>
      </c>
      <c r="AY21" s="80" t="n">
        <f aca="false">AU21/$AU$7*100</f>
        <v>1.40154169586545</v>
      </c>
      <c r="AZ21" s="77" t="n">
        <v>16</v>
      </c>
      <c r="BA21" s="78" t="n">
        <v>12</v>
      </c>
      <c r="BB21" s="78" t="n">
        <v>4</v>
      </c>
      <c r="BC21" s="79" t="n">
        <f aca="false">IF(ISERROR(BA21/BB21),"***",BA21/BB21*100)</f>
        <v>300</v>
      </c>
      <c r="BD21" s="80" t="n">
        <f aca="false">AZ21/$AZ$7*100</f>
        <v>1.50659133709981</v>
      </c>
      <c r="BE21" s="77" t="n">
        <v>18</v>
      </c>
      <c r="BF21" s="78" t="n">
        <v>11</v>
      </c>
      <c r="BG21" s="78" t="n">
        <v>7</v>
      </c>
      <c r="BH21" s="79" t="n">
        <f aca="false">IF(ISERROR(BF21/BG21),"***",BF21/BG21*100)</f>
        <v>157.142857142857</v>
      </c>
      <c r="BI21" s="80" t="n">
        <f aca="false">BE21/$BE$7*100</f>
        <v>1.69172932330827</v>
      </c>
      <c r="BJ21" s="77" t="n">
        <v>18</v>
      </c>
      <c r="BK21" s="78" t="n">
        <v>10</v>
      </c>
      <c r="BL21" s="78" t="n">
        <v>8</v>
      </c>
      <c r="BM21" s="79" t="n">
        <f aca="false">IF(ISERROR(BK21/BL21),"***",BK21/BL21*100)</f>
        <v>125</v>
      </c>
      <c r="BN21" s="80" t="n">
        <f aca="false">BJ21/$BJ$7*100</f>
        <v>1.79640718562874</v>
      </c>
      <c r="BO21" s="77" t="n">
        <v>10</v>
      </c>
      <c r="BP21" s="78" t="n">
        <v>2</v>
      </c>
      <c r="BQ21" s="78" t="n">
        <v>8</v>
      </c>
      <c r="BR21" s="79" t="n">
        <f aca="false">IF(ISERROR(BP21/BQ21),"***",BP21/BQ21*100)</f>
        <v>25</v>
      </c>
      <c r="BS21" s="80" t="n">
        <f aca="false">BO21/$BO$7*100</f>
        <v>2.09643605870021</v>
      </c>
      <c r="BT21" s="77" t="n">
        <v>10</v>
      </c>
      <c r="BU21" s="78" t="n">
        <v>7</v>
      </c>
      <c r="BV21" s="78" t="n">
        <v>3</v>
      </c>
      <c r="BW21" s="79" t="n">
        <f aca="false">IF(ISERROR(BU21/BV21),"***",BU21/BV21*100)</f>
        <v>233.333333333333</v>
      </c>
      <c r="BX21" s="80" t="n">
        <f aca="false">BT21/$BT$7*100</f>
        <v>3.16455696202532</v>
      </c>
      <c r="BY21" s="77" t="n">
        <v>1</v>
      </c>
      <c r="BZ21" s="78" t="n">
        <v>1</v>
      </c>
      <c r="CA21" s="78" t="n">
        <v>0</v>
      </c>
      <c r="CB21" s="79" t="str">
        <f aca="false">IF(ISERROR(BZ21/CA21),"***",BZ21/CA21*100)</f>
        <v>***</v>
      </c>
      <c r="CC21" s="80" t="n">
        <f aca="false">BY21/$BY$7*100</f>
        <v>0.411522633744856</v>
      </c>
      <c r="CD21" s="77" t="n">
        <v>6</v>
      </c>
      <c r="CE21" s="78" t="n">
        <v>1</v>
      </c>
      <c r="CF21" s="78" t="n">
        <v>5</v>
      </c>
      <c r="CG21" s="79" t="n">
        <f aca="false">IF(ISERROR(CE21/CF21),"***",CE21/CF21*100)</f>
        <v>20</v>
      </c>
      <c r="CH21" s="80" t="n">
        <f aca="false">CD21/$CD$7*100</f>
        <v>2.69058295964126</v>
      </c>
      <c r="CI21" s="77" t="n">
        <v>1</v>
      </c>
      <c r="CJ21" s="78" t="n">
        <v>0</v>
      </c>
      <c r="CK21" s="78" t="n">
        <v>1</v>
      </c>
      <c r="CL21" s="79" t="n">
        <f aca="false">IF(ISERROR(CJ21/CK21),"***",CJ21/CK21*100)</f>
        <v>0</v>
      </c>
      <c r="CM21" s="80" t="n">
        <f aca="false">CI21/$CI$7*100</f>
        <v>0.574712643678161</v>
      </c>
      <c r="CN21" s="77" t="n">
        <v>7</v>
      </c>
      <c r="CO21" s="78" t="n">
        <v>2</v>
      </c>
      <c r="CP21" s="78" t="n">
        <v>5</v>
      </c>
      <c r="CQ21" s="79" t="n">
        <f aca="false">IF(ISERROR(CO21/CP21),"***",CO21/CP21*100)</f>
        <v>40</v>
      </c>
      <c r="CR21" s="80" t="n">
        <f aca="false">CN21/$CN$7*100</f>
        <v>4.79452054794521</v>
      </c>
      <c r="CS21" s="77" t="n">
        <f aca="false">SUM(CT21:CU21)</f>
        <v>2</v>
      </c>
      <c r="CT21" s="78"/>
      <c r="CU21" s="82" t="n">
        <v>2</v>
      </c>
      <c r="CV21" s="79" t="n">
        <f aca="false">IF(ISERROR(CT21/CU21),"***",CT21/CU21*100)</f>
        <v>0</v>
      </c>
      <c r="CW21" s="81" t="n">
        <f aca="false">CS21/$CS$7*100</f>
        <v>2.32558139534884</v>
      </c>
      <c r="CX21" s="42"/>
      <c r="CY21" s="42"/>
    </row>
    <row r="22" customFormat="false" ht="13.5" hidden="false" customHeight="false" outlineLevel="0" collapsed="false">
      <c r="A22" s="37" t="s">
        <v>103</v>
      </c>
      <c r="B22" s="84" t="n">
        <f aca="false">SUM(C22:D22)</f>
        <v>392</v>
      </c>
      <c r="C22" s="85" t="n">
        <f aca="false">H22+M22+R22+W22+AB22+AG22+AL22+AQ22+AV22+BA22+BF22+BK22+BP22+BU22+BZ22+CE22+CJ22+CO22+CT22</f>
        <v>213</v>
      </c>
      <c r="D22" s="85" t="n">
        <f aca="false">I22+N22+S22+X22+AC22+AH22+AM22+AR22+AW22+BB22+BG22+BL22+BQ22+BV22+CA22+CF22+CK22+CP22+CU22</f>
        <v>179</v>
      </c>
      <c r="E22" s="86" t="n">
        <f aca="false">IF(ISERROR(C22/D22),"***",C22/D22*100)</f>
        <v>118.994413407821</v>
      </c>
      <c r="F22" s="87" t="n">
        <f aca="false">B22/$B$7*100</f>
        <v>1.26791085810396</v>
      </c>
      <c r="G22" s="84" t="n">
        <v>31</v>
      </c>
      <c r="H22" s="85" t="n">
        <v>16</v>
      </c>
      <c r="I22" s="85" t="n">
        <v>15</v>
      </c>
      <c r="J22" s="86" t="n">
        <f aca="false">IF(ISERROR(H22/I22),"***",H22/I22*100)</f>
        <v>106.666666666667</v>
      </c>
      <c r="K22" s="87" t="n">
        <f aca="false">G22/$G$7*100</f>
        <v>1.41811527904849</v>
      </c>
      <c r="L22" s="84" t="n">
        <v>22</v>
      </c>
      <c r="M22" s="85" t="n">
        <v>11</v>
      </c>
      <c r="N22" s="85" t="n">
        <v>11</v>
      </c>
      <c r="O22" s="86" t="n">
        <f aca="false">IF(ISERROR(M22/N22),"***",M22/N22*100)</f>
        <v>100</v>
      </c>
      <c r="P22" s="87" t="n">
        <f aca="false">L22/$L$7*100</f>
        <v>1.57706093189964</v>
      </c>
      <c r="Q22" s="84" t="n">
        <v>6</v>
      </c>
      <c r="R22" s="85" t="n">
        <v>3</v>
      </c>
      <c r="S22" s="85" t="n">
        <v>3</v>
      </c>
      <c r="T22" s="86" t="n">
        <f aca="false">IF(ISERROR(R22/S22),"***",R22/S22*100)</f>
        <v>100</v>
      </c>
      <c r="U22" s="87" t="n">
        <f aca="false">Q22/$Q$7*100</f>
        <v>0.896860986547085</v>
      </c>
      <c r="V22" s="84" t="n">
        <v>19</v>
      </c>
      <c r="W22" s="85" t="n">
        <v>14</v>
      </c>
      <c r="X22" s="85" t="n">
        <v>5</v>
      </c>
      <c r="Y22" s="86" t="n">
        <f aca="false">IF(ISERROR(W22/X22),"***",W22/X22*100)</f>
        <v>280</v>
      </c>
      <c r="Z22" s="87" t="n">
        <f aca="false">V22/$V$7*100</f>
        <v>1.12559241706161</v>
      </c>
      <c r="AA22" s="84" t="n">
        <v>59</v>
      </c>
      <c r="AB22" s="85" t="n">
        <v>26</v>
      </c>
      <c r="AC22" s="85" t="n">
        <v>33</v>
      </c>
      <c r="AD22" s="86" t="n">
        <f aca="false">IF(ISERROR(AB22/AC22),"***",AB22/AC22*100)</f>
        <v>78.7878787878788</v>
      </c>
      <c r="AE22" s="87" t="n">
        <f aca="false">AA22/$AA$7*100</f>
        <v>1.01636520241171</v>
      </c>
      <c r="AF22" s="84" t="n">
        <v>65</v>
      </c>
      <c r="AG22" s="85" t="n">
        <v>29</v>
      </c>
      <c r="AH22" s="85" t="n">
        <v>36</v>
      </c>
      <c r="AI22" s="86" t="n">
        <f aca="false">IF(ISERROR(AG22/AH22),"***",AG22/AH22*100)</f>
        <v>80.5555555555556</v>
      </c>
      <c r="AJ22" s="87" t="n">
        <f aca="false">AF22/$AF$7*100</f>
        <v>1.08099118576418</v>
      </c>
      <c r="AK22" s="84" t="n">
        <v>55</v>
      </c>
      <c r="AL22" s="85" t="n">
        <v>34</v>
      </c>
      <c r="AM22" s="85" t="n">
        <v>21</v>
      </c>
      <c r="AN22" s="86" t="n">
        <f aca="false">IF(ISERROR(AL22/AM22),"***",AL22/AM22*100)</f>
        <v>161.904761904762</v>
      </c>
      <c r="AO22" s="87" t="n">
        <f aca="false">AK22/$AK$7*100</f>
        <v>1.22467156535293</v>
      </c>
      <c r="AP22" s="84" t="n">
        <v>17</v>
      </c>
      <c r="AQ22" s="85" t="n">
        <v>7</v>
      </c>
      <c r="AR22" s="85" t="n">
        <v>10</v>
      </c>
      <c r="AS22" s="86" t="n">
        <f aca="false">IF(ISERROR(AQ22/AR22),"***",AQ22/AR22*100)</f>
        <v>70</v>
      </c>
      <c r="AT22" s="87" t="n">
        <f aca="false">AP22/$AP$7*100</f>
        <v>0.693877551020408</v>
      </c>
      <c r="AU22" s="84" t="n">
        <v>24</v>
      </c>
      <c r="AV22" s="85" t="n">
        <v>19</v>
      </c>
      <c r="AW22" s="85" t="n">
        <v>5</v>
      </c>
      <c r="AX22" s="86" t="n">
        <f aca="false">IF(ISERROR(AV22/AW22),"***",AV22/AW22*100)</f>
        <v>380</v>
      </c>
      <c r="AY22" s="87" t="n">
        <f aca="false">AU22/$AU$7*100</f>
        <v>1.68185003503854</v>
      </c>
      <c r="AZ22" s="84" t="n">
        <v>18</v>
      </c>
      <c r="BA22" s="85" t="n">
        <v>12</v>
      </c>
      <c r="BB22" s="85" t="n">
        <v>6</v>
      </c>
      <c r="BC22" s="86" t="n">
        <f aca="false">IF(ISERROR(BA22/BB22),"***",BA22/BB22*100)</f>
        <v>200</v>
      </c>
      <c r="BD22" s="87" t="n">
        <f aca="false">AZ22/$AZ$7*100</f>
        <v>1.69491525423729</v>
      </c>
      <c r="BE22" s="84" t="n">
        <v>20</v>
      </c>
      <c r="BF22" s="85" t="n">
        <v>12</v>
      </c>
      <c r="BG22" s="85" t="n">
        <v>8</v>
      </c>
      <c r="BH22" s="86" t="n">
        <f aca="false">IF(ISERROR(BF22/BG22),"***",BF22/BG22*100)</f>
        <v>150</v>
      </c>
      <c r="BI22" s="87" t="n">
        <f aca="false">BE22/$BE$7*100</f>
        <v>1.8796992481203</v>
      </c>
      <c r="BJ22" s="84" t="n">
        <v>13</v>
      </c>
      <c r="BK22" s="85" t="n">
        <v>9</v>
      </c>
      <c r="BL22" s="85" t="n">
        <v>4</v>
      </c>
      <c r="BM22" s="86" t="n">
        <f aca="false">IF(ISERROR(BK22/BL22),"***",BK22/BL22*100)</f>
        <v>225</v>
      </c>
      <c r="BN22" s="87" t="n">
        <f aca="false">BJ22/$BJ$7*100</f>
        <v>1.29740518962076</v>
      </c>
      <c r="BO22" s="84" t="n">
        <v>11</v>
      </c>
      <c r="BP22" s="85" t="n">
        <v>8</v>
      </c>
      <c r="BQ22" s="85" t="n">
        <v>3</v>
      </c>
      <c r="BR22" s="86" t="n">
        <f aca="false">IF(ISERROR(BP22/BQ22),"***",BP22/BQ22*100)</f>
        <v>266.666666666667</v>
      </c>
      <c r="BS22" s="87" t="n">
        <f aca="false">BO22/$BO$7*100</f>
        <v>2.30607966457023</v>
      </c>
      <c r="BT22" s="84" t="n">
        <v>6</v>
      </c>
      <c r="BU22" s="85" t="n">
        <v>2</v>
      </c>
      <c r="BV22" s="85" t="n">
        <v>4</v>
      </c>
      <c r="BW22" s="86" t="n">
        <f aca="false">IF(ISERROR(BU22/BV22),"***",BU22/BV22*100)</f>
        <v>50</v>
      </c>
      <c r="BX22" s="87" t="n">
        <f aca="false">BT22/$BT$7*100</f>
        <v>1.89873417721519</v>
      </c>
      <c r="BY22" s="84" t="n">
        <v>4</v>
      </c>
      <c r="BZ22" s="85" t="n">
        <v>1</v>
      </c>
      <c r="CA22" s="85" t="n">
        <v>3</v>
      </c>
      <c r="CB22" s="86" t="n">
        <f aca="false">IF(ISERROR(BZ22/CA22),"***",BZ22/CA22*100)</f>
        <v>33.3333333333333</v>
      </c>
      <c r="CC22" s="87" t="n">
        <f aca="false">BY22/$BY$7*100</f>
        <v>1.64609053497942</v>
      </c>
      <c r="CD22" s="84" t="n">
        <v>11</v>
      </c>
      <c r="CE22" s="85" t="n">
        <v>5</v>
      </c>
      <c r="CF22" s="85" t="n">
        <v>6</v>
      </c>
      <c r="CG22" s="86" t="n">
        <f aca="false">IF(ISERROR(CE22/CF22),"***",CE22/CF22*100)</f>
        <v>83.3333333333333</v>
      </c>
      <c r="CH22" s="87" t="n">
        <f aca="false">CD22/$CD$7*100</f>
        <v>4.93273542600897</v>
      </c>
      <c r="CI22" s="84" t="n">
        <v>7</v>
      </c>
      <c r="CJ22" s="85" t="n">
        <v>4</v>
      </c>
      <c r="CK22" s="85" t="n">
        <v>3</v>
      </c>
      <c r="CL22" s="86" t="n">
        <f aca="false">IF(ISERROR(CJ22/CK22),"***",CJ22/CK22*100)</f>
        <v>133.333333333333</v>
      </c>
      <c r="CM22" s="87" t="n">
        <f aca="false">CI22/$CI$7*100</f>
        <v>4.02298850574713</v>
      </c>
      <c r="CN22" s="84" t="n">
        <v>4</v>
      </c>
      <c r="CO22" s="85" t="n">
        <v>1</v>
      </c>
      <c r="CP22" s="85" t="n">
        <v>3</v>
      </c>
      <c r="CQ22" s="86" t="n">
        <f aca="false">IF(ISERROR(CO22/CP22),"***",CO22/CP22*100)</f>
        <v>33.3333333333333</v>
      </c>
      <c r="CR22" s="87" t="n">
        <f aca="false">CN22/$CN$7*100</f>
        <v>2.73972602739726</v>
      </c>
      <c r="CS22" s="84" t="n">
        <f aca="false">SUM(CT22:CU22)</f>
        <v>0</v>
      </c>
      <c r="CT22" s="85"/>
      <c r="CU22" s="88"/>
      <c r="CV22" s="86" t="str">
        <f aca="false">IF(ISERROR(CT22/CU22),"***",CT22/CU22*100)</f>
        <v>***</v>
      </c>
      <c r="CW22" s="90" t="n">
        <f aca="false">CS22/$CS$7*100</f>
        <v>0</v>
      </c>
      <c r="CX22" s="42"/>
      <c r="CY22" s="42"/>
    </row>
    <row r="23" customFormat="false" ht="13.5" hidden="false" customHeight="false" outlineLevel="0" collapsed="false">
      <c r="A23" s="33" t="s">
        <v>104</v>
      </c>
      <c r="B23" s="77" t="n">
        <f aca="false">SUM(C23:D23)</f>
        <v>130</v>
      </c>
      <c r="C23" s="78" t="n">
        <f aca="false">H23+M23+R23+W23+AB23+AG23+AL23+AQ23+AV23+BA23+BF23+BK23+BP23+BU23+BZ23+CE23+CJ23+CO23+CT23</f>
        <v>57</v>
      </c>
      <c r="D23" s="78" t="n">
        <f aca="false">I23+N23+S23+X23+AC23+AH23+AM23+AR23+AW23+BB23+BG23+BL23+BQ23+BV23+CA23+CF23+CK23+CP23+CU23</f>
        <v>73</v>
      </c>
      <c r="E23" s="79" t="n">
        <f aca="false">IF(ISERROR(C23/D23),"***",C23/D23*100)</f>
        <v>78.0821917808219</v>
      </c>
      <c r="F23" s="80" t="n">
        <f aca="false">B23/$B$7*100</f>
        <v>0.420480641718149</v>
      </c>
      <c r="G23" s="77" t="n">
        <v>11</v>
      </c>
      <c r="H23" s="78" t="n">
        <v>5</v>
      </c>
      <c r="I23" s="78" t="n">
        <v>6</v>
      </c>
      <c r="J23" s="79" t="n">
        <f aca="false">IF(ISERROR(H23/I23),"***",H23/I23*100)</f>
        <v>83.3333333333333</v>
      </c>
      <c r="K23" s="80" t="n">
        <f aca="false">G23/$G$7*100</f>
        <v>0.5032021957914</v>
      </c>
      <c r="L23" s="77" t="n">
        <v>9</v>
      </c>
      <c r="M23" s="78" t="n">
        <v>4</v>
      </c>
      <c r="N23" s="78" t="n">
        <v>5</v>
      </c>
      <c r="O23" s="79" t="n">
        <f aca="false">IF(ISERROR(M23/N23),"***",M23/N23*100)</f>
        <v>80</v>
      </c>
      <c r="P23" s="80" t="n">
        <f aca="false">L23/$L$7*100</f>
        <v>0.645161290322581</v>
      </c>
      <c r="Q23" s="77" t="n">
        <v>5</v>
      </c>
      <c r="R23" s="78" t="n">
        <v>3</v>
      </c>
      <c r="S23" s="78" t="n">
        <v>2</v>
      </c>
      <c r="T23" s="79" t="n">
        <f aca="false">IF(ISERROR(R23/S23),"***",R23/S23*100)</f>
        <v>150</v>
      </c>
      <c r="U23" s="80" t="n">
        <f aca="false">Q23/$Q$7*100</f>
        <v>0.747384155455904</v>
      </c>
      <c r="V23" s="77" t="n">
        <v>12</v>
      </c>
      <c r="W23" s="78" t="n">
        <v>6</v>
      </c>
      <c r="X23" s="78" t="n">
        <v>6</v>
      </c>
      <c r="Y23" s="79" t="n">
        <f aca="false">IF(ISERROR(W23/X23),"***",W23/X23*100)</f>
        <v>100</v>
      </c>
      <c r="Z23" s="80" t="n">
        <f aca="false">V23/$V$7*100</f>
        <v>0.710900473933649</v>
      </c>
      <c r="AA23" s="77" t="n">
        <v>29</v>
      </c>
      <c r="AB23" s="78" t="n">
        <v>10</v>
      </c>
      <c r="AC23" s="78" t="n">
        <v>19</v>
      </c>
      <c r="AD23" s="79" t="n">
        <f aca="false">IF(ISERROR(AB23/AC23),"***",AB23/AC23*100)</f>
        <v>52.6315789473684</v>
      </c>
      <c r="AE23" s="80" t="n">
        <f aca="false">AA23/$AA$7*100</f>
        <v>0.499569336778639</v>
      </c>
      <c r="AF23" s="77" t="n">
        <v>25</v>
      </c>
      <c r="AG23" s="78" t="n">
        <v>12</v>
      </c>
      <c r="AH23" s="78" t="n">
        <v>13</v>
      </c>
      <c r="AI23" s="79" t="n">
        <f aca="false">IF(ISERROR(AG23/AH23),"***",AG23/AH23*100)</f>
        <v>92.3076923076923</v>
      </c>
      <c r="AJ23" s="80" t="n">
        <f aca="false">AF23/$AF$7*100</f>
        <v>0.41576584067853</v>
      </c>
      <c r="AK23" s="77" t="n">
        <v>8</v>
      </c>
      <c r="AL23" s="78" t="n">
        <v>1</v>
      </c>
      <c r="AM23" s="78" t="n">
        <v>7</v>
      </c>
      <c r="AN23" s="79" t="n">
        <f aca="false">IF(ISERROR(AL23/AM23),"***",AL23/AM23*100)</f>
        <v>14.2857142857143</v>
      </c>
      <c r="AO23" s="80" t="n">
        <f aca="false">AK23/$AK$7*100</f>
        <v>0.178134045869517</v>
      </c>
      <c r="AP23" s="77" t="n">
        <v>7</v>
      </c>
      <c r="AQ23" s="78" t="n">
        <v>4</v>
      </c>
      <c r="AR23" s="78" t="n">
        <v>3</v>
      </c>
      <c r="AS23" s="79" t="n">
        <f aca="false">IF(ISERROR(AQ23/AR23),"***",AQ23/AR23*100)</f>
        <v>133.333333333333</v>
      </c>
      <c r="AT23" s="80" t="n">
        <f aca="false">AP23/$AP$7*100</f>
        <v>0.285714285714286</v>
      </c>
      <c r="AU23" s="77" t="n">
        <v>7</v>
      </c>
      <c r="AV23" s="78" t="n">
        <v>2</v>
      </c>
      <c r="AW23" s="78" t="n">
        <v>5</v>
      </c>
      <c r="AX23" s="79" t="n">
        <f aca="false">IF(ISERROR(AV23/AW23),"***",AV23/AW23*100)</f>
        <v>40</v>
      </c>
      <c r="AY23" s="80" t="n">
        <f aca="false">AU23/$AU$7*100</f>
        <v>0.490539593552908</v>
      </c>
      <c r="AZ23" s="77" t="n">
        <v>3</v>
      </c>
      <c r="BA23" s="78" t="n">
        <v>1</v>
      </c>
      <c r="BB23" s="78" t="n">
        <v>2</v>
      </c>
      <c r="BC23" s="79" t="n">
        <f aca="false">IF(ISERROR(BA23/BB23),"***",BA23/BB23*100)</f>
        <v>50</v>
      </c>
      <c r="BD23" s="80" t="n">
        <f aca="false">AZ23/$AZ$7*100</f>
        <v>0.282485875706215</v>
      </c>
      <c r="BE23" s="77"/>
      <c r="BF23" s="78"/>
      <c r="BG23" s="78"/>
      <c r="BH23" s="79" t="str">
        <f aca="false">IF(ISERROR(BF23/BG23),"***",BF23/BG23*100)</f>
        <v>***</v>
      </c>
      <c r="BI23" s="80" t="n">
        <f aca="false">BE23/$BE$7*100</f>
        <v>0</v>
      </c>
      <c r="BJ23" s="77" t="n">
        <v>3</v>
      </c>
      <c r="BK23" s="78" t="n">
        <v>3</v>
      </c>
      <c r="BL23" s="78" t="n">
        <v>0</v>
      </c>
      <c r="BM23" s="79" t="str">
        <f aca="false">IF(ISERROR(BK23/BL23),"***",BK23/BL23*100)</f>
        <v>***</v>
      </c>
      <c r="BN23" s="80" t="n">
        <f aca="false">BJ23/$BJ$7*100</f>
        <v>0.29940119760479</v>
      </c>
      <c r="BO23" s="77" t="n">
        <v>2</v>
      </c>
      <c r="BP23" s="78" t="n">
        <v>2</v>
      </c>
      <c r="BQ23" s="78" t="n">
        <v>0</v>
      </c>
      <c r="BR23" s="79" t="str">
        <f aca="false">IF(ISERROR(BP23/BQ23),"***",BP23/BQ23*100)</f>
        <v>***</v>
      </c>
      <c r="BS23" s="80" t="n">
        <f aca="false">BO23/$BO$7*100</f>
        <v>0.419287211740042</v>
      </c>
      <c r="BT23" s="77" t="n">
        <v>1</v>
      </c>
      <c r="BU23" s="78" t="n">
        <v>1</v>
      </c>
      <c r="BV23" s="78" t="n">
        <v>0</v>
      </c>
      <c r="BW23" s="79" t="str">
        <f aca="false">IF(ISERROR(BU23/BV23),"***",BU23/BV23*100)</f>
        <v>***</v>
      </c>
      <c r="BX23" s="80" t="n">
        <f aca="false">BT23/$BT$7*100</f>
        <v>0.316455696202532</v>
      </c>
      <c r="BY23" s="77"/>
      <c r="BZ23" s="78"/>
      <c r="CA23" s="78"/>
      <c r="CB23" s="79" t="str">
        <f aca="false">IF(ISERROR(BZ23/CA23),"***",BZ23/CA23*100)</f>
        <v>***</v>
      </c>
      <c r="CC23" s="80" t="n">
        <f aca="false">BY23/$BY$7*100</f>
        <v>0</v>
      </c>
      <c r="CD23" s="77"/>
      <c r="CE23" s="78"/>
      <c r="CF23" s="78"/>
      <c r="CG23" s="79" t="str">
        <f aca="false">IF(ISERROR(CE23/CF23),"***",CE23/CF23*100)</f>
        <v>***</v>
      </c>
      <c r="CH23" s="80" t="n">
        <f aca="false">CD23/$CD$7*100</f>
        <v>0</v>
      </c>
      <c r="CI23" s="77" t="n">
        <v>2</v>
      </c>
      <c r="CJ23" s="78" t="n">
        <v>1</v>
      </c>
      <c r="CK23" s="78" t="n">
        <v>1</v>
      </c>
      <c r="CL23" s="79" t="n">
        <f aca="false">IF(ISERROR(CJ23/CK23),"***",CJ23/CK23*100)</f>
        <v>100</v>
      </c>
      <c r="CM23" s="80" t="n">
        <f aca="false">CI23/$CI$7*100</f>
        <v>1.14942528735632</v>
      </c>
      <c r="CN23" s="77" t="n">
        <v>2</v>
      </c>
      <c r="CO23" s="78" t="n">
        <v>0</v>
      </c>
      <c r="CP23" s="78" t="n">
        <v>2</v>
      </c>
      <c r="CQ23" s="79" t="n">
        <f aca="false">IF(ISERROR(CO23/CP23),"***",CO23/CP23*100)</f>
        <v>0</v>
      </c>
      <c r="CR23" s="80" t="n">
        <f aca="false">CN23/$CN$7*100</f>
        <v>1.36986301369863</v>
      </c>
      <c r="CS23" s="77" t="n">
        <f aca="false">SUM(CT23:CU23)</f>
        <v>4</v>
      </c>
      <c r="CT23" s="78" t="n">
        <v>2</v>
      </c>
      <c r="CU23" s="82" t="n">
        <v>2</v>
      </c>
      <c r="CV23" s="79" t="n">
        <f aca="false">IF(ISERROR(CT23/CU23),"***",CT23/CU23*100)</f>
        <v>100</v>
      </c>
      <c r="CW23" s="81" t="n">
        <f aca="false">CS23/$CS$7*100</f>
        <v>4.65116279069768</v>
      </c>
      <c r="CX23" s="42"/>
      <c r="CY23" s="42"/>
    </row>
    <row r="24" customFormat="false" ht="13.5" hidden="false" customHeight="false" outlineLevel="0" collapsed="false">
      <c r="A24" s="33" t="s">
        <v>105</v>
      </c>
      <c r="B24" s="77" t="n">
        <f aca="false">SUM(C24:D24)</f>
        <v>220</v>
      </c>
      <c r="C24" s="78" t="n">
        <f aca="false">H24+M24+R24+W24+AB24+AG24+AL24+AQ24+AV24+BA24+BF24+BK24+BP24+BU24+BZ24+CE24+CJ24+CO24+CT24</f>
        <v>86</v>
      </c>
      <c r="D24" s="78" t="n">
        <f aca="false">I24+N24+S24+X24+AC24+AH24+AM24+AR24+AW24+BB24+BG24+BL24+BQ24+BV24+CA24+CF24+CK24+CP24+CU24</f>
        <v>134</v>
      </c>
      <c r="E24" s="79" t="n">
        <f aca="false">IF(ISERROR(C24/D24),"***",C24/D24*100)</f>
        <v>64.1791044776119</v>
      </c>
      <c r="F24" s="80" t="n">
        <f aca="false">B24/$B$7*100</f>
        <v>0.711582624446098</v>
      </c>
      <c r="G24" s="77" t="n">
        <v>15</v>
      </c>
      <c r="H24" s="78" t="n">
        <v>8</v>
      </c>
      <c r="I24" s="78" t="n">
        <v>7</v>
      </c>
      <c r="J24" s="79" t="n">
        <f aca="false">IF(ISERROR(H24/I24),"***",H24/I24*100)</f>
        <v>114.285714285714</v>
      </c>
      <c r="K24" s="80" t="n">
        <f aca="false">G24/$G$7*100</f>
        <v>0.686184812442818</v>
      </c>
      <c r="L24" s="77" t="n">
        <v>9</v>
      </c>
      <c r="M24" s="78" t="n">
        <v>2</v>
      </c>
      <c r="N24" s="78" t="n">
        <v>7</v>
      </c>
      <c r="O24" s="79" t="n">
        <f aca="false">IF(ISERROR(M24/N24),"***",M24/N24*100)</f>
        <v>28.5714285714286</v>
      </c>
      <c r="P24" s="80" t="n">
        <f aca="false">L24/$L$7*100</f>
        <v>0.645161290322581</v>
      </c>
      <c r="Q24" s="77" t="n">
        <v>6</v>
      </c>
      <c r="R24" s="78" t="n">
        <v>2</v>
      </c>
      <c r="S24" s="78" t="n">
        <v>4</v>
      </c>
      <c r="T24" s="79" t="n">
        <f aca="false">IF(ISERROR(R24/S24),"***",R24/S24*100)</f>
        <v>50</v>
      </c>
      <c r="U24" s="80" t="n">
        <f aca="false">Q24/$Q$7*100</f>
        <v>0.896860986547085</v>
      </c>
      <c r="V24" s="77" t="n">
        <v>10</v>
      </c>
      <c r="W24" s="78" t="n">
        <v>6</v>
      </c>
      <c r="X24" s="78" t="n">
        <v>4</v>
      </c>
      <c r="Y24" s="79" t="n">
        <f aca="false">IF(ISERROR(W24/X24),"***",W24/X24*100)</f>
        <v>150</v>
      </c>
      <c r="Z24" s="80" t="n">
        <f aca="false">V24/$V$7*100</f>
        <v>0.592417061611374</v>
      </c>
      <c r="AA24" s="77" t="n">
        <v>48</v>
      </c>
      <c r="AB24" s="78" t="n">
        <v>15</v>
      </c>
      <c r="AC24" s="78" t="n">
        <v>33</v>
      </c>
      <c r="AD24" s="79" t="n">
        <f aca="false">IF(ISERROR(AB24/AC24),"***",AB24/AC24*100)</f>
        <v>45.4545454545455</v>
      </c>
      <c r="AE24" s="80" t="n">
        <f aca="false">AA24/$AA$7*100</f>
        <v>0.82687338501292</v>
      </c>
      <c r="AF24" s="77" t="n">
        <v>43</v>
      </c>
      <c r="AG24" s="78" t="n">
        <v>19</v>
      </c>
      <c r="AH24" s="78" t="n">
        <v>24</v>
      </c>
      <c r="AI24" s="79" t="n">
        <f aca="false">IF(ISERROR(AG24/AH24),"***",AG24/AH24*100)</f>
        <v>79.1666666666667</v>
      </c>
      <c r="AJ24" s="80" t="n">
        <f aca="false">AF24/$AF$7*100</f>
        <v>0.715117245967071</v>
      </c>
      <c r="AK24" s="77" t="n">
        <v>30</v>
      </c>
      <c r="AL24" s="78" t="n">
        <v>8</v>
      </c>
      <c r="AM24" s="78" t="n">
        <v>22</v>
      </c>
      <c r="AN24" s="79" t="n">
        <f aca="false">IF(ISERROR(AL24/AM24),"***",AL24/AM24*100)</f>
        <v>36.3636363636364</v>
      </c>
      <c r="AO24" s="80" t="n">
        <f aca="false">AK24/$AK$7*100</f>
        <v>0.668002672010688</v>
      </c>
      <c r="AP24" s="77" t="n">
        <v>11</v>
      </c>
      <c r="AQ24" s="78" t="n">
        <v>6</v>
      </c>
      <c r="AR24" s="78" t="n">
        <v>5</v>
      </c>
      <c r="AS24" s="79" t="n">
        <f aca="false">IF(ISERROR(AQ24/AR24),"***",AQ24/AR24*100)</f>
        <v>120</v>
      </c>
      <c r="AT24" s="80" t="n">
        <f aca="false">AP24/$AP$7*100</f>
        <v>0.448979591836735</v>
      </c>
      <c r="AU24" s="77" t="n">
        <v>11</v>
      </c>
      <c r="AV24" s="78" t="n">
        <v>5</v>
      </c>
      <c r="AW24" s="78" t="n">
        <v>6</v>
      </c>
      <c r="AX24" s="79" t="n">
        <f aca="false">IF(ISERROR(AV24/AW24),"***",AV24/AW24*100)</f>
        <v>83.3333333333333</v>
      </c>
      <c r="AY24" s="80" t="n">
        <f aca="false">AU24/$AU$7*100</f>
        <v>0.770847932725999</v>
      </c>
      <c r="AZ24" s="77" t="n">
        <v>4</v>
      </c>
      <c r="BA24" s="78" t="n">
        <v>1</v>
      </c>
      <c r="BB24" s="78" t="n">
        <v>3</v>
      </c>
      <c r="BC24" s="79" t="n">
        <f aca="false">IF(ISERROR(BA24/BB24),"***",BA24/BB24*100)</f>
        <v>33.3333333333333</v>
      </c>
      <c r="BD24" s="80" t="n">
        <f aca="false">AZ24/$AZ$7*100</f>
        <v>0.376647834274953</v>
      </c>
      <c r="BE24" s="77" t="n">
        <v>7</v>
      </c>
      <c r="BF24" s="78" t="n">
        <v>5</v>
      </c>
      <c r="BG24" s="78" t="n">
        <v>2</v>
      </c>
      <c r="BH24" s="79" t="n">
        <f aca="false">IF(ISERROR(BF24/BG24),"***",BF24/BG24*100)</f>
        <v>250</v>
      </c>
      <c r="BI24" s="80" t="n">
        <f aca="false">BE24/$BE$7*100</f>
        <v>0.657894736842105</v>
      </c>
      <c r="BJ24" s="77" t="n">
        <v>8</v>
      </c>
      <c r="BK24" s="78" t="n">
        <v>3</v>
      </c>
      <c r="BL24" s="78" t="n">
        <v>5</v>
      </c>
      <c r="BM24" s="79" t="n">
        <f aca="false">IF(ISERROR(BK24/BL24),"***",BK24/BL24*100)</f>
        <v>60</v>
      </c>
      <c r="BN24" s="80" t="n">
        <f aca="false">BJ24/$BJ$7*100</f>
        <v>0.798403193612774</v>
      </c>
      <c r="BO24" s="77" t="n">
        <v>5</v>
      </c>
      <c r="BP24" s="78" t="n">
        <v>2</v>
      </c>
      <c r="BQ24" s="78" t="n">
        <v>3</v>
      </c>
      <c r="BR24" s="79" t="n">
        <f aca="false">IF(ISERROR(BP24/BQ24),"***",BP24/BQ24*100)</f>
        <v>66.6666666666667</v>
      </c>
      <c r="BS24" s="80" t="n">
        <f aca="false">BO24/$BO$7*100</f>
        <v>1.0482180293501</v>
      </c>
      <c r="BT24" s="77" t="n">
        <v>4</v>
      </c>
      <c r="BU24" s="78" t="n">
        <v>2</v>
      </c>
      <c r="BV24" s="78" t="n">
        <v>2</v>
      </c>
      <c r="BW24" s="79" t="n">
        <f aca="false">IF(ISERROR(BU24/BV24),"***",BU24/BV24*100)</f>
        <v>100</v>
      </c>
      <c r="BX24" s="80" t="n">
        <f aca="false">BT24/$BT$7*100</f>
        <v>1.26582278481013</v>
      </c>
      <c r="BY24" s="77" t="n">
        <v>2</v>
      </c>
      <c r="BZ24" s="78" t="n">
        <v>0</v>
      </c>
      <c r="CA24" s="78" t="n">
        <v>2</v>
      </c>
      <c r="CB24" s="79" t="n">
        <f aca="false">IF(ISERROR(BZ24/CA24),"***",BZ24/CA24*100)</f>
        <v>0</v>
      </c>
      <c r="CC24" s="80" t="n">
        <f aca="false">BY24/$BY$7*100</f>
        <v>0.823045267489712</v>
      </c>
      <c r="CD24" s="77" t="n">
        <v>2</v>
      </c>
      <c r="CE24" s="78" t="n">
        <v>2</v>
      </c>
      <c r="CF24" s="78" t="n">
        <v>0</v>
      </c>
      <c r="CG24" s="79" t="str">
        <f aca="false">IF(ISERROR(CE24/CF24),"***",CE24/CF24*100)</f>
        <v>***</v>
      </c>
      <c r="CH24" s="80" t="n">
        <f aca="false">CD24/$CD$7*100</f>
        <v>0.896860986547085</v>
      </c>
      <c r="CI24" s="77" t="n">
        <v>1</v>
      </c>
      <c r="CJ24" s="78" t="n">
        <v>0</v>
      </c>
      <c r="CK24" s="78" t="n">
        <v>1</v>
      </c>
      <c r="CL24" s="79" t="n">
        <f aca="false">IF(ISERROR(CJ24/CK24),"***",CJ24/CK24*100)</f>
        <v>0</v>
      </c>
      <c r="CM24" s="80" t="n">
        <f aca="false">CI24/$CI$7*100</f>
        <v>0.574712643678161</v>
      </c>
      <c r="CN24" s="77" t="n">
        <v>2</v>
      </c>
      <c r="CO24" s="78" t="n">
        <v>0</v>
      </c>
      <c r="CP24" s="78" t="n">
        <v>2</v>
      </c>
      <c r="CQ24" s="79" t="n">
        <f aca="false">IF(ISERROR(CO24/CP24),"***",CO24/CP24*100)</f>
        <v>0</v>
      </c>
      <c r="CR24" s="80" t="n">
        <f aca="false">CN24/$CN$7*100</f>
        <v>1.36986301369863</v>
      </c>
      <c r="CS24" s="77" t="n">
        <f aca="false">SUM(CT24:CU24)</f>
        <v>2</v>
      </c>
      <c r="CT24" s="78"/>
      <c r="CU24" s="82" t="n">
        <v>2</v>
      </c>
      <c r="CV24" s="79" t="n">
        <f aca="false">IF(ISERROR(CT24/CU24),"***",CT24/CU24*100)</f>
        <v>0</v>
      </c>
      <c r="CW24" s="81" t="n">
        <f aca="false">CS24/$CS$7*100</f>
        <v>2.32558139534884</v>
      </c>
      <c r="CX24" s="42"/>
      <c r="CY24" s="42"/>
    </row>
    <row r="25" customFormat="false" ht="13.5" hidden="false" customHeight="false" outlineLevel="0" collapsed="false">
      <c r="A25" s="33" t="s">
        <v>106</v>
      </c>
      <c r="B25" s="77" t="n">
        <f aca="false">SUM(C25:D25)</f>
        <v>219</v>
      </c>
      <c r="C25" s="78" t="n">
        <f aca="false">H25+M25+R25+W25+AB25+AG25+AL25+AQ25+AV25+BA25+BF25+BK25+BP25+BU25+BZ25+CE25+CJ25+CO25+CT25</f>
        <v>101</v>
      </c>
      <c r="D25" s="78" t="n">
        <f aca="false">I25+N25+S25+X25+AC25+AH25+AM25+AR25+AW25+BB25+BG25+BL25+BQ25+BV25+CA25+CF25+CK25+CP25+CU25</f>
        <v>118</v>
      </c>
      <c r="E25" s="79" t="n">
        <f aca="false">IF(ISERROR(C25/D25),"***",C25/D25*100)</f>
        <v>85.5932203389831</v>
      </c>
      <c r="F25" s="80" t="n">
        <f aca="false">B25/$B$7*100</f>
        <v>0.708348157971343</v>
      </c>
      <c r="G25" s="77" t="n">
        <v>10</v>
      </c>
      <c r="H25" s="78" t="n">
        <v>2</v>
      </c>
      <c r="I25" s="78" t="n">
        <v>8</v>
      </c>
      <c r="J25" s="79" t="n">
        <f aca="false">IF(ISERROR(H25/I25),"***",H25/I25*100)</f>
        <v>25</v>
      </c>
      <c r="K25" s="80" t="n">
        <f aca="false">G25/$G$7*100</f>
        <v>0.457456541628545</v>
      </c>
      <c r="L25" s="77" t="n">
        <v>8</v>
      </c>
      <c r="M25" s="78" t="n">
        <v>1</v>
      </c>
      <c r="N25" s="78" t="n">
        <v>7</v>
      </c>
      <c r="O25" s="79" t="n">
        <f aca="false">IF(ISERROR(M25/N25),"***",M25/N25*100)</f>
        <v>14.2857142857143</v>
      </c>
      <c r="P25" s="80" t="n">
        <f aca="false">L25/$L$7*100</f>
        <v>0.573476702508961</v>
      </c>
      <c r="Q25" s="77" t="n">
        <v>5</v>
      </c>
      <c r="R25" s="78" t="n">
        <v>4</v>
      </c>
      <c r="S25" s="78" t="n">
        <v>1</v>
      </c>
      <c r="T25" s="79" t="n">
        <f aca="false">IF(ISERROR(R25/S25),"***",R25/S25*100)</f>
        <v>400</v>
      </c>
      <c r="U25" s="80" t="n">
        <f aca="false">Q25/$Q$7*100</f>
        <v>0.747384155455904</v>
      </c>
      <c r="V25" s="77" t="n">
        <v>12</v>
      </c>
      <c r="W25" s="78" t="n">
        <v>8</v>
      </c>
      <c r="X25" s="78" t="n">
        <v>4</v>
      </c>
      <c r="Y25" s="79" t="n">
        <f aca="false">IF(ISERROR(W25/X25),"***",W25/X25*100)</f>
        <v>200</v>
      </c>
      <c r="Z25" s="80" t="n">
        <f aca="false">V25/$V$7*100</f>
        <v>0.710900473933649</v>
      </c>
      <c r="AA25" s="77" t="n">
        <v>39</v>
      </c>
      <c r="AB25" s="78" t="n">
        <v>12</v>
      </c>
      <c r="AC25" s="78" t="n">
        <v>27</v>
      </c>
      <c r="AD25" s="79" t="n">
        <f aca="false">IF(ISERROR(AB25/AC25),"***",AB25/AC25*100)</f>
        <v>44.4444444444444</v>
      </c>
      <c r="AE25" s="80" t="n">
        <f aca="false">AA25/$AA$7*100</f>
        <v>0.671834625322997</v>
      </c>
      <c r="AF25" s="77" t="n">
        <v>42</v>
      </c>
      <c r="AG25" s="78" t="n">
        <v>21</v>
      </c>
      <c r="AH25" s="78" t="n">
        <v>21</v>
      </c>
      <c r="AI25" s="79" t="n">
        <f aca="false">IF(ISERROR(AG25/AH25),"***",AG25/AH25*100)</f>
        <v>100</v>
      </c>
      <c r="AJ25" s="80" t="n">
        <f aca="false">AF25/$AF$7*100</f>
        <v>0.69848661233993</v>
      </c>
      <c r="AK25" s="77" t="n">
        <v>30</v>
      </c>
      <c r="AL25" s="78" t="n">
        <v>19</v>
      </c>
      <c r="AM25" s="78" t="n">
        <v>11</v>
      </c>
      <c r="AN25" s="79" t="n">
        <f aca="false">IF(ISERROR(AL25/AM25),"***",AL25/AM25*100)</f>
        <v>172.727272727273</v>
      </c>
      <c r="AO25" s="80" t="n">
        <f aca="false">AK25/$AK$7*100</f>
        <v>0.668002672010688</v>
      </c>
      <c r="AP25" s="77" t="n">
        <v>15</v>
      </c>
      <c r="AQ25" s="78" t="n">
        <v>8</v>
      </c>
      <c r="AR25" s="78" t="n">
        <v>7</v>
      </c>
      <c r="AS25" s="79" t="n">
        <f aca="false">IF(ISERROR(AQ25/AR25),"***",AQ25/AR25*100)</f>
        <v>114.285714285714</v>
      </c>
      <c r="AT25" s="80" t="n">
        <f aca="false">AP25/$AP$7*100</f>
        <v>0.612244897959184</v>
      </c>
      <c r="AU25" s="77" t="n">
        <v>7</v>
      </c>
      <c r="AV25" s="78" t="n">
        <v>3</v>
      </c>
      <c r="AW25" s="78" t="n">
        <v>4</v>
      </c>
      <c r="AX25" s="79" t="n">
        <f aca="false">IF(ISERROR(AV25/AW25),"***",AV25/AW25*100)</f>
        <v>75</v>
      </c>
      <c r="AY25" s="80" t="n">
        <f aca="false">AU25/$AU$7*100</f>
        <v>0.490539593552908</v>
      </c>
      <c r="AZ25" s="77" t="n">
        <v>7</v>
      </c>
      <c r="BA25" s="78" t="n">
        <v>3</v>
      </c>
      <c r="BB25" s="78" t="n">
        <v>4</v>
      </c>
      <c r="BC25" s="79" t="n">
        <f aca="false">IF(ISERROR(BA25/BB25),"***",BA25/BB25*100)</f>
        <v>75</v>
      </c>
      <c r="BD25" s="80" t="n">
        <f aca="false">AZ25/$AZ$7*100</f>
        <v>0.659133709981168</v>
      </c>
      <c r="BE25" s="77" t="n">
        <v>9</v>
      </c>
      <c r="BF25" s="78" t="n">
        <v>5</v>
      </c>
      <c r="BG25" s="78" t="n">
        <v>4</v>
      </c>
      <c r="BH25" s="79" t="n">
        <f aca="false">IF(ISERROR(BF25/BG25),"***",BF25/BG25*100)</f>
        <v>125</v>
      </c>
      <c r="BI25" s="80" t="n">
        <f aca="false">BE25/$BE$7*100</f>
        <v>0.845864661654135</v>
      </c>
      <c r="BJ25" s="77" t="n">
        <v>14</v>
      </c>
      <c r="BK25" s="78" t="n">
        <v>9</v>
      </c>
      <c r="BL25" s="78" t="n">
        <v>5</v>
      </c>
      <c r="BM25" s="79" t="n">
        <f aca="false">IF(ISERROR(BK25/BL25),"***",BK25/BL25*100)</f>
        <v>180</v>
      </c>
      <c r="BN25" s="80" t="n">
        <f aca="false">BJ25/$BJ$7*100</f>
        <v>1.39720558882236</v>
      </c>
      <c r="BO25" s="77" t="n">
        <v>1</v>
      </c>
      <c r="BP25" s="78" t="n">
        <v>1</v>
      </c>
      <c r="BQ25" s="78" t="n">
        <v>0</v>
      </c>
      <c r="BR25" s="79" t="str">
        <f aca="false">IF(ISERROR(BP25/BQ25),"***",BP25/BQ25*100)</f>
        <v>***</v>
      </c>
      <c r="BS25" s="80" t="n">
        <f aca="false">BO25/$BO$7*100</f>
        <v>0.209643605870021</v>
      </c>
      <c r="BT25" s="77" t="n">
        <v>5</v>
      </c>
      <c r="BU25" s="78" t="n">
        <v>2</v>
      </c>
      <c r="BV25" s="78" t="n">
        <v>3</v>
      </c>
      <c r="BW25" s="79" t="n">
        <f aca="false">IF(ISERROR(BU25/BV25),"***",BU25/BV25*100)</f>
        <v>66.6666666666667</v>
      </c>
      <c r="BX25" s="80" t="n">
        <f aca="false">BT25/$BT$7*100</f>
        <v>1.58227848101266</v>
      </c>
      <c r="BY25" s="77" t="n">
        <v>3</v>
      </c>
      <c r="BZ25" s="78" t="n">
        <v>1</v>
      </c>
      <c r="CA25" s="78" t="n">
        <v>2</v>
      </c>
      <c r="CB25" s="79" t="n">
        <f aca="false">IF(ISERROR(BZ25/CA25),"***",BZ25/CA25*100)</f>
        <v>50</v>
      </c>
      <c r="CC25" s="80" t="n">
        <f aca="false">BY25/$BY$7*100</f>
        <v>1.23456790123457</v>
      </c>
      <c r="CD25" s="77" t="n">
        <v>5</v>
      </c>
      <c r="CE25" s="78" t="n">
        <v>2</v>
      </c>
      <c r="CF25" s="78" t="n">
        <v>3</v>
      </c>
      <c r="CG25" s="79" t="n">
        <f aca="false">IF(ISERROR(CE25/CF25),"***",CE25/CF25*100)</f>
        <v>66.6666666666667</v>
      </c>
      <c r="CH25" s="80" t="n">
        <f aca="false">CD25/$CD$7*100</f>
        <v>2.24215246636771</v>
      </c>
      <c r="CI25" s="77" t="n">
        <v>2</v>
      </c>
      <c r="CJ25" s="78" t="n">
        <v>0</v>
      </c>
      <c r="CK25" s="78" t="n">
        <v>2</v>
      </c>
      <c r="CL25" s="79" t="n">
        <f aca="false">IF(ISERROR(CJ25/CK25),"***",CJ25/CK25*100)</f>
        <v>0</v>
      </c>
      <c r="CM25" s="80" t="n">
        <f aca="false">CI25/$CI$7*100</f>
        <v>1.14942528735632</v>
      </c>
      <c r="CN25" s="77" t="n">
        <v>2</v>
      </c>
      <c r="CO25" s="78" t="n">
        <v>0</v>
      </c>
      <c r="CP25" s="78" t="n">
        <v>2</v>
      </c>
      <c r="CQ25" s="79" t="n">
        <f aca="false">IF(ISERROR(CO25/CP25),"***",CO25/CP25*100)</f>
        <v>0</v>
      </c>
      <c r="CR25" s="80" t="n">
        <f aca="false">CN25/$CN$7*100</f>
        <v>1.36986301369863</v>
      </c>
      <c r="CS25" s="77" t="n">
        <f aca="false">SUM(CT25:CU25)</f>
        <v>3</v>
      </c>
      <c r="CT25" s="78"/>
      <c r="CU25" s="82" t="n">
        <v>3</v>
      </c>
      <c r="CV25" s="79" t="n">
        <f aca="false">IF(ISERROR(CT25/CU25),"***",CT25/CU25*100)</f>
        <v>0</v>
      </c>
      <c r="CW25" s="81" t="n">
        <f aca="false">CS25/$CS$7*100</f>
        <v>3.48837209302326</v>
      </c>
      <c r="CX25" s="42"/>
      <c r="CY25" s="42"/>
    </row>
    <row r="26" customFormat="false" ht="13.5" hidden="false" customHeight="false" outlineLevel="0" collapsed="false">
      <c r="A26" s="33" t="s">
        <v>107</v>
      </c>
      <c r="B26" s="77" t="n">
        <f aca="false">SUM(C26:D26)</f>
        <v>278</v>
      </c>
      <c r="C26" s="78" t="n">
        <f aca="false">H26+M26+R26+W26+AB26+AG26+AL26+AQ26+AV26+BA26+BF26+BK26+BP26+BU26+BZ26+CE26+CJ26+CO26+CT26</f>
        <v>107</v>
      </c>
      <c r="D26" s="78" t="n">
        <f aca="false">I26+N26+S26+X26+AC26+AH26+AM26+AR26+AW26+BB26+BG26+BL26+BQ26+BV26+CA26+CF26+CK26+CP26+CU26</f>
        <v>171</v>
      </c>
      <c r="E26" s="79" t="n">
        <f aca="false">IF(ISERROR(C26/D26),"***",C26/D26*100)</f>
        <v>62.5730994152047</v>
      </c>
      <c r="F26" s="80" t="n">
        <f aca="false">B26/$B$7*100</f>
        <v>0.899181679981887</v>
      </c>
      <c r="G26" s="77" t="n">
        <v>13</v>
      </c>
      <c r="H26" s="78" t="n">
        <v>6</v>
      </c>
      <c r="I26" s="78" t="n">
        <v>7</v>
      </c>
      <c r="J26" s="79" t="n">
        <f aca="false">IF(ISERROR(H26/I26),"***",H26/I26*100)</f>
        <v>85.7142857142857</v>
      </c>
      <c r="K26" s="80" t="n">
        <f aca="false">G26/$G$7*100</f>
        <v>0.594693504117109</v>
      </c>
      <c r="L26" s="77" t="n">
        <v>7</v>
      </c>
      <c r="M26" s="78" t="n">
        <v>3</v>
      </c>
      <c r="N26" s="78" t="n">
        <v>4</v>
      </c>
      <c r="O26" s="79" t="n">
        <f aca="false">IF(ISERROR(M26/N26),"***",M26/N26*100)</f>
        <v>75</v>
      </c>
      <c r="P26" s="80" t="n">
        <f aca="false">L26/$L$7*100</f>
        <v>0.501792114695341</v>
      </c>
      <c r="Q26" s="77" t="n">
        <v>9</v>
      </c>
      <c r="R26" s="78" t="n">
        <v>5</v>
      </c>
      <c r="S26" s="78" t="n">
        <v>4</v>
      </c>
      <c r="T26" s="79" t="n">
        <f aca="false">IF(ISERROR(R26/S26),"***",R26/S26*100)</f>
        <v>125</v>
      </c>
      <c r="U26" s="80" t="n">
        <f aca="false">Q26/$Q$7*100</f>
        <v>1.34529147982063</v>
      </c>
      <c r="V26" s="77" t="n">
        <v>19</v>
      </c>
      <c r="W26" s="78" t="n">
        <v>10</v>
      </c>
      <c r="X26" s="78" t="n">
        <v>9</v>
      </c>
      <c r="Y26" s="79" t="n">
        <f aca="false">IF(ISERROR(W26/X26),"***",W26/X26*100)</f>
        <v>111.111111111111</v>
      </c>
      <c r="Z26" s="80" t="n">
        <f aca="false">V26/$V$7*100</f>
        <v>1.12559241706161</v>
      </c>
      <c r="AA26" s="77" t="n">
        <v>80</v>
      </c>
      <c r="AB26" s="78" t="n">
        <v>31</v>
      </c>
      <c r="AC26" s="78" t="n">
        <v>49</v>
      </c>
      <c r="AD26" s="79" t="n">
        <f aca="false">IF(ISERROR(AB26/AC26),"***",AB26/AC26*100)</f>
        <v>63.265306122449</v>
      </c>
      <c r="AE26" s="80" t="n">
        <f aca="false">AA26/$AA$7*100</f>
        <v>1.37812230835487</v>
      </c>
      <c r="AF26" s="77" t="n">
        <v>59</v>
      </c>
      <c r="AG26" s="78" t="n">
        <v>14</v>
      </c>
      <c r="AH26" s="78" t="n">
        <v>45</v>
      </c>
      <c r="AI26" s="79" t="n">
        <f aca="false">IF(ISERROR(AG26/AH26),"***",AG26/AH26*100)</f>
        <v>31.1111111111111</v>
      </c>
      <c r="AJ26" s="80" t="n">
        <f aca="false">AF26/$AF$7*100</f>
        <v>0.981207384001331</v>
      </c>
      <c r="AK26" s="77" t="n">
        <v>34</v>
      </c>
      <c r="AL26" s="78" t="n">
        <v>9</v>
      </c>
      <c r="AM26" s="78" t="n">
        <v>25</v>
      </c>
      <c r="AN26" s="79" t="n">
        <f aca="false">IF(ISERROR(AL26/AM26),"***",AL26/AM26*100)</f>
        <v>36</v>
      </c>
      <c r="AO26" s="80" t="n">
        <f aca="false">AK26/$AK$7*100</f>
        <v>0.757069694945447</v>
      </c>
      <c r="AP26" s="77" t="n">
        <v>17</v>
      </c>
      <c r="AQ26" s="78" t="n">
        <v>9</v>
      </c>
      <c r="AR26" s="78" t="n">
        <v>8</v>
      </c>
      <c r="AS26" s="79" t="n">
        <f aca="false">IF(ISERROR(AQ26/AR26),"***",AQ26/AR26*100)</f>
        <v>112.5</v>
      </c>
      <c r="AT26" s="80" t="n">
        <f aca="false">AP26/$AP$7*100</f>
        <v>0.693877551020408</v>
      </c>
      <c r="AU26" s="77" t="n">
        <v>11</v>
      </c>
      <c r="AV26" s="78" t="n">
        <v>5</v>
      </c>
      <c r="AW26" s="78" t="n">
        <v>6</v>
      </c>
      <c r="AX26" s="79" t="n">
        <f aca="false">IF(ISERROR(AV26/AW26),"***",AV26/AW26*100)</f>
        <v>83.3333333333333</v>
      </c>
      <c r="AY26" s="80" t="n">
        <f aca="false">AU26/$AU$7*100</f>
        <v>0.770847932725999</v>
      </c>
      <c r="AZ26" s="77" t="n">
        <v>7</v>
      </c>
      <c r="BA26" s="78" t="n">
        <v>4</v>
      </c>
      <c r="BB26" s="78" t="n">
        <v>3</v>
      </c>
      <c r="BC26" s="79" t="n">
        <f aca="false">IF(ISERROR(BA26/BB26),"***",BA26/BB26*100)</f>
        <v>133.333333333333</v>
      </c>
      <c r="BD26" s="80" t="n">
        <f aca="false">AZ26/$AZ$7*100</f>
        <v>0.659133709981168</v>
      </c>
      <c r="BE26" s="77" t="n">
        <v>4</v>
      </c>
      <c r="BF26" s="78" t="n">
        <v>1</v>
      </c>
      <c r="BG26" s="78" t="n">
        <v>3</v>
      </c>
      <c r="BH26" s="79" t="n">
        <f aca="false">IF(ISERROR(BF26/BG26),"***",BF26/BG26*100)</f>
        <v>33.3333333333333</v>
      </c>
      <c r="BI26" s="80" t="n">
        <f aca="false">BE26/$BE$7*100</f>
        <v>0.37593984962406</v>
      </c>
      <c r="BJ26" s="77" t="n">
        <v>6</v>
      </c>
      <c r="BK26" s="78" t="n">
        <v>4</v>
      </c>
      <c r="BL26" s="78" t="n">
        <v>2</v>
      </c>
      <c r="BM26" s="79" t="n">
        <f aca="false">IF(ISERROR(BK26/BL26),"***",BK26/BL26*100)</f>
        <v>200</v>
      </c>
      <c r="BN26" s="80" t="n">
        <f aca="false">BJ26/$BJ$7*100</f>
        <v>0.598802395209581</v>
      </c>
      <c r="BO26" s="77" t="n">
        <v>3</v>
      </c>
      <c r="BP26" s="78" t="n">
        <v>3</v>
      </c>
      <c r="BQ26" s="78" t="n">
        <v>0</v>
      </c>
      <c r="BR26" s="79" t="str">
        <f aca="false">IF(ISERROR(BP26/BQ26),"***",BP26/BQ26*100)</f>
        <v>***</v>
      </c>
      <c r="BS26" s="80" t="n">
        <f aca="false">BO26/$BO$7*100</f>
        <v>0.628930817610063</v>
      </c>
      <c r="BT26" s="77" t="n">
        <v>3</v>
      </c>
      <c r="BU26" s="78" t="n">
        <v>1</v>
      </c>
      <c r="BV26" s="78" t="n">
        <v>2</v>
      </c>
      <c r="BW26" s="79" t="n">
        <f aca="false">IF(ISERROR(BU26/BV26),"***",BU26/BV26*100)</f>
        <v>50</v>
      </c>
      <c r="BX26" s="80" t="n">
        <f aca="false">BT26/$BT$7*100</f>
        <v>0.949367088607595</v>
      </c>
      <c r="BY26" s="77" t="n">
        <v>1</v>
      </c>
      <c r="BZ26" s="78" t="n">
        <v>0</v>
      </c>
      <c r="CA26" s="78" t="n">
        <v>1</v>
      </c>
      <c r="CB26" s="79" t="n">
        <f aca="false">IF(ISERROR(BZ26/CA26),"***",BZ26/CA26*100)</f>
        <v>0</v>
      </c>
      <c r="CC26" s="80" t="n">
        <f aca="false">BY26/$BY$7*100</f>
        <v>0.411522633744856</v>
      </c>
      <c r="CD26" s="77" t="n">
        <v>2</v>
      </c>
      <c r="CE26" s="78" t="n">
        <v>1</v>
      </c>
      <c r="CF26" s="78" t="n">
        <v>1</v>
      </c>
      <c r="CG26" s="79" t="n">
        <f aca="false">IF(ISERROR(CE26/CF26),"***",CE26/CF26*100)</f>
        <v>100</v>
      </c>
      <c r="CH26" s="80" t="n">
        <f aca="false">CD26/$CD$7*100</f>
        <v>0.896860986547085</v>
      </c>
      <c r="CI26" s="77" t="n">
        <v>1</v>
      </c>
      <c r="CJ26" s="78" t="n">
        <v>0</v>
      </c>
      <c r="CK26" s="78" t="n">
        <v>1</v>
      </c>
      <c r="CL26" s="79" t="n">
        <f aca="false">IF(ISERROR(CJ26/CK26),"***",CJ26/CK26*100)</f>
        <v>0</v>
      </c>
      <c r="CM26" s="80" t="n">
        <f aca="false">CI26/$CI$7*100</f>
        <v>0.574712643678161</v>
      </c>
      <c r="CN26" s="77" t="n">
        <v>1</v>
      </c>
      <c r="CO26" s="78" t="n">
        <v>1</v>
      </c>
      <c r="CP26" s="78" t="n">
        <v>0</v>
      </c>
      <c r="CQ26" s="79" t="str">
        <f aca="false">IF(ISERROR(CO26/CP26),"***",CO26/CP26*100)</f>
        <v>***</v>
      </c>
      <c r="CR26" s="80" t="n">
        <f aca="false">CN26/$CN$7*100</f>
        <v>0.684931506849315</v>
      </c>
      <c r="CS26" s="77" t="n">
        <f aca="false">SUM(CT26:CU26)</f>
        <v>1</v>
      </c>
      <c r="CT26" s="78"/>
      <c r="CU26" s="82" t="n">
        <v>1</v>
      </c>
      <c r="CV26" s="79" t="n">
        <f aca="false">IF(ISERROR(CT26/CU26),"***",CT26/CU26*100)</f>
        <v>0</v>
      </c>
      <c r="CW26" s="81" t="n">
        <f aca="false">CS26/$CS$7*100</f>
        <v>1.16279069767442</v>
      </c>
      <c r="CX26" s="42"/>
      <c r="CY26" s="42"/>
    </row>
    <row r="27" customFormat="false" ht="13.5" hidden="false" customHeight="false" outlineLevel="0" collapsed="false">
      <c r="A27" s="33" t="s">
        <v>108</v>
      </c>
      <c r="B27" s="77" t="n">
        <f aca="false">SUM(C27:D27)</f>
        <v>100</v>
      </c>
      <c r="C27" s="78" t="n">
        <f aca="false">H27+M27+R27+W27+AB27+AG27+AL27+AQ27+AV27+BA27+BF27+BK27+BP27+BU27+BZ27+CE27+CJ27+CO27+CT27</f>
        <v>45</v>
      </c>
      <c r="D27" s="78" t="n">
        <f aca="false">I27+N27+S27+X27+AC27+AH27+AM27+AR27+AW27+BB27+BG27+BL27+BQ27+BV27+CA27+CF27+CK27+CP27+CU27</f>
        <v>55</v>
      </c>
      <c r="E27" s="79" t="n">
        <f aca="false">IF(ISERROR(C27/D27),"***",C27/D27*100)</f>
        <v>81.8181818181818</v>
      </c>
      <c r="F27" s="80" t="n">
        <f aca="false">B27/$B$7*100</f>
        <v>0.323446647475499</v>
      </c>
      <c r="G27" s="77" t="n">
        <v>2</v>
      </c>
      <c r="H27" s="78" t="n">
        <v>0</v>
      </c>
      <c r="I27" s="78" t="n">
        <v>2</v>
      </c>
      <c r="J27" s="79" t="n">
        <f aca="false">IF(ISERROR(H27/I27),"***",H27/I27*100)</f>
        <v>0</v>
      </c>
      <c r="K27" s="80" t="n">
        <f aca="false">G27/$G$7*100</f>
        <v>0.0914913083257091</v>
      </c>
      <c r="L27" s="77" t="n">
        <v>1</v>
      </c>
      <c r="M27" s="78" t="n">
        <v>1</v>
      </c>
      <c r="N27" s="78" t="n">
        <v>0</v>
      </c>
      <c r="O27" s="79" t="str">
        <f aca="false">IF(ISERROR(M27/N27),"***",M27/N27*100)</f>
        <v>***</v>
      </c>
      <c r="P27" s="80" t="n">
        <f aca="false">L27/$L$7*100</f>
        <v>0.0716845878136201</v>
      </c>
      <c r="Q27" s="77" t="n">
        <v>5</v>
      </c>
      <c r="R27" s="78" t="n">
        <v>3</v>
      </c>
      <c r="S27" s="78" t="n">
        <v>2</v>
      </c>
      <c r="T27" s="79" t="n">
        <f aca="false">IF(ISERROR(R27/S27),"***",R27/S27*100)</f>
        <v>150</v>
      </c>
      <c r="U27" s="80" t="n">
        <f aca="false">Q27/$Q$7*100</f>
        <v>0.747384155455904</v>
      </c>
      <c r="V27" s="77" t="n">
        <v>8</v>
      </c>
      <c r="W27" s="78" t="n">
        <v>2</v>
      </c>
      <c r="X27" s="78" t="n">
        <v>6</v>
      </c>
      <c r="Y27" s="79" t="n">
        <f aca="false">IF(ISERROR(W27/X27),"***",W27/X27*100)</f>
        <v>33.3333333333333</v>
      </c>
      <c r="Z27" s="80" t="n">
        <f aca="false">V27/$V$7*100</f>
        <v>0.4739336492891</v>
      </c>
      <c r="AA27" s="77" t="n">
        <v>21</v>
      </c>
      <c r="AB27" s="78" t="n">
        <v>7</v>
      </c>
      <c r="AC27" s="78" t="n">
        <v>14</v>
      </c>
      <c r="AD27" s="79" t="n">
        <f aca="false">IF(ISERROR(AB27/AC27),"***",AB27/AC27*100)</f>
        <v>50</v>
      </c>
      <c r="AE27" s="80" t="n">
        <f aca="false">AA27/$AA$7*100</f>
        <v>0.361757105943152</v>
      </c>
      <c r="AF27" s="77" t="n">
        <v>22</v>
      </c>
      <c r="AG27" s="78" t="n">
        <v>9</v>
      </c>
      <c r="AH27" s="78" t="n">
        <v>13</v>
      </c>
      <c r="AI27" s="79" t="n">
        <f aca="false">IF(ISERROR(AG27/AH27),"***",AG27/AH27*100)</f>
        <v>69.2307692307692</v>
      </c>
      <c r="AJ27" s="80" t="n">
        <f aca="false">AF27/$AF$7*100</f>
        <v>0.365873939797106</v>
      </c>
      <c r="AK27" s="77" t="n">
        <v>13</v>
      </c>
      <c r="AL27" s="78" t="n">
        <v>5</v>
      </c>
      <c r="AM27" s="78" t="n">
        <v>8</v>
      </c>
      <c r="AN27" s="79" t="n">
        <f aca="false">IF(ISERROR(AL27/AM27),"***",AL27/AM27*100)</f>
        <v>62.5</v>
      </c>
      <c r="AO27" s="80" t="n">
        <f aca="false">AK27/$AK$7*100</f>
        <v>0.289467824537965</v>
      </c>
      <c r="AP27" s="77" t="n">
        <v>4</v>
      </c>
      <c r="AQ27" s="78" t="n">
        <v>2</v>
      </c>
      <c r="AR27" s="78" t="n">
        <v>2</v>
      </c>
      <c r="AS27" s="79" t="n">
        <f aca="false">IF(ISERROR(AQ27/AR27),"***",AQ27/AR27*100)</f>
        <v>100</v>
      </c>
      <c r="AT27" s="80" t="n">
        <f aca="false">AP27/$AP$7*100</f>
        <v>0.163265306122449</v>
      </c>
      <c r="AU27" s="77" t="n">
        <v>3</v>
      </c>
      <c r="AV27" s="78" t="n">
        <v>2</v>
      </c>
      <c r="AW27" s="78" t="n">
        <v>1</v>
      </c>
      <c r="AX27" s="79" t="n">
        <f aca="false">IF(ISERROR(AV27/AW27),"***",AV27/AW27*100)</f>
        <v>200</v>
      </c>
      <c r="AY27" s="80" t="n">
        <f aca="false">AU27/$AU$7*100</f>
        <v>0.210231254379818</v>
      </c>
      <c r="AZ27" s="77" t="n">
        <v>1</v>
      </c>
      <c r="BA27" s="78" t="n">
        <v>1</v>
      </c>
      <c r="BB27" s="78" t="n">
        <v>0</v>
      </c>
      <c r="BC27" s="79" t="str">
        <f aca="false">IF(ISERROR(BA27/BB27),"***",BA27/BB27*100)</f>
        <v>***</v>
      </c>
      <c r="BD27" s="80" t="n">
        <f aca="false">AZ27/$AZ$7*100</f>
        <v>0.0941619585687382</v>
      </c>
      <c r="BE27" s="77" t="n">
        <v>8</v>
      </c>
      <c r="BF27" s="78" t="n">
        <v>6</v>
      </c>
      <c r="BG27" s="78" t="n">
        <v>2</v>
      </c>
      <c r="BH27" s="79" t="n">
        <f aca="false">IF(ISERROR(BF27/BG27),"***",BF27/BG27*100)</f>
        <v>300</v>
      </c>
      <c r="BI27" s="80" t="n">
        <f aca="false">BE27/$BE$7*100</f>
        <v>0.75187969924812</v>
      </c>
      <c r="BJ27" s="77" t="n">
        <v>3</v>
      </c>
      <c r="BK27" s="78" t="n">
        <v>3</v>
      </c>
      <c r="BL27" s="78" t="n">
        <v>0</v>
      </c>
      <c r="BM27" s="79" t="str">
        <f aca="false">IF(ISERROR(BK27/BL27),"***",BK27/BL27*100)</f>
        <v>***</v>
      </c>
      <c r="BN27" s="80" t="n">
        <f aca="false">BJ27/$BJ$7*100</f>
        <v>0.29940119760479</v>
      </c>
      <c r="BO27" s="77" t="n">
        <v>5</v>
      </c>
      <c r="BP27" s="78" t="n">
        <v>3</v>
      </c>
      <c r="BQ27" s="78" t="n">
        <v>2</v>
      </c>
      <c r="BR27" s="79" t="n">
        <f aca="false">IF(ISERROR(BP27/BQ27),"***",BP27/BQ27*100)</f>
        <v>150</v>
      </c>
      <c r="BS27" s="80" t="n">
        <f aca="false">BO27/$BO$7*100</f>
        <v>1.0482180293501</v>
      </c>
      <c r="BT27" s="77" t="n">
        <v>1</v>
      </c>
      <c r="BU27" s="78" t="n">
        <v>0</v>
      </c>
      <c r="BV27" s="78" t="n">
        <v>1</v>
      </c>
      <c r="BW27" s="79" t="n">
        <f aca="false">IF(ISERROR(BU27/BV27),"***",BU27/BV27*100)</f>
        <v>0</v>
      </c>
      <c r="BX27" s="80" t="n">
        <f aca="false">BT27/$BT$7*100</f>
        <v>0.316455696202532</v>
      </c>
      <c r="BY27" s="77"/>
      <c r="BZ27" s="78"/>
      <c r="CA27" s="78"/>
      <c r="CB27" s="79" t="str">
        <f aca="false">IF(ISERROR(BZ27/CA27),"***",BZ27/CA27*100)</f>
        <v>***</v>
      </c>
      <c r="CC27" s="80" t="n">
        <f aca="false">BY27/$BY$7*100</f>
        <v>0</v>
      </c>
      <c r="CD27" s="77" t="n">
        <v>2</v>
      </c>
      <c r="CE27" s="78" t="n">
        <v>1</v>
      </c>
      <c r="CF27" s="78" t="n">
        <v>1</v>
      </c>
      <c r="CG27" s="79" t="n">
        <f aca="false">IF(ISERROR(CE27/CF27),"***",CE27/CF27*100)</f>
        <v>100</v>
      </c>
      <c r="CH27" s="80" t="n">
        <f aca="false">CD27/$CD$7*100</f>
        <v>0.896860986547085</v>
      </c>
      <c r="CI27" s="77" t="n">
        <v>1</v>
      </c>
      <c r="CJ27" s="78" t="n">
        <v>0</v>
      </c>
      <c r="CK27" s="78" t="n">
        <v>1</v>
      </c>
      <c r="CL27" s="79" t="n">
        <f aca="false">IF(ISERROR(CJ27/CK27),"***",CJ27/CK27*100)</f>
        <v>0</v>
      </c>
      <c r="CM27" s="80" t="n">
        <f aca="false">CI27/$CI$7*100</f>
        <v>0.574712643678161</v>
      </c>
      <c r="CN27" s="77"/>
      <c r="CO27" s="78"/>
      <c r="CP27" s="78"/>
      <c r="CQ27" s="79" t="str">
        <f aca="false">IF(ISERROR(CO27/CP27),"***",CO27/CP27*100)</f>
        <v>***</v>
      </c>
      <c r="CR27" s="80" t="n">
        <f aca="false">CN27/$CN$7*100</f>
        <v>0</v>
      </c>
      <c r="CS27" s="77" t="n">
        <f aca="false">SUM(CT27:CU27)</f>
        <v>0</v>
      </c>
      <c r="CT27" s="78"/>
      <c r="CU27" s="82"/>
      <c r="CV27" s="79" t="str">
        <f aca="false">IF(ISERROR(CT27/CU27),"***",CT27/CU27*100)</f>
        <v>***</v>
      </c>
      <c r="CW27" s="81" t="n">
        <f aca="false">CS27/$CS$7*100</f>
        <v>0</v>
      </c>
      <c r="CX27" s="42"/>
      <c r="CY27" s="42"/>
    </row>
    <row r="28" customFormat="false" ht="13.5" hidden="false" customHeight="false" outlineLevel="0" collapsed="false">
      <c r="A28" s="37" t="s">
        <v>109</v>
      </c>
      <c r="B28" s="84" t="n">
        <f aca="false">SUM(C28:D28)</f>
        <v>157</v>
      </c>
      <c r="C28" s="85" t="n">
        <f aca="false">H28+M28+R28+W28+AB28+AG28+AL28+AQ28+AV28+BA28+BF28+BK28+BP28+BU28+BZ28+CE28+CJ28+CO28+CT28</f>
        <v>66</v>
      </c>
      <c r="D28" s="85" t="n">
        <f aca="false">I28+N28+S28+X28+AC28+AH28+AM28+AR28+AW28+BB28+BG28+BL28+BQ28+BV28+CA28+CF28+CK28+CP28+CU28</f>
        <v>91</v>
      </c>
      <c r="E28" s="86" t="n">
        <f aca="false">IF(ISERROR(C28/D28),"***",C28/D28*100)</f>
        <v>72.5274725274725</v>
      </c>
      <c r="F28" s="87" t="n">
        <f aca="false">B28/$B$7*100</f>
        <v>0.507811236536533</v>
      </c>
      <c r="G28" s="84" t="n">
        <v>5</v>
      </c>
      <c r="H28" s="85" t="n">
        <v>2</v>
      </c>
      <c r="I28" s="85" t="n">
        <v>3</v>
      </c>
      <c r="J28" s="86" t="n">
        <f aca="false">IF(ISERROR(H28/I28),"***",H28/I28*100)</f>
        <v>66.6666666666667</v>
      </c>
      <c r="K28" s="87" t="n">
        <f aca="false">G28/$G$7*100</f>
        <v>0.228728270814273</v>
      </c>
      <c r="L28" s="84" t="n">
        <v>3</v>
      </c>
      <c r="M28" s="85" t="n">
        <v>2</v>
      </c>
      <c r="N28" s="85" t="n">
        <v>1</v>
      </c>
      <c r="O28" s="86" t="n">
        <f aca="false">IF(ISERROR(M28/N28),"***",M28/N28*100)</f>
        <v>200</v>
      </c>
      <c r="P28" s="87" t="n">
        <f aca="false">L28/$L$7*100</f>
        <v>0.21505376344086</v>
      </c>
      <c r="Q28" s="84" t="n">
        <v>8</v>
      </c>
      <c r="R28" s="85" t="n">
        <v>4</v>
      </c>
      <c r="S28" s="85" t="n">
        <v>4</v>
      </c>
      <c r="T28" s="86" t="n">
        <f aca="false">IF(ISERROR(R28/S28),"***",R28/S28*100)</f>
        <v>100</v>
      </c>
      <c r="U28" s="87" t="n">
        <f aca="false">Q28/$Q$7*100</f>
        <v>1.19581464872945</v>
      </c>
      <c r="V28" s="84" t="n">
        <v>15</v>
      </c>
      <c r="W28" s="85" t="n">
        <v>7</v>
      </c>
      <c r="X28" s="85" t="n">
        <v>8</v>
      </c>
      <c r="Y28" s="86" t="n">
        <f aca="false">IF(ISERROR(W28/X28),"***",W28/X28*100)</f>
        <v>87.5</v>
      </c>
      <c r="Z28" s="87" t="n">
        <f aca="false">V28/$V$7*100</f>
        <v>0.888625592417062</v>
      </c>
      <c r="AA28" s="84" t="n">
        <v>41</v>
      </c>
      <c r="AB28" s="85" t="n">
        <v>19</v>
      </c>
      <c r="AC28" s="85" t="n">
        <v>22</v>
      </c>
      <c r="AD28" s="86" t="n">
        <f aca="false">IF(ISERROR(AB28/AC28),"***",AB28/AC28*100)</f>
        <v>86.3636363636364</v>
      </c>
      <c r="AE28" s="87" t="n">
        <f aca="false">AA28/$AA$7*100</f>
        <v>0.706287683031869</v>
      </c>
      <c r="AF28" s="84" t="n">
        <v>26</v>
      </c>
      <c r="AG28" s="85" t="n">
        <v>9</v>
      </c>
      <c r="AH28" s="85" t="n">
        <v>17</v>
      </c>
      <c r="AI28" s="86" t="n">
        <f aca="false">IF(ISERROR(AG28/AH28),"***",AG28/AH28*100)</f>
        <v>52.9411764705882</v>
      </c>
      <c r="AJ28" s="87" t="n">
        <f aca="false">AF28/$AF$7*100</f>
        <v>0.432396474305671</v>
      </c>
      <c r="AK28" s="84" t="n">
        <v>19</v>
      </c>
      <c r="AL28" s="85" t="n">
        <v>6</v>
      </c>
      <c r="AM28" s="85" t="n">
        <v>13</v>
      </c>
      <c r="AN28" s="86" t="n">
        <f aca="false">IF(ISERROR(AL28/AM28),"***",AL28/AM28*100)</f>
        <v>46.1538461538462</v>
      </c>
      <c r="AO28" s="87" t="n">
        <f aca="false">AK28/$AK$7*100</f>
        <v>0.423068358940102</v>
      </c>
      <c r="AP28" s="84" t="n">
        <v>11</v>
      </c>
      <c r="AQ28" s="85" t="n">
        <v>3</v>
      </c>
      <c r="AR28" s="85" t="n">
        <v>8</v>
      </c>
      <c r="AS28" s="86" t="n">
        <f aca="false">IF(ISERROR(AQ28/AR28),"***",AQ28/AR28*100)</f>
        <v>37.5</v>
      </c>
      <c r="AT28" s="87" t="n">
        <f aca="false">AP28/$AP$7*100</f>
        <v>0.448979591836735</v>
      </c>
      <c r="AU28" s="84" t="n">
        <v>9</v>
      </c>
      <c r="AV28" s="85" t="n">
        <v>4</v>
      </c>
      <c r="AW28" s="85" t="n">
        <v>5</v>
      </c>
      <c r="AX28" s="86" t="n">
        <f aca="false">IF(ISERROR(AV28/AW28),"***",AV28/AW28*100)</f>
        <v>80</v>
      </c>
      <c r="AY28" s="87" t="n">
        <f aca="false">AU28/$AU$7*100</f>
        <v>0.630693763139454</v>
      </c>
      <c r="AZ28" s="84" t="n">
        <v>6</v>
      </c>
      <c r="BA28" s="85" t="n">
        <v>6</v>
      </c>
      <c r="BB28" s="85" t="n">
        <v>0</v>
      </c>
      <c r="BC28" s="86" t="str">
        <f aca="false">IF(ISERROR(BA28/BB28),"***",BA28/BB28*100)</f>
        <v>***</v>
      </c>
      <c r="BD28" s="87" t="n">
        <f aca="false">AZ28/$AZ$7*100</f>
        <v>0.564971751412429</v>
      </c>
      <c r="BE28" s="84" t="n">
        <v>3</v>
      </c>
      <c r="BF28" s="85" t="n">
        <v>1</v>
      </c>
      <c r="BG28" s="85" t="n">
        <v>2</v>
      </c>
      <c r="BH28" s="86" t="n">
        <f aca="false">IF(ISERROR(BF28/BG28),"***",BF28/BG28*100)</f>
        <v>50</v>
      </c>
      <c r="BI28" s="87" t="n">
        <f aca="false">BE28/$BE$7*100</f>
        <v>0.281954887218045</v>
      </c>
      <c r="BJ28" s="84" t="n">
        <v>4</v>
      </c>
      <c r="BK28" s="85" t="n">
        <v>2</v>
      </c>
      <c r="BL28" s="85" t="n">
        <v>2</v>
      </c>
      <c r="BM28" s="86" t="n">
        <f aca="false">IF(ISERROR(BK28/BL28),"***",BK28/BL28*100)</f>
        <v>100</v>
      </c>
      <c r="BN28" s="87" t="n">
        <f aca="false">BJ28/$BJ$7*100</f>
        <v>0.399201596806387</v>
      </c>
      <c r="BO28" s="84"/>
      <c r="BP28" s="85"/>
      <c r="BQ28" s="85"/>
      <c r="BR28" s="86" t="str">
        <f aca="false">IF(ISERROR(BP28/BQ28),"***",BP28/BQ28*100)</f>
        <v>***</v>
      </c>
      <c r="BS28" s="87" t="n">
        <f aca="false">BO28/$BO$7*100</f>
        <v>0</v>
      </c>
      <c r="BT28" s="84" t="n">
        <v>1</v>
      </c>
      <c r="BU28" s="85" t="n">
        <v>1</v>
      </c>
      <c r="BV28" s="85" t="n">
        <v>0</v>
      </c>
      <c r="BW28" s="86" t="str">
        <f aca="false">IF(ISERROR(BU28/BV28),"***",BU28/BV28*100)</f>
        <v>***</v>
      </c>
      <c r="BX28" s="87" t="n">
        <f aca="false">BT28/$BT$7*100</f>
        <v>0.316455696202532</v>
      </c>
      <c r="BY28" s="84"/>
      <c r="BZ28" s="85"/>
      <c r="CA28" s="85"/>
      <c r="CB28" s="86" t="str">
        <f aca="false">IF(ISERROR(BZ28/CA28),"***",BZ28/CA28*100)</f>
        <v>***</v>
      </c>
      <c r="CC28" s="87" t="n">
        <f aca="false">BY28/$BY$7*100</f>
        <v>0</v>
      </c>
      <c r="CD28" s="84" t="n">
        <v>2</v>
      </c>
      <c r="CE28" s="85" t="n">
        <v>0</v>
      </c>
      <c r="CF28" s="85" t="n">
        <v>2</v>
      </c>
      <c r="CG28" s="86" t="n">
        <f aca="false">IF(ISERROR(CE28/CF28),"***",CE28/CF28*100)</f>
        <v>0</v>
      </c>
      <c r="CH28" s="87" t="n">
        <f aca="false">CD28/$CD$7*100</f>
        <v>0.896860986547085</v>
      </c>
      <c r="CI28" s="84" t="n">
        <v>1</v>
      </c>
      <c r="CJ28" s="85" t="n">
        <v>0</v>
      </c>
      <c r="CK28" s="85" t="n">
        <v>1</v>
      </c>
      <c r="CL28" s="86" t="n">
        <f aca="false">IF(ISERROR(CJ28/CK28),"***",CJ28/CK28*100)</f>
        <v>0</v>
      </c>
      <c r="CM28" s="87" t="n">
        <f aca="false">CI28/$CI$7*100</f>
        <v>0.574712643678161</v>
      </c>
      <c r="CN28" s="84" t="n">
        <v>2</v>
      </c>
      <c r="CO28" s="85" t="n">
        <v>0</v>
      </c>
      <c r="CP28" s="85" t="n">
        <v>2</v>
      </c>
      <c r="CQ28" s="86" t="n">
        <f aca="false">IF(ISERROR(CO28/CP28),"***",CO28/CP28*100)</f>
        <v>0</v>
      </c>
      <c r="CR28" s="87" t="n">
        <f aca="false">CN28/$CN$7*100</f>
        <v>1.36986301369863</v>
      </c>
      <c r="CS28" s="84" t="n">
        <f aca="false">SUM(CT28:CU28)</f>
        <v>1</v>
      </c>
      <c r="CT28" s="85"/>
      <c r="CU28" s="88" t="n">
        <v>1</v>
      </c>
      <c r="CV28" s="86" t="n">
        <f aca="false">IF(ISERROR(CT28/CU28),"***",CT28/CU28*100)</f>
        <v>0</v>
      </c>
      <c r="CW28" s="90" t="n">
        <f aca="false">CS28/$CS$7*100</f>
        <v>1.16279069767442</v>
      </c>
      <c r="CX28" s="42"/>
      <c r="CY28" s="42"/>
    </row>
    <row r="29" customFormat="false" ht="13.5" hidden="false" customHeight="false" outlineLevel="0" collapsed="false">
      <c r="A29" s="33" t="s">
        <v>110</v>
      </c>
      <c r="B29" s="77" t="n">
        <f aca="false">SUM(C29:D29)</f>
        <v>1077</v>
      </c>
      <c r="C29" s="78" t="n">
        <f aca="false">H29+M29+R29+W29+AB29+AG29+AL29+AQ29+AV29+BA29+BF29+BK29+BP29+BU29+BZ29+CE29+CJ29+CO29+CT29</f>
        <v>621</v>
      </c>
      <c r="D29" s="78" t="n">
        <f aca="false">I29+N29+S29+X29+AC29+AH29+AM29+AR29+AW29+BB29+BG29+BL29+BQ29+BV29+CA29+CF29+CK29+CP29+CU29</f>
        <v>456</v>
      </c>
      <c r="E29" s="79" t="n">
        <f aca="false">IF(ISERROR(C29/D29),"***",C29/D29*100)</f>
        <v>136.184210526316</v>
      </c>
      <c r="F29" s="80" t="n">
        <f aca="false">B29/$B$7*100</f>
        <v>3.48352039331112</v>
      </c>
      <c r="G29" s="77" t="n">
        <v>97</v>
      </c>
      <c r="H29" s="78" t="n">
        <v>44</v>
      </c>
      <c r="I29" s="78" t="n">
        <v>53</v>
      </c>
      <c r="J29" s="79" t="n">
        <f aca="false">IF(ISERROR(H29/I29),"***",H29/I29*100)</f>
        <v>83.0188679245283</v>
      </c>
      <c r="K29" s="80" t="n">
        <f aca="false">G29/$G$7*100</f>
        <v>4.43732845379689</v>
      </c>
      <c r="L29" s="77" t="n">
        <v>50</v>
      </c>
      <c r="M29" s="78" t="n">
        <v>22</v>
      </c>
      <c r="N29" s="78" t="n">
        <v>28</v>
      </c>
      <c r="O29" s="79" t="n">
        <f aca="false">IF(ISERROR(M29/N29),"***",M29/N29*100)</f>
        <v>78.5714285714286</v>
      </c>
      <c r="P29" s="80" t="n">
        <f aca="false">L29/$L$7*100</f>
        <v>3.584229390681</v>
      </c>
      <c r="Q29" s="77" t="n">
        <v>24</v>
      </c>
      <c r="R29" s="78" t="n">
        <v>13</v>
      </c>
      <c r="S29" s="78" t="n">
        <v>11</v>
      </c>
      <c r="T29" s="79" t="n">
        <f aca="false">IF(ISERROR(R29/S29),"***",R29/S29*100)</f>
        <v>118.181818181818</v>
      </c>
      <c r="U29" s="80" t="n">
        <f aca="false">Q29/$Q$7*100</f>
        <v>3.58744394618834</v>
      </c>
      <c r="V29" s="77" t="n">
        <v>42</v>
      </c>
      <c r="W29" s="78" t="n">
        <v>25</v>
      </c>
      <c r="X29" s="78" t="n">
        <v>17</v>
      </c>
      <c r="Y29" s="79" t="n">
        <f aca="false">IF(ISERROR(W29/X29),"***",W29/X29*100)</f>
        <v>147.058823529412</v>
      </c>
      <c r="Z29" s="80" t="n">
        <f aca="false">V29/$V$7*100</f>
        <v>2.48815165876777</v>
      </c>
      <c r="AA29" s="77" t="n">
        <v>185</v>
      </c>
      <c r="AB29" s="78" t="n">
        <v>122</v>
      </c>
      <c r="AC29" s="78" t="n">
        <v>63</v>
      </c>
      <c r="AD29" s="79" t="n">
        <f aca="false">IF(ISERROR(AB29/AC29),"***",AB29/AC29*100)</f>
        <v>193.650793650794</v>
      </c>
      <c r="AE29" s="80" t="n">
        <f aca="false">AA29/$AA$7*100</f>
        <v>3.18690783807063</v>
      </c>
      <c r="AF29" s="77" t="n">
        <v>208</v>
      </c>
      <c r="AG29" s="78" t="n">
        <v>125</v>
      </c>
      <c r="AH29" s="78" t="n">
        <v>83</v>
      </c>
      <c r="AI29" s="79" t="n">
        <f aca="false">IF(ISERROR(AG29/AH29),"***",AG29/AH29*100)</f>
        <v>150.602409638554</v>
      </c>
      <c r="AJ29" s="80" t="n">
        <f aca="false">AF29/$AF$7*100</f>
        <v>3.45917179444537</v>
      </c>
      <c r="AK29" s="77" t="n">
        <v>176</v>
      </c>
      <c r="AL29" s="78" t="n">
        <v>96</v>
      </c>
      <c r="AM29" s="78" t="n">
        <v>80</v>
      </c>
      <c r="AN29" s="79" t="n">
        <f aca="false">IF(ISERROR(AL29/AM29),"***",AL29/AM29*100)</f>
        <v>120</v>
      </c>
      <c r="AO29" s="80" t="n">
        <f aca="false">AK29/$AK$7*100</f>
        <v>3.91894900912937</v>
      </c>
      <c r="AP29" s="77" t="n">
        <v>92</v>
      </c>
      <c r="AQ29" s="78" t="n">
        <v>50</v>
      </c>
      <c r="AR29" s="78" t="n">
        <v>42</v>
      </c>
      <c r="AS29" s="79" t="n">
        <f aca="false">IF(ISERROR(AQ29/AR29),"***",AQ29/AR29*100)</f>
        <v>119.047619047619</v>
      </c>
      <c r="AT29" s="80" t="n">
        <f aca="false">AP29/$AP$7*100</f>
        <v>3.75510204081633</v>
      </c>
      <c r="AU29" s="77" t="n">
        <v>50</v>
      </c>
      <c r="AV29" s="78" t="n">
        <v>29</v>
      </c>
      <c r="AW29" s="78" t="n">
        <v>21</v>
      </c>
      <c r="AX29" s="79" t="n">
        <f aca="false">IF(ISERROR(AV29/AW29),"***",AV29/AW29*100)</f>
        <v>138.095238095238</v>
      </c>
      <c r="AY29" s="80" t="n">
        <f aca="false">AU29/$AU$7*100</f>
        <v>3.50385423966363</v>
      </c>
      <c r="AZ29" s="77" t="n">
        <v>48</v>
      </c>
      <c r="BA29" s="78" t="n">
        <v>32</v>
      </c>
      <c r="BB29" s="78" t="n">
        <v>16</v>
      </c>
      <c r="BC29" s="79" t="n">
        <f aca="false">IF(ISERROR(BA29/BB29),"***",BA29/BB29*100)</f>
        <v>200</v>
      </c>
      <c r="BD29" s="80" t="n">
        <f aca="false">AZ29/$AZ$7*100</f>
        <v>4.51977401129944</v>
      </c>
      <c r="BE29" s="77" t="n">
        <v>41</v>
      </c>
      <c r="BF29" s="78" t="n">
        <v>24</v>
      </c>
      <c r="BG29" s="78" t="n">
        <v>17</v>
      </c>
      <c r="BH29" s="79" t="n">
        <f aca="false">IF(ISERROR(BF29/BG29),"***",BF29/BG29*100)</f>
        <v>141.176470588235</v>
      </c>
      <c r="BI29" s="80" t="n">
        <f aca="false">BE29/$BE$7*100</f>
        <v>3.85338345864662</v>
      </c>
      <c r="BJ29" s="77" t="n">
        <v>28</v>
      </c>
      <c r="BK29" s="78" t="n">
        <v>19</v>
      </c>
      <c r="BL29" s="78" t="n">
        <v>9</v>
      </c>
      <c r="BM29" s="79" t="n">
        <f aca="false">IF(ISERROR(BK29/BL29),"***",BK29/BL29*100)</f>
        <v>211.111111111111</v>
      </c>
      <c r="BN29" s="80" t="n">
        <f aca="false">BJ29/$BJ$7*100</f>
        <v>2.79441117764471</v>
      </c>
      <c r="BO29" s="77" t="n">
        <v>17</v>
      </c>
      <c r="BP29" s="78" t="n">
        <v>12</v>
      </c>
      <c r="BQ29" s="78" t="n">
        <v>5</v>
      </c>
      <c r="BR29" s="79" t="n">
        <f aca="false">IF(ISERROR(BP29/BQ29),"***",BP29/BQ29*100)</f>
        <v>240</v>
      </c>
      <c r="BS29" s="80" t="n">
        <f aca="false">BO29/$BO$7*100</f>
        <v>3.56394129979036</v>
      </c>
      <c r="BT29" s="77" t="n">
        <v>6</v>
      </c>
      <c r="BU29" s="78" t="n">
        <v>4</v>
      </c>
      <c r="BV29" s="78" t="n">
        <v>2</v>
      </c>
      <c r="BW29" s="79" t="n">
        <f aca="false">IF(ISERROR(BU29/BV29),"***",BU29/BV29*100)</f>
        <v>200</v>
      </c>
      <c r="BX29" s="80" t="n">
        <f aca="false">BT29/$BT$7*100</f>
        <v>1.89873417721519</v>
      </c>
      <c r="BY29" s="77" t="n">
        <v>3</v>
      </c>
      <c r="BZ29" s="78" t="n">
        <v>2</v>
      </c>
      <c r="CA29" s="78" t="n">
        <v>1</v>
      </c>
      <c r="CB29" s="79" t="n">
        <f aca="false">IF(ISERROR(BZ29/CA29),"***",BZ29/CA29*100)</f>
        <v>200</v>
      </c>
      <c r="CC29" s="80" t="n">
        <f aca="false">BY29/$BY$7*100</f>
        <v>1.23456790123457</v>
      </c>
      <c r="CD29" s="77" t="n">
        <v>4</v>
      </c>
      <c r="CE29" s="78" t="n">
        <v>2</v>
      </c>
      <c r="CF29" s="78" t="n">
        <v>2</v>
      </c>
      <c r="CG29" s="79" t="n">
        <f aca="false">IF(ISERROR(CE29/CF29),"***",CE29/CF29*100)</f>
        <v>100</v>
      </c>
      <c r="CH29" s="80" t="n">
        <f aca="false">CD29/$CD$7*100</f>
        <v>1.79372197309417</v>
      </c>
      <c r="CI29" s="77" t="n">
        <v>3</v>
      </c>
      <c r="CJ29" s="78" t="n">
        <v>0</v>
      </c>
      <c r="CK29" s="78" t="n">
        <v>3</v>
      </c>
      <c r="CL29" s="79" t="n">
        <f aca="false">IF(ISERROR(CJ29/CK29),"***",CJ29/CK29*100)</f>
        <v>0</v>
      </c>
      <c r="CM29" s="80" t="n">
        <f aca="false">CI29/$CI$7*100</f>
        <v>1.72413793103448</v>
      </c>
      <c r="CN29" s="77" t="n">
        <v>3</v>
      </c>
      <c r="CO29" s="78" t="n">
        <v>0</v>
      </c>
      <c r="CP29" s="78" t="n">
        <v>3</v>
      </c>
      <c r="CQ29" s="79" t="n">
        <f aca="false">IF(ISERROR(CO29/CP29),"***",CO29/CP29*100)</f>
        <v>0</v>
      </c>
      <c r="CR29" s="80" t="n">
        <f aca="false">CN29/$CN$7*100</f>
        <v>2.05479452054795</v>
      </c>
      <c r="CS29" s="77" t="n">
        <f aca="false">SUM(CT29:CU29)</f>
        <v>0</v>
      </c>
      <c r="CT29" s="78"/>
      <c r="CU29" s="82"/>
      <c r="CV29" s="79" t="str">
        <f aca="false">IF(ISERROR(CT29/CU29),"***",CT29/CU29*100)</f>
        <v>***</v>
      </c>
      <c r="CW29" s="81" t="n">
        <f aca="false">CS29/$CS$7*100</f>
        <v>0</v>
      </c>
      <c r="CX29" s="42"/>
      <c r="CY29" s="42"/>
    </row>
    <row r="30" customFormat="false" ht="13.5" hidden="false" customHeight="false" outlineLevel="0" collapsed="false">
      <c r="A30" s="33" t="s">
        <v>111</v>
      </c>
      <c r="B30" s="77" t="n">
        <f aca="false">SUM(C30:D30)</f>
        <v>1118</v>
      </c>
      <c r="C30" s="78" t="n">
        <f aca="false">H30+M30+R30+W30+AB30+AG30+AL30+AQ30+AV30+BA30+BF30+BK30+BP30+BU30+BZ30+CE30+CJ30+CO30+CT30</f>
        <v>587</v>
      </c>
      <c r="D30" s="78" t="n">
        <f aca="false">I30+N30+S30+X30+AC30+AH30+AM30+AR30+AW30+BB30+BG30+BL30+BQ30+BV30+CA30+CF30+CK30+CP30+CU30</f>
        <v>531</v>
      </c>
      <c r="E30" s="79" t="n">
        <f aca="false">IF(ISERROR(C30/D30),"***",C30/D30*100)</f>
        <v>110.546139359699</v>
      </c>
      <c r="F30" s="80" t="n">
        <f aca="false">B30/$B$7*100</f>
        <v>3.61613351877608</v>
      </c>
      <c r="G30" s="77" t="n">
        <v>138</v>
      </c>
      <c r="H30" s="78" t="n">
        <v>83</v>
      </c>
      <c r="I30" s="78" t="n">
        <v>55</v>
      </c>
      <c r="J30" s="79" t="n">
        <f aca="false">IF(ISERROR(H30/I30),"***",H30/I30*100)</f>
        <v>150.909090909091</v>
      </c>
      <c r="K30" s="80" t="n">
        <f aca="false">G30/$G$7*100</f>
        <v>6.31290027447392</v>
      </c>
      <c r="L30" s="77" t="n">
        <v>44</v>
      </c>
      <c r="M30" s="78" t="n">
        <v>29</v>
      </c>
      <c r="N30" s="78" t="n">
        <v>15</v>
      </c>
      <c r="O30" s="79" t="n">
        <f aca="false">IF(ISERROR(M30/N30),"***",M30/N30*100)</f>
        <v>193.333333333333</v>
      </c>
      <c r="P30" s="80" t="n">
        <f aca="false">L30/$L$7*100</f>
        <v>3.15412186379928</v>
      </c>
      <c r="Q30" s="77" t="n">
        <v>21</v>
      </c>
      <c r="R30" s="78" t="n">
        <v>9</v>
      </c>
      <c r="S30" s="78" t="n">
        <v>12</v>
      </c>
      <c r="T30" s="79" t="n">
        <f aca="false">IF(ISERROR(R30/S30),"***",R30/S30*100)</f>
        <v>75</v>
      </c>
      <c r="U30" s="80" t="n">
        <f aca="false">Q30/$Q$7*100</f>
        <v>3.1390134529148</v>
      </c>
      <c r="V30" s="77" t="n">
        <v>51</v>
      </c>
      <c r="W30" s="78" t="n">
        <v>20</v>
      </c>
      <c r="X30" s="78" t="n">
        <v>31</v>
      </c>
      <c r="Y30" s="79" t="n">
        <f aca="false">IF(ISERROR(W30/X30),"***",W30/X30*100)</f>
        <v>64.5161290322581</v>
      </c>
      <c r="Z30" s="80" t="n">
        <f aca="false">V30/$V$7*100</f>
        <v>3.02132701421801</v>
      </c>
      <c r="AA30" s="77" t="n">
        <v>145</v>
      </c>
      <c r="AB30" s="78" t="n">
        <v>60</v>
      </c>
      <c r="AC30" s="78" t="n">
        <v>85</v>
      </c>
      <c r="AD30" s="79" t="n">
        <f aca="false">IF(ISERROR(AB30/AC30),"***",AB30/AC30*100)</f>
        <v>70.5882352941177</v>
      </c>
      <c r="AE30" s="80" t="n">
        <f aca="false">AA30/$AA$7*100</f>
        <v>2.4978466838932</v>
      </c>
      <c r="AF30" s="77" t="n">
        <v>229</v>
      </c>
      <c r="AG30" s="78" t="n">
        <v>123</v>
      </c>
      <c r="AH30" s="78" t="n">
        <v>106</v>
      </c>
      <c r="AI30" s="79" t="n">
        <f aca="false">IF(ISERROR(AG30/AH30),"***",AG30/AH30*100)</f>
        <v>116.037735849057</v>
      </c>
      <c r="AJ30" s="80" t="n">
        <f aca="false">AF30/$AF$7*100</f>
        <v>3.80841510061533</v>
      </c>
      <c r="AK30" s="77" t="n">
        <v>196</v>
      </c>
      <c r="AL30" s="78" t="n">
        <v>93</v>
      </c>
      <c r="AM30" s="78" t="n">
        <v>103</v>
      </c>
      <c r="AN30" s="79" t="n">
        <f aca="false">IF(ISERROR(AL30/AM30),"***",AL30/AM30*100)</f>
        <v>90.2912621359223</v>
      </c>
      <c r="AO30" s="80" t="n">
        <f aca="false">AK30/$AK$7*100</f>
        <v>4.36428412380316</v>
      </c>
      <c r="AP30" s="77" t="n">
        <v>94</v>
      </c>
      <c r="AQ30" s="78" t="n">
        <v>51</v>
      </c>
      <c r="AR30" s="78" t="n">
        <v>43</v>
      </c>
      <c r="AS30" s="79" t="n">
        <f aca="false">IF(ISERROR(AQ30/AR30),"***",AQ30/AR30*100)</f>
        <v>118.604651162791</v>
      </c>
      <c r="AT30" s="80" t="n">
        <f aca="false">AP30/$AP$7*100</f>
        <v>3.83673469387755</v>
      </c>
      <c r="AU30" s="77" t="n">
        <v>62</v>
      </c>
      <c r="AV30" s="78" t="n">
        <v>38</v>
      </c>
      <c r="AW30" s="78" t="n">
        <v>24</v>
      </c>
      <c r="AX30" s="79" t="n">
        <f aca="false">IF(ISERROR(AV30/AW30),"***",AV30/AW30*100)</f>
        <v>158.333333333333</v>
      </c>
      <c r="AY30" s="80" t="n">
        <f aca="false">AU30/$AU$7*100</f>
        <v>4.3447792571829</v>
      </c>
      <c r="AZ30" s="77" t="n">
        <v>41</v>
      </c>
      <c r="BA30" s="78" t="n">
        <v>26</v>
      </c>
      <c r="BB30" s="78" t="n">
        <v>15</v>
      </c>
      <c r="BC30" s="79" t="n">
        <f aca="false">IF(ISERROR(BA30/BB30),"***",BA30/BB30*100)</f>
        <v>173.333333333333</v>
      </c>
      <c r="BD30" s="80" t="n">
        <f aca="false">AZ30/$AZ$7*100</f>
        <v>3.86064030131827</v>
      </c>
      <c r="BE30" s="77" t="n">
        <v>38</v>
      </c>
      <c r="BF30" s="78" t="n">
        <v>23</v>
      </c>
      <c r="BG30" s="78" t="n">
        <v>15</v>
      </c>
      <c r="BH30" s="79" t="n">
        <f aca="false">IF(ISERROR(BF30/BG30),"***",BF30/BG30*100)</f>
        <v>153.333333333333</v>
      </c>
      <c r="BI30" s="80" t="n">
        <f aca="false">BE30/$BE$7*100</f>
        <v>3.57142857142857</v>
      </c>
      <c r="BJ30" s="77" t="n">
        <v>26</v>
      </c>
      <c r="BK30" s="78" t="n">
        <v>17</v>
      </c>
      <c r="BL30" s="78" t="n">
        <v>9</v>
      </c>
      <c r="BM30" s="79" t="n">
        <f aca="false">IF(ISERROR(BK30/BL30),"***",BK30/BL30*100)</f>
        <v>188.888888888889</v>
      </c>
      <c r="BN30" s="80" t="n">
        <f aca="false">BJ30/$BJ$7*100</f>
        <v>2.59481037924152</v>
      </c>
      <c r="BO30" s="77" t="n">
        <v>11</v>
      </c>
      <c r="BP30" s="78" t="n">
        <v>6</v>
      </c>
      <c r="BQ30" s="78" t="n">
        <v>5</v>
      </c>
      <c r="BR30" s="79" t="n">
        <f aca="false">IF(ISERROR(BP30/BQ30),"***",BP30/BQ30*100)</f>
        <v>120</v>
      </c>
      <c r="BS30" s="80" t="n">
        <f aca="false">BO30/$BO$7*100</f>
        <v>2.30607966457023</v>
      </c>
      <c r="BT30" s="77" t="n">
        <v>6</v>
      </c>
      <c r="BU30" s="78" t="n">
        <v>4</v>
      </c>
      <c r="BV30" s="78" t="n">
        <v>2</v>
      </c>
      <c r="BW30" s="79" t="n">
        <f aca="false">IF(ISERROR(BU30/BV30),"***",BU30/BV30*100)</f>
        <v>200</v>
      </c>
      <c r="BX30" s="80" t="n">
        <f aca="false">BT30/$BT$7*100</f>
        <v>1.89873417721519</v>
      </c>
      <c r="BY30" s="77" t="n">
        <v>3</v>
      </c>
      <c r="BZ30" s="78" t="n">
        <v>1</v>
      </c>
      <c r="CA30" s="78" t="n">
        <v>2</v>
      </c>
      <c r="CB30" s="79" t="n">
        <f aca="false">IF(ISERROR(BZ30/CA30),"***",BZ30/CA30*100)</f>
        <v>50</v>
      </c>
      <c r="CC30" s="80" t="n">
        <f aca="false">BY30/$BY$7*100</f>
        <v>1.23456790123457</v>
      </c>
      <c r="CD30" s="77" t="n">
        <v>5</v>
      </c>
      <c r="CE30" s="78" t="n">
        <v>1</v>
      </c>
      <c r="CF30" s="78" t="n">
        <v>4</v>
      </c>
      <c r="CG30" s="79" t="n">
        <f aca="false">IF(ISERROR(CE30/CF30),"***",CE30/CF30*100)</f>
        <v>25</v>
      </c>
      <c r="CH30" s="80" t="n">
        <f aca="false">CD30/$CD$7*100</f>
        <v>2.24215246636771</v>
      </c>
      <c r="CI30" s="77" t="n">
        <v>6</v>
      </c>
      <c r="CJ30" s="78" t="n">
        <v>3</v>
      </c>
      <c r="CK30" s="78" t="n">
        <v>3</v>
      </c>
      <c r="CL30" s="79" t="n">
        <f aca="false">IF(ISERROR(CJ30/CK30),"***",CJ30/CK30*100)</f>
        <v>100</v>
      </c>
      <c r="CM30" s="80" t="n">
        <f aca="false">CI30/$CI$7*100</f>
        <v>3.44827586206897</v>
      </c>
      <c r="CN30" s="77" t="n">
        <v>1</v>
      </c>
      <c r="CO30" s="78" t="n">
        <v>0</v>
      </c>
      <c r="CP30" s="78" t="n">
        <v>1</v>
      </c>
      <c r="CQ30" s="79" t="n">
        <f aca="false">IF(ISERROR(CO30/CP30),"***",CO30/CP30*100)</f>
        <v>0</v>
      </c>
      <c r="CR30" s="80" t="n">
        <f aca="false">CN30/$CN$7*100</f>
        <v>0.684931506849315</v>
      </c>
      <c r="CS30" s="77" t="n">
        <f aca="false">SUM(CT30:CU30)</f>
        <v>1</v>
      </c>
      <c r="CT30" s="78"/>
      <c r="CU30" s="82" t="n">
        <v>1</v>
      </c>
      <c r="CV30" s="79" t="n">
        <f aca="false">IF(ISERROR(CT30/CU30),"***",CT30/CU30*100)</f>
        <v>0</v>
      </c>
      <c r="CW30" s="81" t="n">
        <f aca="false">CS30/$CS$7*100</f>
        <v>1.16279069767442</v>
      </c>
      <c r="CX30" s="42"/>
      <c r="CY30" s="42"/>
    </row>
    <row r="31" customFormat="false" ht="13.5" hidden="false" customHeight="false" outlineLevel="0" collapsed="false">
      <c r="A31" s="33" t="s">
        <v>112</v>
      </c>
      <c r="B31" s="77" t="n">
        <f aca="false">SUM(C31:D31)</f>
        <v>1439</v>
      </c>
      <c r="C31" s="78" t="n">
        <f aca="false">H31+M31+R31+W31+AB31+AG31+AL31+AQ31+AV31+BA31+BF31+BK31+BP31+BU31+BZ31+CE31+CJ31+CO31+CT31</f>
        <v>720</v>
      </c>
      <c r="D31" s="78" t="n">
        <f aca="false">I31+N31+S31+X31+AC31+AH31+AM31+AR31+AW31+BB31+BG31+BL31+BQ31+BV31+CA31+CF31+CK31+CP31+CU31</f>
        <v>719</v>
      </c>
      <c r="E31" s="79" t="n">
        <f aca="false">IF(ISERROR(C31/D31),"***",C31/D31*100)</f>
        <v>100.139082058414</v>
      </c>
      <c r="F31" s="80" t="n">
        <f aca="false">B31/$B$7*100</f>
        <v>4.65439725717243</v>
      </c>
      <c r="G31" s="77" t="n">
        <v>122</v>
      </c>
      <c r="H31" s="78" t="n">
        <v>57</v>
      </c>
      <c r="I31" s="78" t="n">
        <v>65</v>
      </c>
      <c r="J31" s="79" t="n">
        <f aca="false">IF(ISERROR(H31/I31),"***",H31/I31*100)</f>
        <v>87.6923076923077</v>
      </c>
      <c r="K31" s="80" t="n">
        <f aca="false">G31/$G$7*100</f>
        <v>5.58096980786825</v>
      </c>
      <c r="L31" s="77" t="n">
        <v>67</v>
      </c>
      <c r="M31" s="78" t="n">
        <v>36</v>
      </c>
      <c r="N31" s="78" t="n">
        <v>31</v>
      </c>
      <c r="O31" s="79" t="n">
        <f aca="false">IF(ISERROR(M31/N31),"***",M31/N31*100)</f>
        <v>116.129032258065</v>
      </c>
      <c r="P31" s="80" t="n">
        <f aca="false">L31/$L$7*100</f>
        <v>4.80286738351255</v>
      </c>
      <c r="Q31" s="77" t="n">
        <v>33</v>
      </c>
      <c r="R31" s="78" t="n">
        <v>18</v>
      </c>
      <c r="S31" s="78" t="n">
        <v>15</v>
      </c>
      <c r="T31" s="79" t="n">
        <f aca="false">IF(ISERROR(R31/S31),"***",R31/S31*100)</f>
        <v>120</v>
      </c>
      <c r="U31" s="80" t="n">
        <f aca="false">Q31/$Q$7*100</f>
        <v>4.93273542600897</v>
      </c>
      <c r="V31" s="77" t="n">
        <v>65</v>
      </c>
      <c r="W31" s="78" t="n">
        <v>37</v>
      </c>
      <c r="X31" s="78" t="n">
        <v>28</v>
      </c>
      <c r="Y31" s="79" t="n">
        <f aca="false">IF(ISERROR(W31/X31),"***",W31/X31*100)</f>
        <v>132.142857142857</v>
      </c>
      <c r="Z31" s="80" t="n">
        <f aca="false">V31/$V$7*100</f>
        <v>3.85071090047393</v>
      </c>
      <c r="AA31" s="77" t="n">
        <v>212</v>
      </c>
      <c r="AB31" s="78" t="n">
        <v>83</v>
      </c>
      <c r="AC31" s="78" t="n">
        <v>129</v>
      </c>
      <c r="AD31" s="79" t="n">
        <f aca="false">IF(ISERROR(AB31/AC31),"***",AB31/AC31*100)</f>
        <v>64.3410852713178</v>
      </c>
      <c r="AE31" s="80" t="n">
        <f aca="false">AA31/$AA$7*100</f>
        <v>3.6520241171404</v>
      </c>
      <c r="AF31" s="77" t="n">
        <v>294</v>
      </c>
      <c r="AG31" s="78" t="n">
        <v>134</v>
      </c>
      <c r="AH31" s="78" t="n">
        <v>160</v>
      </c>
      <c r="AI31" s="79" t="n">
        <f aca="false">IF(ISERROR(AG31/AH31),"***",AG31/AH31*100)</f>
        <v>83.75</v>
      </c>
      <c r="AJ31" s="80" t="n">
        <f aca="false">AF31/$AF$7*100</f>
        <v>4.88940628637951</v>
      </c>
      <c r="AK31" s="77" t="n">
        <v>238</v>
      </c>
      <c r="AL31" s="78" t="n">
        <v>114</v>
      </c>
      <c r="AM31" s="78" t="n">
        <v>124</v>
      </c>
      <c r="AN31" s="79" t="n">
        <f aca="false">IF(ISERROR(AL31/AM31),"***",AL31/AM31*100)</f>
        <v>91.9354838709677</v>
      </c>
      <c r="AO31" s="80" t="n">
        <f aca="false">AK31/$AK$7*100</f>
        <v>5.29948786461813</v>
      </c>
      <c r="AP31" s="77" t="n">
        <v>113</v>
      </c>
      <c r="AQ31" s="78" t="n">
        <v>71</v>
      </c>
      <c r="AR31" s="78" t="n">
        <v>42</v>
      </c>
      <c r="AS31" s="79" t="n">
        <f aca="false">IF(ISERROR(AQ31/AR31),"***",AQ31/AR31*100)</f>
        <v>169.047619047619</v>
      </c>
      <c r="AT31" s="80" t="n">
        <f aca="false">AP31/$AP$7*100</f>
        <v>4.61224489795918</v>
      </c>
      <c r="AU31" s="77" t="n">
        <v>48</v>
      </c>
      <c r="AV31" s="78" t="n">
        <v>31</v>
      </c>
      <c r="AW31" s="78" t="n">
        <v>17</v>
      </c>
      <c r="AX31" s="79" t="n">
        <f aca="false">IF(ISERROR(AV31/AW31),"***",AV31/AW31*100)</f>
        <v>182.352941176471</v>
      </c>
      <c r="AY31" s="80" t="n">
        <f aca="false">AU31/$AU$7*100</f>
        <v>3.36370007007709</v>
      </c>
      <c r="AZ31" s="77" t="n">
        <v>55</v>
      </c>
      <c r="BA31" s="78" t="n">
        <v>41</v>
      </c>
      <c r="BB31" s="78" t="n">
        <v>14</v>
      </c>
      <c r="BC31" s="79" t="n">
        <f aca="false">IF(ISERROR(BA31/BB31),"***",BA31/BB31*100)</f>
        <v>292.857142857143</v>
      </c>
      <c r="BD31" s="80" t="n">
        <f aca="false">AZ31/$AZ$7*100</f>
        <v>5.1789077212806</v>
      </c>
      <c r="BE31" s="77" t="n">
        <v>58</v>
      </c>
      <c r="BF31" s="78" t="n">
        <v>36</v>
      </c>
      <c r="BG31" s="78" t="n">
        <v>22</v>
      </c>
      <c r="BH31" s="79" t="n">
        <f aca="false">IF(ISERROR(BF31/BG31),"***",BF31/BG31*100)</f>
        <v>163.636363636364</v>
      </c>
      <c r="BI31" s="80" t="n">
        <f aca="false">BE31/$BE$7*100</f>
        <v>5.45112781954887</v>
      </c>
      <c r="BJ31" s="77" t="n">
        <v>51</v>
      </c>
      <c r="BK31" s="78" t="n">
        <v>31</v>
      </c>
      <c r="BL31" s="78" t="n">
        <v>20</v>
      </c>
      <c r="BM31" s="79" t="n">
        <f aca="false">IF(ISERROR(BK31/BL31),"***",BK31/BL31*100)</f>
        <v>155</v>
      </c>
      <c r="BN31" s="80" t="n">
        <f aca="false">BJ31/$BJ$7*100</f>
        <v>5.08982035928144</v>
      </c>
      <c r="BO31" s="77" t="n">
        <v>33</v>
      </c>
      <c r="BP31" s="78" t="n">
        <v>12</v>
      </c>
      <c r="BQ31" s="78" t="n">
        <v>21</v>
      </c>
      <c r="BR31" s="79" t="n">
        <f aca="false">IF(ISERROR(BP31/BQ31),"***",BP31/BQ31*100)</f>
        <v>57.1428571428571</v>
      </c>
      <c r="BS31" s="80" t="n">
        <f aca="false">BO31/$BO$7*100</f>
        <v>6.91823899371069</v>
      </c>
      <c r="BT31" s="77" t="n">
        <v>15</v>
      </c>
      <c r="BU31" s="78" t="n">
        <v>9</v>
      </c>
      <c r="BV31" s="78" t="n">
        <v>6</v>
      </c>
      <c r="BW31" s="79" t="n">
        <f aca="false">IF(ISERROR(BU31/BV31),"***",BU31/BV31*100)</f>
        <v>150</v>
      </c>
      <c r="BX31" s="80" t="n">
        <f aca="false">BT31/$BT$7*100</f>
        <v>4.74683544303798</v>
      </c>
      <c r="BY31" s="77" t="n">
        <v>8</v>
      </c>
      <c r="BZ31" s="78" t="n">
        <v>3</v>
      </c>
      <c r="CA31" s="78" t="n">
        <v>5</v>
      </c>
      <c r="CB31" s="79" t="n">
        <f aca="false">IF(ISERROR(BZ31/CA31),"***",BZ31/CA31*100)</f>
        <v>60</v>
      </c>
      <c r="CC31" s="80" t="n">
        <f aca="false">BY31/$BY$7*100</f>
        <v>3.29218106995885</v>
      </c>
      <c r="CD31" s="77" t="n">
        <v>7</v>
      </c>
      <c r="CE31" s="78" t="n">
        <v>1</v>
      </c>
      <c r="CF31" s="78" t="n">
        <v>6</v>
      </c>
      <c r="CG31" s="79" t="n">
        <f aca="false">IF(ISERROR(CE31/CF31),"***",CE31/CF31*100)</f>
        <v>16.6666666666667</v>
      </c>
      <c r="CH31" s="80" t="n">
        <f aca="false">CD31/$CD$7*100</f>
        <v>3.1390134529148</v>
      </c>
      <c r="CI31" s="77" t="n">
        <v>13</v>
      </c>
      <c r="CJ31" s="78" t="n">
        <v>4</v>
      </c>
      <c r="CK31" s="78" t="n">
        <v>9</v>
      </c>
      <c r="CL31" s="79" t="n">
        <f aca="false">IF(ISERROR(CJ31/CK31),"***",CJ31/CK31*100)</f>
        <v>44.4444444444444</v>
      </c>
      <c r="CM31" s="80" t="n">
        <f aca="false">CI31/$CI$7*100</f>
        <v>7.47126436781609</v>
      </c>
      <c r="CN31" s="77" t="n">
        <v>5</v>
      </c>
      <c r="CO31" s="78" t="n">
        <v>1</v>
      </c>
      <c r="CP31" s="78" t="n">
        <v>4</v>
      </c>
      <c r="CQ31" s="79" t="n">
        <f aca="false">IF(ISERROR(CO31/CP31),"***",CO31/CP31*100)</f>
        <v>25</v>
      </c>
      <c r="CR31" s="80" t="n">
        <f aca="false">CN31/$CN$7*100</f>
        <v>3.42465753424658</v>
      </c>
      <c r="CS31" s="77" t="n">
        <f aca="false">SUM(CT31:CU31)</f>
        <v>2</v>
      </c>
      <c r="CT31" s="78" t="n">
        <v>1</v>
      </c>
      <c r="CU31" s="82" t="n">
        <v>1</v>
      </c>
      <c r="CV31" s="79" t="n">
        <f aca="false">IF(ISERROR(CT31/CU31),"***",CT31/CU31*100)</f>
        <v>100</v>
      </c>
      <c r="CW31" s="81" t="n">
        <f aca="false">CS31/$CS$7*100</f>
        <v>2.32558139534884</v>
      </c>
      <c r="CX31" s="42"/>
      <c r="CY31" s="42"/>
    </row>
    <row r="32" customFormat="false" ht="13.5" hidden="false" customHeight="false" outlineLevel="0" collapsed="false">
      <c r="A32" s="33" t="s">
        <v>113</v>
      </c>
      <c r="B32" s="77" t="n">
        <f aca="false">SUM(C32:D32)</f>
        <v>543</v>
      </c>
      <c r="C32" s="78" t="n">
        <f aca="false">H32+M32+R32+W32+AB32+AG32+AL32+AQ32+AV32+BA32+BF32+BK32+BP32+BU32+BZ32+CE32+CJ32+CO32+CT32</f>
        <v>239</v>
      </c>
      <c r="D32" s="78" t="n">
        <f aca="false">I32+N32+S32+X32+AC32+AH32+AM32+AR32+AW32+BB32+BG32+BL32+BQ32+BV32+CA32+CF32+CK32+CP32+CU32</f>
        <v>304</v>
      </c>
      <c r="E32" s="79" t="n">
        <f aca="false">IF(ISERROR(C32/D32),"***",C32/D32*100)</f>
        <v>78.6184210526316</v>
      </c>
      <c r="F32" s="80" t="n">
        <f aca="false">B32/$B$7*100</f>
        <v>1.75631529579196</v>
      </c>
      <c r="G32" s="77" t="n">
        <v>35</v>
      </c>
      <c r="H32" s="78" t="n">
        <v>19</v>
      </c>
      <c r="I32" s="78" t="n">
        <v>16</v>
      </c>
      <c r="J32" s="79" t="n">
        <f aca="false">IF(ISERROR(H32/I32),"***",H32/I32*100)</f>
        <v>118.75</v>
      </c>
      <c r="K32" s="80" t="n">
        <f aca="false">G32/$G$7*100</f>
        <v>1.60109789569991</v>
      </c>
      <c r="L32" s="77" t="n">
        <v>19</v>
      </c>
      <c r="M32" s="78" t="n">
        <v>9</v>
      </c>
      <c r="N32" s="78" t="n">
        <v>10</v>
      </c>
      <c r="O32" s="79" t="n">
        <f aca="false">IF(ISERROR(M32/N32),"***",M32/N32*100)</f>
        <v>90</v>
      </c>
      <c r="P32" s="80" t="n">
        <f aca="false">L32/$L$7*100</f>
        <v>1.36200716845878</v>
      </c>
      <c r="Q32" s="77" t="n">
        <v>15</v>
      </c>
      <c r="R32" s="78" t="n">
        <v>6</v>
      </c>
      <c r="S32" s="78" t="n">
        <v>9</v>
      </c>
      <c r="T32" s="79" t="n">
        <f aca="false">IF(ISERROR(R32/S32),"***",R32/S32*100)</f>
        <v>66.6666666666667</v>
      </c>
      <c r="U32" s="80" t="n">
        <f aca="false">Q32/$Q$7*100</f>
        <v>2.24215246636771</v>
      </c>
      <c r="V32" s="77" t="n">
        <v>33</v>
      </c>
      <c r="W32" s="78" t="n">
        <v>18</v>
      </c>
      <c r="X32" s="78" t="n">
        <v>15</v>
      </c>
      <c r="Y32" s="79" t="n">
        <f aca="false">IF(ISERROR(W32/X32),"***",W32/X32*100)</f>
        <v>120</v>
      </c>
      <c r="Z32" s="80" t="n">
        <f aca="false">V32/$V$7*100</f>
        <v>1.95497630331754</v>
      </c>
      <c r="AA32" s="77" t="n">
        <v>103</v>
      </c>
      <c r="AB32" s="78" t="n">
        <v>37</v>
      </c>
      <c r="AC32" s="78" t="n">
        <v>66</v>
      </c>
      <c r="AD32" s="79" t="n">
        <f aca="false">IF(ISERROR(AB32/AC32),"***",AB32/AC32*100)</f>
        <v>56.0606060606061</v>
      </c>
      <c r="AE32" s="80" t="n">
        <f aca="false">AA32/$AA$7*100</f>
        <v>1.77433247200689</v>
      </c>
      <c r="AF32" s="77" t="n">
        <v>112</v>
      </c>
      <c r="AG32" s="78" t="n">
        <v>46</v>
      </c>
      <c r="AH32" s="78" t="n">
        <v>66</v>
      </c>
      <c r="AI32" s="79" t="n">
        <f aca="false">IF(ISERROR(AG32/AH32),"***",AG32/AH32*100)</f>
        <v>69.6969696969697</v>
      </c>
      <c r="AJ32" s="80" t="n">
        <f aca="false">AF32/$AF$7*100</f>
        <v>1.86263096623981</v>
      </c>
      <c r="AK32" s="77" t="n">
        <v>97</v>
      </c>
      <c r="AL32" s="78" t="n">
        <v>40</v>
      </c>
      <c r="AM32" s="78" t="n">
        <v>57</v>
      </c>
      <c r="AN32" s="79" t="n">
        <f aca="false">IF(ISERROR(AL32/AM32),"***",AL32/AM32*100)</f>
        <v>70.1754385964912</v>
      </c>
      <c r="AO32" s="80" t="n">
        <f aca="false">AK32/$AK$7*100</f>
        <v>2.15987530616789</v>
      </c>
      <c r="AP32" s="77" t="n">
        <v>47</v>
      </c>
      <c r="AQ32" s="78" t="n">
        <v>24</v>
      </c>
      <c r="AR32" s="78" t="n">
        <v>23</v>
      </c>
      <c r="AS32" s="79" t="n">
        <f aca="false">IF(ISERROR(AQ32/AR32),"***",AQ32/AR32*100)</f>
        <v>104.347826086957</v>
      </c>
      <c r="AT32" s="80" t="n">
        <f aca="false">AP32/$AP$7*100</f>
        <v>1.91836734693878</v>
      </c>
      <c r="AU32" s="77" t="n">
        <v>21</v>
      </c>
      <c r="AV32" s="78" t="n">
        <v>10</v>
      </c>
      <c r="AW32" s="78" t="n">
        <v>11</v>
      </c>
      <c r="AX32" s="79" t="n">
        <f aca="false">IF(ISERROR(AV32/AW32),"***",AV32/AW32*100)</f>
        <v>90.9090909090909</v>
      </c>
      <c r="AY32" s="80" t="n">
        <f aca="false">AU32/$AU$7*100</f>
        <v>1.47161878065872</v>
      </c>
      <c r="AZ32" s="77" t="n">
        <v>15</v>
      </c>
      <c r="BA32" s="78" t="n">
        <v>8</v>
      </c>
      <c r="BB32" s="78" t="n">
        <v>7</v>
      </c>
      <c r="BC32" s="79" t="n">
        <f aca="false">IF(ISERROR(BA32/BB32),"***",BA32/BB32*100)</f>
        <v>114.285714285714</v>
      </c>
      <c r="BD32" s="80" t="n">
        <f aca="false">AZ32/$AZ$7*100</f>
        <v>1.41242937853107</v>
      </c>
      <c r="BE32" s="77" t="n">
        <v>11</v>
      </c>
      <c r="BF32" s="78" t="n">
        <v>7</v>
      </c>
      <c r="BG32" s="78" t="n">
        <v>4</v>
      </c>
      <c r="BH32" s="79" t="n">
        <f aca="false">IF(ISERROR(BF32/BG32),"***",BF32/BG32*100)</f>
        <v>175</v>
      </c>
      <c r="BI32" s="80" t="n">
        <f aca="false">BE32/$BE$7*100</f>
        <v>1.03383458646617</v>
      </c>
      <c r="BJ32" s="77" t="n">
        <v>15</v>
      </c>
      <c r="BK32" s="78" t="n">
        <v>9</v>
      </c>
      <c r="BL32" s="78" t="n">
        <v>6</v>
      </c>
      <c r="BM32" s="79" t="n">
        <f aca="false">IF(ISERROR(BK32/BL32),"***",BK32/BL32*100)</f>
        <v>150</v>
      </c>
      <c r="BN32" s="80" t="n">
        <f aca="false">BJ32/$BJ$7*100</f>
        <v>1.49700598802395</v>
      </c>
      <c r="BO32" s="77" t="n">
        <v>3</v>
      </c>
      <c r="BP32" s="78" t="n">
        <v>3</v>
      </c>
      <c r="BQ32" s="78" t="n">
        <v>0</v>
      </c>
      <c r="BR32" s="79" t="str">
        <f aca="false">IF(ISERROR(BP32/BQ32),"***",BP32/BQ32*100)</f>
        <v>***</v>
      </c>
      <c r="BS32" s="80" t="n">
        <f aca="false">BO32/$BO$7*100</f>
        <v>0.628930817610063</v>
      </c>
      <c r="BT32" s="77" t="n">
        <v>1</v>
      </c>
      <c r="BU32" s="78" t="n">
        <v>1</v>
      </c>
      <c r="BV32" s="78" t="n">
        <v>0</v>
      </c>
      <c r="BW32" s="79" t="str">
        <f aca="false">IF(ISERROR(BU32/BV32),"***",BU32/BV32*100)</f>
        <v>***</v>
      </c>
      <c r="BX32" s="80" t="n">
        <f aca="false">BT32/$BT$7*100</f>
        <v>0.316455696202532</v>
      </c>
      <c r="BY32" s="77" t="n">
        <v>6</v>
      </c>
      <c r="BZ32" s="78" t="n">
        <v>1</v>
      </c>
      <c r="CA32" s="78" t="n">
        <v>5</v>
      </c>
      <c r="CB32" s="79" t="n">
        <f aca="false">IF(ISERROR(BZ32/CA32),"***",BZ32/CA32*100)</f>
        <v>20</v>
      </c>
      <c r="CC32" s="80" t="n">
        <f aca="false">BY32/$BY$7*100</f>
        <v>2.46913580246914</v>
      </c>
      <c r="CD32" s="77" t="n">
        <v>3</v>
      </c>
      <c r="CE32" s="78" t="n">
        <v>1</v>
      </c>
      <c r="CF32" s="78" t="n">
        <v>2</v>
      </c>
      <c r="CG32" s="79" t="n">
        <f aca="false">IF(ISERROR(CE32/CF32),"***",CE32/CF32*100)</f>
        <v>50</v>
      </c>
      <c r="CH32" s="80" t="n">
        <f aca="false">CD32/$CD$7*100</f>
        <v>1.34529147982063</v>
      </c>
      <c r="CI32" s="77" t="n">
        <v>4</v>
      </c>
      <c r="CJ32" s="78" t="n">
        <v>0</v>
      </c>
      <c r="CK32" s="78" t="n">
        <v>4</v>
      </c>
      <c r="CL32" s="79" t="n">
        <f aca="false">IF(ISERROR(CJ32/CK32),"***",CJ32/CK32*100)</f>
        <v>0</v>
      </c>
      <c r="CM32" s="80" t="n">
        <f aca="false">CI32/$CI$7*100</f>
        <v>2.29885057471264</v>
      </c>
      <c r="CN32" s="77" t="n">
        <v>2</v>
      </c>
      <c r="CO32" s="78" t="n">
        <v>0</v>
      </c>
      <c r="CP32" s="78" t="n">
        <v>2</v>
      </c>
      <c r="CQ32" s="79" t="n">
        <f aca="false">IF(ISERROR(CO32/CP32),"***",CO32/CP32*100)</f>
        <v>0</v>
      </c>
      <c r="CR32" s="80" t="n">
        <f aca="false">CN32/$CN$7*100</f>
        <v>1.36986301369863</v>
      </c>
      <c r="CS32" s="77" t="n">
        <f aca="false">SUM(CT32:CU32)</f>
        <v>1</v>
      </c>
      <c r="CT32" s="78"/>
      <c r="CU32" s="82" t="n">
        <v>1</v>
      </c>
      <c r="CV32" s="79" t="n">
        <f aca="false">IF(ISERROR(CT32/CU32),"***",CT32/CU32*100)</f>
        <v>0</v>
      </c>
      <c r="CW32" s="81" t="n">
        <f aca="false">CS32/$CS$7*100</f>
        <v>1.16279069767442</v>
      </c>
      <c r="CX32" s="42"/>
      <c r="CY32" s="42"/>
    </row>
    <row r="33" customFormat="false" ht="13.5" hidden="false" customHeight="false" outlineLevel="0" collapsed="false">
      <c r="A33" s="37" t="s">
        <v>114</v>
      </c>
      <c r="B33" s="84" t="n">
        <f aca="false">SUM(C33:D33)</f>
        <v>408</v>
      </c>
      <c r="C33" s="85" t="n">
        <f aca="false">H33+M33+R33+W33+AB33+AG33+AL33+AQ33+AV33+BA33+BF33+BK33+BP33+BU33+BZ33+CE33+CJ33+CO33+CT33</f>
        <v>186</v>
      </c>
      <c r="D33" s="85" t="n">
        <f aca="false">I33+N33+S33+X33+AC33+AH33+AM33+AR33+AW33+BB33+BG33+BL33+BQ33+BV33+CA33+CF33+CK33+CP33+CU33</f>
        <v>222</v>
      </c>
      <c r="E33" s="86" t="n">
        <f aca="false">IF(ISERROR(C33/D33),"***",C33/D33*100)</f>
        <v>83.7837837837838</v>
      </c>
      <c r="F33" s="87" t="n">
        <f aca="false">B33/$B$7*100</f>
        <v>1.31966232170004</v>
      </c>
      <c r="G33" s="84" t="n">
        <v>41</v>
      </c>
      <c r="H33" s="85" t="n">
        <v>15</v>
      </c>
      <c r="I33" s="85" t="n">
        <v>26</v>
      </c>
      <c r="J33" s="86" t="n">
        <f aca="false">IF(ISERROR(H33/I33),"***",H33/I33*100)</f>
        <v>57.6923076923077</v>
      </c>
      <c r="K33" s="87" t="n">
        <f aca="false">G33/$G$7*100</f>
        <v>1.87557182067704</v>
      </c>
      <c r="L33" s="84" t="n">
        <v>21</v>
      </c>
      <c r="M33" s="85" t="n">
        <v>12</v>
      </c>
      <c r="N33" s="85" t="n">
        <v>9</v>
      </c>
      <c r="O33" s="86" t="n">
        <f aca="false">IF(ISERROR(M33/N33),"***",M33/N33*100)</f>
        <v>133.333333333333</v>
      </c>
      <c r="P33" s="87" t="n">
        <f aca="false">L33/$L$7*100</f>
        <v>1.50537634408602</v>
      </c>
      <c r="Q33" s="84" t="n">
        <v>6</v>
      </c>
      <c r="R33" s="85" t="n">
        <v>6</v>
      </c>
      <c r="S33" s="85" t="n">
        <v>0</v>
      </c>
      <c r="T33" s="86" t="str">
        <f aca="false">IF(ISERROR(R33/S33),"***",R33/S33*100)</f>
        <v>***</v>
      </c>
      <c r="U33" s="87" t="n">
        <f aca="false">Q33/$Q$7*100</f>
        <v>0.896860986547085</v>
      </c>
      <c r="V33" s="84" t="n">
        <v>22</v>
      </c>
      <c r="W33" s="85" t="n">
        <v>14</v>
      </c>
      <c r="X33" s="85" t="n">
        <v>8</v>
      </c>
      <c r="Y33" s="86" t="n">
        <f aca="false">IF(ISERROR(W33/X33),"***",W33/X33*100)</f>
        <v>175</v>
      </c>
      <c r="Z33" s="87" t="n">
        <f aca="false">V33/$V$7*100</f>
        <v>1.30331753554502</v>
      </c>
      <c r="AA33" s="84" t="n">
        <v>74</v>
      </c>
      <c r="AB33" s="85" t="n">
        <v>36</v>
      </c>
      <c r="AC33" s="85" t="n">
        <v>38</v>
      </c>
      <c r="AD33" s="86" t="n">
        <f aca="false">IF(ISERROR(AB33/AC33),"***",AB33/AC33*100)</f>
        <v>94.7368421052632</v>
      </c>
      <c r="AE33" s="87" t="n">
        <f aca="false">AA33/$AA$7*100</f>
        <v>1.27476313522825</v>
      </c>
      <c r="AF33" s="84" t="n">
        <v>84</v>
      </c>
      <c r="AG33" s="85" t="n">
        <v>33</v>
      </c>
      <c r="AH33" s="85" t="n">
        <v>51</v>
      </c>
      <c r="AI33" s="86" t="n">
        <f aca="false">IF(ISERROR(AG33/AH33),"***",AG33/AH33*100)</f>
        <v>64.7058823529412</v>
      </c>
      <c r="AJ33" s="87" t="n">
        <f aca="false">AF33/$AF$7*100</f>
        <v>1.39697322467986</v>
      </c>
      <c r="AK33" s="84" t="n">
        <v>56</v>
      </c>
      <c r="AL33" s="85" t="n">
        <v>18</v>
      </c>
      <c r="AM33" s="85" t="n">
        <v>38</v>
      </c>
      <c r="AN33" s="86" t="n">
        <f aca="false">IF(ISERROR(AL33/AM33),"***",AL33/AM33*100)</f>
        <v>47.3684210526316</v>
      </c>
      <c r="AO33" s="87" t="n">
        <f aca="false">AK33/$AK$7*100</f>
        <v>1.24693832108662</v>
      </c>
      <c r="AP33" s="84" t="n">
        <v>23</v>
      </c>
      <c r="AQ33" s="85" t="n">
        <v>15</v>
      </c>
      <c r="AR33" s="85" t="n">
        <v>8</v>
      </c>
      <c r="AS33" s="86" t="n">
        <f aca="false">IF(ISERROR(AQ33/AR33),"***",AQ33/AR33*100)</f>
        <v>187.5</v>
      </c>
      <c r="AT33" s="87" t="n">
        <f aca="false">AP33/$AP$7*100</f>
        <v>0.938775510204082</v>
      </c>
      <c r="AU33" s="84" t="n">
        <v>14</v>
      </c>
      <c r="AV33" s="85" t="n">
        <v>9</v>
      </c>
      <c r="AW33" s="85" t="n">
        <v>5</v>
      </c>
      <c r="AX33" s="86" t="n">
        <f aca="false">IF(ISERROR(AV33/AW33),"***",AV33/AW33*100)</f>
        <v>180</v>
      </c>
      <c r="AY33" s="87" t="n">
        <f aca="false">AU33/$AU$7*100</f>
        <v>0.981079187105816</v>
      </c>
      <c r="AZ33" s="84" t="n">
        <v>12</v>
      </c>
      <c r="BA33" s="85" t="n">
        <v>6</v>
      </c>
      <c r="BB33" s="85" t="n">
        <v>6</v>
      </c>
      <c r="BC33" s="86" t="n">
        <f aca="false">IF(ISERROR(BA33/BB33),"***",BA33/BB33*100)</f>
        <v>100</v>
      </c>
      <c r="BD33" s="87" t="n">
        <f aca="false">AZ33/$AZ$7*100</f>
        <v>1.12994350282486</v>
      </c>
      <c r="BE33" s="84" t="n">
        <v>6</v>
      </c>
      <c r="BF33" s="85" t="n">
        <v>2</v>
      </c>
      <c r="BG33" s="85" t="n">
        <v>4</v>
      </c>
      <c r="BH33" s="86" t="n">
        <f aca="false">IF(ISERROR(BF33/BG33),"***",BF33/BG33*100)</f>
        <v>50</v>
      </c>
      <c r="BI33" s="87" t="n">
        <f aca="false">BE33/$BE$7*100</f>
        <v>0.56390977443609</v>
      </c>
      <c r="BJ33" s="84" t="n">
        <v>18</v>
      </c>
      <c r="BK33" s="85" t="n">
        <v>10</v>
      </c>
      <c r="BL33" s="85" t="n">
        <v>8</v>
      </c>
      <c r="BM33" s="86" t="n">
        <f aca="false">IF(ISERROR(BK33/BL33),"***",BK33/BL33*100)</f>
        <v>125</v>
      </c>
      <c r="BN33" s="87" t="n">
        <f aca="false">BJ33/$BJ$7*100</f>
        <v>1.79640718562874</v>
      </c>
      <c r="BO33" s="84" t="n">
        <v>4</v>
      </c>
      <c r="BP33" s="85" t="n">
        <v>1</v>
      </c>
      <c r="BQ33" s="85" t="n">
        <v>3</v>
      </c>
      <c r="BR33" s="86" t="n">
        <f aca="false">IF(ISERROR(BP33/BQ33),"***",BP33/BQ33*100)</f>
        <v>33.3333333333333</v>
      </c>
      <c r="BS33" s="87" t="n">
        <f aca="false">BO33/$BO$7*100</f>
        <v>0.838574423480084</v>
      </c>
      <c r="BT33" s="84" t="n">
        <v>9</v>
      </c>
      <c r="BU33" s="85" t="n">
        <v>2</v>
      </c>
      <c r="BV33" s="85" t="n">
        <v>7</v>
      </c>
      <c r="BW33" s="86" t="n">
        <f aca="false">IF(ISERROR(BU33/BV33),"***",BU33/BV33*100)</f>
        <v>28.5714285714286</v>
      </c>
      <c r="BX33" s="87" t="n">
        <f aca="false">BT33/$BT$7*100</f>
        <v>2.84810126582279</v>
      </c>
      <c r="BY33" s="84" t="n">
        <v>6</v>
      </c>
      <c r="BZ33" s="85" t="n">
        <v>3</v>
      </c>
      <c r="CA33" s="85" t="n">
        <v>3</v>
      </c>
      <c r="CB33" s="86" t="n">
        <f aca="false">IF(ISERROR(BZ33/CA33),"***",BZ33/CA33*100)</f>
        <v>100</v>
      </c>
      <c r="CC33" s="87" t="n">
        <f aca="false">BY33/$BY$7*100</f>
        <v>2.46913580246914</v>
      </c>
      <c r="CD33" s="84" t="n">
        <v>3</v>
      </c>
      <c r="CE33" s="85" t="n">
        <v>2</v>
      </c>
      <c r="CF33" s="85" t="n">
        <v>1</v>
      </c>
      <c r="CG33" s="86" t="n">
        <f aca="false">IF(ISERROR(CE33/CF33),"***",CE33/CF33*100)</f>
        <v>200</v>
      </c>
      <c r="CH33" s="87" t="n">
        <f aca="false">CD33/$CD$7*100</f>
        <v>1.34529147982063</v>
      </c>
      <c r="CI33" s="84"/>
      <c r="CJ33" s="85"/>
      <c r="CK33" s="85"/>
      <c r="CL33" s="86" t="str">
        <f aca="false">IF(ISERROR(CJ33/CK33),"***",CJ33/CK33*100)</f>
        <v>***</v>
      </c>
      <c r="CM33" s="87" t="n">
        <f aca="false">CI33/$CI$7*100</f>
        <v>0</v>
      </c>
      <c r="CN33" s="84" t="n">
        <v>3</v>
      </c>
      <c r="CO33" s="85" t="n">
        <v>2</v>
      </c>
      <c r="CP33" s="85" t="n">
        <v>1</v>
      </c>
      <c r="CQ33" s="86" t="n">
        <f aca="false">IF(ISERROR(CO33/CP33),"***",CO33/CP33*100)</f>
        <v>200</v>
      </c>
      <c r="CR33" s="87" t="n">
        <f aca="false">CN33/$CN$7*100</f>
        <v>2.05479452054795</v>
      </c>
      <c r="CS33" s="84" t="n">
        <f aca="false">SUM(CT33:CU33)</f>
        <v>6</v>
      </c>
      <c r="CT33" s="85"/>
      <c r="CU33" s="88" t="n">
        <v>6</v>
      </c>
      <c r="CV33" s="86" t="n">
        <f aca="false">IF(ISERROR(CT33/CU33),"***",CT33/CU33*100)</f>
        <v>0</v>
      </c>
      <c r="CW33" s="90" t="n">
        <f aca="false">CS33/$CS$7*100</f>
        <v>6.97674418604651</v>
      </c>
      <c r="CX33" s="42"/>
      <c r="CY33" s="42"/>
    </row>
    <row r="34" customFormat="false" ht="13.5" hidden="false" customHeight="false" outlineLevel="0" collapsed="false">
      <c r="A34" s="37" t="s">
        <v>115</v>
      </c>
      <c r="B34" s="91" t="n">
        <f aca="false">SUM(C34:D34)</f>
        <v>381</v>
      </c>
      <c r="C34" s="92" t="n">
        <f aca="false">H34+M34+R34+W34+AB34+AG34+AL34+AQ34+AV34+BA34+BF34+BK34+BP34+BU34+BZ34+CE34+CJ34+CO34+CT34</f>
        <v>188</v>
      </c>
      <c r="D34" s="92" t="n">
        <f aca="false">I34+N34+S34+X34+AC34+AH34+AM34+AR34+AW34+BB34+BG34+BL34+BQ34+BV34+CA34+CF34+CK34+CP34+CU34</f>
        <v>193</v>
      </c>
      <c r="E34" s="93" t="n">
        <f aca="false">IF(ISERROR(C34/D34),"***",C34/D34*100)</f>
        <v>97.4093264248705</v>
      </c>
      <c r="F34" s="94" t="n">
        <f aca="false">B34/$B$7*100</f>
        <v>1.23233172688165</v>
      </c>
      <c r="G34" s="91" t="n">
        <v>17</v>
      </c>
      <c r="H34" s="92" t="n">
        <v>11</v>
      </c>
      <c r="I34" s="92" t="n">
        <v>6</v>
      </c>
      <c r="J34" s="93" t="n">
        <f aca="false">IF(ISERROR(H34/I34),"***",H34/I34*100)</f>
        <v>183.333333333333</v>
      </c>
      <c r="K34" s="94" t="n">
        <f aca="false">G34/$G$7*100</f>
        <v>0.777676120768527</v>
      </c>
      <c r="L34" s="91" t="n">
        <v>16</v>
      </c>
      <c r="M34" s="92" t="n">
        <v>10</v>
      </c>
      <c r="N34" s="92" t="n">
        <v>6</v>
      </c>
      <c r="O34" s="93" t="n">
        <f aca="false">IF(ISERROR(M34/N34),"***",M34/N34*100)</f>
        <v>166.666666666667</v>
      </c>
      <c r="P34" s="94" t="n">
        <f aca="false">L34/$L$7*100</f>
        <v>1.14695340501792</v>
      </c>
      <c r="Q34" s="91" t="n">
        <v>5</v>
      </c>
      <c r="R34" s="92" t="n">
        <v>2</v>
      </c>
      <c r="S34" s="92" t="n">
        <v>3</v>
      </c>
      <c r="T34" s="93" t="n">
        <f aca="false">IF(ISERROR(R34/S34),"***",R34/S34*100)</f>
        <v>66.6666666666667</v>
      </c>
      <c r="U34" s="94" t="n">
        <f aca="false">Q34/$Q$7*100</f>
        <v>0.747384155455904</v>
      </c>
      <c r="V34" s="91" t="n">
        <v>21</v>
      </c>
      <c r="W34" s="92" t="n">
        <v>16</v>
      </c>
      <c r="X34" s="92" t="n">
        <v>5</v>
      </c>
      <c r="Y34" s="93" t="n">
        <f aca="false">IF(ISERROR(W34/X34),"***",W34/X34*100)</f>
        <v>320</v>
      </c>
      <c r="Z34" s="94" t="n">
        <f aca="false">V34/$V$7*100</f>
        <v>1.24407582938389</v>
      </c>
      <c r="AA34" s="91" t="n">
        <v>76</v>
      </c>
      <c r="AB34" s="92" t="n">
        <v>27</v>
      </c>
      <c r="AC34" s="92" t="n">
        <v>49</v>
      </c>
      <c r="AD34" s="93" t="n">
        <f aca="false">IF(ISERROR(AB34/AC34),"***",AB34/AC34*100)</f>
        <v>55.1020408163265</v>
      </c>
      <c r="AE34" s="94" t="n">
        <f aca="false">AA34/$AA$7*100</f>
        <v>1.30921619293712</v>
      </c>
      <c r="AF34" s="91" t="n">
        <v>59</v>
      </c>
      <c r="AG34" s="92" t="n">
        <v>20</v>
      </c>
      <c r="AH34" s="92" t="n">
        <v>39</v>
      </c>
      <c r="AI34" s="93" t="n">
        <f aca="false">IF(ISERROR(AG34/AH34),"***",AG34/AH34*100)</f>
        <v>51.2820512820513</v>
      </c>
      <c r="AJ34" s="94" t="n">
        <f aca="false">AF34/$AF$7*100</f>
        <v>0.981207384001331</v>
      </c>
      <c r="AK34" s="91" t="n">
        <v>44</v>
      </c>
      <c r="AL34" s="92" t="n">
        <v>20</v>
      </c>
      <c r="AM34" s="92" t="n">
        <v>24</v>
      </c>
      <c r="AN34" s="93" t="n">
        <f aca="false">IF(ISERROR(AL34/AM34),"***",AL34/AM34*100)</f>
        <v>83.3333333333333</v>
      </c>
      <c r="AO34" s="94" t="n">
        <f aca="false">AK34/$AK$7*100</f>
        <v>0.979737252282342</v>
      </c>
      <c r="AP34" s="91" t="n">
        <v>25</v>
      </c>
      <c r="AQ34" s="92" t="n">
        <v>13</v>
      </c>
      <c r="AR34" s="92" t="n">
        <v>12</v>
      </c>
      <c r="AS34" s="93" t="n">
        <f aca="false">IF(ISERROR(AQ34/AR34),"***",AQ34/AR34*100)</f>
        <v>108.333333333333</v>
      </c>
      <c r="AT34" s="94" t="n">
        <f aca="false">AP34/$AP$7*100</f>
        <v>1.02040816326531</v>
      </c>
      <c r="AU34" s="91" t="n">
        <v>18</v>
      </c>
      <c r="AV34" s="92" t="n">
        <v>13</v>
      </c>
      <c r="AW34" s="92" t="n">
        <v>5</v>
      </c>
      <c r="AX34" s="93" t="n">
        <f aca="false">IF(ISERROR(AV34/AW34),"***",AV34/AW34*100)</f>
        <v>260</v>
      </c>
      <c r="AY34" s="94" t="n">
        <f aca="false">AU34/$AU$7*100</f>
        <v>1.26138752627891</v>
      </c>
      <c r="AZ34" s="91" t="n">
        <v>12</v>
      </c>
      <c r="BA34" s="92" t="n">
        <v>8</v>
      </c>
      <c r="BB34" s="92" t="n">
        <v>4</v>
      </c>
      <c r="BC34" s="93" t="n">
        <f aca="false">IF(ISERROR(BA34/BB34),"***",BA34/BB34*100)</f>
        <v>200</v>
      </c>
      <c r="BD34" s="94" t="n">
        <f aca="false">AZ34/$AZ$7*100</f>
        <v>1.12994350282486</v>
      </c>
      <c r="BE34" s="91" t="n">
        <v>17</v>
      </c>
      <c r="BF34" s="92" t="n">
        <v>8</v>
      </c>
      <c r="BG34" s="92" t="n">
        <v>9</v>
      </c>
      <c r="BH34" s="93" t="n">
        <f aca="false">IF(ISERROR(BF34/BG34),"***",BF34/BG34*100)</f>
        <v>88.8888888888889</v>
      </c>
      <c r="BI34" s="94" t="n">
        <f aca="false">BE34/$BE$7*100</f>
        <v>1.59774436090226</v>
      </c>
      <c r="BJ34" s="91" t="n">
        <v>23</v>
      </c>
      <c r="BK34" s="92" t="n">
        <v>16</v>
      </c>
      <c r="BL34" s="92" t="n">
        <v>7</v>
      </c>
      <c r="BM34" s="93" t="n">
        <f aca="false">IF(ISERROR(BK34/BL34),"***",BK34/BL34*100)</f>
        <v>228.571428571429</v>
      </c>
      <c r="BN34" s="94" t="n">
        <f aca="false">BJ34/$BJ$7*100</f>
        <v>2.29540918163673</v>
      </c>
      <c r="BO34" s="91" t="n">
        <v>12</v>
      </c>
      <c r="BP34" s="92" t="n">
        <v>11</v>
      </c>
      <c r="BQ34" s="92" t="n">
        <v>1</v>
      </c>
      <c r="BR34" s="93" t="n">
        <f aca="false">IF(ISERROR(BP34/BQ34),"***",BP34/BQ34*100)</f>
        <v>1100</v>
      </c>
      <c r="BS34" s="94" t="n">
        <f aca="false">BO34/$BO$7*100</f>
        <v>2.51572327044025</v>
      </c>
      <c r="BT34" s="91" t="n">
        <v>7</v>
      </c>
      <c r="BU34" s="92" t="n">
        <v>4</v>
      </c>
      <c r="BV34" s="92" t="n">
        <v>3</v>
      </c>
      <c r="BW34" s="93" t="n">
        <f aca="false">IF(ISERROR(BU34/BV34),"***",BU34/BV34*100)</f>
        <v>133.333333333333</v>
      </c>
      <c r="BX34" s="94" t="n">
        <f aca="false">BT34/$BT$7*100</f>
        <v>2.21518987341772</v>
      </c>
      <c r="BY34" s="91" t="n">
        <v>8</v>
      </c>
      <c r="BZ34" s="92" t="n">
        <v>4</v>
      </c>
      <c r="CA34" s="92" t="n">
        <v>4</v>
      </c>
      <c r="CB34" s="93" t="n">
        <f aca="false">IF(ISERROR(BZ34/CA34),"***",BZ34/CA34*100)</f>
        <v>100</v>
      </c>
      <c r="CC34" s="94" t="n">
        <f aca="false">BY34/$BY$7*100</f>
        <v>3.29218106995885</v>
      </c>
      <c r="CD34" s="91" t="n">
        <v>10</v>
      </c>
      <c r="CE34" s="92" t="n">
        <v>3</v>
      </c>
      <c r="CF34" s="92" t="n">
        <v>7</v>
      </c>
      <c r="CG34" s="93" t="n">
        <f aca="false">IF(ISERROR(CE34/CF34),"***",CE34/CF34*100)</f>
        <v>42.8571428571429</v>
      </c>
      <c r="CH34" s="94" t="n">
        <f aca="false">CD34/$CD$7*100</f>
        <v>4.48430493273543</v>
      </c>
      <c r="CI34" s="91" t="n">
        <v>5</v>
      </c>
      <c r="CJ34" s="92" t="n">
        <v>0</v>
      </c>
      <c r="CK34" s="92" t="n">
        <v>5</v>
      </c>
      <c r="CL34" s="93" t="n">
        <f aca="false">IF(ISERROR(CJ34/CK34),"***",CJ34/CK34*100)</f>
        <v>0</v>
      </c>
      <c r="CM34" s="94" t="n">
        <f aca="false">CI34/$CI$7*100</f>
        <v>2.8735632183908</v>
      </c>
      <c r="CN34" s="91" t="n">
        <v>3</v>
      </c>
      <c r="CO34" s="92" t="n">
        <v>2</v>
      </c>
      <c r="CP34" s="92" t="n">
        <v>1</v>
      </c>
      <c r="CQ34" s="93" t="n">
        <f aca="false">IF(ISERROR(CO34/CP34),"***",CO34/CP34*100)</f>
        <v>200</v>
      </c>
      <c r="CR34" s="94" t="n">
        <f aca="false">CN34/$CN$7*100</f>
        <v>2.05479452054795</v>
      </c>
      <c r="CS34" s="91" t="n">
        <f aca="false">SUM(CT34:CU34)</f>
        <v>3</v>
      </c>
      <c r="CT34" s="92"/>
      <c r="CU34" s="95" t="n">
        <v>3</v>
      </c>
      <c r="CV34" s="93" t="n">
        <f aca="false">IF(ISERROR(CT34/CU34),"***",CT34/CU34*100)</f>
        <v>0</v>
      </c>
      <c r="CW34" s="97" t="n">
        <f aca="false">CS34/$CS$7*100</f>
        <v>3.48837209302326</v>
      </c>
      <c r="CX34" s="42"/>
      <c r="CY34" s="42"/>
    </row>
    <row r="35" customFormat="false" ht="13.5" hidden="false" customHeight="false" outlineLevel="0" collapsed="false">
      <c r="A35" s="33" t="s">
        <v>116</v>
      </c>
      <c r="B35" s="77" t="n">
        <f aca="false">SUM(C35:D35)</f>
        <v>157</v>
      </c>
      <c r="C35" s="78" t="n">
        <f aca="false">H35+M35+R35+W35+AB35+AG35+AL35+AQ35+AV35+BA35+BF35+BK35+BP35+BU35+BZ35+CE35+CJ35+CO35+CT35</f>
        <v>73</v>
      </c>
      <c r="D35" s="78" t="n">
        <f aca="false">I35+N35+S35+X35+AC35+AH35+AM35+AR35+AW35+BB35+BG35+BL35+BQ35+BV35+CA35+CF35+CK35+CP35+CU35</f>
        <v>84</v>
      </c>
      <c r="E35" s="79" t="n">
        <f aca="false">IF(ISERROR(C35/D35),"***",C35/D35*100)</f>
        <v>86.9047619047619</v>
      </c>
      <c r="F35" s="80" t="n">
        <f aca="false">B35/$B$7*100</f>
        <v>0.507811236536533</v>
      </c>
      <c r="G35" s="77" t="n">
        <v>8</v>
      </c>
      <c r="H35" s="78" t="n">
        <v>6</v>
      </c>
      <c r="I35" s="78" t="n">
        <v>2</v>
      </c>
      <c r="J35" s="79" t="n">
        <f aca="false">IF(ISERROR(H35/I35),"***",H35/I35*100)</f>
        <v>300</v>
      </c>
      <c r="K35" s="80" t="n">
        <f aca="false">G35/$G$7*100</f>
        <v>0.365965233302836</v>
      </c>
      <c r="L35" s="77" t="n">
        <v>4</v>
      </c>
      <c r="M35" s="78" t="n">
        <v>3</v>
      </c>
      <c r="N35" s="78" t="n">
        <v>1</v>
      </c>
      <c r="O35" s="79" t="n">
        <f aca="false">IF(ISERROR(M35/N35),"***",M35/N35*100)</f>
        <v>300</v>
      </c>
      <c r="P35" s="80" t="n">
        <f aca="false">L35/$L$7*100</f>
        <v>0.28673835125448</v>
      </c>
      <c r="Q35" s="77" t="n">
        <v>2</v>
      </c>
      <c r="R35" s="78" t="n">
        <v>0</v>
      </c>
      <c r="S35" s="78" t="n">
        <v>2</v>
      </c>
      <c r="T35" s="79" t="n">
        <f aca="false">IF(ISERROR(R35/S35),"***",R35/S35*100)</f>
        <v>0</v>
      </c>
      <c r="U35" s="80" t="n">
        <f aca="false">Q35/$Q$7*100</f>
        <v>0.298953662182362</v>
      </c>
      <c r="V35" s="77" t="n">
        <v>12</v>
      </c>
      <c r="W35" s="78" t="n">
        <v>8</v>
      </c>
      <c r="X35" s="78" t="n">
        <v>4</v>
      </c>
      <c r="Y35" s="79" t="n">
        <f aca="false">IF(ISERROR(W35/X35),"***",W35/X35*100)</f>
        <v>200</v>
      </c>
      <c r="Z35" s="80" t="n">
        <f aca="false">V35/$V$7*100</f>
        <v>0.710900473933649</v>
      </c>
      <c r="AA35" s="77" t="n">
        <v>31</v>
      </c>
      <c r="AB35" s="78" t="n">
        <v>14</v>
      </c>
      <c r="AC35" s="78" t="n">
        <v>17</v>
      </c>
      <c r="AD35" s="79" t="n">
        <f aca="false">IF(ISERROR(AB35/AC35),"***",AB35/AC35*100)</f>
        <v>82.3529411764706</v>
      </c>
      <c r="AE35" s="80" t="n">
        <f aca="false">AA35/$AA$7*100</f>
        <v>0.534022394487511</v>
      </c>
      <c r="AF35" s="77" t="n">
        <v>31</v>
      </c>
      <c r="AG35" s="78" t="n">
        <v>12</v>
      </c>
      <c r="AH35" s="78" t="n">
        <v>19</v>
      </c>
      <c r="AI35" s="79" t="n">
        <f aca="false">IF(ISERROR(AG35/AH35),"***",AG35/AH35*100)</f>
        <v>63.1578947368421</v>
      </c>
      <c r="AJ35" s="80" t="n">
        <f aca="false">AF35/$AF$7*100</f>
        <v>0.515549642441377</v>
      </c>
      <c r="AK35" s="77" t="n">
        <v>16</v>
      </c>
      <c r="AL35" s="78" t="n">
        <v>5</v>
      </c>
      <c r="AM35" s="78" t="n">
        <v>11</v>
      </c>
      <c r="AN35" s="79" t="n">
        <f aca="false">IF(ISERROR(AL35/AM35),"***",AL35/AM35*100)</f>
        <v>45.4545454545455</v>
      </c>
      <c r="AO35" s="80" t="n">
        <f aca="false">AK35/$AK$7*100</f>
        <v>0.356268091739034</v>
      </c>
      <c r="AP35" s="77" t="n">
        <v>18</v>
      </c>
      <c r="AQ35" s="78" t="n">
        <v>9</v>
      </c>
      <c r="AR35" s="78" t="n">
        <v>9</v>
      </c>
      <c r="AS35" s="79" t="n">
        <f aca="false">IF(ISERROR(AQ35/AR35),"***",AQ35/AR35*100)</f>
        <v>100</v>
      </c>
      <c r="AT35" s="80" t="n">
        <f aca="false">AP35/$AP$7*100</f>
        <v>0.73469387755102</v>
      </c>
      <c r="AU35" s="77" t="n">
        <v>8</v>
      </c>
      <c r="AV35" s="78" t="n">
        <v>4</v>
      </c>
      <c r="AW35" s="78" t="n">
        <v>4</v>
      </c>
      <c r="AX35" s="79" t="n">
        <f aca="false">IF(ISERROR(AV35/AW35),"***",AV35/AW35*100)</f>
        <v>100</v>
      </c>
      <c r="AY35" s="80" t="n">
        <f aca="false">AU35/$AU$7*100</f>
        <v>0.560616678346181</v>
      </c>
      <c r="AZ35" s="77" t="n">
        <v>5</v>
      </c>
      <c r="BA35" s="78" t="n">
        <v>1</v>
      </c>
      <c r="BB35" s="78" t="n">
        <v>4</v>
      </c>
      <c r="BC35" s="79" t="n">
        <f aca="false">IF(ISERROR(BA35/BB35),"***",BA35/BB35*100)</f>
        <v>25</v>
      </c>
      <c r="BD35" s="80" t="n">
        <f aca="false">AZ35/$AZ$7*100</f>
        <v>0.470809792843691</v>
      </c>
      <c r="BE35" s="77" t="n">
        <v>2</v>
      </c>
      <c r="BF35" s="78" t="n">
        <v>2</v>
      </c>
      <c r="BG35" s="78" t="n">
        <v>0</v>
      </c>
      <c r="BH35" s="79" t="str">
        <f aca="false">IF(ISERROR(BF35/BG35),"***",BF35/BG35*100)</f>
        <v>***</v>
      </c>
      <c r="BI35" s="80" t="n">
        <f aca="false">BE35/$BE$7*100</f>
        <v>0.18796992481203</v>
      </c>
      <c r="BJ35" s="77" t="n">
        <v>6</v>
      </c>
      <c r="BK35" s="78" t="n">
        <v>4</v>
      </c>
      <c r="BL35" s="78" t="n">
        <v>2</v>
      </c>
      <c r="BM35" s="79" t="n">
        <f aca="false">IF(ISERROR(BK35/BL35),"***",BK35/BL35*100)</f>
        <v>200</v>
      </c>
      <c r="BN35" s="80" t="n">
        <f aca="false">BJ35/$BJ$7*100</f>
        <v>0.598802395209581</v>
      </c>
      <c r="BO35" s="77" t="n">
        <v>2</v>
      </c>
      <c r="BP35" s="78" t="n">
        <v>1</v>
      </c>
      <c r="BQ35" s="78" t="n">
        <v>1</v>
      </c>
      <c r="BR35" s="79" t="n">
        <f aca="false">IF(ISERROR(BP35/BQ35),"***",BP35/BQ35*100)</f>
        <v>100</v>
      </c>
      <c r="BS35" s="80" t="n">
        <f aca="false">BO35/$BO$7*100</f>
        <v>0.419287211740042</v>
      </c>
      <c r="BT35" s="77" t="n">
        <v>3</v>
      </c>
      <c r="BU35" s="78" t="n">
        <v>1</v>
      </c>
      <c r="BV35" s="78" t="n">
        <v>2</v>
      </c>
      <c r="BW35" s="79" t="n">
        <f aca="false">IF(ISERROR(BU35/BV35),"***",BU35/BV35*100)</f>
        <v>50</v>
      </c>
      <c r="BX35" s="80" t="n">
        <f aca="false">BT35/$BT$7*100</f>
        <v>0.949367088607595</v>
      </c>
      <c r="BY35" s="77" t="n">
        <v>2</v>
      </c>
      <c r="BZ35" s="78" t="n">
        <v>1</v>
      </c>
      <c r="CA35" s="78" t="n">
        <v>1</v>
      </c>
      <c r="CB35" s="79" t="n">
        <f aca="false">IF(ISERROR(BZ35/CA35),"***",BZ35/CA35*100)</f>
        <v>100</v>
      </c>
      <c r="CC35" s="80" t="n">
        <f aca="false">BY35/$BY$7*100</f>
        <v>0.823045267489712</v>
      </c>
      <c r="CD35" s="77" t="n">
        <v>3</v>
      </c>
      <c r="CE35" s="78" t="n">
        <v>1</v>
      </c>
      <c r="CF35" s="78" t="n">
        <v>2</v>
      </c>
      <c r="CG35" s="79" t="n">
        <f aca="false">IF(ISERROR(CE35/CF35),"***",CE35/CF35*100)</f>
        <v>50</v>
      </c>
      <c r="CH35" s="80" t="n">
        <f aca="false">CD35/$CD$7*100</f>
        <v>1.34529147982063</v>
      </c>
      <c r="CI35" s="77" t="n">
        <v>2</v>
      </c>
      <c r="CJ35" s="78" t="n">
        <v>1</v>
      </c>
      <c r="CK35" s="78" t="n">
        <v>1</v>
      </c>
      <c r="CL35" s="79" t="n">
        <f aca="false">IF(ISERROR(CJ35/CK35),"***",CJ35/CK35*100)</f>
        <v>100</v>
      </c>
      <c r="CM35" s="80" t="n">
        <f aca="false">CI35/$CI$7*100</f>
        <v>1.14942528735632</v>
      </c>
      <c r="CN35" s="77" t="n">
        <v>1</v>
      </c>
      <c r="CO35" s="78" t="n">
        <v>0</v>
      </c>
      <c r="CP35" s="78" t="n">
        <v>1</v>
      </c>
      <c r="CQ35" s="79" t="n">
        <f aca="false">IF(ISERROR(CO35/CP35),"***",CO35/CP35*100)</f>
        <v>0</v>
      </c>
      <c r="CR35" s="80" t="n">
        <f aca="false">CN35/$CN$7*100</f>
        <v>0.684931506849315</v>
      </c>
      <c r="CS35" s="77" t="n">
        <f aca="false">SUM(CT35:CU35)</f>
        <v>1</v>
      </c>
      <c r="CT35" s="78"/>
      <c r="CU35" s="82" t="n">
        <v>1</v>
      </c>
      <c r="CV35" s="79" t="n">
        <f aca="false">IF(ISERROR(CT35/CU35),"***",CT35/CU35*100)</f>
        <v>0</v>
      </c>
      <c r="CW35" s="81" t="n">
        <f aca="false">CS35/$CS$7*100</f>
        <v>1.16279069767442</v>
      </c>
      <c r="CX35" s="42"/>
      <c r="CY35" s="42"/>
    </row>
    <row r="36" customFormat="false" ht="13.5" hidden="false" customHeight="false" outlineLevel="0" collapsed="false">
      <c r="A36" s="33" t="s">
        <v>117</v>
      </c>
      <c r="B36" s="77" t="n">
        <f aca="false">SUM(C36:D36)</f>
        <v>227</v>
      </c>
      <c r="C36" s="78" t="n">
        <f aca="false">H36+M36+R36+W36+AB36+AG36+AL36+AQ36+AV36+BA36+BF36+BK36+BP36+BU36+BZ36+CE36+CJ36+CO36+CT36</f>
        <v>103</v>
      </c>
      <c r="D36" s="78" t="n">
        <f aca="false">I36+N36+S36+X36+AC36+AH36+AM36+AR36+AW36+BB36+BG36+BL36+BQ36+BV36+CA36+CF36+CK36+CP36+CU36</f>
        <v>124</v>
      </c>
      <c r="E36" s="79" t="n">
        <f aca="false">IF(ISERROR(C36/D36),"***",C36/D36*100)</f>
        <v>83.0645161290323</v>
      </c>
      <c r="F36" s="80" t="n">
        <f aca="false">B36/$B$7*100</f>
        <v>0.734223889769383</v>
      </c>
      <c r="G36" s="77" t="n">
        <v>17</v>
      </c>
      <c r="H36" s="78" t="n">
        <v>10</v>
      </c>
      <c r="I36" s="78" t="n">
        <v>7</v>
      </c>
      <c r="J36" s="79" t="n">
        <f aca="false">IF(ISERROR(H36/I36),"***",H36/I36*100)</f>
        <v>142.857142857143</v>
      </c>
      <c r="K36" s="80" t="n">
        <f aca="false">G36/$G$7*100</f>
        <v>0.777676120768527</v>
      </c>
      <c r="L36" s="77" t="n">
        <v>11</v>
      </c>
      <c r="M36" s="78" t="n">
        <v>7</v>
      </c>
      <c r="N36" s="78" t="n">
        <v>4</v>
      </c>
      <c r="O36" s="79" t="n">
        <f aca="false">IF(ISERROR(M36/N36),"***",M36/N36*100)</f>
        <v>175</v>
      </c>
      <c r="P36" s="80" t="n">
        <f aca="false">L36/$L$7*100</f>
        <v>0.788530465949821</v>
      </c>
      <c r="Q36" s="77" t="n">
        <v>3</v>
      </c>
      <c r="R36" s="78" t="n">
        <v>1</v>
      </c>
      <c r="S36" s="78" t="n">
        <v>2</v>
      </c>
      <c r="T36" s="79" t="n">
        <f aca="false">IF(ISERROR(R36/S36),"***",R36/S36*100)</f>
        <v>50</v>
      </c>
      <c r="U36" s="80" t="n">
        <f aca="false">Q36/$Q$7*100</f>
        <v>0.448430493273543</v>
      </c>
      <c r="V36" s="77" t="n">
        <v>18</v>
      </c>
      <c r="W36" s="78" t="n">
        <v>12</v>
      </c>
      <c r="X36" s="78" t="n">
        <v>6</v>
      </c>
      <c r="Y36" s="79" t="n">
        <f aca="false">IF(ISERROR(W36/X36),"***",W36/X36*100)</f>
        <v>200</v>
      </c>
      <c r="Z36" s="80" t="n">
        <f aca="false">V36/$V$7*100</f>
        <v>1.06635071090047</v>
      </c>
      <c r="AA36" s="77" t="n">
        <v>47</v>
      </c>
      <c r="AB36" s="78" t="n">
        <v>19</v>
      </c>
      <c r="AC36" s="78" t="n">
        <v>28</v>
      </c>
      <c r="AD36" s="79" t="n">
        <f aca="false">IF(ISERROR(AB36/AC36),"***",AB36/AC36*100)</f>
        <v>67.8571428571429</v>
      </c>
      <c r="AE36" s="80" t="n">
        <f aca="false">AA36/$AA$7*100</f>
        <v>0.809646856158484</v>
      </c>
      <c r="AF36" s="77" t="n">
        <v>43</v>
      </c>
      <c r="AG36" s="78" t="n">
        <v>20</v>
      </c>
      <c r="AH36" s="78" t="n">
        <v>23</v>
      </c>
      <c r="AI36" s="79" t="n">
        <f aca="false">IF(ISERROR(AG36/AH36),"***",AG36/AH36*100)</f>
        <v>86.9565217391304</v>
      </c>
      <c r="AJ36" s="80" t="n">
        <f aca="false">AF36/$AF$7*100</f>
        <v>0.715117245967071</v>
      </c>
      <c r="AK36" s="77" t="n">
        <v>29</v>
      </c>
      <c r="AL36" s="78" t="n">
        <v>9</v>
      </c>
      <c r="AM36" s="78" t="n">
        <v>20</v>
      </c>
      <c r="AN36" s="79" t="n">
        <f aca="false">IF(ISERROR(AL36/AM36),"***",AL36/AM36*100)</f>
        <v>45</v>
      </c>
      <c r="AO36" s="80" t="n">
        <f aca="false">AK36/$AK$7*100</f>
        <v>0.645735916276998</v>
      </c>
      <c r="AP36" s="77" t="n">
        <v>15</v>
      </c>
      <c r="AQ36" s="78" t="n">
        <v>8</v>
      </c>
      <c r="AR36" s="78" t="n">
        <v>7</v>
      </c>
      <c r="AS36" s="79" t="n">
        <f aca="false">IF(ISERROR(AQ36/AR36),"***",AQ36/AR36*100)</f>
        <v>114.285714285714</v>
      </c>
      <c r="AT36" s="80" t="n">
        <f aca="false">AP36/$AP$7*100</f>
        <v>0.612244897959184</v>
      </c>
      <c r="AU36" s="77" t="n">
        <v>10</v>
      </c>
      <c r="AV36" s="78" t="n">
        <v>7</v>
      </c>
      <c r="AW36" s="78" t="n">
        <v>3</v>
      </c>
      <c r="AX36" s="79" t="n">
        <f aca="false">IF(ISERROR(AV36/AW36),"***",AV36/AW36*100)</f>
        <v>233.333333333333</v>
      </c>
      <c r="AY36" s="80" t="n">
        <f aca="false">AU36/$AU$7*100</f>
        <v>0.700770847932726</v>
      </c>
      <c r="AZ36" s="77" t="n">
        <v>10</v>
      </c>
      <c r="BA36" s="78" t="n">
        <v>2</v>
      </c>
      <c r="BB36" s="78" t="n">
        <v>8</v>
      </c>
      <c r="BC36" s="79" t="n">
        <f aca="false">IF(ISERROR(BA36/BB36),"***",BA36/BB36*100)</f>
        <v>25</v>
      </c>
      <c r="BD36" s="80" t="n">
        <f aca="false">AZ36/$AZ$7*100</f>
        <v>0.941619585687382</v>
      </c>
      <c r="BE36" s="77" t="n">
        <v>6</v>
      </c>
      <c r="BF36" s="78" t="n">
        <v>3</v>
      </c>
      <c r="BG36" s="78" t="n">
        <v>3</v>
      </c>
      <c r="BH36" s="79" t="n">
        <f aca="false">IF(ISERROR(BF36/BG36),"***",BF36/BG36*100)</f>
        <v>100</v>
      </c>
      <c r="BI36" s="80" t="n">
        <f aca="false">BE36/$BE$7*100</f>
        <v>0.56390977443609</v>
      </c>
      <c r="BJ36" s="77" t="n">
        <v>5</v>
      </c>
      <c r="BK36" s="78" t="n">
        <v>2</v>
      </c>
      <c r="BL36" s="78" t="n">
        <v>3</v>
      </c>
      <c r="BM36" s="79" t="n">
        <f aca="false">IF(ISERROR(BK36/BL36),"***",BK36/BL36*100)</f>
        <v>66.6666666666667</v>
      </c>
      <c r="BN36" s="80" t="n">
        <f aca="false">BJ36/$BJ$7*100</f>
        <v>0.499001996007984</v>
      </c>
      <c r="BO36" s="77" t="n">
        <v>2</v>
      </c>
      <c r="BP36" s="78" t="n">
        <v>1</v>
      </c>
      <c r="BQ36" s="78" t="n">
        <v>1</v>
      </c>
      <c r="BR36" s="79" t="n">
        <f aca="false">IF(ISERROR(BP36/BQ36),"***",BP36/BQ36*100)</f>
        <v>100</v>
      </c>
      <c r="BS36" s="80" t="n">
        <f aca="false">BO36/$BO$7*100</f>
        <v>0.419287211740042</v>
      </c>
      <c r="BT36" s="77" t="n">
        <v>3</v>
      </c>
      <c r="BU36" s="78" t="n">
        <v>1</v>
      </c>
      <c r="BV36" s="78" t="n">
        <v>2</v>
      </c>
      <c r="BW36" s="79" t="n">
        <f aca="false">IF(ISERROR(BU36/BV36),"***",BU36/BV36*100)</f>
        <v>50</v>
      </c>
      <c r="BX36" s="80" t="n">
        <f aca="false">BT36/$BT$7*100</f>
        <v>0.949367088607595</v>
      </c>
      <c r="BY36" s="77" t="n">
        <v>2</v>
      </c>
      <c r="BZ36" s="78" t="n">
        <v>1</v>
      </c>
      <c r="CA36" s="78" t="n">
        <v>1</v>
      </c>
      <c r="CB36" s="79" t="n">
        <f aca="false">IF(ISERROR(BZ36/CA36),"***",BZ36/CA36*100)</f>
        <v>100</v>
      </c>
      <c r="CC36" s="80" t="n">
        <f aca="false">BY36/$BY$7*100</f>
        <v>0.823045267489712</v>
      </c>
      <c r="CD36" s="77"/>
      <c r="CE36" s="78"/>
      <c r="CF36" s="78"/>
      <c r="CG36" s="79" t="str">
        <f aca="false">IF(ISERROR(CE36/CF36),"***",CE36/CF36*100)</f>
        <v>***</v>
      </c>
      <c r="CH36" s="80" t="n">
        <f aca="false">CD36/$CD$7*100</f>
        <v>0</v>
      </c>
      <c r="CI36" s="77" t="n">
        <v>1</v>
      </c>
      <c r="CJ36" s="78" t="n">
        <v>0</v>
      </c>
      <c r="CK36" s="78" t="n">
        <v>1</v>
      </c>
      <c r="CL36" s="79" t="n">
        <f aca="false">IF(ISERROR(CJ36/CK36),"***",CJ36/CK36*100)</f>
        <v>0</v>
      </c>
      <c r="CM36" s="80" t="n">
        <f aca="false">CI36/$CI$7*100</f>
        <v>0.574712643678161</v>
      </c>
      <c r="CN36" s="77" t="n">
        <v>3</v>
      </c>
      <c r="CO36" s="78" t="n">
        <v>0</v>
      </c>
      <c r="CP36" s="78" t="n">
        <v>3</v>
      </c>
      <c r="CQ36" s="79" t="n">
        <f aca="false">IF(ISERROR(CO36/CP36),"***",CO36/CP36*100)</f>
        <v>0</v>
      </c>
      <c r="CR36" s="80" t="n">
        <f aca="false">CN36/$CN$7*100</f>
        <v>2.05479452054795</v>
      </c>
      <c r="CS36" s="77" t="n">
        <f aca="false">SUM(CT36:CU36)</f>
        <v>2</v>
      </c>
      <c r="CT36" s="78"/>
      <c r="CU36" s="82" t="n">
        <v>2</v>
      </c>
      <c r="CV36" s="79" t="n">
        <f aca="false">IF(ISERROR(CT36/CU36),"***",CT36/CU36*100)</f>
        <v>0</v>
      </c>
      <c r="CW36" s="81" t="n">
        <f aca="false">CS36/$CS$7*100</f>
        <v>2.32558139534884</v>
      </c>
      <c r="CX36" s="42"/>
      <c r="CY36" s="42"/>
    </row>
    <row r="37" customFormat="false" ht="13.5" hidden="false" customHeight="false" outlineLevel="0" collapsed="false">
      <c r="A37" s="33" t="s">
        <v>118</v>
      </c>
      <c r="B37" s="77" t="n">
        <f aca="false">SUM(C37:D37)</f>
        <v>751</v>
      </c>
      <c r="C37" s="78" t="n">
        <f aca="false">H37+M37+R37+W37+AB37+AG37+AL37+AQ37+AV37+BA37+BF37+BK37+BP37+BU37+BZ37+CE37+CJ37+CO37+CT37</f>
        <v>352</v>
      </c>
      <c r="D37" s="78" t="n">
        <f aca="false">I37+N37+S37+X37+AC37+AH37+AM37+AR37+AW37+BB37+BG37+BL37+BQ37+BV37+CA37+CF37+CK37+CP37+CU37</f>
        <v>399</v>
      </c>
      <c r="E37" s="79" t="n">
        <f aca="false">IF(ISERROR(C37/D37),"***",C37/D37*100)</f>
        <v>88.2205513784461</v>
      </c>
      <c r="F37" s="80" t="n">
        <f aca="false">B37/$B$7*100</f>
        <v>2.429084322541</v>
      </c>
      <c r="G37" s="77" t="n">
        <v>51</v>
      </c>
      <c r="H37" s="78" t="n">
        <v>30</v>
      </c>
      <c r="I37" s="78" t="n">
        <v>21</v>
      </c>
      <c r="J37" s="79" t="n">
        <f aca="false">IF(ISERROR(H37/I37),"***",H37/I37*100)</f>
        <v>142.857142857143</v>
      </c>
      <c r="K37" s="80" t="n">
        <f aca="false">G37/$G$7*100</f>
        <v>2.33302836230558</v>
      </c>
      <c r="L37" s="77" t="n">
        <v>33</v>
      </c>
      <c r="M37" s="78" t="n">
        <v>16</v>
      </c>
      <c r="N37" s="78" t="n">
        <v>17</v>
      </c>
      <c r="O37" s="79" t="n">
        <f aca="false">IF(ISERROR(M37/N37),"***",M37/N37*100)</f>
        <v>94.1176470588235</v>
      </c>
      <c r="P37" s="80" t="n">
        <f aca="false">L37/$L$7*100</f>
        <v>2.36559139784946</v>
      </c>
      <c r="Q37" s="77" t="n">
        <v>13</v>
      </c>
      <c r="R37" s="78" t="n">
        <v>6</v>
      </c>
      <c r="S37" s="78" t="n">
        <v>7</v>
      </c>
      <c r="T37" s="79" t="n">
        <f aca="false">IF(ISERROR(R37/S37),"***",R37/S37*100)</f>
        <v>85.7142857142857</v>
      </c>
      <c r="U37" s="80" t="n">
        <f aca="false">Q37/$Q$7*100</f>
        <v>1.94319880418535</v>
      </c>
      <c r="V37" s="77" t="n">
        <v>58</v>
      </c>
      <c r="W37" s="78" t="n">
        <v>36</v>
      </c>
      <c r="X37" s="78" t="n">
        <v>22</v>
      </c>
      <c r="Y37" s="79" t="n">
        <f aca="false">IF(ISERROR(W37/X37),"***",W37/X37*100)</f>
        <v>163.636363636364</v>
      </c>
      <c r="Z37" s="80" t="n">
        <f aca="false">V37/$V$7*100</f>
        <v>3.43601895734597</v>
      </c>
      <c r="AA37" s="77" t="n">
        <v>185</v>
      </c>
      <c r="AB37" s="78" t="n">
        <v>68</v>
      </c>
      <c r="AC37" s="78" t="n">
        <v>117</v>
      </c>
      <c r="AD37" s="79" t="n">
        <f aca="false">IF(ISERROR(AB37/AC37),"***",AB37/AC37*100)</f>
        <v>58.1196581196581</v>
      </c>
      <c r="AE37" s="80" t="n">
        <f aca="false">AA37/$AA$7*100</f>
        <v>3.18690783807063</v>
      </c>
      <c r="AF37" s="77" t="n">
        <v>99</v>
      </c>
      <c r="AG37" s="78" t="n">
        <v>42</v>
      </c>
      <c r="AH37" s="78" t="n">
        <v>57</v>
      </c>
      <c r="AI37" s="79" t="n">
        <f aca="false">IF(ISERROR(AG37/AH37),"***",AG37/AH37*100)</f>
        <v>73.6842105263158</v>
      </c>
      <c r="AJ37" s="80" t="n">
        <f aca="false">AF37/$AF$7*100</f>
        <v>1.64643272908698</v>
      </c>
      <c r="AK37" s="77" t="n">
        <v>89</v>
      </c>
      <c r="AL37" s="78" t="n">
        <v>36</v>
      </c>
      <c r="AM37" s="78" t="n">
        <v>53</v>
      </c>
      <c r="AN37" s="79" t="n">
        <f aca="false">IF(ISERROR(AL37/AM37),"***",AL37/AM37*100)</f>
        <v>67.9245283018868</v>
      </c>
      <c r="AO37" s="80" t="n">
        <f aca="false">AK37/$AK$7*100</f>
        <v>1.98174126029837</v>
      </c>
      <c r="AP37" s="77" t="n">
        <v>47</v>
      </c>
      <c r="AQ37" s="78" t="n">
        <v>27</v>
      </c>
      <c r="AR37" s="78" t="n">
        <v>20</v>
      </c>
      <c r="AS37" s="79" t="n">
        <f aca="false">IF(ISERROR(AQ37/AR37),"***",AQ37/AR37*100)</f>
        <v>135</v>
      </c>
      <c r="AT37" s="80" t="n">
        <f aca="false">AP37/$AP$7*100</f>
        <v>1.91836734693878</v>
      </c>
      <c r="AU37" s="77" t="n">
        <v>40</v>
      </c>
      <c r="AV37" s="78" t="n">
        <v>25</v>
      </c>
      <c r="AW37" s="78" t="n">
        <v>15</v>
      </c>
      <c r="AX37" s="79" t="n">
        <f aca="false">IF(ISERROR(AV37/AW37),"***",AV37/AW37*100)</f>
        <v>166.666666666667</v>
      </c>
      <c r="AY37" s="80" t="n">
        <f aca="false">AU37/$AU$7*100</f>
        <v>2.8030833917309</v>
      </c>
      <c r="AZ37" s="77" t="n">
        <v>30</v>
      </c>
      <c r="BA37" s="78" t="n">
        <v>17</v>
      </c>
      <c r="BB37" s="78" t="n">
        <v>13</v>
      </c>
      <c r="BC37" s="79" t="n">
        <f aca="false">IF(ISERROR(BA37/BB37),"***",BA37/BB37*100)</f>
        <v>130.769230769231</v>
      </c>
      <c r="BD37" s="80" t="n">
        <f aca="false">AZ37/$AZ$7*100</f>
        <v>2.82485875706215</v>
      </c>
      <c r="BE37" s="77" t="n">
        <v>25</v>
      </c>
      <c r="BF37" s="78" t="n">
        <v>14</v>
      </c>
      <c r="BG37" s="78" t="n">
        <v>11</v>
      </c>
      <c r="BH37" s="79" t="n">
        <f aca="false">IF(ISERROR(BF37/BG37),"***",BF37/BG37*100)</f>
        <v>127.272727272727</v>
      </c>
      <c r="BI37" s="80" t="n">
        <f aca="false">BE37/$BE$7*100</f>
        <v>2.34962406015038</v>
      </c>
      <c r="BJ37" s="77" t="n">
        <v>26</v>
      </c>
      <c r="BK37" s="78" t="n">
        <v>14</v>
      </c>
      <c r="BL37" s="78" t="n">
        <v>12</v>
      </c>
      <c r="BM37" s="79" t="n">
        <f aca="false">IF(ISERROR(BK37/BL37),"***",BK37/BL37*100)</f>
        <v>116.666666666667</v>
      </c>
      <c r="BN37" s="80" t="n">
        <f aca="false">BJ37/$BJ$7*100</f>
        <v>2.59481037924152</v>
      </c>
      <c r="BO37" s="77" t="n">
        <v>16</v>
      </c>
      <c r="BP37" s="78" t="n">
        <v>9</v>
      </c>
      <c r="BQ37" s="78" t="n">
        <v>7</v>
      </c>
      <c r="BR37" s="79" t="n">
        <f aca="false">IF(ISERROR(BP37/BQ37),"***",BP37/BQ37*100)</f>
        <v>128.571428571429</v>
      </c>
      <c r="BS37" s="80" t="n">
        <f aca="false">BO37/$BO$7*100</f>
        <v>3.35429769392034</v>
      </c>
      <c r="BT37" s="77" t="n">
        <v>5</v>
      </c>
      <c r="BU37" s="78" t="n">
        <v>2</v>
      </c>
      <c r="BV37" s="78" t="n">
        <v>3</v>
      </c>
      <c r="BW37" s="79" t="n">
        <f aca="false">IF(ISERROR(BU37/BV37),"***",BU37/BV37*100)</f>
        <v>66.6666666666667</v>
      </c>
      <c r="BX37" s="80" t="n">
        <f aca="false">BT37/$BT$7*100</f>
        <v>1.58227848101266</v>
      </c>
      <c r="BY37" s="77" t="n">
        <v>10</v>
      </c>
      <c r="BZ37" s="78" t="n">
        <v>4</v>
      </c>
      <c r="CA37" s="78" t="n">
        <v>6</v>
      </c>
      <c r="CB37" s="79" t="n">
        <f aca="false">IF(ISERROR(BZ37/CA37),"***",BZ37/CA37*100)</f>
        <v>66.6666666666667</v>
      </c>
      <c r="CC37" s="80" t="n">
        <f aca="false">BY37/$BY$7*100</f>
        <v>4.11522633744856</v>
      </c>
      <c r="CD37" s="77" t="n">
        <v>11</v>
      </c>
      <c r="CE37" s="78" t="n">
        <v>4</v>
      </c>
      <c r="CF37" s="78" t="n">
        <v>7</v>
      </c>
      <c r="CG37" s="79" t="n">
        <f aca="false">IF(ISERROR(CE37/CF37),"***",CE37/CF37*100)</f>
        <v>57.1428571428571</v>
      </c>
      <c r="CH37" s="80" t="n">
        <f aca="false">CD37/$CD$7*100</f>
        <v>4.93273542600897</v>
      </c>
      <c r="CI37" s="77" t="n">
        <v>8</v>
      </c>
      <c r="CJ37" s="78" t="n">
        <v>1</v>
      </c>
      <c r="CK37" s="78" t="n">
        <v>7</v>
      </c>
      <c r="CL37" s="79" t="n">
        <f aca="false">IF(ISERROR(CJ37/CK37),"***",CJ37/CK37*100)</f>
        <v>14.2857142857143</v>
      </c>
      <c r="CM37" s="80" t="n">
        <f aca="false">CI37/$CI$7*100</f>
        <v>4.59770114942529</v>
      </c>
      <c r="CN37" s="77" t="n">
        <v>3</v>
      </c>
      <c r="CO37" s="78" t="n">
        <v>0</v>
      </c>
      <c r="CP37" s="78" t="n">
        <v>3</v>
      </c>
      <c r="CQ37" s="79" t="n">
        <f aca="false">IF(ISERROR(CO37/CP37),"***",CO37/CP37*100)</f>
        <v>0</v>
      </c>
      <c r="CR37" s="80" t="n">
        <f aca="false">CN37/$CN$7*100</f>
        <v>2.05479452054795</v>
      </c>
      <c r="CS37" s="77" t="n">
        <f aca="false">SUM(CT37:CU37)</f>
        <v>2</v>
      </c>
      <c r="CT37" s="78" t="n">
        <v>1</v>
      </c>
      <c r="CU37" s="82" t="n">
        <v>1</v>
      </c>
      <c r="CV37" s="79" t="n">
        <f aca="false">IF(ISERROR(CT37/CU37),"***",CT37/CU37*100)</f>
        <v>100</v>
      </c>
      <c r="CW37" s="81" t="n">
        <f aca="false">CS37/$CS$7*100</f>
        <v>2.32558139534884</v>
      </c>
      <c r="CX37" s="42"/>
      <c r="CY37" s="42"/>
    </row>
    <row r="38" customFormat="false" ht="13.5" hidden="false" customHeight="false" outlineLevel="0" collapsed="false">
      <c r="A38" s="33" t="s">
        <v>119</v>
      </c>
      <c r="B38" s="77" t="n">
        <f aca="false">SUM(C38:D38)</f>
        <v>138</v>
      </c>
      <c r="C38" s="78" t="n">
        <f aca="false">H38+M38+R38+W38+AB38+AG38+AL38+AQ38+AV38+BA38+BF38+BK38+BP38+BU38+BZ38+CE38+CJ38+CO38+CT38</f>
        <v>73</v>
      </c>
      <c r="D38" s="78" t="n">
        <f aca="false">I38+N38+S38+X38+AC38+AH38+AM38+AR38+AW38+BB38+BG38+BL38+BQ38+BV38+CA38+CF38+CK38+CP38+CU38</f>
        <v>65</v>
      </c>
      <c r="E38" s="79" t="n">
        <f aca="false">IF(ISERROR(C38/D38),"***",C38/D38*100)</f>
        <v>112.307692307692</v>
      </c>
      <c r="F38" s="80" t="n">
        <f aca="false">B38/$B$7*100</f>
        <v>0.446356373516188</v>
      </c>
      <c r="G38" s="77" t="n">
        <v>7</v>
      </c>
      <c r="H38" s="78" t="n">
        <v>6</v>
      </c>
      <c r="I38" s="78" t="n">
        <v>1</v>
      </c>
      <c r="J38" s="79" t="n">
        <f aca="false">IF(ISERROR(H38/I38),"***",H38/I38*100)</f>
        <v>600</v>
      </c>
      <c r="K38" s="80" t="n">
        <f aca="false">G38/$G$7*100</f>
        <v>0.320219579139982</v>
      </c>
      <c r="L38" s="77" t="n">
        <v>3</v>
      </c>
      <c r="M38" s="78" t="n">
        <v>3</v>
      </c>
      <c r="N38" s="78" t="n">
        <v>0</v>
      </c>
      <c r="O38" s="79" t="str">
        <f aca="false">IF(ISERROR(M38/N38),"***",M38/N38*100)</f>
        <v>***</v>
      </c>
      <c r="P38" s="80" t="n">
        <f aca="false">L38/$L$7*100</f>
        <v>0.21505376344086</v>
      </c>
      <c r="Q38" s="77"/>
      <c r="R38" s="78"/>
      <c r="S38" s="78"/>
      <c r="T38" s="79" t="str">
        <f aca="false">IF(ISERROR(R38/S38),"***",R38/S38*100)</f>
        <v>***</v>
      </c>
      <c r="U38" s="80" t="n">
        <f aca="false">Q38/$Q$7*100</f>
        <v>0</v>
      </c>
      <c r="V38" s="77" t="n">
        <v>17</v>
      </c>
      <c r="W38" s="78" t="n">
        <v>10</v>
      </c>
      <c r="X38" s="78" t="n">
        <v>7</v>
      </c>
      <c r="Y38" s="79" t="n">
        <f aca="false">IF(ISERROR(W38/X38),"***",W38/X38*100)</f>
        <v>142.857142857143</v>
      </c>
      <c r="Z38" s="80" t="n">
        <f aca="false">V38/$V$7*100</f>
        <v>1.00710900473934</v>
      </c>
      <c r="AA38" s="77" t="n">
        <v>33</v>
      </c>
      <c r="AB38" s="78" t="n">
        <v>17</v>
      </c>
      <c r="AC38" s="78" t="n">
        <v>16</v>
      </c>
      <c r="AD38" s="79" t="n">
        <f aca="false">IF(ISERROR(AB38/AC38),"***",AB38/AC38*100)</f>
        <v>106.25</v>
      </c>
      <c r="AE38" s="80" t="n">
        <f aca="false">AA38/$AA$7*100</f>
        <v>0.568475452196382</v>
      </c>
      <c r="AF38" s="77" t="n">
        <v>17</v>
      </c>
      <c r="AG38" s="78" t="n">
        <v>6</v>
      </c>
      <c r="AH38" s="78" t="n">
        <v>11</v>
      </c>
      <c r="AI38" s="79" t="n">
        <f aca="false">IF(ISERROR(AG38/AH38),"***",AG38/AH38*100)</f>
        <v>54.5454545454545</v>
      </c>
      <c r="AJ38" s="80" t="n">
        <f aca="false">AF38/$AF$7*100</f>
        <v>0.2827207716614</v>
      </c>
      <c r="AK38" s="77" t="n">
        <v>8</v>
      </c>
      <c r="AL38" s="78" t="n">
        <v>2</v>
      </c>
      <c r="AM38" s="78" t="n">
        <v>6</v>
      </c>
      <c r="AN38" s="79" t="n">
        <f aca="false">IF(ISERROR(AL38/AM38),"***",AL38/AM38*100)</f>
        <v>33.3333333333333</v>
      </c>
      <c r="AO38" s="80" t="n">
        <f aca="false">AK38/$AK$7*100</f>
        <v>0.178134045869517</v>
      </c>
      <c r="AP38" s="77" t="n">
        <v>2</v>
      </c>
      <c r="AQ38" s="78" t="n">
        <v>2</v>
      </c>
      <c r="AR38" s="78" t="n">
        <v>0</v>
      </c>
      <c r="AS38" s="79" t="str">
        <f aca="false">IF(ISERROR(AQ38/AR38),"***",AQ38/AR38*100)</f>
        <v>***</v>
      </c>
      <c r="AT38" s="80" t="n">
        <f aca="false">AP38/$AP$7*100</f>
        <v>0.0816326530612245</v>
      </c>
      <c r="AU38" s="77" t="n">
        <v>10</v>
      </c>
      <c r="AV38" s="78" t="n">
        <v>7</v>
      </c>
      <c r="AW38" s="78" t="n">
        <v>3</v>
      </c>
      <c r="AX38" s="79" t="n">
        <f aca="false">IF(ISERROR(AV38/AW38),"***",AV38/AW38*100)</f>
        <v>233.333333333333</v>
      </c>
      <c r="AY38" s="80" t="n">
        <f aca="false">AU38/$AU$7*100</f>
        <v>0.700770847932726</v>
      </c>
      <c r="AZ38" s="77" t="n">
        <v>7</v>
      </c>
      <c r="BA38" s="78" t="n">
        <v>2</v>
      </c>
      <c r="BB38" s="78" t="n">
        <v>5</v>
      </c>
      <c r="BC38" s="79" t="n">
        <f aca="false">IF(ISERROR(BA38/BB38),"***",BA38/BB38*100)</f>
        <v>40</v>
      </c>
      <c r="BD38" s="80" t="n">
        <f aca="false">AZ38/$AZ$7*100</f>
        <v>0.659133709981168</v>
      </c>
      <c r="BE38" s="77" t="n">
        <v>11</v>
      </c>
      <c r="BF38" s="78" t="n">
        <v>6</v>
      </c>
      <c r="BG38" s="78" t="n">
        <v>5</v>
      </c>
      <c r="BH38" s="79" t="n">
        <f aca="false">IF(ISERROR(BF38/BG38),"***",BF38/BG38*100)</f>
        <v>120</v>
      </c>
      <c r="BI38" s="80" t="n">
        <f aca="false">BE38/$BE$7*100</f>
        <v>1.03383458646617</v>
      </c>
      <c r="BJ38" s="77" t="n">
        <v>8</v>
      </c>
      <c r="BK38" s="78" t="n">
        <v>6</v>
      </c>
      <c r="BL38" s="78" t="n">
        <v>2</v>
      </c>
      <c r="BM38" s="79" t="n">
        <f aca="false">IF(ISERROR(BK38/BL38),"***",BK38/BL38*100)</f>
        <v>300</v>
      </c>
      <c r="BN38" s="80" t="n">
        <f aca="false">BJ38/$BJ$7*100</f>
        <v>0.798403193612774</v>
      </c>
      <c r="BO38" s="77" t="n">
        <v>5</v>
      </c>
      <c r="BP38" s="78" t="n">
        <v>3</v>
      </c>
      <c r="BQ38" s="78" t="n">
        <v>2</v>
      </c>
      <c r="BR38" s="79" t="n">
        <f aca="false">IF(ISERROR(BP38/BQ38),"***",BP38/BQ38*100)</f>
        <v>150</v>
      </c>
      <c r="BS38" s="80" t="n">
        <f aca="false">BO38/$BO$7*100</f>
        <v>1.0482180293501</v>
      </c>
      <c r="BT38" s="77"/>
      <c r="BU38" s="78"/>
      <c r="BV38" s="78"/>
      <c r="BW38" s="79" t="str">
        <f aca="false">IF(ISERROR(BU38/BV38),"***",BU38/BV38*100)</f>
        <v>***</v>
      </c>
      <c r="BX38" s="80" t="n">
        <f aca="false">BT38/$BT$7*100</f>
        <v>0</v>
      </c>
      <c r="BY38" s="77" t="n">
        <v>6</v>
      </c>
      <c r="BZ38" s="78" t="n">
        <v>2</v>
      </c>
      <c r="CA38" s="78" t="n">
        <v>4</v>
      </c>
      <c r="CB38" s="79" t="n">
        <f aca="false">IF(ISERROR(BZ38/CA38),"***",BZ38/CA38*100)</f>
        <v>50</v>
      </c>
      <c r="CC38" s="80" t="n">
        <f aca="false">BY38/$BY$7*100</f>
        <v>2.46913580246914</v>
      </c>
      <c r="CD38" s="77" t="n">
        <v>1</v>
      </c>
      <c r="CE38" s="78" t="n">
        <v>0</v>
      </c>
      <c r="CF38" s="78" t="n">
        <v>1</v>
      </c>
      <c r="CG38" s="79" t="n">
        <f aca="false">IF(ISERROR(CE38/CF38),"***",CE38/CF38*100)</f>
        <v>0</v>
      </c>
      <c r="CH38" s="80" t="n">
        <f aca="false">CD38/$CD$7*100</f>
        <v>0.448430493273543</v>
      </c>
      <c r="CI38" s="77" t="n">
        <v>2</v>
      </c>
      <c r="CJ38" s="78" t="n">
        <v>0</v>
      </c>
      <c r="CK38" s="78" t="n">
        <v>2</v>
      </c>
      <c r="CL38" s="79" t="n">
        <f aca="false">IF(ISERROR(CJ38/CK38),"***",CJ38/CK38*100)</f>
        <v>0</v>
      </c>
      <c r="CM38" s="80" t="n">
        <f aca="false">CI38/$CI$7*100</f>
        <v>1.14942528735632</v>
      </c>
      <c r="CN38" s="77" t="n">
        <v>1</v>
      </c>
      <c r="CO38" s="78" t="n">
        <v>1</v>
      </c>
      <c r="CP38" s="78" t="n">
        <v>0</v>
      </c>
      <c r="CQ38" s="79" t="str">
        <f aca="false">IF(ISERROR(CO38/CP38),"***",CO38/CP38*100)</f>
        <v>***</v>
      </c>
      <c r="CR38" s="80" t="n">
        <f aca="false">CN38/$CN$7*100</f>
        <v>0.684931506849315</v>
      </c>
      <c r="CS38" s="77" t="n">
        <f aca="false">SUM(CT38:CU38)</f>
        <v>0</v>
      </c>
      <c r="CT38" s="78"/>
      <c r="CU38" s="82"/>
      <c r="CV38" s="79" t="str">
        <f aca="false">IF(ISERROR(CT38/CU38),"***",CT38/CU38*100)</f>
        <v>***</v>
      </c>
      <c r="CW38" s="81" t="n">
        <f aca="false">CS38/$CS$7*100</f>
        <v>0</v>
      </c>
      <c r="CX38" s="42"/>
      <c r="CY38" s="42"/>
    </row>
    <row r="39" customFormat="false" ht="13.5" hidden="false" customHeight="false" outlineLevel="0" collapsed="false">
      <c r="A39" s="33" t="s">
        <v>120</v>
      </c>
      <c r="B39" s="77" t="n">
        <f aca="false">SUM(C39:D39)</f>
        <v>169</v>
      </c>
      <c r="C39" s="78" t="n">
        <f aca="false">H39+M39+R39+W39+AB39+AG39+AL39+AQ39+AV39+BA39+BF39+BK39+BP39+BU39+BZ39+CE39+CJ39+CO39+CT39</f>
        <v>84</v>
      </c>
      <c r="D39" s="78" t="n">
        <f aca="false">I39+N39+S39+X39+AC39+AH39+AM39+AR39+AW39+BB39+BG39+BL39+BQ39+BV39+CA39+CF39+CK39+CP39+CU39</f>
        <v>85</v>
      </c>
      <c r="E39" s="79" t="n">
        <f aca="false">IF(ISERROR(C39/D39),"***",C39/D39*100)</f>
        <v>98.8235294117647</v>
      </c>
      <c r="F39" s="80" t="n">
        <f aca="false">B39/$B$7*100</f>
        <v>0.546624834233593</v>
      </c>
      <c r="G39" s="77" t="n">
        <v>8</v>
      </c>
      <c r="H39" s="78" t="n">
        <v>5</v>
      </c>
      <c r="I39" s="78" t="n">
        <v>3</v>
      </c>
      <c r="J39" s="79" t="n">
        <f aca="false">IF(ISERROR(H39/I39),"***",H39/I39*100)</f>
        <v>166.666666666667</v>
      </c>
      <c r="K39" s="80" t="n">
        <f aca="false">G39/$G$7*100</f>
        <v>0.365965233302836</v>
      </c>
      <c r="L39" s="77" t="n">
        <v>5</v>
      </c>
      <c r="M39" s="78" t="n">
        <v>1</v>
      </c>
      <c r="N39" s="78" t="n">
        <v>4</v>
      </c>
      <c r="O39" s="79" t="n">
        <f aca="false">IF(ISERROR(M39/N39),"***",M39/N39*100)</f>
        <v>25</v>
      </c>
      <c r="P39" s="80" t="n">
        <f aca="false">L39/$L$7*100</f>
        <v>0.3584229390681</v>
      </c>
      <c r="Q39" s="77" t="n">
        <v>4</v>
      </c>
      <c r="R39" s="78" t="n">
        <v>2</v>
      </c>
      <c r="S39" s="78" t="n">
        <v>2</v>
      </c>
      <c r="T39" s="79" t="n">
        <f aca="false">IF(ISERROR(R39/S39),"***",R39/S39*100)</f>
        <v>100</v>
      </c>
      <c r="U39" s="80" t="n">
        <f aca="false">Q39/$Q$7*100</f>
        <v>0.597907324364724</v>
      </c>
      <c r="V39" s="77" t="n">
        <v>19</v>
      </c>
      <c r="W39" s="78" t="n">
        <v>14</v>
      </c>
      <c r="X39" s="78" t="n">
        <v>5</v>
      </c>
      <c r="Y39" s="79" t="n">
        <f aca="false">IF(ISERROR(W39/X39),"***",W39/X39*100)</f>
        <v>280</v>
      </c>
      <c r="Z39" s="80" t="n">
        <f aca="false">V39/$V$7*100</f>
        <v>1.12559241706161</v>
      </c>
      <c r="AA39" s="77" t="n">
        <v>28</v>
      </c>
      <c r="AB39" s="78" t="n">
        <v>12</v>
      </c>
      <c r="AC39" s="78" t="n">
        <v>16</v>
      </c>
      <c r="AD39" s="79" t="n">
        <f aca="false">IF(ISERROR(AB39/AC39),"***",AB39/AC39*100)</f>
        <v>75</v>
      </c>
      <c r="AE39" s="80" t="n">
        <f aca="false">AA39/$AA$7*100</f>
        <v>0.482342807924203</v>
      </c>
      <c r="AF39" s="77" t="n">
        <v>32</v>
      </c>
      <c r="AG39" s="78" t="n">
        <v>11</v>
      </c>
      <c r="AH39" s="78" t="n">
        <v>21</v>
      </c>
      <c r="AI39" s="79" t="n">
        <f aca="false">IF(ISERROR(AG39/AH39),"***",AG39/AH39*100)</f>
        <v>52.3809523809524</v>
      </c>
      <c r="AJ39" s="80" t="n">
        <f aca="false">AF39/$AF$7*100</f>
        <v>0.532180276068518</v>
      </c>
      <c r="AK39" s="77" t="n">
        <v>16</v>
      </c>
      <c r="AL39" s="78" t="n">
        <v>6</v>
      </c>
      <c r="AM39" s="78" t="n">
        <v>10</v>
      </c>
      <c r="AN39" s="79" t="n">
        <f aca="false">IF(ISERROR(AL39/AM39),"***",AL39/AM39*100)</f>
        <v>60</v>
      </c>
      <c r="AO39" s="80" t="n">
        <f aca="false">AK39/$AK$7*100</f>
        <v>0.356268091739034</v>
      </c>
      <c r="AP39" s="77" t="n">
        <v>10</v>
      </c>
      <c r="AQ39" s="78" t="n">
        <v>7</v>
      </c>
      <c r="AR39" s="78" t="n">
        <v>3</v>
      </c>
      <c r="AS39" s="79" t="n">
        <f aca="false">IF(ISERROR(AQ39/AR39),"***",AQ39/AR39*100)</f>
        <v>233.333333333333</v>
      </c>
      <c r="AT39" s="80" t="n">
        <f aca="false">AP39/$AP$7*100</f>
        <v>0.408163265306122</v>
      </c>
      <c r="AU39" s="77" t="n">
        <v>4</v>
      </c>
      <c r="AV39" s="78" t="n">
        <v>3</v>
      </c>
      <c r="AW39" s="78" t="n">
        <v>1</v>
      </c>
      <c r="AX39" s="79" t="n">
        <f aca="false">IF(ISERROR(AV39/AW39),"***",AV39/AW39*100)</f>
        <v>300</v>
      </c>
      <c r="AY39" s="80" t="n">
        <f aca="false">AU39/$AU$7*100</f>
        <v>0.28030833917309</v>
      </c>
      <c r="AZ39" s="77" t="n">
        <v>5</v>
      </c>
      <c r="BA39" s="78" t="n">
        <v>3</v>
      </c>
      <c r="BB39" s="78" t="n">
        <v>2</v>
      </c>
      <c r="BC39" s="79" t="n">
        <f aca="false">IF(ISERROR(BA39/BB39),"***",BA39/BB39*100)</f>
        <v>150</v>
      </c>
      <c r="BD39" s="80" t="n">
        <f aca="false">AZ39/$AZ$7*100</f>
        <v>0.470809792843691</v>
      </c>
      <c r="BE39" s="77" t="n">
        <v>11</v>
      </c>
      <c r="BF39" s="78" t="n">
        <v>6</v>
      </c>
      <c r="BG39" s="78" t="n">
        <v>5</v>
      </c>
      <c r="BH39" s="79" t="n">
        <f aca="false">IF(ISERROR(BF39/BG39),"***",BF39/BG39*100)</f>
        <v>120</v>
      </c>
      <c r="BI39" s="80" t="n">
        <f aca="false">BE39/$BE$7*100</f>
        <v>1.03383458646617</v>
      </c>
      <c r="BJ39" s="77" t="n">
        <v>11</v>
      </c>
      <c r="BK39" s="78" t="n">
        <v>5</v>
      </c>
      <c r="BL39" s="78" t="n">
        <v>6</v>
      </c>
      <c r="BM39" s="79" t="n">
        <f aca="false">IF(ISERROR(BK39/BL39),"***",BK39/BL39*100)</f>
        <v>83.3333333333333</v>
      </c>
      <c r="BN39" s="80" t="n">
        <f aca="false">BJ39/$BJ$7*100</f>
        <v>1.09780439121757</v>
      </c>
      <c r="BO39" s="77" t="n">
        <v>3</v>
      </c>
      <c r="BP39" s="78" t="n">
        <v>3</v>
      </c>
      <c r="BQ39" s="78" t="n">
        <v>0</v>
      </c>
      <c r="BR39" s="79" t="str">
        <f aca="false">IF(ISERROR(BP39/BQ39),"***",BP39/BQ39*100)</f>
        <v>***</v>
      </c>
      <c r="BS39" s="80" t="n">
        <f aca="false">BO39/$BO$7*100</f>
        <v>0.628930817610063</v>
      </c>
      <c r="BT39" s="77" t="n">
        <v>2</v>
      </c>
      <c r="BU39" s="78" t="n">
        <v>1</v>
      </c>
      <c r="BV39" s="78" t="n">
        <v>1</v>
      </c>
      <c r="BW39" s="79" t="n">
        <f aca="false">IF(ISERROR(BU39/BV39),"***",BU39/BV39*100)</f>
        <v>100</v>
      </c>
      <c r="BX39" s="80" t="n">
        <f aca="false">BT39/$BT$7*100</f>
        <v>0.632911392405063</v>
      </c>
      <c r="BY39" s="77" t="n">
        <v>3</v>
      </c>
      <c r="BZ39" s="78" t="n">
        <v>2</v>
      </c>
      <c r="CA39" s="78" t="n">
        <v>1</v>
      </c>
      <c r="CB39" s="79" t="n">
        <f aca="false">IF(ISERROR(BZ39/CA39),"***",BZ39/CA39*100)</f>
        <v>200</v>
      </c>
      <c r="CC39" s="80" t="n">
        <f aca="false">BY39/$BY$7*100</f>
        <v>1.23456790123457</v>
      </c>
      <c r="CD39" s="77" t="n">
        <v>1</v>
      </c>
      <c r="CE39" s="78" t="n">
        <v>1</v>
      </c>
      <c r="CF39" s="78" t="n">
        <v>0</v>
      </c>
      <c r="CG39" s="79" t="str">
        <f aca="false">IF(ISERROR(CE39/CF39),"***",CE39/CF39*100)</f>
        <v>***</v>
      </c>
      <c r="CH39" s="80" t="n">
        <f aca="false">CD39/$CD$7*100</f>
        <v>0.448430493273543</v>
      </c>
      <c r="CI39" s="77" t="n">
        <v>3</v>
      </c>
      <c r="CJ39" s="78" t="n">
        <v>1</v>
      </c>
      <c r="CK39" s="78" t="n">
        <v>2</v>
      </c>
      <c r="CL39" s="79" t="n">
        <f aca="false">IF(ISERROR(CJ39/CK39),"***",CJ39/CK39*100)</f>
        <v>50</v>
      </c>
      <c r="CM39" s="80" t="n">
        <f aca="false">CI39/$CI$7*100</f>
        <v>1.72413793103448</v>
      </c>
      <c r="CN39" s="77" t="n">
        <v>1</v>
      </c>
      <c r="CO39" s="78" t="n">
        <v>0</v>
      </c>
      <c r="CP39" s="78" t="n">
        <v>1</v>
      </c>
      <c r="CQ39" s="79" t="n">
        <f aca="false">IF(ISERROR(CO39/CP39),"***",CO39/CP39*100)</f>
        <v>0</v>
      </c>
      <c r="CR39" s="80" t="n">
        <f aca="false">CN39/$CN$7*100</f>
        <v>0.684931506849315</v>
      </c>
      <c r="CS39" s="77" t="n">
        <f aca="false">SUM(CT39:CU39)</f>
        <v>3</v>
      </c>
      <c r="CT39" s="78" t="n">
        <v>1</v>
      </c>
      <c r="CU39" s="82" t="n">
        <v>2</v>
      </c>
      <c r="CV39" s="79" t="n">
        <f aca="false">IF(ISERROR(CT39/CU39),"***",CT39/CU39*100)</f>
        <v>50</v>
      </c>
      <c r="CW39" s="81" t="n">
        <f aca="false">CS39/$CS$7*100</f>
        <v>3.48837209302326</v>
      </c>
      <c r="CX39" s="42"/>
      <c r="CY39" s="42"/>
    </row>
    <row r="40" customFormat="false" ht="13.5" hidden="false" customHeight="false" outlineLevel="0" collapsed="false">
      <c r="A40" s="33" t="s">
        <v>121</v>
      </c>
      <c r="B40" s="77" t="n">
        <f aca="false">SUM(C40:D40)</f>
        <v>440</v>
      </c>
      <c r="C40" s="78" t="n">
        <f aca="false">H40+M40+R40+W40+AB40+AG40+AL40+AQ40+AV40+BA40+BF40+BK40+BP40+BU40+BZ40+CE40+CJ40+CO40+CT40</f>
        <v>177</v>
      </c>
      <c r="D40" s="78" t="n">
        <f aca="false">I40+N40+S40+X40+AC40+AH40+AM40+AR40+AW40+BB40+BG40+BL40+BQ40+BV40+CA40+CF40+CK40+CP40+CU40</f>
        <v>263</v>
      </c>
      <c r="E40" s="79" t="n">
        <f aca="false">IF(ISERROR(C40/D40),"***",C40/D40*100)</f>
        <v>67.3003802281369</v>
      </c>
      <c r="F40" s="80" t="n">
        <f aca="false">B40/$B$7*100</f>
        <v>1.4231652488922</v>
      </c>
      <c r="G40" s="77" t="n">
        <v>26</v>
      </c>
      <c r="H40" s="78" t="n">
        <v>15</v>
      </c>
      <c r="I40" s="78" t="n">
        <v>11</v>
      </c>
      <c r="J40" s="79" t="n">
        <f aca="false">IF(ISERROR(H40/I40),"***",H40/I40*100)</f>
        <v>136.363636363636</v>
      </c>
      <c r="K40" s="80" t="n">
        <f aca="false">G40/$G$7*100</f>
        <v>1.18938700823422</v>
      </c>
      <c r="L40" s="77" t="n">
        <v>14</v>
      </c>
      <c r="M40" s="78" t="n">
        <v>7</v>
      </c>
      <c r="N40" s="78" t="n">
        <v>7</v>
      </c>
      <c r="O40" s="79" t="n">
        <f aca="false">IF(ISERROR(M40/N40),"***",M40/N40*100)</f>
        <v>100</v>
      </c>
      <c r="P40" s="80" t="n">
        <f aca="false">L40/$L$7*100</f>
        <v>1.00358422939068</v>
      </c>
      <c r="Q40" s="77" t="n">
        <v>9</v>
      </c>
      <c r="R40" s="78" t="n">
        <v>2</v>
      </c>
      <c r="S40" s="78" t="n">
        <v>7</v>
      </c>
      <c r="T40" s="79" t="n">
        <f aca="false">IF(ISERROR(R40/S40),"***",R40/S40*100)</f>
        <v>28.5714285714286</v>
      </c>
      <c r="U40" s="80" t="n">
        <f aca="false">Q40/$Q$7*100</f>
        <v>1.34529147982063</v>
      </c>
      <c r="V40" s="77" t="n">
        <v>41</v>
      </c>
      <c r="W40" s="78" t="n">
        <v>20</v>
      </c>
      <c r="X40" s="78" t="n">
        <v>21</v>
      </c>
      <c r="Y40" s="79" t="n">
        <f aca="false">IF(ISERROR(W40/X40),"***",W40/X40*100)</f>
        <v>95.2380952380952</v>
      </c>
      <c r="Z40" s="80" t="n">
        <f aca="false">V40/$V$7*100</f>
        <v>2.42890995260664</v>
      </c>
      <c r="AA40" s="77" t="n">
        <v>126</v>
      </c>
      <c r="AB40" s="78" t="n">
        <v>30</v>
      </c>
      <c r="AC40" s="78" t="n">
        <v>96</v>
      </c>
      <c r="AD40" s="79" t="n">
        <f aca="false">IF(ISERROR(AB40/AC40),"***",AB40/AC40*100)</f>
        <v>31.25</v>
      </c>
      <c r="AE40" s="80" t="n">
        <f aca="false">AA40/$AA$7*100</f>
        <v>2.17054263565891</v>
      </c>
      <c r="AF40" s="77" t="n">
        <v>83</v>
      </c>
      <c r="AG40" s="78" t="n">
        <v>30</v>
      </c>
      <c r="AH40" s="78" t="n">
        <v>53</v>
      </c>
      <c r="AI40" s="79" t="n">
        <f aca="false">IF(ISERROR(AG40/AH40),"***",AG40/AH40*100)</f>
        <v>56.6037735849057</v>
      </c>
      <c r="AJ40" s="80" t="n">
        <f aca="false">AF40/$AF$7*100</f>
        <v>1.38034259105272</v>
      </c>
      <c r="AK40" s="77" t="n">
        <v>53</v>
      </c>
      <c r="AL40" s="78" t="n">
        <v>23</v>
      </c>
      <c r="AM40" s="78" t="n">
        <v>30</v>
      </c>
      <c r="AN40" s="79" t="n">
        <f aca="false">IF(ISERROR(AL40/AM40),"***",AL40/AM40*100)</f>
        <v>76.6666666666667</v>
      </c>
      <c r="AO40" s="80" t="n">
        <f aca="false">AK40/$AK$7*100</f>
        <v>1.18013805388555</v>
      </c>
      <c r="AP40" s="77" t="n">
        <v>20</v>
      </c>
      <c r="AQ40" s="78" t="n">
        <v>12</v>
      </c>
      <c r="AR40" s="78" t="n">
        <v>8</v>
      </c>
      <c r="AS40" s="79" t="n">
        <f aca="false">IF(ISERROR(AQ40/AR40),"***",AQ40/AR40*100)</f>
        <v>150</v>
      </c>
      <c r="AT40" s="80" t="n">
        <f aca="false">AP40/$AP$7*100</f>
        <v>0.816326530612245</v>
      </c>
      <c r="AU40" s="77" t="n">
        <v>8</v>
      </c>
      <c r="AV40" s="78" t="n">
        <v>4</v>
      </c>
      <c r="AW40" s="78" t="n">
        <v>4</v>
      </c>
      <c r="AX40" s="79" t="n">
        <f aca="false">IF(ISERROR(AV40/AW40),"***",AV40/AW40*100)</f>
        <v>100</v>
      </c>
      <c r="AY40" s="80" t="n">
        <f aca="false">AU40/$AU$7*100</f>
        <v>0.560616678346181</v>
      </c>
      <c r="AZ40" s="77" t="n">
        <v>16</v>
      </c>
      <c r="BA40" s="78" t="n">
        <v>12</v>
      </c>
      <c r="BB40" s="78" t="n">
        <v>4</v>
      </c>
      <c r="BC40" s="79" t="n">
        <f aca="false">IF(ISERROR(BA40/BB40),"***",BA40/BB40*100)</f>
        <v>300</v>
      </c>
      <c r="BD40" s="80" t="n">
        <f aca="false">AZ40/$AZ$7*100</f>
        <v>1.50659133709981</v>
      </c>
      <c r="BE40" s="77" t="n">
        <v>16</v>
      </c>
      <c r="BF40" s="78" t="n">
        <v>10</v>
      </c>
      <c r="BG40" s="78" t="n">
        <v>6</v>
      </c>
      <c r="BH40" s="79" t="n">
        <f aca="false">IF(ISERROR(BF40/BG40),"***",BF40/BG40*100)</f>
        <v>166.666666666667</v>
      </c>
      <c r="BI40" s="80" t="n">
        <f aca="false">BE40/$BE$7*100</f>
        <v>1.50375939849624</v>
      </c>
      <c r="BJ40" s="77" t="n">
        <v>14</v>
      </c>
      <c r="BK40" s="78" t="n">
        <v>8</v>
      </c>
      <c r="BL40" s="78" t="n">
        <v>6</v>
      </c>
      <c r="BM40" s="79" t="n">
        <f aca="false">IF(ISERROR(BK40/BL40),"***",BK40/BL40*100)</f>
        <v>133.333333333333</v>
      </c>
      <c r="BN40" s="80" t="n">
        <f aca="false">BJ40/$BJ$7*100</f>
        <v>1.39720558882236</v>
      </c>
      <c r="BO40" s="77"/>
      <c r="BP40" s="78"/>
      <c r="BQ40" s="78"/>
      <c r="BR40" s="79" t="str">
        <f aca="false">IF(ISERROR(BP40/BQ40),"***",BP40/BQ40*100)</f>
        <v>***</v>
      </c>
      <c r="BS40" s="80" t="n">
        <f aca="false">BO40/$BO$7*100</f>
        <v>0</v>
      </c>
      <c r="BT40" s="77" t="n">
        <v>3</v>
      </c>
      <c r="BU40" s="78" t="n">
        <v>1</v>
      </c>
      <c r="BV40" s="78" t="n">
        <v>2</v>
      </c>
      <c r="BW40" s="79" t="n">
        <f aca="false">IF(ISERROR(BU40/BV40),"***",BU40/BV40*100)</f>
        <v>50</v>
      </c>
      <c r="BX40" s="80" t="n">
        <f aca="false">BT40/$BT$7*100</f>
        <v>0.949367088607595</v>
      </c>
      <c r="BY40" s="77" t="n">
        <v>3</v>
      </c>
      <c r="BZ40" s="78" t="n">
        <v>1</v>
      </c>
      <c r="CA40" s="78" t="n">
        <v>2</v>
      </c>
      <c r="CB40" s="79" t="n">
        <f aca="false">IF(ISERROR(BZ40/CA40),"***",BZ40/CA40*100)</f>
        <v>50</v>
      </c>
      <c r="CC40" s="80" t="n">
        <f aca="false">BY40/$BY$7*100</f>
        <v>1.23456790123457</v>
      </c>
      <c r="CD40" s="77" t="n">
        <v>4</v>
      </c>
      <c r="CE40" s="78" t="n">
        <v>1</v>
      </c>
      <c r="CF40" s="78" t="n">
        <v>3</v>
      </c>
      <c r="CG40" s="79" t="n">
        <f aca="false">IF(ISERROR(CE40/CF40),"***",CE40/CF40*100)</f>
        <v>33.3333333333333</v>
      </c>
      <c r="CH40" s="80" t="n">
        <f aca="false">CD40/$CD$7*100</f>
        <v>1.79372197309417</v>
      </c>
      <c r="CI40" s="77" t="n">
        <v>2</v>
      </c>
      <c r="CJ40" s="78" t="n">
        <v>0</v>
      </c>
      <c r="CK40" s="78" t="n">
        <v>2</v>
      </c>
      <c r="CL40" s="79" t="n">
        <f aca="false">IF(ISERROR(CJ40/CK40),"***",CJ40/CK40*100)</f>
        <v>0</v>
      </c>
      <c r="CM40" s="80" t="n">
        <f aca="false">CI40/$CI$7*100</f>
        <v>1.14942528735632</v>
      </c>
      <c r="CN40" s="77" t="n">
        <v>2</v>
      </c>
      <c r="CO40" s="78" t="n">
        <v>1</v>
      </c>
      <c r="CP40" s="78" t="n">
        <v>1</v>
      </c>
      <c r="CQ40" s="79" t="n">
        <f aca="false">IF(ISERROR(CO40/CP40),"***",CO40/CP40*100)</f>
        <v>100</v>
      </c>
      <c r="CR40" s="80" t="n">
        <f aca="false">CN40/$CN$7*100</f>
        <v>1.36986301369863</v>
      </c>
      <c r="CS40" s="77" t="n">
        <f aca="false">SUM(CT40:CU40)</f>
        <v>0</v>
      </c>
      <c r="CT40" s="78"/>
      <c r="CU40" s="82"/>
      <c r="CV40" s="79" t="str">
        <f aca="false">IF(ISERROR(CT40/CU40),"***",CT40/CU40*100)</f>
        <v>***</v>
      </c>
      <c r="CW40" s="81" t="n">
        <f aca="false">CS40/$CS$7*100</f>
        <v>0</v>
      </c>
      <c r="CX40" s="42"/>
      <c r="CY40" s="42"/>
    </row>
    <row r="41" customFormat="false" ht="13.5" hidden="false" customHeight="false" outlineLevel="0" collapsed="false">
      <c r="A41" s="33" t="s">
        <v>122</v>
      </c>
      <c r="B41" s="77" t="n">
        <f aca="false">SUM(C41:D41)</f>
        <v>110</v>
      </c>
      <c r="C41" s="78" t="n">
        <f aca="false">H41+M41+R41+W41+AB41+AG41+AL41+AQ41+AV41+BA41+BF41+BK41+BP41+BU41+BZ41+CE41+CJ41+CO41+CT41</f>
        <v>57</v>
      </c>
      <c r="D41" s="78" t="n">
        <f aca="false">I41+N41+S41+X41+AC41+AH41+AM41+AR41+AW41+BB41+BG41+BL41+BQ41+BV41+CA41+CF41+CK41+CP41+CU41</f>
        <v>53</v>
      </c>
      <c r="E41" s="79" t="n">
        <f aca="false">IF(ISERROR(C41/D41),"***",C41/D41*100)</f>
        <v>107.547169811321</v>
      </c>
      <c r="F41" s="80" t="n">
        <f aca="false">B41/$B$7*100</f>
        <v>0.355791312223049</v>
      </c>
      <c r="G41" s="77" t="n">
        <v>9</v>
      </c>
      <c r="H41" s="78" t="n">
        <v>2</v>
      </c>
      <c r="I41" s="78" t="n">
        <v>7</v>
      </c>
      <c r="J41" s="79" t="n">
        <f aca="false">IF(ISERROR(H41/I41),"***",H41/I41*100)</f>
        <v>28.5714285714286</v>
      </c>
      <c r="K41" s="80" t="n">
        <f aca="false">G41/$G$7*100</f>
        <v>0.411710887465691</v>
      </c>
      <c r="L41" s="77" t="n">
        <v>4</v>
      </c>
      <c r="M41" s="78" t="n">
        <v>2</v>
      </c>
      <c r="N41" s="78" t="n">
        <v>2</v>
      </c>
      <c r="O41" s="79" t="n">
        <f aca="false">IF(ISERROR(M41/N41),"***",M41/N41*100)</f>
        <v>100</v>
      </c>
      <c r="P41" s="80" t="n">
        <f aca="false">L41/$L$7*100</f>
        <v>0.28673835125448</v>
      </c>
      <c r="Q41" s="77" t="n">
        <v>2</v>
      </c>
      <c r="R41" s="78" t="n">
        <v>1</v>
      </c>
      <c r="S41" s="78" t="n">
        <v>1</v>
      </c>
      <c r="T41" s="79" t="n">
        <f aca="false">IF(ISERROR(R41/S41),"***",R41/S41*100)</f>
        <v>100</v>
      </c>
      <c r="U41" s="80" t="n">
        <f aca="false">Q41/$Q$7*100</f>
        <v>0.298953662182362</v>
      </c>
      <c r="V41" s="77" t="n">
        <v>9</v>
      </c>
      <c r="W41" s="78" t="n">
        <v>4</v>
      </c>
      <c r="X41" s="78" t="n">
        <v>5</v>
      </c>
      <c r="Y41" s="79" t="n">
        <f aca="false">IF(ISERROR(W41/X41),"***",W41/X41*100)</f>
        <v>80</v>
      </c>
      <c r="Z41" s="80" t="n">
        <f aca="false">V41/$V$7*100</f>
        <v>0.533175355450237</v>
      </c>
      <c r="AA41" s="77" t="n">
        <v>17</v>
      </c>
      <c r="AB41" s="78" t="n">
        <v>9</v>
      </c>
      <c r="AC41" s="78" t="n">
        <v>8</v>
      </c>
      <c r="AD41" s="79" t="n">
        <f aca="false">IF(ISERROR(AB41/AC41),"***",AB41/AC41*100)</f>
        <v>112.5</v>
      </c>
      <c r="AE41" s="80" t="n">
        <f aca="false">AA41/$AA$7*100</f>
        <v>0.292850990525409</v>
      </c>
      <c r="AF41" s="77" t="n">
        <v>13</v>
      </c>
      <c r="AG41" s="78" t="n">
        <v>4</v>
      </c>
      <c r="AH41" s="78" t="n">
        <v>9</v>
      </c>
      <c r="AI41" s="79" t="n">
        <f aca="false">IF(ISERROR(AG41/AH41),"***",AG41/AH41*100)</f>
        <v>44.4444444444444</v>
      </c>
      <c r="AJ41" s="80" t="n">
        <f aca="false">AF41/$AF$7*100</f>
        <v>0.216198237152836</v>
      </c>
      <c r="AK41" s="77" t="n">
        <v>7</v>
      </c>
      <c r="AL41" s="78" t="n">
        <v>5</v>
      </c>
      <c r="AM41" s="78" t="n">
        <v>2</v>
      </c>
      <c r="AN41" s="79" t="n">
        <f aca="false">IF(ISERROR(AL41/AM41),"***",AL41/AM41*100)</f>
        <v>250</v>
      </c>
      <c r="AO41" s="80" t="n">
        <f aca="false">AK41/$AK$7*100</f>
        <v>0.155867290135827</v>
      </c>
      <c r="AP41" s="77" t="n">
        <v>6</v>
      </c>
      <c r="AQ41" s="78" t="n">
        <v>3</v>
      </c>
      <c r="AR41" s="78" t="n">
        <v>3</v>
      </c>
      <c r="AS41" s="79" t="n">
        <f aca="false">IF(ISERROR(AQ41/AR41),"***",AQ41/AR41*100)</f>
        <v>100</v>
      </c>
      <c r="AT41" s="80" t="n">
        <f aca="false">AP41/$AP$7*100</f>
        <v>0.244897959183673</v>
      </c>
      <c r="AU41" s="77" t="n">
        <v>6</v>
      </c>
      <c r="AV41" s="78" t="n">
        <v>4</v>
      </c>
      <c r="AW41" s="78" t="n">
        <v>2</v>
      </c>
      <c r="AX41" s="79" t="n">
        <f aca="false">IF(ISERROR(AV41/AW41),"***",AV41/AW41*100)</f>
        <v>200</v>
      </c>
      <c r="AY41" s="80" t="n">
        <f aca="false">AU41/$AU$7*100</f>
        <v>0.420462508759636</v>
      </c>
      <c r="AZ41" s="77" t="n">
        <v>9</v>
      </c>
      <c r="BA41" s="78" t="n">
        <v>7</v>
      </c>
      <c r="BB41" s="78" t="n">
        <v>2</v>
      </c>
      <c r="BC41" s="79" t="n">
        <f aca="false">IF(ISERROR(BA41/BB41),"***",BA41/BB41*100)</f>
        <v>350</v>
      </c>
      <c r="BD41" s="80" t="n">
        <f aca="false">AZ41/$AZ$7*100</f>
        <v>0.847457627118644</v>
      </c>
      <c r="BE41" s="77" t="n">
        <v>9</v>
      </c>
      <c r="BF41" s="78" t="n">
        <v>6</v>
      </c>
      <c r="BG41" s="78" t="n">
        <v>3</v>
      </c>
      <c r="BH41" s="79" t="n">
        <f aca="false">IF(ISERROR(BF41/BG41),"***",BF41/BG41*100)</f>
        <v>200</v>
      </c>
      <c r="BI41" s="80" t="n">
        <f aca="false">BE41/$BE$7*100</f>
        <v>0.845864661654135</v>
      </c>
      <c r="BJ41" s="77" t="n">
        <v>8</v>
      </c>
      <c r="BK41" s="78" t="n">
        <v>8</v>
      </c>
      <c r="BL41" s="78" t="n">
        <v>0</v>
      </c>
      <c r="BM41" s="79" t="str">
        <f aca="false">IF(ISERROR(BK41/BL41),"***",BK41/BL41*100)</f>
        <v>***</v>
      </c>
      <c r="BN41" s="80" t="n">
        <f aca="false">BJ41/$BJ$7*100</f>
        <v>0.798403193612774</v>
      </c>
      <c r="BO41" s="77" t="n">
        <v>1</v>
      </c>
      <c r="BP41" s="78" t="n">
        <v>0</v>
      </c>
      <c r="BQ41" s="78" t="n">
        <v>1</v>
      </c>
      <c r="BR41" s="79" t="n">
        <f aca="false">IF(ISERROR(BP41/BQ41),"***",BP41/BQ41*100)</f>
        <v>0</v>
      </c>
      <c r="BS41" s="80" t="n">
        <f aca="false">BO41/$BO$7*100</f>
        <v>0.209643605870021</v>
      </c>
      <c r="BT41" s="77" t="n">
        <v>1</v>
      </c>
      <c r="BU41" s="78" t="n">
        <v>0</v>
      </c>
      <c r="BV41" s="78" t="n">
        <v>1</v>
      </c>
      <c r="BW41" s="79" t="n">
        <f aca="false">IF(ISERROR(BU41/BV41),"***",BU41/BV41*100)</f>
        <v>0</v>
      </c>
      <c r="BX41" s="80" t="n">
        <f aca="false">BT41/$BT$7*100</f>
        <v>0.316455696202532</v>
      </c>
      <c r="BY41" s="77" t="n">
        <v>3</v>
      </c>
      <c r="BZ41" s="78" t="n">
        <v>1</v>
      </c>
      <c r="CA41" s="78" t="n">
        <v>2</v>
      </c>
      <c r="CB41" s="79" t="n">
        <f aca="false">IF(ISERROR(BZ41/CA41),"***",BZ41/CA41*100)</f>
        <v>50</v>
      </c>
      <c r="CC41" s="80" t="n">
        <f aca="false">BY41/$BY$7*100</f>
        <v>1.23456790123457</v>
      </c>
      <c r="CD41" s="77" t="n">
        <v>2</v>
      </c>
      <c r="CE41" s="78" t="n">
        <v>0</v>
      </c>
      <c r="CF41" s="78" t="n">
        <v>2</v>
      </c>
      <c r="CG41" s="79" t="n">
        <f aca="false">IF(ISERROR(CE41/CF41),"***",CE41/CF41*100)</f>
        <v>0</v>
      </c>
      <c r="CH41" s="80" t="n">
        <f aca="false">CD41/$CD$7*100</f>
        <v>0.896860986547085</v>
      </c>
      <c r="CI41" s="77"/>
      <c r="CJ41" s="78"/>
      <c r="CK41" s="78"/>
      <c r="CL41" s="79" t="str">
        <f aca="false">IF(ISERROR(CJ41/CK41),"***",CJ41/CK41*100)</f>
        <v>***</v>
      </c>
      <c r="CM41" s="80" t="n">
        <f aca="false">CI41/$CI$7*100</f>
        <v>0</v>
      </c>
      <c r="CN41" s="77" t="n">
        <v>3</v>
      </c>
      <c r="CO41" s="78" t="n">
        <v>1</v>
      </c>
      <c r="CP41" s="78" t="n">
        <v>2</v>
      </c>
      <c r="CQ41" s="79" t="n">
        <f aca="false">IF(ISERROR(CO41/CP41),"***",CO41/CP41*100)</f>
        <v>50</v>
      </c>
      <c r="CR41" s="80" t="n">
        <f aca="false">CN41/$CN$7*100</f>
        <v>2.05479452054795</v>
      </c>
      <c r="CS41" s="77" t="n">
        <f aca="false">SUM(CT41:CU41)</f>
        <v>1</v>
      </c>
      <c r="CT41" s="78"/>
      <c r="CU41" s="82" t="n">
        <v>1</v>
      </c>
      <c r="CV41" s="79" t="n">
        <f aca="false">IF(ISERROR(CT41/CU41),"***",CT41/CU41*100)</f>
        <v>0</v>
      </c>
      <c r="CW41" s="81" t="n">
        <f aca="false">CS41/$CS$7*100</f>
        <v>1.16279069767442</v>
      </c>
      <c r="CX41" s="42"/>
      <c r="CY41" s="42"/>
    </row>
    <row r="42" customFormat="false" ht="14.25" hidden="false" customHeight="false" outlineLevel="0" collapsed="false">
      <c r="A42" s="43" t="s">
        <v>123</v>
      </c>
      <c r="B42" s="98" t="n">
        <f aca="false">SUM(C42:D42)</f>
        <v>84</v>
      </c>
      <c r="C42" s="99" t="n">
        <f aca="false">H42+M42+R42+W42+AB42+AG42+AL42+AQ42+AV42+BA42+BF42+BK42+BP42+BU42+BZ42+CE42+CJ42+CO42+CT42</f>
        <v>41</v>
      </c>
      <c r="D42" s="99" t="n">
        <f aca="false">I42+N42+S42+X42+AC42+AH42+AM42+AR42+AW42+BB42+BG42+BL42+BQ42+BV42+CA42+CF42+CK42+CP42+CU42</f>
        <v>43</v>
      </c>
      <c r="E42" s="100" t="n">
        <f aca="false">IF(ISERROR(C42/D42),"***",C42/D42*100)</f>
        <v>95.3488372093023</v>
      </c>
      <c r="F42" s="101" t="n">
        <f aca="false">B42/$B$7*100</f>
        <v>0.271695183879419</v>
      </c>
      <c r="G42" s="98"/>
      <c r="H42" s="99"/>
      <c r="I42" s="99"/>
      <c r="J42" s="100" t="str">
        <f aca="false">IF(ISERROR(H42/I42),"***",H42/I42*100)</f>
        <v>***</v>
      </c>
      <c r="K42" s="101" t="n">
        <f aca="false">G42/$G$7*100</f>
        <v>0</v>
      </c>
      <c r="L42" s="98" t="n">
        <v>9</v>
      </c>
      <c r="M42" s="99" t="n">
        <v>5</v>
      </c>
      <c r="N42" s="99" t="n">
        <v>4</v>
      </c>
      <c r="O42" s="100" t="n">
        <f aca="false">IF(ISERROR(M42/N42),"***",M42/N42*100)</f>
        <v>125</v>
      </c>
      <c r="P42" s="101" t="n">
        <f aca="false">L42/$L$7*100</f>
        <v>0.645161290322581</v>
      </c>
      <c r="Q42" s="98" t="n">
        <v>5</v>
      </c>
      <c r="R42" s="99" t="n">
        <v>3</v>
      </c>
      <c r="S42" s="99" t="n">
        <v>2</v>
      </c>
      <c r="T42" s="100" t="n">
        <f aca="false">IF(ISERROR(R42/S42),"***",R42/S42*100)</f>
        <v>150</v>
      </c>
      <c r="U42" s="101" t="n">
        <f aca="false">Q42/$Q$7*100</f>
        <v>0.747384155455904</v>
      </c>
      <c r="V42" s="98" t="n">
        <v>5</v>
      </c>
      <c r="W42" s="99" t="n">
        <v>2</v>
      </c>
      <c r="X42" s="99" t="n">
        <v>3</v>
      </c>
      <c r="Y42" s="100" t="n">
        <f aca="false">IF(ISERROR(W42/X42),"***",W42/X42*100)</f>
        <v>66.6666666666667</v>
      </c>
      <c r="Z42" s="101" t="n">
        <f aca="false">V42/$V$7*100</f>
        <v>0.296208530805687</v>
      </c>
      <c r="AA42" s="98" t="n">
        <v>13</v>
      </c>
      <c r="AB42" s="99" t="n">
        <v>5</v>
      </c>
      <c r="AC42" s="99" t="n">
        <v>8</v>
      </c>
      <c r="AD42" s="100" t="n">
        <f aca="false">IF(ISERROR(AB42/AC42),"***",AB42/AC42*100)</f>
        <v>62.5</v>
      </c>
      <c r="AE42" s="101" t="n">
        <f aca="false">AA42/$AA$7*100</f>
        <v>0.223944875107666</v>
      </c>
      <c r="AF42" s="98" t="n">
        <v>7</v>
      </c>
      <c r="AG42" s="99" t="n">
        <v>2</v>
      </c>
      <c r="AH42" s="99" t="n">
        <v>5</v>
      </c>
      <c r="AI42" s="100" t="n">
        <f aca="false">IF(ISERROR(AG42/AH42),"***",AG42/AH42*100)</f>
        <v>40</v>
      </c>
      <c r="AJ42" s="101" t="n">
        <f aca="false">AF42/$AF$7*100</f>
        <v>0.116414435389988</v>
      </c>
      <c r="AK42" s="98" t="n">
        <v>7</v>
      </c>
      <c r="AL42" s="99" t="n">
        <v>4</v>
      </c>
      <c r="AM42" s="99" t="n">
        <v>3</v>
      </c>
      <c r="AN42" s="100" t="n">
        <f aca="false">IF(ISERROR(AL42/AM42),"***",AL42/AM42*100)</f>
        <v>133.333333333333</v>
      </c>
      <c r="AO42" s="101" t="n">
        <f aca="false">AK42/$AK$7*100</f>
        <v>0.155867290135827</v>
      </c>
      <c r="AP42" s="98" t="n">
        <v>8</v>
      </c>
      <c r="AQ42" s="99" t="n">
        <v>3</v>
      </c>
      <c r="AR42" s="99" t="n">
        <v>5</v>
      </c>
      <c r="AS42" s="100" t="n">
        <f aca="false">IF(ISERROR(AQ42/AR42),"***",AQ42/AR42*100)</f>
        <v>60</v>
      </c>
      <c r="AT42" s="101" t="n">
        <f aca="false">AP42/$AP$7*100</f>
        <v>0.326530612244898</v>
      </c>
      <c r="AU42" s="98" t="n">
        <v>7</v>
      </c>
      <c r="AV42" s="99" t="n">
        <v>7</v>
      </c>
      <c r="AW42" s="99" t="n">
        <v>0</v>
      </c>
      <c r="AX42" s="100" t="str">
        <f aca="false">IF(ISERROR(AV42/AW42),"***",AV42/AW42*100)</f>
        <v>***</v>
      </c>
      <c r="AY42" s="101" t="n">
        <f aca="false">AU42/$AU$7*100</f>
        <v>0.490539593552908</v>
      </c>
      <c r="AZ42" s="98" t="n">
        <v>2</v>
      </c>
      <c r="BA42" s="99" t="n">
        <v>0</v>
      </c>
      <c r="BB42" s="99" t="n">
        <v>2</v>
      </c>
      <c r="BC42" s="100" t="n">
        <f aca="false">IF(ISERROR(BA42/BB42),"***",BA42/BB42*100)</f>
        <v>0</v>
      </c>
      <c r="BD42" s="101" t="n">
        <f aca="false">AZ42/$AZ$7*100</f>
        <v>0.188323917137476</v>
      </c>
      <c r="BE42" s="98" t="n">
        <v>3</v>
      </c>
      <c r="BF42" s="99" t="n">
        <v>2</v>
      </c>
      <c r="BG42" s="99" t="n">
        <v>1</v>
      </c>
      <c r="BH42" s="100" t="n">
        <f aca="false">IF(ISERROR(BF42/BG42),"***",BF42/BG42*100)</f>
        <v>200</v>
      </c>
      <c r="BI42" s="101" t="n">
        <f aca="false">BE42/$BE$7*100</f>
        <v>0.281954887218045</v>
      </c>
      <c r="BJ42" s="98" t="n">
        <v>7</v>
      </c>
      <c r="BK42" s="99" t="n">
        <v>4</v>
      </c>
      <c r="BL42" s="99" t="n">
        <v>3</v>
      </c>
      <c r="BM42" s="100" t="n">
        <f aca="false">IF(ISERROR(BK42/BL42),"***",BK42/BL42*100)</f>
        <v>133.333333333333</v>
      </c>
      <c r="BN42" s="101" t="n">
        <f aca="false">BJ42/$BJ$7*100</f>
        <v>0.698602794411178</v>
      </c>
      <c r="BO42" s="98" t="n">
        <v>1</v>
      </c>
      <c r="BP42" s="99" t="n">
        <v>1</v>
      </c>
      <c r="BQ42" s="99" t="n">
        <v>0</v>
      </c>
      <c r="BR42" s="100" t="str">
        <f aca="false">IF(ISERROR(BP42/BQ42),"***",BP42/BQ42*100)</f>
        <v>***</v>
      </c>
      <c r="BS42" s="101" t="n">
        <f aca="false">BO42/$BO$7*100</f>
        <v>0.209643605870021</v>
      </c>
      <c r="BT42" s="98"/>
      <c r="BU42" s="99"/>
      <c r="BV42" s="99"/>
      <c r="BW42" s="100" t="str">
        <f aca="false">IF(ISERROR(BU42/BV42),"***",BU42/BV42*100)</f>
        <v>***</v>
      </c>
      <c r="BX42" s="101" t="n">
        <f aca="false">BT42/$BT$7*100</f>
        <v>0</v>
      </c>
      <c r="BY42" s="98" t="n">
        <v>2</v>
      </c>
      <c r="BZ42" s="99" t="n">
        <v>1</v>
      </c>
      <c r="CA42" s="99" t="n">
        <v>1</v>
      </c>
      <c r="CB42" s="100" t="n">
        <f aca="false">IF(ISERROR(BZ42/CA42),"***",BZ42/CA42*100)</f>
        <v>100</v>
      </c>
      <c r="CC42" s="101" t="n">
        <f aca="false">BY42/$BY$7*100</f>
        <v>0.823045267489712</v>
      </c>
      <c r="CD42" s="98" t="n">
        <v>2</v>
      </c>
      <c r="CE42" s="99" t="n">
        <v>1</v>
      </c>
      <c r="CF42" s="99" t="n">
        <v>1</v>
      </c>
      <c r="CG42" s="100" t="n">
        <f aca="false">IF(ISERROR(CE42/CF42),"***",CE42/CF42*100)</f>
        <v>100</v>
      </c>
      <c r="CH42" s="101" t="n">
        <f aca="false">CD42/$CD$7*100</f>
        <v>0.896860986547085</v>
      </c>
      <c r="CI42" s="98" t="n">
        <v>1</v>
      </c>
      <c r="CJ42" s="99" t="n">
        <v>1</v>
      </c>
      <c r="CK42" s="99" t="n">
        <v>0</v>
      </c>
      <c r="CL42" s="100" t="str">
        <f aca="false">IF(ISERROR(CJ42/CK42),"***",CJ42/CK42*100)</f>
        <v>***</v>
      </c>
      <c r="CM42" s="101" t="n">
        <f aca="false">CI42/$CI$7*100</f>
        <v>0.574712643678161</v>
      </c>
      <c r="CN42" s="98" t="n">
        <v>5</v>
      </c>
      <c r="CO42" s="99" t="n">
        <v>0</v>
      </c>
      <c r="CP42" s="99" t="n">
        <v>5</v>
      </c>
      <c r="CQ42" s="100" t="n">
        <f aca="false">IF(ISERROR(CO42/CP42),"***",CO42/CP42*100)</f>
        <v>0</v>
      </c>
      <c r="CR42" s="101" t="n">
        <f aca="false">CN42/$CN$7*100</f>
        <v>3.42465753424658</v>
      </c>
      <c r="CS42" s="98" t="n">
        <f aca="false">SUM(CT42:CU42)</f>
        <v>0</v>
      </c>
      <c r="CT42" s="99"/>
      <c r="CU42" s="102"/>
      <c r="CV42" s="100" t="str">
        <f aca="false">IF(ISERROR(CT42/CU42),"***",CT42/CU42*100)</f>
        <v>***</v>
      </c>
      <c r="CW42" s="104" t="n">
        <f aca="false">CS42/$CS$7*100</f>
        <v>0</v>
      </c>
      <c r="CX42" s="42"/>
      <c r="CY42" s="42"/>
    </row>
    <row r="43" s="19" customFormat="true" ht="13.15" hidden="false" customHeight="true" outlineLevel="0" collapsed="false"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U43" s="49"/>
      <c r="CV43" s="57"/>
      <c r="CX43" s="49"/>
    </row>
    <row r="44" customFormat="false" ht="13.5" hidden="false" customHeight="false" outlineLevel="0" collapsed="false">
      <c r="CX44" s="42"/>
    </row>
    <row r="45" customFormat="false" ht="13.5" hidden="false" customHeight="false" outlineLevel="0" collapsed="false">
      <c r="CX45" s="42"/>
    </row>
    <row r="46" customFormat="false" ht="13.5" hidden="false" customHeight="false" outlineLevel="0" collapsed="false">
      <c r="CX46" s="42"/>
    </row>
  </sheetData>
  <mergeCells count="85">
    <mergeCell ref="L3:N3"/>
    <mergeCell ref="AA3:AC3"/>
    <mergeCell ref="AP3:AR3"/>
    <mergeCell ref="BE3:BG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7:13:34Z</dcterms:created>
  <dc:creator>島川</dc:creator>
  <dc:description/>
  <dc:language>en-US</dc:language>
  <cp:lastModifiedBy>島川</cp:lastModifiedBy>
  <cp:lastPrinted>2009-07-28T04:18:51Z</cp:lastPrinted>
  <dcterms:modified xsi:type="dcterms:W3CDTF">2009-07-28T04:19:48Z</dcterms:modified>
  <cp:revision>0</cp:revision>
  <dc:subject/>
  <dc:title/>
</cp:coreProperties>
</file>